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11.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2" activeTab="4"/>
  </bookViews>
  <sheets>
    <sheet name="modF_11_1" sheetId="1" state="hidden" r:id="rId2"/>
    <sheet name="modProv" sheetId="2" state="hidden" r:id="rId3"/>
    <sheet name="Инструкция" sheetId="3" state="visible" r:id="rId4"/>
    <sheet name="Лог обновления" sheetId="4" state="hidden" r:id="rId5"/>
    <sheet name="Титульный" sheetId="5" state="visible" r:id="rId6"/>
    <sheet name="Список листов" sheetId="6" state="visible" r:id="rId7"/>
    <sheet name="Ф.7.1" sheetId="7" state="visible" r:id="rId8"/>
    <sheet name="Ф.7.2" sheetId="8" state="visible" r:id="rId9"/>
    <sheet name="Ф.8" sheetId="9" state="visible" r:id="rId10"/>
    <sheet name="Ф.9" sheetId="10" state="visible" r:id="rId11"/>
    <sheet name="Ф.10" sheetId="11" state="hidden" r:id="rId12"/>
    <sheet name="Ф.11.1" sheetId="12" state="visible" r:id="rId13"/>
    <sheet name="Ф.11.2" sheetId="13" state="visible" r:id="rId14"/>
    <sheet name="Ф.12" sheetId="14" state="visible" r:id="rId15"/>
    <sheet name="Ф.13" sheetId="15" state="visible" r:id="rId16"/>
    <sheet name="Комментарий" sheetId="16" state="visible" r:id="rId17"/>
    <sheet name="Проверка" sheetId="17" state="visible" r:id="rId18"/>
    <sheet name="modHyp" sheetId="18" state="hidden" r:id="rId19"/>
    <sheet name="mod_wb" sheetId="19" state="hidden" r:id="rId20"/>
    <sheet name="modfrmChooseStage" sheetId="20" state="hidden" r:id="rId21"/>
    <sheet name="modUpdTemplMain" sheetId="21" state="hidden" r:id="rId22"/>
    <sheet name="modfrmCheckUpdates" sheetId="22" state="hidden" r:id="rId23"/>
    <sheet name="modHypShowHide" sheetId="23" state="hidden" r:id="rId24"/>
    <sheet name="modChange" sheetId="24" state="hidden" r:id="rId25"/>
    <sheet name="TEHSHEET" sheetId="25" state="hidden" r:id="rId26"/>
    <sheet name="REESTR_ORG" sheetId="26" state="hidden" r:id="rId27"/>
    <sheet name="REESTR_FILTERED" sheetId="27" state="hidden" r:id="rId28"/>
    <sheet name="modfrmReestr" sheetId="28" state="hidden" r:id="rId29"/>
    <sheet name="modCommandButton" sheetId="29" state="hidden" r:id="rId30"/>
    <sheet name="AllSheetsInThisWorkbook" sheetId="30" state="hidden" r:id="rId31"/>
    <sheet name="modF_7_1" sheetId="31" state="hidden" r:id="rId32"/>
    <sheet name="modF_7_2" sheetId="32" state="hidden" r:id="rId33"/>
    <sheet name="modHandler" sheetId="33" state="hidden" r:id="rId34"/>
    <sheet name="modF_8" sheetId="34" state="hidden" r:id="rId35"/>
    <sheet name="modF_9" sheetId="35" state="hidden" r:id="rId36"/>
    <sheet name="modF_10" sheetId="36" state="hidden" r:id="rId37"/>
    <sheet name="modF_11_2" sheetId="37" state="hidden" r:id="rId38"/>
    <sheet name="modF_12" sheetId="38" state="hidden" r:id="rId39"/>
    <sheet name="modF_13" sheetId="39" state="hidden" r:id="rId40"/>
    <sheet name="modServiceModule" sheetId="40" state="hidden" r:id="rId41"/>
  </sheets>
  <definedNames>
    <definedName function="false" hidden="false" name="add_13" vbProcedure="false">modHyp!$29:$29</definedName>
    <definedName function="false" hidden="false" name="add_13_2" vbProcedure="false">modHyp!$37:$38</definedName>
    <definedName function="false" hidden="false" name="add_7_1" vbProcedure="false">modHyp!$25:$25</definedName>
    <definedName function="false" hidden="false" name="add_7_1_2" vbProcedure="false">modHyp!$34:$35</definedName>
    <definedName function="false" hidden="false" name="add_7_2" vbProcedure="false">modHyp!$27:$27</definedName>
    <definedName function="false" hidden="false" name="add_7_2_2" vbProcedure="false">modHyp!$31:$32</definedName>
    <definedName function="false" hidden="false" name="anscount" vbProcedure="false">1</definedName>
    <definedName function="false" hidden="false" name="big_et_11_1" vbProcedure="false">modHyp!$14:$23</definedName>
    <definedName function="false" hidden="false" name="block2_0" vbProcedure="false">'Ф.7.1'!$C$25:$E$26</definedName>
    <definedName function="false" hidden="false" name="block2_6" vbProcedure="false">'Ф.7.1'!$C$242:$E$250</definedName>
    <definedName function="false" hidden="false" name="block2_7" vbProcedure="false">'Ф.7.1'!$C$253:$E$254</definedName>
    <definedName function="false" hidden="false" name="block2_8" vbProcedure="false">'Ф.7.1'!$C$199:$E$240</definedName>
    <definedName function="false" hidden="false" name="Check_Range1_1" vbProcedure="false">'Ф.7.1'!$H$19</definedName>
    <definedName function="false" hidden="false" name="Check_Range1_2" vbProcedure="false">'Ф.8'!$F$43</definedName>
    <definedName function="false" hidden="false" name="Check_Range2_1" vbProcedure="false">'Ф.7.1'!$I$19</definedName>
    <definedName function="false" hidden="false" name="Check_Range2_2" vbProcedure="false">'Ф.8'!$G$43</definedName>
    <definedName function="false" hidden="false" name="chkGetUpdatesValue" vbProcedure="false">Инструкция!$AA$99</definedName>
    <definedName function="false" hidden="false" name="chkNoUpdatesValue" vbProcedure="false">Инструкция!$AA$101</definedName>
    <definedName function="false" hidden="false" name="code" vbProcedure="false">Инструкция!$B$2</definedName>
    <definedName function="false" hidden="false" name="curr_period" vbProcedure="false">TEHSHEET!$H$3</definedName>
    <definedName function="false" hidden="false" name="DYNAMIC_RANGE_COLUMN_MARKER" vbProcedure="false">'Ф.7.1'!$AC$6</definedName>
    <definedName function="false" hidden="false" name="end_WorkSheet_04" vbProcedure="false">'Ф.7.1'!$D$254</definedName>
    <definedName function="false" hidden="false" name="end_WorkSheet_05" vbProcedure="false">'Ф.7.2'!$D$254</definedName>
    <definedName function="false" hidden="false" name="end_WorkSheet_06" vbProcedure="false">'Ф.8'!$P$46</definedName>
    <definedName function="false" hidden="false" name="end_WorkSheet_07" vbProcedure="false">'Ф.9'!$D$94</definedName>
    <definedName function="false" hidden="false" name="end_WorkSheet_08" vbProcedure="false">'Ф.10'!$F$89</definedName>
    <definedName function="false" hidden="false" name="end_WorkSheet_09" vbProcedure="false">'Ф.11.1'!$D$160</definedName>
    <definedName function="false" hidden="false" name="end_WorkSheet_11" vbProcedure="false">'Ф.12'!$D$53</definedName>
    <definedName function="false" hidden="false" name="end_WorkSheet_12" vbProcedure="false">'Ф.13'!$D$254</definedName>
    <definedName function="false" hidden="false" name="et_10" vbProcedure="false">modHyp!$C$43:$C$135</definedName>
    <definedName function="false" hidden="false" name="et_11_1" vbProcedure="false">modHyp!$11:$11</definedName>
    <definedName function="false" hidden="false" name="et_9" vbProcedure="false">modHyp!$7:$7</definedName>
    <definedName function="false" hidden="false" name="et_fil" vbProcedure="false">modHyp!$2:$3</definedName>
    <definedName function="false" hidden="false" name="F11_1_1_1_1_1" vbProcedure="false">'Ф.11.1'!$A$15</definedName>
    <definedName function="false" hidden="false" name="F11_1_1_1_1_2" vbProcedure="false">'Ф.11.1'!$A$16</definedName>
    <definedName function="false" hidden="false" name="F11_1_1_1_1_3" vbProcedure="false">'Ф.11.1'!$A$17</definedName>
    <definedName function="false" hidden="false" name="F11_1_1_1_1_4" vbProcedure="false">'Ф.11.1'!$A$18</definedName>
    <definedName function="false" hidden="false" name="F11_1_1_1_2_1" vbProcedure="false">'Ф.11.1'!$A$19</definedName>
    <definedName function="false" hidden="false" name="F11_1_1_1_2_2" vbProcedure="false">'Ф.11.1'!$A$20</definedName>
    <definedName function="false" hidden="false" name="F11_1_1_1_2_3" vbProcedure="false">'Ф.11.1'!$A$21</definedName>
    <definedName function="false" hidden="false" name="F11_1_1_1_2_4" vbProcedure="false">'Ф.11.1'!$A$22</definedName>
    <definedName function="false" hidden="false" name="F11_1_1_2_1" vbProcedure="false">'Ф.11.1'!$A$23</definedName>
    <definedName function="false" hidden="false" name="F11_1_1_2_2" vbProcedure="false">'Ф.11.1'!$A$24</definedName>
    <definedName function="false" hidden="false" name="F11_1_1_2_3" vbProcedure="false">'Ф.11.1'!$A$25</definedName>
    <definedName function="false" hidden="false" name="F11_1_1_3" vbProcedure="false">'Ф.11.1'!$A$26</definedName>
    <definedName function="false" hidden="false" name="F11_1_2_1_1_1" vbProcedure="false">'Ф.11.1'!$A$27</definedName>
    <definedName function="false" hidden="false" name="F11_1_2_1_1_2" vbProcedure="false">'Ф.11.1'!$A$28</definedName>
    <definedName function="false" hidden="false" name="F11_1_2_1_1_3" vbProcedure="false">'Ф.11.1'!$A$29</definedName>
    <definedName function="false" hidden="false" name="F11_1_2_1_1_4" vbProcedure="false">'Ф.11.1'!$A$30</definedName>
    <definedName function="false" hidden="false" name="F11_1_2_1_2_1" vbProcedure="false">'Ф.11.1'!$A$31</definedName>
    <definedName function="false" hidden="false" name="F11_1_2_1_2_2" vbProcedure="false">'Ф.11.1'!$A$32</definedName>
    <definedName function="false" hidden="false" name="F11_1_2_1_2_3" vbProcedure="false">'Ф.11.1'!$A$33</definedName>
    <definedName function="false" hidden="false" name="F11_1_2_1_2_4" vbProcedure="false">'Ф.11.1'!$A$34</definedName>
    <definedName function="false" hidden="false" name="F11_1_2_2_1" vbProcedure="false">'Ф.11.1'!$A$35</definedName>
    <definedName function="false" hidden="false" name="F11_1_2_2_2" vbProcedure="false">'Ф.11.1'!$A$36</definedName>
    <definedName function="false" hidden="false" name="F11_1_2_2_3" vbProcedure="false">'Ф.11.1'!$A$37</definedName>
    <definedName function="false" hidden="false" name="F11_1_2_3" vbProcedure="false">'Ф.11.1'!$A$48</definedName>
    <definedName function="false" hidden="false" name="F11_1_3" vbProcedure="false">'Ф.11.1'!$A$49</definedName>
    <definedName function="false" hidden="false" name="F11_1_4" vbProcedure="false">'Ф.11.1'!$A$70</definedName>
    <definedName function="false" hidden="false" name="F11_1_5" vbProcedure="false">'Ф.11.1'!$A$71</definedName>
    <definedName function="false" hidden="false" name="F11_1_6_1_1_1" vbProcedure="false">'Ф.11.1'!$A$72</definedName>
    <definedName function="false" hidden="false" name="F11_1_6_1_1_2" vbProcedure="false">'Ф.11.1'!$A$73</definedName>
    <definedName function="false" hidden="false" name="F11_1_6_1_1_3" vbProcedure="false">'Ф.11.1'!$A$74</definedName>
    <definedName function="false" hidden="false" name="F11_1_6_1_1_4" vbProcedure="false">'Ф.11.1'!$A$75</definedName>
    <definedName function="false" hidden="false" name="F11_1_6_1_2_1" vbProcedure="false">'Ф.11.1'!$A$76</definedName>
    <definedName function="false" hidden="false" name="F11_1_6_1_2_2" vbProcedure="false">'Ф.11.1'!$A$77</definedName>
    <definedName function="false" hidden="false" name="F11_1_6_1_2_3" vbProcedure="false">'Ф.11.1'!$A$78</definedName>
    <definedName function="false" hidden="false" name="F11_1_6_1_2_4" vbProcedure="false">'Ф.11.1'!$A$79</definedName>
    <definedName function="false" hidden="false" name="F11_1_6_2_1" vbProcedure="false">'Ф.11.1'!$A$80</definedName>
    <definedName function="false" hidden="false" name="F11_1_6_2_2" vbProcedure="false">'Ф.11.1'!$A$81</definedName>
    <definedName function="false" hidden="false" name="F11_1_6_2_3" vbProcedure="false">'Ф.11.1'!$A$82</definedName>
    <definedName function="false" hidden="false" name="F11_1_6_3" vbProcedure="false">'Ф.11.1'!$A$83</definedName>
    <definedName function="false" hidden="false" name="F11_2_1_1_1_1" vbProcedure="false">'Ф.11.1'!$A$84</definedName>
    <definedName function="false" hidden="false" name="F11_2_1_1_1_2" vbProcedure="false">'Ф.11.1'!$A$85</definedName>
    <definedName function="false" hidden="false" name="F11_2_1_1_1_3" vbProcedure="false">'Ф.11.1'!$A$86</definedName>
    <definedName function="false" hidden="false" name="F11_2_1_1_1_4" vbProcedure="false">'Ф.11.1'!$A$87</definedName>
    <definedName function="false" hidden="false" name="F11_2_1_1_2_1" vbProcedure="false">'Ф.11.1'!$A$88</definedName>
    <definedName function="false" hidden="false" name="F11_2_1_1_2_2" vbProcedure="false">'Ф.11.1'!$A$89</definedName>
    <definedName function="false" hidden="false" name="F11_2_1_1_2_3" vbProcedure="false">'Ф.11.1'!$A$90</definedName>
    <definedName function="false" hidden="false" name="F11_2_1_1_2_4" vbProcedure="false">'Ф.11.1'!$A$91</definedName>
    <definedName function="false" hidden="false" name="F11_2_1_2_1" vbProcedure="false">'Ф.11.1'!$A$92</definedName>
    <definedName function="false" hidden="false" name="F11_2_1_2_2" vbProcedure="false">'Ф.11.1'!$A$93</definedName>
    <definedName function="false" hidden="false" name="F11_2_1_2_3" vbProcedure="false">'Ф.11.1'!$A$94</definedName>
    <definedName function="false" hidden="false" name="F11_2_1_3" vbProcedure="false">'Ф.11.1'!$A$95</definedName>
    <definedName function="false" hidden="false" name="F11_2_2_1_1_1" vbProcedure="false">'Ф.11.1'!$A$96</definedName>
    <definedName function="false" hidden="false" name="F11_2_2_1_1_2" vbProcedure="false">'Ф.11.1'!$A$97</definedName>
    <definedName function="false" hidden="false" name="F11_2_2_1_1_3" vbProcedure="false">'Ф.11.1'!$A$98</definedName>
    <definedName function="false" hidden="false" name="F11_2_2_1_1_4" vbProcedure="false">'Ф.11.1'!$A$99</definedName>
    <definedName function="false" hidden="false" name="F11_2_2_1_2_1" vbProcedure="false">'Ф.11.1'!$A$100</definedName>
    <definedName function="false" hidden="false" name="F11_2_2_1_2_2" vbProcedure="false">'Ф.11.1'!$A$101</definedName>
    <definedName function="false" hidden="false" name="F11_2_2_1_2_3" vbProcedure="false">'Ф.11.1'!$A$102</definedName>
    <definedName function="false" hidden="false" name="F11_2_2_1_2_4" vbProcedure="false">'Ф.11.1'!$A$103</definedName>
    <definedName function="false" hidden="false" name="F11_2_2_2_1" vbProcedure="false">'Ф.11.1'!$A$104</definedName>
    <definedName function="false" hidden="false" name="F11_2_2_2_2" vbProcedure="false">'Ф.11.1'!$A$105</definedName>
    <definedName function="false" hidden="false" name="F11_2_2_2_3" vbProcedure="false">'Ф.11.1'!$A$106</definedName>
    <definedName function="false" hidden="false" name="F11_2_2_3" vbProcedure="false">'Ф.11.1'!$A$127</definedName>
    <definedName function="false" hidden="false" name="F11_2_3" vbProcedure="false">'Ф.11.1'!$A$158</definedName>
    <definedName function="false" hidden="false" name="F11_3" vbProcedure="false">'Ф.11.1'!$A$159</definedName>
    <definedName function="false" hidden="false" name="F9_1_1_1_1_1" vbProcedure="false">'Ф.9'!$A$20</definedName>
    <definedName function="false" hidden="false" name="F9_1_1_1_1_2" vbProcedure="false">'Ф.9'!$A$21</definedName>
    <definedName function="false" hidden="false" name="F9_1_1_1_1_3" vbProcedure="false">'Ф.9'!$A$22</definedName>
    <definedName function="false" hidden="false" name="F9_1_1_1_1_4" vbProcedure="false">'Ф.9'!$A$23</definedName>
    <definedName function="false" hidden="false" name="F9_1_1_1_2_1" vbProcedure="false">'Ф.9'!$A$24</definedName>
    <definedName function="false" hidden="false" name="F9_1_1_1_2_2" vbProcedure="false">'Ф.9'!$A$25</definedName>
    <definedName function="false" hidden="false" name="F9_1_1_1_2_3" vbProcedure="false">'Ф.9'!$A$26</definedName>
    <definedName function="false" hidden="false" name="F9_1_1_1_2_4" vbProcedure="false">'Ф.9'!$A$27</definedName>
    <definedName function="false" hidden="false" name="F9_1_1_2_1" vbProcedure="false">'Ф.9'!$A$28</definedName>
    <definedName function="false" hidden="false" name="F9_1_1_2_2" vbProcedure="false">'Ф.9'!$A$29</definedName>
    <definedName function="false" hidden="false" name="F9_1_1_2_3" vbProcedure="false">'Ф.9'!$A$30</definedName>
    <definedName function="false" hidden="false" name="F9_1_1_3" vbProcedure="false">'Ф.9'!$A$31</definedName>
    <definedName function="false" hidden="false" name="F9_1_2_1_1_1" vbProcedure="false">'Ф.9'!$A$32</definedName>
    <definedName function="false" hidden="false" name="F9_1_2_1_1_2" vbProcedure="false">'Ф.9'!$A$33</definedName>
    <definedName function="false" hidden="false" name="F9_1_2_1_1_3" vbProcedure="false">'Ф.9'!$A$34</definedName>
    <definedName function="false" hidden="false" name="F9_1_2_1_1_4" vbProcedure="false">'Ф.9'!$A$35</definedName>
    <definedName function="false" hidden="false" name="F9_1_2_1_2_1" vbProcedure="false">'Ф.9'!$A$36</definedName>
    <definedName function="false" hidden="false" name="F9_1_2_1_2_2" vbProcedure="false">'Ф.9'!$A$37</definedName>
    <definedName function="false" hidden="false" name="F9_1_2_1_2_3" vbProcedure="false">'Ф.9'!$A$38</definedName>
    <definedName function="false" hidden="false" name="F9_1_2_1_2_4" vbProcedure="false">'Ф.9'!$A$39</definedName>
    <definedName function="false" hidden="false" name="F9_1_2_2_1" vbProcedure="false">'Ф.9'!$A$40</definedName>
    <definedName function="false" hidden="false" name="F9_1_2_2_2" vbProcedure="false">'Ф.9'!$A$41</definedName>
    <definedName function="false" hidden="false" name="F9_1_2_2_3" vbProcedure="false">'Ф.9'!$A$42</definedName>
    <definedName function="false" hidden="false" name="F9_1_2_3" vbProcedure="false">'Ф.9'!$A$44</definedName>
    <definedName function="false" hidden="false" name="F9_1_3" vbProcedure="false">'Ф.9'!$A$45</definedName>
    <definedName function="false" hidden="false" name="F9_1_4" vbProcedure="false">'Ф.9'!$A$48</definedName>
    <definedName function="false" hidden="false" name="F9_1_5" vbProcedure="false">'Ф.9'!$A$49</definedName>
    <definedName function="false" hidden="false" name="F9_1_6_1_1_1" vbProcedure="false">'Ф.9'!$A$50</definedName>
    <definedName function="false" hidden="false" name="F9_1_6_1_1_2" vbProcedure="false">'Ф.9'!$A$51</definedName>
    <definedName function="false" hidden="false" name="F9_1_6_1_1_3" vbProcedure="false">'Ф.9'!$A$52</definedName>
    <definedName function="false" hidden="false" name="F9_1_6_1_1_4" vbProcedure="false">'Ф.9'!$A$53</definedName>
    <definedName function="false" hidden="false" name="F9_1_6_1_2_1" vbProcedure="false">'Ф.9'!$A$54</definedName>
    <definedName function="false" hidden="false" name="F9_1_6_1_2_2" vbProcedure="false">'Ф.9'!$A$55</definedName>
    <definedName function="false" hidden="false" name="F9_1_6_1_2_3" vbProcedure="false">'Ф.9'!$A$56</definedName>
    <definedName function="false" hidden="false" name="F9_1_6_1_2_4" vbProcedure="false">'Ф.9'!$A$57</definedName>
    <definedName function="false" hidden="false" name="F9_1_6_2_1" vbProcedure="false">'Ф.9'!$A$58</definedName>
    <definedName function="false" hidden="false" name="F9_1_6_2_2" vbProcedure="false">'Ф.9'!$A$59</definedName>
    <definedName function="false" hidden="false" name="F9_1_6_2_3" vbProcedure="false">'Ф.9'!$A$60</definedName>
    <definedName function="false" hidden="false" name="F9_1_6_3" vbProcedure="false">'Ф.9'!$A$61</definedName>
    <definedName function="false" hidden="false" name="F9_2_1_1_1_1" vbProcedure="false">'Ф.9'!$A$62</definedName>
    <definedName function="false" hidden="false" name="F9_2_1_1_1_2" vbProcedure="false">'Ф.9'!$A$63</definedName>
    <definedName function="false" hidden="false" name="F9_2_1_1_1_3" vbProcedure="false">'Ф.9'!$A$64</definedName>
    <definedName function="false" hidden="false" name="F9_2_1_1_1_4" vbProcedure="false">'Ф.9'!$A$65</definedName>
    <definedName function="false" hidden="false" name="F9_2_1_1_2_1" vbProcedure="false">'Ф.9'!$A$66</definedName>
    <definedName function="false" hidden="false" name="F9_2_1_1_2_2" vbProcedure="false">'Ф.9'!$A$67</definedName>
    <definedName function="false" hidden="false" name="F9_2_1_1_2_3" vbProcedure="false">'Ф.9'!$A$68</definedName>
    <definedName function="false" hidden="false" name="F9_2_1_1_2_4" vbProcedure="false">'Ф.9'!$A$69</definedName>
    <definedName function="false" hidden="false" name="F9_2_1_2_1" vbProcedure="false">'Ф.9'!$A$70</definedName>
    <definedName function="false" hidden="false" name="F9_2_1_2_2" vbProcedure="false">'Ф.9'!$A$71</definedName>
    <definedName function="false" hidden="false" name="F9_2_1_2_3" vbProcedure="false">'Ф.9'!$A$72</definedName>
    <definedName function="false" hidden="false" name="F9_2_1_3" vbProcedure="false">'Ф.9'!$A$73</definedName>
    <definedName function="false" hidden="false" name="F9_2_2_1_1_1" vbProcedure="false">'Ф.9'!$A$74</definedName>
    <definedName function="false" hidden="false" name="F9_2_2_1_1_2" vbProcedure="false">'Ф.9'!$A$75</definedName>
    <definedName function="false" hidden="false" name="F9_2_2_1_1_3" vbProcedure="false">'Ф.9'!$A$76</definedName>
    <definedName function="false" hidden="false" name="F9_2_2_1_1_4" vbProcedure="false">'Ф.9'!$A$77</definedName>
    <definedName function="false" hidden="false" name="F9_2_2_1_2_1" vbProcedure="false">'Ф.9'!$A$78</definedName>
    <definedName function="false" hidden="false" name="F9_2_2_1_2_2" vbProcedure="false">'Ф.9'!$A$79</definedName>
    <definedName function="false" hidden="false" name="F9_2_2_1_2_3" vbProcedure="false">'Ф.9'!$A$80</definedName>
    <definedName function="false" hidden="false" name="F9_2_2_1_2_4" vbProcedure="false">'Ф.9'!$A$81</definedName>
    <definedName function="false" hidden="false" name="F9_2_2_2_1" vbProcedure="false">'Ф.9'!$A$82</definedName>
    <definedName function="false" hidden="false" name="F9_2_2_2_2" vbProcedure="false">'Ф.9'!$A$83</definedName>
    <definedName function="false" hidden="false" name="F9_2_2_2_3" vbProcedure="false">'Ф.9'!$A$84</definedName>
    <definedName function="false" hidden="false" name="F9_2_2_3" vbProcedure="false">'Ф.9'!$A$87</definedName>
    <definedName function="false" hidden="false" name="F9_2_3" vbProcedure="false">'Ф.9'!$A$91</definedName>
    <definedName function="false" hidden="false" name="F9_3" vbProcedure="false">'Ф.9'!$A$92</definedName>
    <definedName function="false" hidden="false" name="fil_list" vbProcedure="false">TEHSHEET!$N$2:$N$28</definedName>
    <definedName function="false" hidden="false" name="FirstLine" vbProcedure="false">Инструкция!$A$6</definedName>
    <definedName function="false" hidden="false" name="god" vbProcedure="false">Титульный!$F$12</definedName>
    <definedName function="false" hidden="false" name="important_projects" vbProcedure="false">Титульный!$F$24:$F$29</definedName>
    <definedName function="false" hidden="false" name="inn" vbProcedure="false">Титульный!$F$19</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5</definedName>
    <definedName function="false" hidden="false" name="Instr_5" vbProcedure="false">Инструкция!$56:$67</definedName>
    <definedName function="false" hidden="false" name="Instr_6" vbProcedure="false">Инструкция!$68:$81</definedName>
    <definedName function="false" hidden="false" name="Instr_7" vbProcedure="false">Инструкция!$82:$96</definedName>
    <definedName function="false" hidden="false" name="Instr_8" vbProcedure="false">Инструкция!$97:$110</definedName>
    <definedName function="false" hidden="false" name="KE_fil_list" vbProcedure="false">TEHSHEET!$M$2:$M$15</definedName>
    <definedName function="false" hidden="false" name="kpp" vbProcedure="false">Титульный!$F$20</definedName>
    <definedName function="false" hidden="false" name="kvartal" vbProcedure="false">Титульный!$F$15</definedName>
    <definedName function="false" hidden="false" name="kvartal_list" vbProcedure="false">TEHSHEET!$D$19:$D$22</definedName>
    <definedName function="false" hidden="false" name="LastUpdateDate_ReestrOrg" vbProcedure="false">Титульный!$F$16</definedName>
    <definedName function="false" hidden="false" name="LIST_ORG_EE" vbProcedure="false">REESTR_ORG!$A$2:$E$859</definedName>
    <definedName function="false" hidden="false" name="LIST_ORG_WARM" vbProcedure="false">REESTR_ORG!$A$2:$H$859</definedName>
    <definedName function="false" hidden="false" name="logical" vbProcedure="false">TEHSHEET!$B$3:$B$4</definedName>
    <definedName function="false" hidden="false" name="NESK_fil_list" vbProcedure="false">TEHSHEET!$N$2:$N$28</definedName>
    <definedName function="false" hidden="false" name="obj_10_4" vbProcedure="false">'Ф.7.2'!$E$238</definedName>
    <definedName function="false" hidden="false" name="obj_10_5" vbProcedure="false">'Ф.13'!$E$238</definedName>
    <definedName function="false" hidden="false" name="obj_10_8" vbProcedure="false">'Ф.11.1'!$107:$116</definedName>
    <definedName function="false" hidden="false" name="obj_10_9" vbProcedure="false">'Ф.9'!$85:$85</definedName>
    <definedName function="false" hidden="false" name="obj_11_4" vbProcedure="false">'Ф.7.2'!$E$239</definedName>
    <definedName function="false" hidden="false" name="obj_11_5" vbProcedure="false">'Ф.13'!$E$239</definedName>
    <definedName function="false" hidden="false" name="obj_11_8" vbProcedure="false">'Ф.11.1'!$117:$126</definedName>
    <definedName function="false" hidden="false" name="obj_11_9" vbProcedure="false">'Ф.9'!$86:$86</definedName>
    <definedName function="false" hidden="false" name="obj_14_4" vbProcedure="false">'Ф.7.2'!$E$244</definedName>
    <definedName function="false" hidden="false" name="obj_14_5" vbProcedure="false">'Ф.13'!$E$244</definedName>
    <definedName function="false" hidden="false" name="obj_14_8" vbProcedure="false">'Ф.11.1'!$128:$137</definedName>
    <definedName function="false" hidden="false" name="obj_14_9" vbProcedure="false">'Ф.9'!$88:$88</definedName>
    <definedName function="false" hidden="false" name="obj_15_4" vbProcedure="false">'Ф.7.2'!$E$246</definedName>
    <definedName function="false" hidden="false" name="obj_15_5" vbProcedure="false">'Ф.13'!$E$246</definedName>
    <definedName function="false" hidden="false" name="obj_15_8" vbProcedure="false">'Ф.11.1'!$138:$147</definedName>
    <definedName function="false" hidden="false" name="obj_15_9" vbProcedure="false">'Ф.9'!$89:$89</definedName>
    <definedName function="false" hidden="false" name="obj_16_4" vbProcedure="false">'Ф.7.2'!$E$248</definedName>
    <definedName function="false" hidden="false" name="obj_16_5" vbProcedure="false">'Ф.13'!$E$248</definedName>
    <definedName function="false" hidden="false" name="obj_16_8" vbProcedure="false">'Ф.11.1'!$148:$157</definedName>
    <definedName function="false" hidden="false" name="obj_16_9" vbProcedure="false">'Ф.9'!$90:$90</definedName>
    <definedName function="false" hidden="false" name="obj_7_4" vbProcedure="false">'Ф.7.2'!$E$102</definedName>
    <definedName function="false" hidden="false" name="obj_7_5" vbProcedure="false">'Ф.13'!$E$102</definedName>
    <definedName function="false" hidden="false" name="obj_7_8" vbProcedure="false">'Ф.11.1'!$38:$47</definedName>
    <definedName function="false" hidden="false" name="obj_7_9" vbProcedure="false">'Ф.9'!$43:$43</definedName>
    <definedName function="false" hidden="false" name="obj_8_4" vbProcedure="false">'Ф.7.2'!$E$109</definedName>
    <definedName function="false" hidden="false" name="obj_8_5" vbProcedure="false">'Ф.13'!$E$109</definedName>
    <definedName function="false" hidden="false" name="obj_8_8" vbProcedure="false">'Ф.11.1'!$50:$59</definedName>
    <definedName function="false" hidden="false" name="obj_8_9" vbProcedure="false">'Ф.9'!$46:$46</definedName>
    <definedName function="false" hidden="false" name="obj_9_4" vbProcedure="false">'Ф.7.2'!$E$110</definedName>
    <definedName function="false" hidden="false" name="obj_9_5" vbProcedure="false">'Ф.13'!$E$110</definedName>
    <definedName function="false" hidden="false" name="obj_9_8" vbProcedure="false">'Ф.11.1'!$60:$69</definedName>
    <definedName function="false" hidden="false" name="obj_9_9" vbProcedure="false">'Ф.9'!$47:$47</definedName>
    <definedName function="false" hidden="false" name="obj_num" vbProcedure="false">TEHSHEET!$I$3</definedName>
    <definedName function="false" hidden="false" name="org" vbProcedure="false">Титульный!$F$17</definedName>
    <definedName function="false" hidden="false" name="otchet_god" vbProcedure="false">Титульный!$F$1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eriod_list" vbProcedure="false">TEHSHEET!$L$2:$L$6</definedName>
    <definedName function="false" hidden="false" name="PROT_22" vbProcedure="false">#NAME?,#NAME?,#NAME?</definedName>
    <definedName function="false" hidden="false" name="REESTR_FILTERED" vbProcedure="false">REESTR_FILTERED!$A$2:$H$390</definedName>
    <definedName function="false" hidden="false" name="REGION" vbProcedure="false">TEHSHEET!$A$2:$A$87</definedName>
    <definedName function="false" hidden="false" name="region_name" vbProcedure="false">Титульный!$F$8</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phereActivity" vbProcedure="false">TEHSHEET!$F$19:$F$20</definedName>
    <definedName function="false" hidden="false" name="STAGE_REALIZ" vbProcedure="false">TEHSHEET!$B$30:$B$33</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YPE_PROJECT" vbProcedure="false">TEHSHEET!$B$24:$B$27</definedName>
    <definedName function="false" hidden="false" name="UpdStatus" vbProcedure="false">Инструкция!$AA$1</definedName>
    <definedName function="false" hidden="false" name="vdet" vbProcedure="false">Титульный!$F$22</definedName>
    <definedName function="false" hidden="false" name="vdet_hide_col_1" vbProcedure="false">'Ф.9'!$F$17:$CG$17</definedName>
    <definedName function="false" hidden="false" name="Vdet_list" vbProcedure="false">TEHSHEET!$K$2:$K$6</definedName>
    <definedName function="false" hidden="false" name="version" vbProcedure="false">Инструкция!$B$3</definedName>
    <definedName function="false" hidden="false" name="XML_ORG_LIST_TAG_NAMES" vbProcedure="false">TEHSHEET!$B$38:$B$46</definedName>
    <definedName function="false" hidden="false" name="year_list" vbProcedure="false">TEHSHEET!$D$3:$D$16</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9" authorId="0">
      <text>
        <r>
          <rPr>
            <sz val="8"/>
            <color rgb="FF000000"/>
            <rFont val="Tahoma"/>
            <family val="2"/>
            <charset val="204"/>
          </rPr>
          <t xml:space="preserve">[срок, установленный инвестиционной программой]</t>
        </r>
      </text>
      <mc:AlternateContent>
        <mc:Choice Requires="v2">
          <commentPr autoFill="true" autoScale="false" colHidden="false" locked="false" rowHidden="false" textHAlign="justify" textVAlign="top">
            <anchor moveWithCells="false" sizeWithCells="false">
              <xdr:from>
                <xdr:col>6</xdr:col>
                <xdr:colOff>51</xdr:colOff>
                <xdr:row>18</xdr:row>
                <xdr:rowOff>0</xdr:rowOff>
              </xdr:from>
              <xdr:to>
                <xdr:col>7</xdr:col>
                <xdr:colOff>51</xdr:colOff>
                <xdr:row>21</xdr:row>
                <xdr:rowOff>27</xdr:rowOff>
              </xdr:to>
            </anchor>
          </commentPr>
        </mc:Choice>
        <mc:Fallback/>
      </mc:AlternateContent>
    </comment>
    <comment ref="E29" authorId="0">
      <text>
        <r>
          <rPr>
            <b val="true"/>
            <sz val="8"/>
            <color rgb="FF000000"/>
            <rFont val="Tahoma"/>
            <family val="2"/>
            <charset val="204"/>
          </rPr>
          <t xml:space="preserve">[вид, тип топлива, заключение договоров на поставку топлива]</t>
        </r>
      </text>
      <mc:AlternateContent>
        <mc:Choice Requires="v2">
          <commentPr autoFill="true" autoScale="false" colHidden="false" locked="false" rowHidden="false" textHAlign="justify" textVAlign="top">
            <anchor moveWithCells="false" sizeWithCells="false">
              <xdr:from>
                <xdr:col>6</xdr:col>
                <xdr:colOff>51</xdr:colOff>
                <xdr:row>27</xdr:row>
                <xdr:rowOff>28</xdr:rowOff>
              </xdr:from>
              <xdr:to>
                <xdr:col>7</xdr:col>
                <xdr:colOff>51</xdr:colOff>
                <xdr:row>31</xdr:row>
                <xdr:rowOff>27</xdr:rowOff>
              </xdr:to>
            </anchor>
          </commentPr>
        </mc:Choice>
        <mc:Fallback/>
      </mc:AlternateContent>
    </comment>
    <comment ref="E31" authorId="0">
      <text>
        <r>
          <rPr>
            <sz val="8"/>
            <color rgb="FF000000"/>
            <rFont val="Tahoma"/>
            <family val="2"/>
            <charset val="204"/>
          </rPr>
          <t xml:space="preserve">[наличие подтверждения возможности поставки необходимых объемов топлива, стадия согласования с поставщиком/транспортировщиком топлива, наличие каких-либо проблем с топливообеспечением объекта, наличие согласования топливного режима с указанием даты, начиная с которой подтверждено обеспечение топливом]</t>
        </r>
      </text>
      <mc:AlternateContent>
        <mc:Choice Requires="v2">
          <commentPr autoFill="true" autoScale="false" colHidden="false" locked="false" rowHidden="false" textHAlign="justify" textVAlign="top">
            <anchor moveWithCells="false" sizeWithCells="false">
              <xdr:from>
                <xdr:col>6</xdr:col>
                <xdr:colOff>51</xdr:colOff>
                <xdr:row>30</xdr:row>
                <xdr:rowOff>0</xdr:rowOff>
              </xdr:from>
              <xdr:to>
                <xdr:col>9</xdr:col>
                <xdr:colOff>17</xdr:colOff>
                <xdr:row>65535</xdr:row>
                <xdr:rowOff>15</xdr:rowOff>
              </xdr:to>
            </anchor>
          </commentPr>
        </mc:Choice>
        <mc:Fallback/>
      </mc:AlternateContent>
    </comment>
    <comment ref="E66" authorId="0">
      <text>
        <r>
          <rPr>
            <sz val="8"/>
            <color rgb="FF000000"/>
            <rFont val="Tahoma"/>
            <family val="2"/>
            <charset val="204"/>
          </rPr>
          <t xml:space="preserve">[юридическое лицо, вид услуг/подряда, предмет договора, дата заключения/расторжения и номер договора/соглашений к договору]</t>
        </r>
      </text>
      <mc:AlternateContent>
        <mc:Choice Requires="v2">
          <commentPr autoFill="true" autoScale="false" colHidden="false" locked="false" rowHidden="false" textHAlign="justify" textVAlign="top">
            <anchor moveWithCells="false" sizeWithCells="false">
              <xdr:from>
                <xdr:col>6</xdr:col>
                <xdr:colOff>51</xdr:colOff>
                <xdr:row>64862</xdr:row>
                <xdr:rowOff>11</xdr:rowOff>
              </xdr:from>
              <xdr:to>
                <xdr:col>8</xdr:col>
                <xdr:colOff>14</xdr:colOff>
                <xdr:row>65535</xdr:row>
                <xdr:rowOff>15</xdr:rowOff>
              </xdr:to>
            </anchor>
          </commentPr>
        </mc:Choice>
        <mc:Fallback/>
      </mc:AlternateContent>
    </comment>
    <comment ref="E77" authorId="0">
      <text>
        <r>
          <rPr>
            <b val="true"/>
            <sz val="8"/>
            <color rgb="FF000000"/>
            <rFont val="Tahoma"/>
            <family val="2"/>
            <charset val="204"/>
          </rPr>
          <t xml:space="preserve">[наименование, количество, краткие технические характеристики, сроки изготовления/поставки, место хранения]</t>
        </r>
      </text>
      <mc:AlternateContent>
        <mc:Choice Requires="v2">
          <commentPr autoFill="true" autoScale="false" colHidden="false" locked="false" rowHidden="false" textHAlign="justify" textVAlign="top">
            <anchor moveWithCells="false" sizeWithCells="false">
              <xdr:from>
                <xdr:col>6</xdr:col>
                <xdr:colOff>51</xdr:colOff>
                <xdr:row>64862</xdr:row>
                <xdr:rowOff>11</xdr:rowOff>
              </xdr:from>
              <xdr:to>
                <xdr:col>7</xdr:col>
                <xdr:colOff>62</xdr:colOff>
                <xdr:row>65535</xdr:row>
                <xdr:rowOff>15</xdr:rowOff>
              </xdr:to>
            </anchor>
          </commentPr>
        </mc:Choice>
        <mc:Fallback/>
      </mc:AlternateContent>
    </comment>
    <comment ref="E82" authorId="0">
      <text>
        <r>
          <rPr>
            <b val="true"/>
            <sz val="8"/>
            <color rgb="FF000000"/>
            <rFont val="Tahoma"/>
            <family val="2"/>
            <charset val="204"/>
          </rPr>
          <t xml:space="preserve">[возможность реализации в установленный срок, отставание от установленного срока, причины отставания, возможный срок ввода объекта]</t>
        </r>
      </text>
      <mc:AlternateContent>
        <mc:Choice Requires="v2">
          <commentPr autoFill="true" autoScale="false" colHidden="false" locked="false" rowHidden="false" textHAlign="justify" textVAlign="top">
            <anchor moveWithCells="false" sizeWithCells="false">
              <xdr:from>
                <xdr:col>6</xdr:col>
                <xdr:colOff>51</xdr:colOff>
                <xdr:row>65404</xdr:row>
                <xdr:rowOff>9</xdr:rowOff>
              </xdr:from>
              <xdr:to>
                <xdr:col>8</xdr:col>
                <xdr:colOff>18</xdr:colOff>
                <xdr:row>65535</xdr:row>
                <xdr:rowOff>15</xdr:rowOff>
              </xdr:to>
            </anchor>
          </commentPr>
        </mc:Choice>
        <mc:Fallback/>
      </mc:AlternateContent>
    </comment>
    <comment ref="E83" authorId="0">
      <text>
        <r>
          <rPr>
            <b val="true"/>
            <sz val="8"/>
            <color rgb="FF000000"/>
            <rFont val="Tahoma"/>
            <family val="2"/>
            <charset val="204"/>
          </rPr>
          <t xml:space="preserve">[описание факта или события, ссылки на документы, влияние факта/события на срок реализации проекта в месяцах, принятые меры по устранению причин отставаний и выявленных нарушений, исключающие их повторение]</t>
        </r>
      </text>
      <mc:AlternateContent>
        <mc:Choice Requires="v2">
          <commentPr autoFill="true" autoScale="false" colHidden="false" locked="false" rowHidden="false" textHAlign="justify" textVAlign="top">
            <anchor moveWithCells="false" sizeWithCells="false">
              <xdr:from>
                <xdr:col>6</xdr:col>
                <xdr:colOff>51</xdr:colOff>
                <xdr:row>64987</xdr:row>
                <xdr:rowOff>6</xdr:rowOff>
              </xdr:from>
              <xdr:to>
                <xdr:col>8</xdr:col>
                <xdr:colOff>23</xdr:colOff>
                <xdr:row>65535</xdr:row>
                <xdr:rowOff>1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6" authorId="0">
      <text>
        <r>
          <rPr>
            <sz val="8"/>
            <color rgb="FF000000"/>
            <rFont val="Tahoma"/>
            <family val="2"/>
            <charset val="204"/>
          </rPr>
          <t xml:space="preserve">[срок, установленный инвестиционной программой]</t>
        </r>
      </text>
      <mc:AlternateContent>
        <mc:Choice Requires="v2">
          <commentPr autoFill="true" autoScale="false" colHidden="false" locked="false" rowHidden="false" textHAlign="justify" textVAlign="top">
            <anchor moveWithCells="false" sizeWithCells="false">
              <xdr:from>
                <xdr:col>3</xdr:col>
                <xdr:colOff>16</xdr:colOff>
                <xdr:row>54</xdr:row>
                <xdr:rowOff>5</xdr:rowOff>
              </xdr:from>
              <xdr:to>
                <xdr:col>4</xdr:col>
                <xdr:colOff>-221</xdr:colOff>
                <xdr:row>65535</xdr:row>
                <xdr:rowOff>15</xdr:rowOff>
              </xdr:to>
            </anchor>
          </commentPr>
        </mc:Choice>
        <mc:Fallback/>
      </mc:AlternateContent>
    </comment>
    <comment ref="C66" authorId="0">
      <text>
        <r>
          <rPr>
            <b val="true"/>
            <sz val="8"/>
            <color rgb="FF000000"/>
            <rFont val="Tahoma"/>
            <family val="2"/>
            <charset val="204"/>
          </rPr>
          <t xml:space="preserve">[вид, тип топлива, заключение договоров на поставку топлива]</t>
        </r>
      </text>
      <mc:AlternateContent>
        <mc:Choice Requires="v2">
          <commentPr autoFill="true" autoScale="false" colHidden="false" locked="false" rowHidden="false" textHAlign="justify" textVAlign="top">
            <anchor moveWithCells="false" sizeWithCells="false">
              <xdr:from>
                <xdr:col>3</xdr:col>
                <xdr:colOff>16</xdr:colOff>
                <xdr:row>62</xdr:row>
                <xdr:rowOff>3</xdr:rowOff>
              </xdr:from>
              <xdr:to>
                <xdr:col>4</xdr:col>
                <xdr:colOff>-221</xdr:colOff>
                <xdr:row>9387</xdr:row>
                <xdr:rowOff>6</xdr:rowOff>
              </xdr:to>
            </anchor>
          </commentPr>
        </mc:Choice>
        <mc:Fallback/>
      </mc:AlternateContent>
    </comment>
    <comment ref="C68" authorId="0">
      <text>
        <r>
          <rPr>
            <sz val="8"/>
            <color rgb="FF000000"/>
            <rFont val="Tahoma"/>
            <family val="2"/>
            <charset val="204"/>
          </rPr>
          <t xml:space="preserve">[наличие подтверждения возможности поставки необходимых объемов топлива, стадия согласования с поставщиком/транспортировщиком топлива, наличие каких-либо проблем с топливообеспечением объекта, наличие согласования топливного режима с указанием даты, начиная с которой подтверждено обеспечение топливом]</t>
        </r>
      </text>
      <mc:AlternateContent>
        <mc:Choice Requires="v2">
          <commentPr autoFill="true" autoScale="false" colHidden="false" locked="false" rowHidden="false" textHAlign="justify" textVAlign="top">
            <anchor moveWithCells="false" sizeWithCells="false">
              <xdr:from>
                <xdr:col>3</xdr:col>
                <xdr:colOff>16</xdr:colOff>
                <xdr:row>64</xdr:row>
                <xdr:rowOff>3</xdr:rowOff>
              </xdr:from>
              <xdr:to>
                <xdr:col>4</xdr:col>
                <xdr:colOff>-119</xdr:colOff>
                <xdr:row>9771</xdr:row>
                <xdr:rowOff>9</xdr:rowOff>
              </xdr:to>
            </anchor>
          </commentPr>
        </mc:Choice>
        <mc:Fallback/>
      </mc:AlternateContent>
    </comment>
    <comment ref="C103" authorId="0">
      <text>
        <r>
          <rPr>
            <sz val="8"/>
            <color rgb="FF000000"/>
            <rFont val="Tahoma"/>
            <family val="2"/>
            <charset val="204"/>
          </rPr>
          <t xml:space="preserve">[юридическое лицо, вид услуг/подряда, предмет договора, дата заключения/расторжения и номер договора/соглашений к договору]</t>
        </r>
      </text>
      <mc:AlternateContent>
        <mc:Choice Requires="v2">
          <commentPr autoFill="true" autoScale="false" colHidden="false" locked="false" rowHidden="false" textHAlign="justify" textVAlign="top">
            <anchor moveWithCells="false" sizeWithCells="false">
              <xdr:from>
                <xdr:col>3</xdr:col>
                <xdr:colOff>16</xdr:colOff>
                <xdr:row>99</xdr:row>
                <xdr:rowOff>3</xdr:rowOff>
              </xdr:from>
              <xdr:to>
                <xdr:col>4</xdr:col>
                <xdr:colOff>-190</xdr:colOff>
                <xdr:row>772</xdr:row>
                <xdr:rowOff>8</xdr:rowOff>
              </xdr:to>
            </anchor>
          </commentPr>
        </mc:Choice>
        <mc:Fallback/>
      </mc:AlternateContent>
    </comment>
    <comment ref="C114" authorId="0">
      <text>
        <r>
          <rPr>
            <b val="true"/>
            <sz val="8"/>
            <color rgb="FF000000"/>
            <rFont val="Tahoma"/>
            <family val="2"/>
            <charset val="204"/>
          </rPr>
          <t xml:space="preserve">[наименование, количество, краткие технические характеристики, сроки изготовления/поставки, место хранения]</t>
        </r>
      </text>
      <mc:AlternateContent>
        <mc:Choice Requires="v2">
          <commentPr autoFill="true" autoScale="false" colHidden="false" locked="false" rowHidden="false" textHAlign="justify" textVAlign="top">
            <anchor moveWithCells="false" sizeWithCells="false">
              <xdr:from>
                <xdr:col>3</xdr:col>
                <xdr:colOff>16</xdr:colOff>
                <xdr:row>110</xdr:row>
                <xdr:rowOff>3</xdr:rowOff>
              </xdr:from>
              <xdr:to>
                <xdr:col>4</xdr:col>
                <xdr:colOff>-209</xdr:colOff>
                <xdr:row>783</xdr:row>
                <xdr:rowOff>7</xdr:rowOff>
              </xdr:to>
            </anchor>
          </commentPr>
        </mc:Choice>
        <mc:Fallback/>
      </mc:AlternateContent>
    </comment>
    <comment ref="C119" authorId="0">
      <text>
        <r>
          <rPr>
            <b val="true"/>
            <sz val="8"/>
            <color rgb="FF000000"/>
            <rFont val="Tahoma"/>
            <family val="2"/>
            <charset val="204"/>
          </rPr>
          <t xml:space="preserve">[возможность реализации в установленный срок, отставание от установленного срока, причины отставания, возможный срок ввода объекта]</t>
        </r>
      </text>
      <mc:AlternateContent>
        <mc:Choice Requires="v2">
          <commentPr autoFill="true" autoScale="false" colHidden="false" locked="false" rowHidden="false" textHAlign="justify" textVAlign="top">
            <anchor moveWithCells="false" sizeWithCells="false">
              <xdr:from>
                <xdr:col>3</xdr:col>
                <xdr:colOff>16</xdr:colOff>
                <xdr:row>115</xdr:row>
                <xdr:rowOff>3</xdr:rowOff>
              </xdr:from>
              <xdr:to>
                <xdr:col>4</xdr:col>
                <xdr:colOff>-186</xdr:colOff>
                <xdr:row>670</xdr:row>
                <xdr:rowOff>14</xdr:rowOff>
              </xdr:to>
            </anchor>
          </commentPr>
        </mc:Choice>
        <mc:Fallback/>
      </mc:AlternateContent>
    </comment>
    <comment ref="C120" authorId="0">
      <text>
        <r>
          <rPr>
            <b val="true"/>
            <sz val="8"/>
            <color rgb="FF000000"/>
            <rFont val="Tahoma"/>
            <family val="2"/>
            <charset val="204"/>
          </rPr>
          <t xml:space="preserve">[описание факта или события, ссылки на документы, влияние факта/события на срок реализации проекта в месяцах, принятые меры по устранению причин отставаний и выявленных нарушений, исключающие их повторение]</t>
        </r>
      </text>
      <mc:AlternateContent>
        <mc:Choice Requires="v2">
          <commentPr autoFill="true" autoScale="false" colHidden="false" locked="false" rowHidden="false" textHAlign="justify" textVAlign="top">
            <anchor moveWithCells="false" sizeWithCells="false">
              <xdr:from>
                <xdr:col>3</xdr:col>
                <xdr:colOff>16</xdr:colOff>
                <xdr:row>116</xdr:row>
                <xdr:rowOff>3</xdr:rowOff>
              </xdr:from>
              <xdr:to>
                <xdr:col>4</xdr:col>
                <xdr:colOff>-180</xdr:colOff>
                <xdr:row>881</xdr:row>
                <xdr:rowOff>11</xdr:rowOff>
              </xdr:to>
            </anchor>
          </commentPr>
        </mc:Choice>
        <mc:Fallback/>
      </mc:AlternateContent>
    </comment>
  </commentList>
</comments>
</file>

<file path=xl/sharedStrings.xml><?xml version="1.0" encoding="utf-8"?>
<sst xmlns="http://schemas.openxmlformats.org/spreadsheetml/2006/main" count="7633" uniqueCount="1272">
  <si>
    <t xml:space="preserve"> (требуется обновление)</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5</t>
  </si>
  <si>
    <t xml:space="preserve">Дистрибутивы:</t>
  </si>
  <si>
    <t xml:space="preserve">http://eias.itcfstrf.ru/?page=show_distrs</t>
  </si>
  <si>
    <t xml:space="preserve">для устранения ошибок (например, "Compile error in hidden module")</t>
  </si>
  <si>
    <t xml:space="preserve">http://tariff.support/index.php?a=add&amp;catid=68</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2.0.4</t>
  </si>
  <si>
    <t xml:space="preserve">Описание изменений:   Версия 2.0.4:
1. Корректировка процедуры проверки для листа 'Титульный'
</t>
  </si>
  <si>
    <t xml:space="preserve">Размер файла обновления: 773632 байт</t>
  </si>
  <si>
    <t xml:space="preserve">Подготовка к обновлению...</t>
  </si>
  <si>
    <t xml:space="preserve">Сохранение файла резервной копии: D:\Users\Пользователь\Desktop\доки оли\EIAS\116.BKP.xls</t>
  </si>
  <si>
    <t xml:space="preserve">Резервная копия создана: D:\Users\Пользователь\Desktop\доки оли\EIAS\116.BKP.xls</t>
  </si>
  <si>
    <t xml:space="preserve">Создание книги для установки обновлений...</t>
  </si>
  <si>
    <t xml:space="preserve">Файл обновления загружен: D:\Users\Пользователь\Desktop\доки оли\EIAS\UPDATE.INVEST.EE.FACT(v2.x).TO.2.0.4.29.xls</t>
  </si>
  <si>
    <t xml:space="preserve">Обновление успешно завершено!</t>
  </si>
  <si>
    <t xml:space="preserve">Инвестиционные проекты</t>
  </si>
  <si>
    <t xml:space="preserve">Субъект РФ</t>
  </si>
  <si>
    <t xml:space="preserve">Ленинградская область</t>
  </si>
  <si>
    <t xml:space="preserve">Тип данных</t>
  </si>
  <si>
    <t xml:space="preserve">Факт</t>
  </si>
  <si>
    <t xml:space="preserve">Год начала реализации инвестиционной программы</t>
  </si>
  <si>
    <t xml:space="preserve">2015</t>
  </si>
  <si>
    <t xml:space="preserve">Отчетный период</t>
  </si>
  <si>
    <t xml:space="preserve">Год</t>
  </si>
  <si>
    <t xml:space="preserve">IV квартал</t>
  </si>
  <si>
    <t xml:space="preserve">Квартал</t>
  </si>
  <si>
    <t xml:space="preserve">Дата последнего обновления реестра организаций: 23.03.2016 8:34:58</t>
  </si>
  <si>
    <t xml:space="preserve">Наименование организации</t>
  </si>
  <si>
    <t xml:space="preserve">ОАО «Коммунарские электрические сети»</t>
  </si>
  <si>
    <t xml:space="preserve">ИНН</t>
  </si>
  <si>
    <t xml:space="preserve">4705034158</t>
  </si>
  <si>
    <t xml:space="preserve">КПП</t>
  </si>
  <si>
    <t xml:space="preserve">470501001</t>
  </si>
  <si>
    <t xml:space="preserve">Вид деятельности</t>
  </si>
  <si>
    <t xml:space="preserve">Сетевая компания</t>
  </si>
  <si>
    <t xml:space="preserve">Проекты, финансируемые полностью или частично за счет средств федерального бюджета, и/или включенные в федеральные целевые программы.</t>
  </si>
  <si>
    <t xml:space="preserve">Нет</t>
  </si>
  <si>
    <t xml:space="preserve">Объекты выдачи мощности ТЭС, ГЭС, АЭС.</t>
  </si>
  <si>
    <t xml:space="preserve">Генерирующие объекты мощностью свыше 100 МВт.</t>
  </si>
  <si>
    <t xml:space="preserve">Проекты, имеющие федеральное значение (объекты энергоснабжения Олимпиады в г. Сочи, саммита АТЭС в г. Владивосток, ВСТО и др.).</t>
  </si>
  <si>
    <t xml:space="preserve">Проекты сметной стоимостью свыше 3 млрд. руб. (в текущих ценах с НДС).</t>
  </si>
  <si>
    <t xml:space="preserve">Объекты, предусмотренные Генеральной схемой размещения объектов электроэнергетики до 2020 года.</t>
  </si>
  <si>
    <t xml:space="preserve">Адрес организации</t>
  </si>
  <si>
    <t xml:space="preserve">L8.1</t>
  </si>
  <si>
    <t xml:space="preserve">Юридический адрес</t>
  </si>
  <si>
    <t xml:space="preserve">Юридический адрес:</t>
  </si>
  <si>
    <t xml:space="preserve">188320, Ленинградская обл., Гатчинский р-н, ул. Ленинградское шоссе, д. 23А</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Фамилия, имя, отчество:</t>
  </si>
  <si>
    <t xml:space="preserve">Козляков Анатолий Алексеевич</t>
  </si>
  <si>
    <t xml:space="preserve">L9.2</t>
  </si>
  <si>
    <t xml:space="preserve">Руководитель.Телефон</t>
  </si>
  <si>
    <t xml:space="preserve">Контактный телефон:</t>
  </si>
  <si>
    <t xml:space="preserve">(812)460-11-00</t>
  </si>
  <si>
    <t xml:space="preserve">Главный бухгалтер</t>
  </si>
  <si>
    <t xml:space="preserve">L10.1</t>
  </si>
  <si>
    <t xml:space="preserve">Гл.бухгалтер.ФИО</t>
  </si>
  <si>
    <t xml:space="preserve">Финогеева Ирина Николаевна</t>
  </si>
  <si>
    <t xml:space="preserve">L10.2</t>
  </si>
  <si>
    <t xml:space="preserve">Гл.бухгалтер.Телефон</t>
  </si>
  <si>
    <t xml:space="preserve">Должностное лицо, ответственное за составление формы</t>
  </si>
  <si>
    <t xml:space="preserve">L11.1</t>
  </si>
  <si>
    <t xml:space="preserve">Ответственный.ФИО</t>
  </si>
  <si>
    <t xml:space="preserve">Козлякова Ольга Сергеевна</t>
  </si>
  <si>
    <t xml:space="preserve">L11.2</t>
  </si>
  <si>
    <t xml:space="preserve">Ответственный.Должность</t>
  </si>
  <si>
    <t xml:space="preserve">Должность:</t>
  </si>
  <si>
    <t xml:space="preserve">экономист</t>
  </si>
  <si>
    <t xml:space="preserve">L11.3</t>
  </si>
  <si>
    <t xml:space="preserve">Ответственный.Телефон</t>
  </si>
  <si>
    <t xml:space="preserve">(812)460-05-55</t>
  </si>
  <si>
    <t xml:space="preserve">L11.4</t>
  </si>
  <si>
    <t xml:space="preserve">Ответственный. E-Mail</t>
  </si>
  <si>
    <t xml:space="preserve">e-mail:</t>
  </si>
  <si>
    <t xml:space="preserve">mvalentina@yandex.ru</t>
  </si>
  <si>
    <t xml:space="preserve">Лист</t>
  </si>
  <si>
    <t xml:space="preserve">Заголовок листа</t>
  </si>
  <si>
    <t xml:space="preserve">Ссылка</t>
  </si>
  <si>
    <t xml:space="preserve">Ф.7.1</t>
  </si>
  <si>
    <t xml:space="preserve">Перейти на лист</t>
  </si>
  <si>
    <t xml:space="preserve">Ф.7.2</t>
  </si>
  <si>
    <t xml:space="preserve">Ф.8</t>
  </si>
  <si>
    <t xml:space="preserve">Ф.9</t>
  </si>
  <si>
    <t xml:space="preserve">Ф.10</t>
  </si>
  <si>
    <t xml:space="preserve">Ф.11.1</t>
  </si>
  <si>
    <t xml:space="preserve">Ф.11.2</t>
  </si>
  <si>
    <t xml:space="preserve">Контрольные этапы реализации инвестиционного проекта</t>
  </si>
  <si>
    <t xml:space="preserve">Ф.12</t>
  </si>
  <si>
    <t xml:space="preserve">Ф.13</t>
  </si>
  <si>
    <t xml:space="preserve">Список листов</t>
  </si>
  <si>
    <t xml:space="preserve">Приложение № 7.1
к Приказу Минэнерго России
от 24.03.2010 № 114</t>
  </si>
  <si>
    <t xml:space="preserve">Утверждаю
руководитель организации</t>
  </si>
  <si>
    <t xml:space="preserve">(подпись)</t>
  </si>
  <si>
    <t xml:space="preserve">"___" _____________ 20__ года</t>
  </si>
  <si>
    <t xml:space="preserve">М.П.</t>
  </si>
  <si>
    <t xml:space="preserve">Отчет об исполнении инвестиционной программы, млн. рублей с НДС (представляется ежеквартально)</t>
  </si>
  <si>
    <t xml:space="preserve">млн.руб</t>
  </si>
  <si>
    <t xml:space="preserve">№ п/п</t>
  </si>
  <si>
    <t xml:space="preserve">Наименование объекта</t>
  </si>
  <si>
    <t xml:space="preserve">Примечание</t>
  </si>
  <si>
    <t xml:space="preserve">Остаток стоимости
на начало
года *</t>
  </si>
  <si>
    <t xml:space="preserve">Освоено (закрыто актами выполненных работ)</t>
  </si>
  <si>
    <t xml:space="preserve">Введено (оформлено актами ввода
в эксплуатацию)</t>
  </si>
  <si>
    <t xml:space="preserve">Осталось профинанси-
ровать по ре-
зультатам отчетного периода *</t>
  </si>
  <si>
    <t xml:space="preserve">Отклонение ***</t>
  </si>
  <si>
    <t xml:space="preserve">Причины отклонений</t>
  </si>
  <si>
    <t xml:space="preserve">Всего</t>
  </si>
  <si>
    <t xml:space="preserve">I кв.</t>
  </si>
  <si>
    <t xml:space="preserve">II кв.</t>
  </si>
  <si>
    <t xml:space="preserve">III кв.</t>
  </si>
  <si>
    <t xml:space="preserve">IV кв.</t>
  </si>
  <si>
    <t xml:space="preserve">%</t>
  </si>
  <si>
    <t xml:space="preserve">в том числе за счет</t>
  </si>
  <si>
    <t xml:space="preserve">План **</t>
  </si>
  <si>
    <t xml:space="preserve">Факт ***</t>
  </si>
  <si>
    <t xml:space="preserve">План</t>
  </si>
  <si>
    <t xml:space="preserve">Всего ***</t>
  </si>
  <si>
    <t xml:space="preserve">за отчетный период</t>
  </si>
  <si>
    <t xml:space="preserve">уточнения стоимости по результатам утвержденной ПСД</t>
  </si>
  <si>
    <t xml:space="preserve">уточнения стоимости по результатам закупочных процедур</t>
  </si>
  <si>
    <t xml:space="preserve">ВСЕГО</t>
  </si>
  <si>
    <t xml:space="preserve">1</t>
  </si>
  <si>
    <t xml:space="preserve">Техническое перевооружение и реконструкция</t>
  </si>
  <si>
    <t xml:space="preserve">-</t>
  </si>
  <si>
    <t xml:space="preserve">1.1</t>
  </si>
  <si>
    <t xml:space="preserve">Реконструкция</t>
  </si>
  <si>
    <t xml:space="preserve">1.1.1</t>
  </si>
  <si>
    <t xml:space="preserve">Электрические линии</t>
  </si>
  <si>
    <t xml:space="preserve">1.1.1.1</t>
  </si>
  <si>
    <t xml:space="preserve">Воздушные линии</t>
  </si>
  <si>
    <t xml:space="preserve">1.1.1.1.1</t>
  </si>
  <si>
    <t xml:space="preserve">ВЛЭП 110-220 кВ (ВН)</t>
  </si>
  <si>
    <t xml:space="preserve">1.1.1.1.1.0</t>
  </si>
  <si>
    <t xml:space="preserve">[...]</t>
  </si>
  <si>
    <t xml:space="preserve">Добавить</t>
  </si>
  <si>
    <t xml:space="preserve">_add_1.1.1.1.1</t>
  </si>
  <si>
    <t xml:space="preserve">1.1.1.1.2</t>
  </si>
  <si>
    <t xml:space="preserve">ВЛЭП 35 кВ (СН1)</t>
  </si>
  <si>
    <t xml:space="preserve">1.1.1.1.2.0</t>
  </si>
  <si>
    <t xml:space="preserve">_add_1.1.1.1.2</t>
  </si>
  <si>
    <t xml:space="preserve">1.1.1.1.3</t>
  </si>
  <si>
    <t xml:space="preserve">ВЛЭП 1-20 кВ (СН2)</t>
  </si>
  <si>
    <t xml:space="preserve">1.1.1.1.3.0</t>
  </si>
  <si>
    <t xml:space="preserve">_add_1.1.1.1.3</t>
  </si>
  <si>
    <t xml:space="preserve">1.1.1.1.4</t>
  </si>
  <si>
    <t xml:space="preserve">ВЛЭП 0,4 кВ (НН)</t>
  </si>
  <si>
    <t xml:space="preserve">1.1.1.1.4.0</t>
  </si>
  <si>
    <t xml:space="preserve">_add_1.1.1.1.4</t>
  </si>
  <si>
    <t xml:space="preserve">1.1.1.2</t>
  </si>
  <si>
    <t xml:space="preserve">Кабельные линии</t>
  </si>
  <si>
    <t xml:space="preserve">1.1.1.2.1</t>
  </si>
  <si>
    <t xml:space="preserve">КЛЭП 110 кВ (ВН)</t>
  </si>
  <si>
    <t xml:space="preserve">1.1.1.2.1.0</t>
  </si>
  <si>
    <t xml:space="preserve">_add_1.1.1.2.1</t>
  </si>
  <si>
    <t xml:space="preserve">1.1.1.2.2</t>
  </si>
  <si>
    <t xml:space="preserve">КЛЭП 20-35 кВ (СН1)</t>
  </si>
  <si>
    <t xml:space="preserve">1.1.1.2.2.0</t>
  </si>
  <si>
    <t xml:space="preserve">_add_1.1.1.2.2</t>
  </si>
  <si>
    <t xml:space="preserve">1.1.1.2.3</t>
  </si>
  <si>
    <t xml:space="preserve">КЛЭП 3-10 кВ (СН2)</t>
  </si>
  <si>
    <t xml:space="preserve">1.1.1.2.3.0</t>
  </si>
  <si>
    <t xml:space="preserve">_add_1.1.1.2.3</t>
  </si>
  <si>
    <t xml:space="preserve">1.1.1.2.4</t>
  </si>
  <si>
    <t xml:space="preserve">КЛЭП до 1 кВ (НН)</t>
  </si>
  <si>
    <t xml:space="preserve">1.1.1.2.4.0</t>
  </si>
  <si>
    <t xml:space="preserve">_add_1.1.1.2.4</t>
  </si>
  <si>
    <t xml:space="preserve">1.1.2</t>
  </si>
  <si>
    <t xml:space="preserve">Подстанции</t>
  </si>
  <si>
    <t xml:space="preserve">1.1.2.1</t>
  </si>
  <si>
    <t xml:space="preserve">Уровень входящего напряжения ВН</t>
  </si>
  <si>
    <t xml:space="preserve">1.1.2.1.0</t>
  </si>
  <si>
    <t xml:space="preserve">_add_1.1.2.1</t>
  </si>
  <si>
    <t xml:space="preserve">1.1.2.2</t>
  </si>
  <si>
    <t xml:space="preserve">Уровень входящего напряжения СН1</t>
  </si>
  <si>
    <t xml:space="preserve">1.1.2.2.0</t>
  </si>
  <si>
    <t xml:space="preserve">_add_1.1.2.2</t>
  </si>
  <si>
    <t xml:space="preserve">1.1.2.3</t>
  </si>
  <si>
    <t xml:space="preserve">Уровень входящего напряжения СН2</t>
  </si>
  <si>
    <t xml:space="preserve">1.1.2.3.0</t>
  </si>
  <si>
    <t xml:space="preserve">_add_1.1.2.3</t>
  </si>
  <si>
    <t xml:space="preserve">1.1.3</t>
  </si>
  <si>
    <t xml:space="preserve">Прочие электросетевые объекты</t>
  </si>
  <si>
    <t xml:space="preserve">1.1.3.0</t>
  </si>
  <si>
    <t xml:space="preserve">_add_1.1.3</t>
  </si>
  <si>
    <t xml:space="preserve">1.2</t>
  </si>
  <si>
    <t xml:space="preserve">Энергосбережение и повышение энергетической эффективности</t>
  </si>
  <si>
    <t xml:space="preserve">1.2.1</t>
  </si>
  <si>
    <t xml:space="preserve">1.2.1.1</t>
  </si>
  <si>
    <t xml:space="preserve">1.2.1.1.1</t>
  </si>
  <si>
    <t xml:space="preserve">1.2.1.1.1.0</t>
  </si>
  <si>
    <t xml:space="preserve">_add_1.2.1.1.1</t>
  </si>
  <si>
    <t xml:space="preserve">1.2.1.1.2</t>
  </si>
  <si>
    <t xml:space="preserve">1.2.1.1.2.0</t>
  </si>
  <si>
    <t xml:space="preserve">_add_1.2.1.1.2</t>
  </si>
  <si>
    <t xml:space="preserve">1.2.1.1.3</t>
  </si>
  <si>
    <t xml:space="preserve">1.2.1.1.3.0</t>
  </si>
  <si>
    <t xml:space="preserve">_add_1.2.1.1.3</t>
  </si>
  <si>
    <t xml:space="preserve">1.2.1.1.4</t>
  </si>
  <si>
    <t xml:space="preserve">1.2.1.1.4.0</t>
  </si>
  <si>
    <t xml:space="preserve">_add_1.2.1.1.4</t>
  </si>
  <si>
    <t xml:space="preserve">1.2.1.2</t>
  </si>
  <si>
    <t xml:space="preserve">1.2.1.2.1</t>
  </si>
  <si>
    <t xml:space="preserve">1.2.1.2.1.0</t>
  </si>
  <si>
    <t xml:space="preserve">_add_1.2.1.2.1</t>
  </si>
  <si>
    <t xml:space="preserve">1.2.1.2.2</t>
  </si>
  <si>
    <t xml:space="preserve">1.2.1.2.2.0</t>
  </si>
  <si>
    <t xml:space="preserve">_add_1.2.1.2.2</t>
  </si>
  <si>
    <t xml:space="preserve">1.2.1.2.3</t>
  </si>
  <si>
    <t xml:space="preserve">1.2.1.2.3.0</t>
  </si>
  <si>
    <t xml:space="preserve">_add_1.2.1.2.3</t>
  </si>
  <si>
    <t xml:space="preserve">1.2.1.2.4</t>
  </si>
  <si>
    <t xml:space="preserve">1.2.1.2.4.0</t>
  </si>
  <si>
    <t xml:space="preserve">_add_1.2.1.2.4</t>
  </si>
  <si>
    <t xml:space="preserve">1.2.2</t>
  </si>
  <si>
    <t xml:space="preserve">1.2.2.1</t>
  </si>
  <si>
    <t xml:space="preserve">1.2.2.1.0</t>
  </si>
  <si>
    <t xml:space="preserve">_add_1.2.2.1</t>
  </si>
  <si>
    <t xml:space="preserve">1.2.2.2</t>
  </si>
  <si>
    <t xml:space="preserve">1.2.2.2.0</t>
  </si>
  <si>
    <t xml:space="preserve">_add_1.2.2.2</t>
  </si>
  <si>
    <t xml:space="preserve">1.2.2.3</t>
  </si>
  <si>
    <t xml:space="preserve">1.2.2.3.0</t>
  </si>
  <si>
    <t xml:space="preserve">_add_1.2.2.3</t>
  </si>
  <si>
    <t xml:space="preserve">1.2.3</t>
  </si>
  <si>
    <t xml:space="preserve">1.2.3.0</t>
  </si>
  <si>
    <t xml:space="preserve">r</t>
  </si>
  <si>
    <t xml:space="preserve">1.2.3.1</t>
  </si>
  <si>
    <t xml:space="preserve">Модернизация оборудования, замена КТПН 250 кВА на КТПН 630 кВА на ТП 26/3 СНТ "Рассвет"</t>
  </si>
  <si>
    <t xml:space="preserve">_add_1.2.3</t>
  </si>
  <si>
    <t xml:space="preserve">1.3</t>
  </si>
  <si>
    <t xml:space="preserve">Создание систем противоаварийной и режимной автоматики</t>
  </si>
  <si>
    <t xml:space="preserve">1.3.0</t>
  </si>
  <si>
    <t xml:space="preserve">_add_1.3</t>
  </si>
  <si>
    <t xml:space="preserve">1.4</t>
  </si>
  <si>
    <t xml:space="preserve">Создание систем телемеханики и связи</t>
  </si>
  <si>
    <t xml:space="preserve">1.4.0</t>
  </si>
  <si>
    <t xml:space="preserve">1.4.1</t>
  </si>
  <si>
    <t xml:space="preserve">Установка систем автоматизации и контроля параметров сети в г.Коммунар: ТП-29, ТП-30</t>
  </si>
  <si>
    <t xml:space="preserve">1.4.2</t>
  </si>
  <si>
    <t xml:space="preserve">Введение доп. Контролируемых параметров в установках систем автоматизации и контроля параметров сети АСКПС на ТП-26А</t>
  </si>
  <si>
    <t xml:space="preserve">_add_1.4</t>
  </si>
  <si>
    <t xml:space="preserve">1.5</t>
  </si>
  <si>
    <t xml:space="preserve">Установка устройств регулирования напряжения и компенсации реактивной мощности</t>
  </si>
  <si>
    <t xml:space="preserve">1.5.0</t>
  </si>
  <si>
    <t xml:space="preserve">_add_1.5</t>
  </si>
  <si>
    <t xml:space="preserve">1.6</t>
  </si>
  <si>
    <t xml:space="preserve">Исполнение договоров технологического присоединения</t>
  </si>
  <si>
    <t xml:space="preserve">1.6.1</t>
  </si>
  <si>
    <t xml:space="preserve">1.6.1.1</t>
  </si>
  <si>
    <t xml:space="preserve">1.6.1.1.1</t>
  </si>
  <si>
    <t xml:space="preserve">1.6.1.1.1.0</t>
  </si>
  <si>
    <t xml:space="preserve">_add_1.6.1.1.1</t>
  </si>
  <si>
    <t xml:space="preserve">1.6.1.1.2</t>
  </si>
  <si>
    <t xml:space="preserve">1.6.1.1.2.0</t>
  </si>
  <si>
    <t xml:space="preserve">_add_1.6.1.1.2</t>
  </si>
  <si>
    <t xml:space="preserve">1.6.1.1.3</t>
  </si>
  <si>
    <t xml:space="preserve">1.6.1.1.3.0</t>
  </si>
  <si>
    <t xml:space="preserve">_add_1.6.1.1.3</t>
  </si>
  <si>
    <t xml:space="preserve">1.6.1.1.4</t>
  </si>
  <si>
    <t xml:space="preserve">1.6.1.1.4.0</t>
  </si>
  <si>
    <t xml:space="preserve">_add_1.6.1.1.4</t>
  </si>
  <si>
    <t xml:space="preserve">1.6.1.2</t>
  </si>
  <si>
    <t xml:space="preserve">1.6.1.2.1</t>
  </si>
  <si>
    <t xml:space="preserve">1.6.1.2.1.0</t>
  </si>
  <si>
    <t xml:space="preserve">_add_1.6.1.2.1</t>
  </si>
  <si>
    <t xml:space="preserve">1.6.1.2.2</t>
  </si>
  <si>
    <t xml:space="preserve">1.6.1.2.2.0</t>
  </si>
  <si>
    <t xml:space="preserve">_add_1.6.1.2.2</t>
  </si>
  <si>
    <t xml:space="preserve">1.6.1.2.3</t>
  </si>
  <si>
    <t xml:space="preserve">1.6.1.2.3.0</t>
  </si>
  <si>
    <t xml:space="preserve">_add_1.6.1.2.3</t>
  </si>
  <si>
    <t xml:space="preserve">1.6.1.2.4</t>
  </si>
  <si>
    <t xml:space="preserve">1.6.1.2.4.0</t>
  </si>
  <si>
    <t xml:space="preserve">_add_1.6.1.2.4</t>
  </si>
  <si>
    <t xml:space="preserve">1.6.2</t>
  </si>
  <si>
    <t xml:space="preserve">1.6.2.1</t>
  </si>
  <si>
    <t xml:space="preserve">1.6.2.1.0</t>
  </si>
  <si>
    <t xml:space="preserve">_add_1.6.2.1</t>
  </si>
  <si>
    <t xml:space="preserve">1.6.2.2</t>
  </si>
  <si>
    <t xml:space="preserve">1.6.2.2.0</t>
  </si>
  <si>
    <t xml:space="preserve">_add_1.6.2.2</t>
  </si>
  <si>
    <t xml:space="preserve">1.6.2.3</t>
  </si>
  <si>
    <t xml:space="preserve">1.6.2.3.0</t>
  </si>
  <si>
    <t xml:space="preserve">_add_1.6.2.3</t>
  </si>
  <si>
    <t xml:space="preserve">1.6.3</t>
  </si>
  <si>
    <t xml:space="preserve">1.6.3.0</t>
  </si>
  <si>
    <t xml:space="preserve">_add_1.6.3</t>
  </si>
  <si>
    <t xml:space="preserve">2</t>
  </si>
  <si>
    <t xml:space="preserve">Новое строительство</t>
  </si>
  <si>
    <t xml:space="preserve">2.1</t>
  </si>
  <si>
    <t xml:space="preserve">2.1.1</t>
  </si>
  <si>
    <t xml:space="preserve">2.1.1.1</t>
  </si>
  <si>
    <t xml:space="preserve">2.1.1.1.1</t>
  </si>
  <si>
    <t xml:space="preserve">2.1.1.1.1.0</t>
  </si>
  <si>
    <t xml:space="preserve">_add_2.1.1.1.1</t>
  </si>
  <si>
    <t xml:space="preserve">2.1.1.1.2</t>
  </si>
  <si>
    <t xml:space="preserve">2.1.1.1.2.0</t>
  </si>
  <si>
    <t xml:space="preserve">_add_2.1.1.1.2</t>
  </si>
  <si>
    <t xml:space="preserve">2.1.1.1.3</t>
  </si>
  <si>
    <t xml:space="preserve">2.1.1.1.3.0</t>
  </si>
  <si>
    <t xml:space="preserve">_add_2.1.1.1.3</t>
  </si>
  <si>
    <t xml:space="preserve">2.1.1.1.4</t>
  </si>
  <si>
    <t xml:space="preserve">2.1.1.1.4.0</t>
  </si>
  <si>
    <t xml:space="preserve">_add_2.1.1.1.4</t>
  </si>
  <si>
    <t xml:space="preserve">2.1.1.2</t>
  </si>
  <si>
    <t xml:space="preserve">2.1.1.2.1</t>
  </si>
  <si>
    <t xml:space="preserve">2.1.1.2.1.0</t>
  </si>
  <si>
    <t xml:space="preserve">_add_2.1.1.2.1</t>
  </si>
  <si>
    <t xml:space="preserve">2.1.1.2.2</t>
  </si>
  <si>
    <t xml:space="preserve">2.1.1.2.2.0</t>
  </si>
  <si>
    <t xml:space="preserve">_add_2.1.1.2.2</t>
  </si>
  <si>
    <t xml:space="preserve">2.1.1.2.3</t>
  </si>
  <si>
    <t xml:space="preserve">2.1.1.2.3.0</t>
  </si>
  <si>
    <t xml:space="preserve">_add_2.1.1.2.3</t>
  </si>
  <si>
    <t xml:space="preserve">2.1.1.2.4</t>
  </si>
  <si>
    <t xml:space="preserve">2.1.1.2.4.0</t>
  </si>
  <si>
    <t xml:space="preserve">_add_2.1.1.2.4</t>
  </si>
  <si>
    <t xml:space="preserve">2.1.2</t>
  </si>
  <si>
    <t xml:space="preserve">2.1.2.1</t>
  </si>
  <si>
    <t xml:space="preserve">2.1.2.1.0</t>
  </si>
  <si>
    <t xml:space="preserve">_add_2.1.2.1</t>
  </si>
  <si>
    <t xml:space="preserve">2.1.2.2</t>
  </si>
  <si>
    <t xml:space="preserve">2.1.2.2.0</t>
  </si>
  <si>
    <t xml:space="preserve">_add_2.1.2.2</t>
  </si>
  <si>
    <t xml:space="preserve">2.1.2.3</t>
  </si>
  <si>
    <t xml:space="preserve">2.1.2.3.0</t>
  </si>
  <si>
    <t xml:space="preserve">_add_2.1.2.3</t>
  </si>
  <si>
    <t xml:space="preserve">2.1.3</t>
  </si>
  <si>
    <t xml:space="preserve">2.1.3.0</t>
  </si>
  <si>
    <t xml:space="preserve">_add_2.1.3</t>
  </si>
  <si>
    <t xml:space="preserve">2.2</t>
  </si>
  <si>
    <t xml:space="preserve">2.2.1</t>
  </si>
  <si>
    <t xml:space="preserve">2.2.1.1</t>
  </si>
  <si>
    <t xml:space="preserve">2.2.1.1.1</t>
  </si>
  <si>
    <t xml:space="preserve">2.2.1.1.1.0</t>
  </si>
  <si>
    <t xml:space="preserve">_add_2.2.1.1.1</t>
  </si>
  <si>
    <t xml:space="preserve">2.2.1.1.2</t>
  </si>
  <si>
    <t xml:space="preserve">2.2.1.1.2.0</t>
  </si>
  <si>
    <t xml:space="preserve">_add_2.2.1.1.2</t>
  </si>
  <si>
    <t xml:space="preserve">2.2.1.1.3</t>
  </si>
  <si>
    <t xml:space="preserve">2.2.1.1.3.0</t>
  </si>
  <si>
    <t xml:space="preserve">_add_2.2.1.1.3</t>
  </si>
  <si>
    <t xml:space="preserve">2.2.1.1.4</t>
  </si>
  <si>
    <t xml:space="preserve">2.2.1.1.4.0</t>
  </si>
  <si>
    <t xml:space="preserve">_add_2.2.1.1.4</t>
  </si>
  <si>
    <t xml:space="preserve">2.2.1.2</t>
  </si>
  <si>
    <t xml:space="preserve">2.2.1.2.1</t>
  </si>
  <si>
    <t xml:space="preserve">2.2.1.2.1.0</t>
  </si>
  <si>
    <t xml:space="preserve">_add_2.2.1.2.1</t>
  </si>
  <si>
    <t xml:space="preserve">2.2.1.2.2</t>
  </si>
  <si>
    <t xml:space="preserve">2.2.1.2.2.0</t>
  </si>
  <si>
    <t xml:space="preserve">_add_2.2.1.2.2</t>
  </si>
  <si>
    <t xml:space="preserve">2.2.1.2.3</t>
  </si>
  <si>
    <t xml:space="preserve">2.2.1.2.3.0</t>
  </si>
  <si>
    <t xml:space="preserve">_add_2.2.1.2.3</t>
  </si>
  <si>
    <t xml:space="preserve">2.2.1.2.4</t>
  </si>
  <si>
    <t xml:space="preserve">2.2.1.2.4.0</t>
  </si>
  <si>
    <t xml:space="preserve">_add_2.2.1.2.4</t>
  </si>
  <si>
    <t xml:space="preserve">2.2.2</t>
  </si>
  <si>
    <t xml:space="preserve">2.2.2.1</t>
  </si>
  <si>
    <t xml:space="preserve">2.2.2.1.0</t>
  </si>
  <si>
    <t xml:space="preserve">_add_2.2.2.1</t>
  </si>
  <si>
    <t xml:space="preserve">2.2.2.2</t>
  </si>
  <si>
    <t xml:space="preserve">2.2.2.2.0</t>
  </si>
  <si>
    <t xml:space="preserve">_add_2.2.2.2</t>
  </si>
  <si>
    <t xml:space="preserve">2.2.2.3</t>
  </si>
  <si>
    <t xml:space="preserve">2.2.2.3.0</t>
  </si>
  <si>
    <t xml:space="preserve">2.2.3</t>
  </si>
  <si>
    <t xml:space="preserve">2.2.3.0</t>
  </si>
  <si>
    <t xml:space="preserve">2.2.3.1</t>
  </si>
  <si>
    <t xml:space="preserve">Технологическое присоединение энергопринимающих устройств для постоянного электроснабжения ЖК по адресу Ленинградская обл., Гатчинский р-н, в черте границ МО "г.Коммунар", ул.Железнодорожная Договор №71/10-14 ТП от 16.10.2014г. с ООО "СНВ Северо-Запад"</t>
  </si>
  <si>
    <t xml:space="preserve">2.2.3.2</t>
  </si>
  <si>
    <t xml:space="preserve">Технологическое присоединение энергопринимающих устройств для постоянного электроснабжения ЖК "Ново-Антропшино" Договор №39/06-15 ТП от 09.06.2015г. с ООО "Запстрой"</t>
  </si>
  <si>
    <t xml:space="preserve">_add_2.2.3</t>
  </si>
  <si>
    <t xml:space="preserve">2.3</t>
  </si>
  <si>
    <t xml:space="preserve">Прочее новое строительство</t>
  </si>
  <si>
    <t xml:space="preserve">2.3.0</t>
  </si>
  <si>
    <t xml:space="preserve">I</t>
  </si>
  <si>
    <t xml:space="preserve">в том числе ПТП</t>
  </si>
  <si>
    <t xml:space="preserve">add_7_1_2</t>
  </si>
  <si>
    <t xml:space="preserve">2.3.1</t>
  </si>
  <si>
    <t xml:space="preserve">Строительство ТП 26/11 для электроснабжения жилых домов по пер. Восточный г. Коммунар</t>
  </si>
  <si>
    <t xml:space="preserve">2.3.2</t>
  </si>
  <si>
    <t xml:space="preserve">Монтаж защитного ограждения: ТП-26/1; ТП-26/2; ТП-26/3; ТП-26/4; ТП-21А</t>
  </si>
  <si>
    <t xml:space="preserve">2.3.3</t>
  </si>
  <si>
    <t xml:space="preserve">Строительство ТП 26/10 для электроснабжения производственного здания по заявке потребителя Коротковой О.В.</t>
  </si>
  <si>
    <t xml:space="preserve">_add_2.3</t>
  </si>
  <si>
    <t xml:space="preserve">Справочно:</t>
  </si>
  <si>
    <t xml:space="preserve">3</t>
  </si>
  <si>
    <t xml:space="preserve">Оплата процентов за привлеченные кредитные ресурсы</t>
  </si>
  <si>
    <t xml:space="preserve">3.0</t>
  </si>
  <si>
    <t xml:space="preserve">_add_3</t>
  </si>
  <si>
    <t xml:space="preserve">*</t>
  </si>
  <si>
    <t xml:space="preserve">В ценах отчетного года.</t>
  </si>
  <si>
    <t xml:space="preserve">**</t>
  </si>
  <si>
    <t xml:space="preserve">План согласно утвержденной инвестиционной программе.</t>
  </si>
  <si>
    <t xml:space="preserve">***</t>
  </si>
  <si>
    <t xml:space="preserve">Накопленным итогом за год.</t>
  </si>
  <si>
    <t xml:space="preserve">Примечание: для сетевых объектов с разделением объектов на ПС, ВЛ и КЛ.</t>
  </si>
  <si>
    <t xml:space="preserve">Приложение № 7.2
к Приказу Минэнерго России
от 24.03.2010 № 114</t>
  </si>
  <si>
    <t xml:space="preserve">Наименование объекта *</t>
  </si>
  <si>
    <t xml:space="preserve">Плановой объем финансирования, млн.руб *</t>
  </si>
  <si>
    <t xml:space="preserve">Фактически профинансировано, млн.руб</t>
  </si>
  <si>
    <t xml:space="preserve">Отклонение фактической стоимости работ по плановой стоимости, млн.руб</t>
  </si>
  <si>
    <t xml:space="preserve">Фактически освоено (закрыто актами выполненных работ), млн.руб</t>
  </si>
  <si>
    <t xml:space="preserve">Технические характеристики созданных объектов</t>
  </si>
  <si>
    <t xml:space="preserve">Генерирующие объекты</t>
  </si>
  <si>
    <t xml:space="preserve">Линии электропередачи</t>
  </si>
  <si>
    <t xml:space="preserve">Иные объекты</t>
  </si>
  <si>
    <t xml:space="preserve">ПИР</t>
  </si>
  <si>
    <t xml:space="preserve">СМР</t>
  </si>
  <si>
    <t xml:space="preserve">Оборудо-
вание и мате-
риалы</t>
  </si>
  <si>
    <t xml:space="preserve">Прочие</t>
  </si>
  <si>
    <t xml:space="preserve">Год ввода
в эксплуа-
тацию</t>
  </si>
  <si>
    <t xml:space="preserve">Норма-
тивный срок службы, лет</t>
  </si>
  <si>
    <t xml:space="preserve">Мощность, МВт</t>
  </si>
  <si>
    <t xml:space="preserve">Тепловая энергия, Гкал/ч</t>
  </si>
  <si>
    <t xml:space="preserve">Количество силовых трансформа-
торов, шт</t>
  </si>
  <si>
    <t xml:space="preserve">Марка силовых трансформаторов</t>
  </si>
  <si>
    <t xml:space="preserve">Мощность, МВА</t>
  </si>
  <si>
    <t xml:space="preserve">Тип опор</t>
  </si>
  <si>
    <t xml:space="preserve">Марка кабеля</t>
  </si>
  <si>
    <t xml:space="preserve">Протя-
жен-
ность, км</t>
  </si>
  <si>
    <t xml:space="preserve">ТМГ</t>
  </si>
  <si>
    <t xml:space="preserve">ТМГ11</t>
  </si>
  <si>
    <t xml:space="preserve">С разделением объектов на ПС, ВЛ и КЛ с указанием уровня напряжения.</t>
  </si>
  <si>
    <t xml:space="preserve">Согласно проектно-сметной документации с учетом перевода в прогнозные цены планируемого периода (с НДС).</t>
  </si>
  <si>
    <t xml:space="preserve">Приложение № 8
к Приказу Минэнерго России
от 24.03.2010 № 114</t>
  </si>
  <si>
    <t xml:space="preserve">Отчет об источниках финансирования инвестиционных программ, млн. рублей (представляется ежеквартально)</t>
  </si>
  <si>
    <t xml:space="preserve">Источник финансирования</t>
  </si>
  <si>
    <t xml:space="preserve">План*</t>
  </si>
  <si>
    <t xml:space="preserve">Факт**</t>
  </si>
  <si>
    <t xml:space="preserve">Собственные средства</t>
  </si>
  <si>
    <t xml:space="preserve">Прибыль, направляемая на инвестиции:</t>
  </si>
  <si>
    <t xml:space="preserve">в т.ч. инвестиционная составляющая в тарифе</t>
  </si>
  <si>
    <t xml:space="preserve">в т.ч. прибыль со свободного сектора</t>
  </si>
  <si>
    <t xml:space="preserve">в т.ч. от технологического присоединения (для электросетевых компаний)</t>
  </si>
  <si>
    <t xml:space="preserve">1.1.3.1</t>
  </si>
  <si>
    <t xml:space="preserve">в т.ч. от технологического присоединения генерации</t>
  </si>
  <si>
    <t xml:space="preserve">1.1.3.2</t>
  </si>
  <si>
    <t xml:space="preserve">в т.ч. от технологического присоединения потребителей</t>
  </si>
  <si>
    <t xml:space="preserve">1.1.4</t>
  </si>
  <si>
    <t xml:space="preserve">Прочая прибыль</t>
  </si>
  <si>
    <t xml:space="preserve">Амортизация</t>
  </si>
  <si>
    <t xml:space="preserve">Амортизация, учтенная в тарифе</t>
  </si>
  <si>
    <t xml:space="preserve">Прочая амортизация</t>
  </si>
  <si>
    <t xml:space="preserve">Недоиспользованная амортизация прошлых лет</t>
  </si>
  <si>
    <t xml:space="preserve">Возврат НДС</t>
  </si>
  <si>
    <t xml:space="preserve">Прочие собственные средства</t>
  </si>
  <si>
    <t xml:space="preserve">в т.ч. средства допэмиссии</t>
  </si>
  <si>
    <t xml:space="preserve">Остаток собственных средств на начало года</t>
  </si>
  <si>
    <t xml:space="preserve">Привлеченные средства, в т.ч.:</t>
  </si>
  <si>
    <t xml:space="preserve">Кредиты</t>
  </si>
  <si>
    <t xml:space="preserve">Облигационные займы</t>
  </si>
  <si>
    <t xml:space="preserve">Займы организаций</t>
  </si>
  <si>
    <t xml:space="preserve">2.4</t>
  </si>
  <si>
    <t xml:space="preserve">Бюджетное финансирование</t>
  </si>
  <si>
    <t xml:space="preserve">2.5</t>
  </si>
  <si>
    <t xml:space="preserve">Средства внешних инвесторов</t>
  </si>
  <si>
    <t xml:space="preserve">2.6</t>
  </si>
  <si>
    <t xml:space="preserve">Использование лизинга</t>
  </si>
  <si>
    <t xml:space="preserve">2.7</t>
  </si>
  <si>
    <t xml:space="preserve">Прочие привлеченные средства</t>
  </si>
  <si>
    <t xml:space="preserve">ВСЕГО источников финансирования</t>
  </si>
  <si>
    <t xml:space="preserve">для ОГК/ТГК, в том числе</t>
  </si>
  <si>
    <t xml:space="preserve">0.1</t>
  </si>
  <si>
    <t xml:space="preserve">ДПМ</t>
  </si>
  <si>
    <t xml:space="preserve">0.2</t>
  </si>
  <si>
    <t xml:space="preserve">вне ДПМ</t>
  </si>
  <si>
    <t xml:space="preserve">План в соответствии с утвержденной инвестиционной программой.</t>
  </si>
  <si>
    <t xml:space="preserve">Приложение № 9
к Приказу Минэнерго России
от 24.03.2010 № 114</t>
  </si>
  <si>
    <t xml:space="preserve">Отчет о вводах/выводах объектов (представляется ежеквартально)</t>
  </si>
  <si>
    <t xml:space="preserve">Наименование проекта</t>
  </si>
  <si>
    <t xml:space="preserve">Ввод мощностей</t>
  </si>
  <si>
    <t xml:space="preserve">Вывод мощностей</t>
  </si>
  <si>
    <t xml:space="preserve">МВт</t>
  </si>
  <si>
    <t xml:space="preserve">Гкал/ч</t>
  </si>
  <si>
    <t xml:space="preserve">км</t>
  </si>
  <si>
    <t xml:space="preserve">МВА</t>
  </si>
  <si>
    <t xml:space="preserve">_1.1.1.1.1</t>
  </si>
  <si>
    <t xml:space="preserve">_1.1.1.1.2</t>
  </si>
  <si>
    <t xml:space="preserve">_1.1.1.1.3</t>
  </si>
  <si>
    <t xml:space="preserve">_1.1.1.1.4</t>
  </si>
  <si>
    <t xml:space="preserve">_1.1.1.2.1</t>
  </si>
  <si>
    <t xml:space="preserve">_1.1.1.2.2</t>
  </si>
  <si>
    <t xml:space="preserve">_1.1.1.2.3</t>
  </si>
  <si>
    <t xml:space="preserve">_1.1.1.2.4</t>
  </si>
  <si>
    <t xml:space="preserve">_1.1.2.1</t>
  </si>
  <si>
    <t xml:space="preserve">_1.1.2.2</t>
  </si>
  <si>
    <t xml:space="preserve">_1.1.2.3</t>
  </si>
  <si>
    <t xml:space="preserve">_1.1.3</t>
  </si>
  <si>
    <t xml:space="preserve">_1.2.1.1.1</t>
  </si>
  <si>
    <t xml:space="preserve">_1.2.1.1.2</t>
  </si>
  <si>
    <t xml:space="preserve">_1.2.1.1.3</t>
  </si>
  <si>
    <t xml:space="preserve">_1.2.1.1.4</t>
  </si>
  <si>
    <t xml:space="preserve">_1.2.1.2.1</t>
  </si>
  <si>
    <t xml:space="preserve">_1.2.1.2.2</t>
  </si>
  <si>
    <t xml:space="preserve">_1.2.1.2.3</t>
  </si>
  <si>
    <t xml:space="preserve">_1.2.1.2.4</t>
  </si>
  <si>
    <t xml:space="preserve">_1.2.2.1</t>
  </si>
  <si>
    <t xml:space="preserve">_1.2.2.2</t>
  </si>
  <si>
    <t xml:space="preserve">_1.2.2.3</t>
  </si>
  <si>
    <t xml:space="preserve">_1.2.3</t>
  </si>
  <si>
    <t xml:space="preserve">_1.3</t>
  </si>
  <si>
    <t xml:space="preserve">_1.4</t>
  </si>
  <si>
    <t xml:space="preserve">_1.5</t>
  </si>
  <si>
    <t xml:space="preserve">_1.6.1.1.1</t>
  </si>
  <si>
    <t xml:space="preserve">_1.6.1.1.2</t>
  </si>
  <si>
    <t xml:space="preserve">_1.6.1.1.3</t>
  </si>
  <si>
    <t xml:space="preserve">_1.6.1.1.4</t>
  </si>
  <si>
    <t xml:space="preserve">_1.6.1.2.1</t>
  </si>
  <si>
    <t xml:space="preserve">_1.6.1.2.2</t>
  </si>
  <si>
    <t xml:space="preserve">_1.6.1.2.3</t>
  </si>
  <si>
    <t xml:space="preserve">_1.6.1.2.4</t>
  </si>
  <si>
    <t xml:space="preserve">_1.6.2.1</t>
  </si>
  <si>
    <t xml:space="preserve">_1.6.2.2</t>
  </si>
  <si>
    <t xml:space="preserve">_1.6.2.3</t>
  </si>
  <si>
    <t xml:space="preserve">_1.6.3</t>
  </si>
  <si>
    <t xml:space="preserve">_2.1.1.1.1</t>
  </si>
  <si>
    <t xml:space="preserve">_2.1.1.1.2</t>
  </si>
  <si>
    <t xml:space="preserve">_2.1.1.1.3</t>
  </si>
  <si>
    <t xml:space="preserve">_2.1.1.1.4</t>
  </si>
  <si>
    <t xml:space="preserve">_2.1.1.2.1</t>
  </si>
  <si>
    <t xml:space="preserve">_2.1.1.2.2</t>
  </si>
  <si>
    <t xml:space="preserve">_2.1.1.2.3</t>
  </si>
  <si>
    <t xml:space="preserve">_2.1.1.2.4</t>
  </si>
  <si>
    <t xml:space="preserve">_2.1.2.1</t>
  </si>
  <si>
    <t xml:space="preserve">_2.1.2.2</t>
  </si>
  <si>
    <t xml:space="preserve">_2.1.2.3</t>
  </si>
  <si>
    <t xml:space="preserve">_2.1.3</t>
  </si>
  <si>
    <t xml:space="preserve">_2.2.1.1.1</t>
  </si>
  <si>
    <t xml:space="preserve">_2.2.1.1.2</t>
  </si>
  <si>
    <t xml:space="preserve">_2.2.1.1.3</t>
  </si>
  <si>
    <t xml:space="preserve">_2.2.1.1.4</t>
  </si>
  <si>
    <t xml:space="preserve">_2.2.1.2.1</t>
  </si>
  <si>
    <t xml:space="preserve">_2.2.1.2.2</t>
  </si>
  <si>
    <t xml:space="preserve">_2.2.1.2.3</t>
  </si>
  <si>
    <t xml:space="preserve">_2.2.1.2.4</t>
  </si>
  <si>
    <t xml:space="preserve">_2.2.2.1</t>
  </si>
  <si>
    <t xml:space="preserve">_2.2.2.2</t>
  </si>
  <si>
    <t xml:space="preserve">_2.2.2.3</t>
  </si>
  <si>
    <t xml:space="preserve">_2.2.3</t>
  </si>
  <si>
    <t xml:space="preserve">_2.3</t>
  </si>
  <si>
    <t xml:space="preserve">_3</t>
  </si>
  <si>
    <t xml:space="preserve">* План в соответствии с утвержденной инвестиционной программой.</t>
  </si>
  <si>
    <t xml:space="preserve">Приложение № 10
к Приказу Минэнерго России
от 24.03.2010 № 114</t>
  </si>
  <si>
    <t xml:space="preserve">Отчет о ходе реализации проектов (заполняется для наиболее значимых проектов *) (представляется ежеквартально)</t>
  </si>
  <si>
    <t xml:space="preserve">Добавить объект</t>
  </si>
  <si>
    <t xml:space="preserve">Местоположение объекта (субъект Российской Федерации, населенный пункт)</t>
  </si>
  <si>
    <t xml:space="preserve">Тип проекта</t>
  </si>
  <si>
    <t xml:space="preserve">Вводимая мощность (в том числе прирост)</t>
  </si>
  <si>
    <t xml:space="preserve">Срок ввода объекта</t>
  </si>
  <si>
    <t xml:space="preserve">Фактическая стадия реализации проекта на отчетную дату</t>
  </si>
  <si>
    <t xml:space="preserve">Проектная документация</t>
  </si>
  <si>
    <t xml:space="preserve">1. Кем, когда принято решение о строительстве объекта (реквизиты документа)</t>
  </si>
  <si>
    <t xml:space="preserve">2. Кем, когда разработана проектная документация (разработана/не разработана (фактическое состояние), наименование проектной организации, утверждена/не утверждена, год утверждения, реквизиты документа)</t>
  </si>
  <si>
    <t xml:space="preserve">3. Прохождение проектной документацией государственной экспертизы, утверждение документации (утверждена/не утверждена, наименование ведомства, проводящего экспертизу, когда выдано заключение, реквизиты документа **)</t>
  </si>
  <si>
    <t xml:space="preserve">Землеотвод</t>
  </si>
  <si>
    <t xml:space="preserve">- наличие землеотвода (кем, когда утверждено, реквизиты документа)</t>
  </si>
  <si>
    <t xml:space="preserve">Исходно-разрешительная документация</t>
  </si>
  <si>
    <t xml:space="preserve">- наличие разрешения на строительство (кем, когда выдано, реквизиты документа)</t>
  </si>
  <si>
    <t xml:space="preserve">Прогнозное/проектное топливо (основное и резервное)</t>
  </si>
  <si>
    <t xml:space="preserve">Прогнозный объем потребления топлива</t>
  </si>
  <si>
    <t xml:space="preserve">Топливообеспечение</t>
  </si>
  <si>
    <t xml:space="preserve">Технологическое присоединение объекта к электрической сети:</t>
  </si>
  <si>
    <t xml:space="preserve">- заключение договоров на технологическое присоединение (с указанием даты технологического присоединения к электрическим сетям)</t>
  </si>
  <si>
    <t xml:space="preserve">- разработка схемы выдачи мощности</t>
  </si>
  <si>
    <t xml:space="preserve">- получение технических условий на технологическое присоединение</t>
  </si>
  <si>
    <t xml:space="preserve">- договор на реализацию СВМ и график реализации СВМ</t>
  </si>
  <si>
    <t xml:space="preserve">Документ, в соответствии с которым определена стоимость проекта</t>
  </si>
  <si>
    <t xml:space="preserve">Стоимость по результатам проведенных закупок с НДС, млн. руб.</t>
  </si>
  <si>
    <t xml:space="preserve">Объем заключенных на отчетную дату договоров по проекту, млн. руб.</t>
  </si>
  <si>
    <t xml:space="preserve">в том числе</t>
  </si>
  <si>
    <t xml:space="preserve">- по договорам подряда (в разбивке по каждому подрядчику и по договорам):</t>
  </si>
  <si>
    <t xml:space="preserve">% от сметной стоимости проекта</t>
  </si>
  <si>
    <t xml:space="preserve">оплачено по договору, млн. руб.</t>
  </si>
  <si>
    <t xml:space="preserve">освоено по договору, млн. руб.</t>
  </si>
  <si>
    <t xml:space="preserve">- по договорам поставки основного оборудования (в разбивке по каждому поставщику и по договорам):</t>
  </si>
  <si>
    <t xml:space="preserve">- по прочим договорам (в разбивке по каждому контрагенту и по договорам)</t>
  </si>
  <si>
    <t xml:space="preserve">% законтрактованности объекта непосредственно с изготовителями и поставщиками</t>
  </si>
  <si>
    <t xml:space="preserve">- СМР, %</t>
  </si>
  <si>
    <t xml:space="preserve">- поставка основного оборудования, %</t>
  </si>
  <si>
    <t xml:space="preserve">- разработка проектной документации и рабочей документации, %</t>
  </si>
  <si>
    <t xml:space="preserve">% оплаты по объекту (предоплата)</t>
  </si>
  <si>
    <t xml:space="preserve">всего оплачено по объекту</t>
  </si>
  <si>
    <t xml:space="preserve">% освоения по объекту за отчетный период</t>
  </si>
  <si>
    <t xml:space="preserve">Участники реализации инвестиционного проекта:</t>
  </si>
  <si>
    <t xml:space="preserve">- заказчик-застройщик</t>
  </si>
  <si>
    <t xml:space="preserve">- проектно-изыскательские организации</t>
  </si>
  <si>
    <t xml:space="preserve">- технические агенты</t>
  </si>
  <si>
    <t xml:space="preserve">- подрядчики</t>
  </si>
  <si>
    <t xml:space="preserve">- поставщики основного оборудования</t>
  </si>
  <si>
    <t xml:space="preserve">Перечень субподрядных организаций, участвующих в строительстве объекта</t>
  </si>
  <si>
    <t xml:space="preserve">Количество строительно-монтажного персонала на площадке
строительства энергообъекта</t>
  </si>
  <si>
    <t xml:space="preserve">- строительный персонал</t>
  </si>
  <si>
    <t xml:space="preserve">- монтажный персонал</t>
  </si>
  <si>
    <t xml:space="preserve">Основное оборудование</t>
  </si>
  <si>
    <t xml:space="preserve">График поставки основного оборудования</t>
  </si>
  <si>
    <t xml:space="preserve">- дата поставки</t>
  </si>
  <si>
    <t xml:space="preserve">- задержки в поставке</t>
  </si>
  <si>
    <t xml:space="preserve">- причины задержек</t>
  </si>
  <si>
    <t xml:space="preserve">Фактическое состояние реализации инвестиционного проекта в срок</t>
  </si>
  <si>
    <t xml:space="preserve">Факты и события, влияющие на ход реализации проекта, проблемные вопросы:</t>
  </si>
  <si>
    <t xml:space="preserve">- выявленные нарушения договоров подряда,</t>
  </si>
  <si>
    <t xml:space="preserve">- рекламации к заводам - изготовителям и поставщикам,</t>
  </si>
  <si>
    <t xml:space="preserve">- предписания надзорных органов,</t>
  </si>
  <si>
    <t xml:space="preserve">- дефицит источников финансирования и др.,</t>
  </si>
  <si>
    <t xml:space="preserve">- другое (расшифровать)</t>
  </si>
  <si>
    <t xml:space="preserve">Если выполняется любой из нижеперечисленных критериев:</t>
  </si>
  <si>
    <t xml:space="preserve">1. Проекты, финансируемые полностью или частично за счет средств федерального бюджета, и/или включенные в федеральные целевые программы.</t>
  </si>
  <si>
    <t xml:space="preserve">2. Объекты выдачи мощности ТЭС, ГЭС, АЭС.</t>
  </si>
  <si>
    <t xml:space="preserve">3. Генерирующие объекты мощностью свыше 100 МВт.</t>
  </si>
  <si>
    <t xml:space="preserve">4. Проекты, имеющие федеральное значение (объекты энергоснабжения Олимпиады в г. Сочи, саммита АТЭС в г. Владивосток, ВСТО и др.).</t>
  </si>
  <si>
    <t xml:space="preserve">5. Проекты сметной стоимостью свыше 3 млрд. руб. (в текущих ценах с НДС).</t>
  </si>
  <si>
    <t xml:space="preserve">6. Объекты, предусмотренные Генеральной схемой размещения объектов электроэнергетики до 2020 года.</t>
  </si>
  <si>
    <t xml:space="preserve">Копии положительного заключения Госэкспертизы по ПСД, сводного сметного расчета необходимо представить в Минэнерго России.</t>
  </si>
  <si>
    <t xml:space="preserve">Приложение № 11.1
к Приказу Минэнерго России
от 24.03.2010 № 114</t>
  </si>
  <si>
    <t xml:space="preserve">Дата проектов</t>
  </si>
  <si>
    <t xml:space="preserve">Отчет об исполнении сетевых графиков строительства проектов (представляется ежеквартально).</t>
  </si>
  <si>
    <t xml:space="preserve">Наименование инвестиционного проекта</t>
  </si>
  <si>
    <t xml:space="preserve">по состоянию на</t>
  </si>
  <si>
    <t xml:space="preserve">01.10.2015</t>
  </si>
  <si>
    <t xml:space="preserve">№ пункта укрупненного сетевого графика</t>
  </si>
  <si>
    <t xml:space="preserve">Наименование этапов основных работ
(с учетом подготовительного периода до начала строительства) по общему сетевому графику*</t>
  </si>
  <si>
    <t xml:space="preserve">Сроки выполнения задач по укрупненному сетевому графику</t>
  </si>
  <si>
    <t xml:space="preserve">Процент исполнения работ за весь период (%)</t>
  </si>
  <si>
    <t xml:space="preserve">Процент выполнения за отчетный период (%)</t>
  </si>
  <si>
    <t xml:space="preserve">Причины невыполнения</t>
  </si>
  <si>
    <t xml:space="preserve">Предложения по корректирующим мероприятиям по устранению отставания</t>
  </si>
  <si>
    <t xml:space="preserve">Начало</t>
  </si>
  <si>
    <t xml:space="preserve">Окончание</t>
  </si>
  <si>
    <t xml:space="preserve">01.04.2015</t>
  </si>
  <si>
    <t xml:space="preserve">31.12.2015</t>
  </si>
  <si>
    <t xml:space="preserve">Приложение № 11.2
к Приказу Минэнерго России
от 24.03.2010 № 114</t>
  </si>
  <si>
    <t xml:space="preserve">I. Контрольные этапы реализации инвестиционного проекта для генерирующих компаний (представляется ежеквартально)</t>
  </si>
  <si>
    <t xml:space="preserve">Наименование</t>
  </si>
  <si>
    <t xml:space="preserve">Тип</t>
  </si>
  <si>
    <t xml:space="preserve">Предпроектный этап </t>
  </si>
  <si>
    <t xml:space="preserve">Выбор площадки строительства </t>
  </si>
  <si>
    <t xml:space="preserve">событие </t>
  </si>
  <si>
    <t xml:space="preserve">Проведение инженерных изысканий на выбранной площадке строительства</t>
  </si>
  <si>
    <t xml:space="preserve">работа</t>
  </si>
  <si>
    <t xml:space="preserve">Проектный этап</t>
  </si>
  <si>
    <t xml:space="preserve">Заключение договора на разработку ТЭО</t>
  </si>
  <si>
    <t xml:space="preserve">событие</t>
  </si>
  <si>
    <t xml:space="preserve">Заключение договора на разработку рабочего проекта</t>
  </si>
  <si>
    <t xml:space="preserve">Разработка и утверждение ТЭО</t>
  </si>
  <si>
    <t xml:space="preserve">Разработка рабочего проекта</t>
  </si>
  <si>
    <t xml:space="preserve">Получение положительного заключения государственной экспертизы на ТЭО</t>
  </si>
  <si>
    <t xml:space="preserve">Получение разрешения на строительство</t>
  </si>
  <si>
    <t xml:space="preserve">Организационный этап</t>
  </si>
  <si>
    <t xml:space="preserve">3.1</t>
  </si>
  <si>
    <t xml:space="preserve">Заключение договора с генеральным подрядчиком (EPC, EPCM) или договоров с основными подрядчиками</t>
  </si>
  <si>
    <t xml:space="preserve">3.2</t>
  </si>
  <si>
    <t xml:space="preserve">Получение правоустанавливающих документов на земельный участок под строительство</t>
  </si>
  <si>
    <t xml:space="preserve">3.3</t>
  </si>
  <si>
    <t xml:space="preserve">Заключение договоров на поставку основного оборудования </t>
  </si>
  <si>
    <t xml:space="preserve">3.3.1</t>
  </si>
  <si>
    <t xml:space="preserve">График поставки основного оборудования на объект</t>
  </si>
  <si>
    <t xml:space="preserve">Строительные работы</t>
  </si>
  <si>
    <t xml:space="preserve">4.1</t>
  </si>
  <si>
    <t xml:space="preserve">Подготовка площадки строительства</t>
  </si>
  <si>
    <t xml:space="preserve">4.2</t>
  </si>
  <si>
    <t xml:space="preserve">Строительство основных сооружений (главного корпуса, гидротехнических сооружений, объектов топливного хозяйства, технического водоснабжения и др.) </t>
  </si>
  <si>
    <t xml:space="preserve">4.3</t>
  </si>
  <si>
    <t xml:space="preserve">Сдача основных сооружений под монтаж оборудования</t>
  </si>
  <si>
    <t xml:space="preserve">4.4</t>
  </si>
  <si>
    <t xml:space="preserve">Монтаж и ввод в работу грузоподъёмных механизмов для монтажа основного оборудования</t>
  </si>
  <si>
    <t xml:space="preserve">4.5</t>
  </si>
  <si>
    <t xml:space="preserve">Монтаж основного оборудования и трубопроводов</t>
  </si>
  <si>
    <t xml:space="preserve">4.6</t>
  </si>
  <si>
    <t xml:space="preserve">Монтаж электротехнического оборудования и КиП</t>
  </si>
  <si>
    <t xml:space="preserve">Реализация схемы выдачи мощности (в объеме обязательств ГК)</t>
  </si>
  <si>
    <t xml:space="preserve">5.1</t>
  </si>
  <si>
    <t xml:space="preserve">Заявка в сетевую компанию на технологическое присоединение</t>
  </si>
  <si>
    <t xml:space="preserve">5.2</t>
  </si>
  <si>
    <t xml:space="preserve">Заключение договора с сетевой компанией на ТП. Получение и согласование ТУ и ТП</t>
  </si>
  <si>
    <t xml:space="preserve">5.3</t>
  </si>
  <si>
    <t xml:space="preserve">Разработка и согласование предпроектной внестадийной работы "Схема выдачи мощности"</t>
  </si>
  <si>
    <t xml:space="preserve">5.4</t>
  </si>
  <si>
    <t xml:space="preserve">Заключение договора на реализацию схемы выдачи мощности с согласованием графика строительства</t>
  </si>
  <si>
    <t xml:space="preserve">5.5</t>
  </si>
  <si>
    <t xml:space="preserve">Разработка рабочей документации сетевого строительства ГК (если таковое требуется для реализации СВМ)</t>
  </si>
  <si>
    <t xml:space="preserve">5.6</t>
  </si>
  <si>
    <t xml:space="preserve">Реализация сетевого строительства ГК (если таковое требуется для реализации СВМ)</t>
  </si>
  <si>
    <t xml:space="preserve">Испытания и ввод в эксплуатацию</t>
  </si>
  <si>
    <t xml:space="preserve">6.1</t>
  </si>
  <si>
    <t xml:space="preserve">Индивидуальные испытания оборудования и функциональные испытания отдельных систем </t>
  </si>
  <si>
    <t xml:space="preserve">6.2</t>
  </si>
  <si>
    <t xml:space="preserve">Комплексное опробование оборудования</t>
  </si>
  <si>
    <t xml:space="preserve">6.3</t>
  </si>
  <si>
    <t xml:space="preserve">Готовность оборудования (ОРУ, ЗРУ) для технологического присоединения к электрическим сетям</t>
  </si>
  <si>
    <t xml:space="preserve">6.4</t>
  </si>
  <si>
    <t xml:space="preserve">Ввод объекта в эксплуатацию (получение разрешения на ввод объекта в эксплуатацию и подписание акта приемочной комиссии о приемке в эксплуатацию законченного строительством объекта).</t>
  </si>
  <si>
    <t xml:space="preserve">II. Контрольные этапы реализации инвестиционного проекта для сетевых компаний</t>
  </si>
  <si>
    <t xml:space="preserve">7</t>
  </si>
  <si>
    <t xml:space="preserve">Предпроектный и проектный этап</t>
  </si>
  <si>
    <t xml:space="preserve">7.1</t>
  </si>
  <si>
    <t xml:space="preserve">Получение заявки на ТП</t>
  </si>
  <si>
    <t xml:space="preserve">7.2</t>
  </si>
  <si>
    <t xml:space="preserve">Разработка и выдача ТУ на ТП</t>
  </si>
  <si>
    <t xml:space="preserve">7.3</t>
  </si>
  <si>
    <t xml:space="preserve">Заключение договора на разработку проектной документации</t>
  </si>
  <si>
    <t xml:space="preserve">7.4</t>
  </si>
  <si>
    <t xml:space="preserve">Получение положительного заключения государственной экспертизы на проектную документацию</t>
  </si>
  <si>
    <t xml:space="preserve">7.5</t>
  </si>
  <si>
    <t xml:space="preserve">Утверждение проектной документации</t>
  </si>
  <si>
    <t xml:space="preserve">7.6</t>
  </si>
  <si>
    <t xml:space="preserve">Разработка рабочей документации</t>
  </si>
  <si>
    <t xml:space="preserve">8</t>
  </si>
  <si>
    <t xml:space="preserve">8.1</t>
  </si>
  <si>
    <t xml:space="preserve">Заключение договора подряда (допсоглашения к договору)</t>
  </si>
  <si>
    <t xml:space="preserve">8.2</t>
  </si>
  <si>
    <t xml:space="preserve">Получение правоустанавливающих документов для выделения земельного участка под строительство</t>
  </si>
  <si>
    <t xml:space="preserve">8.3</t>
  </si>
  <si>
    <t xml:space="preserve">Получение разрешительной документации для реализации СВМ</t>
  </si>
  <si>
    <t xml:space="preserve">9</t>
  </si>
  <si>
    <t xml:space="preserve">Сетевое строительство (реконструкция) и пусконаладочные работы</t>
  </si>
  <si>
    <t xml:space="preserve">9.1</t>
  </si>
  <si>
    <t xml:space="preserve">Подготовка площадки строительства для подстанций, трассы – для ЛЭП</t>
  </si>
  <si>
    <t xml:space="preserve">9.2</t>
  </si>
  <si>
    <t xml:space="preserve">Поставка основного оборудования</t>
  </si>
  <si>
    <t xml:space="preserve">9.3</t>
  </si>
  <si>
    <t xml:space="preserve">Монтаж основного оборудования</t>
  </si>
  <si>
    <t xml:space="preserve">9.4</t>
  </si>
  <si>
    <t xml:space="preserve">Пусконаладочные работы</t>
  </si>
  <si>
    <t xml:space="preserve">9.5</t>
  </si>
  <si>
    <t xml:space="preserve">Завершение строительства</t>
  </si>
  <si>
    <t xml:space="preserve">10</t>
  </si>
  <si>
    <t xml:space="preserve">10.1</t>
  </si>
  <si>
    <t xml:space="preserve">Комплексное опробование оборудования </t>
  </si>
  <si>
    <t xml:space="preserve">10.2</t>
  </si>
  <si>
    <t xml:space="preserve">Оформление (подписание) актов об осуществлении технологического присоединения к электрическим сетям</t>
  </si>
  <si>
    <t xml:space="preserve">10.3</t>
  </si>
  <si>
    <t xml:space="preserve">Получение разрешения на ввод объекта в эксплуатацию </t>
  </si>
  <si>
    <t xml:space="preserve">10.4</t>
  </si>
  <si>
    <t xml:space="preserve"> Ввод в эксплуатацию объекта сетевого строительства</t>
  </si>
  <si>
    <t xml:space="preserve">Приложение № 12
к Приказу Минэнерго России
от 24.03.2010 № 114</t>
  </si>
  <si>
    <t xml:space="preserve">Форма представления показателей финансовой отчетности (представляется ежеквартально)</t>
  </si>
  <si>
    <t xml:space="preserve">Наименование показателя</t>
  </si>
  <si>
    <t xml:space="preserve">на конец отчетного квартала/за отчетный квартал</t>
  </si>
  <si>
    <t xml:space="preserve">место учета</t>
  </si>
  <si>
    <t xml:space="preserve">Выручка</t>
  </si>
  <si>
    <t xml:space="preserve">Чистая прибыль</t>
  </si>
  <si>
    <t xml:space="preserve">Направления распределения чистой прибыли:</t>
  </si>
  <si>
    <t xml:space="preserve">дивиденды</t>
  </si>
  <si>
    <t xml:space="preserve">другое (расшифровать)</t>
  </si>
  <si>
    <t xml:space="preserve">3.2.0</t>
  </si>
  <si>
    <t xml:space="preserve">_add_3.2</t>
  </si>
  <si>
    <t xml:space="preserve">4</t>
  </si>
  <si>
    <t xml:space="preserve">EBITDA</t>
  </si>
  <si>
    <t xml:space="preserve">5</t>
  </si>
  <si>
    <t xml:space="preserve">Дебиторская задолженность, в т.ч.:</t>
  </si>
  <si>
    <t xml:space="preserve">покупатели и заказчики</t>
  </si>
  <si>
    <t xml:space="preserve">авансы выданные</t>
  </si>
  <si>
    <t xml:space="preserve">6</t>
  </si>
  <si>
    <t xml:space="preserve">Собственный капитал</t>
  </si>
  <si>
    <t xml:space="preserve">* Заемный капитал (долгосрочные обязательства), в т.ч.:</t>
  </si>
  <si>
    <t xml:space="preserve">кредиты</t>
  </si>
  <si>
    <t xml:space="preserve">облигационные займы</t>
  </si>
  <si>
    <t xml:space="preserve">займы организаций</t>
  </si>
  <si>
    <t xml:space="preserve">прочее</t>
  </si>
  <si>
    <t xml:space="preserve">Краткосрочные обязательства, в т.ч.:</t>
  </si>
  <si>
    <t xml:space="preserve">кредиты и займы*</t>
  </si>
  <si>
    <t xml:space="preserve">кредиторская задолженность, в т.ч.:</t>
  </si>
  <si>
    <t xml:space="preserve">8.2.1</t>
  </si>
  <si>
    <t xml:space="preserve">по строительству</t>
  </si>
  <si>
    <t xml:space="preserve">8.2.2</t>
  </si>
  <si>
    <t xml:space="preserve">по ремонтам</t>
  </si>
  <si>
    <t xml:space="preserve">8.2.3</t>
  </si>
  <si>
    <t xml:space="preserve">по поставкам топлива</t>
  </si>
  <si>
    <t xml:space="preserve">Сумма процентов, выплаченных по кредитам и займам</t>
  </si>
  <si>
    <t xml:space="preserve">Оценка обеспеченности инвестиционных программ</t>
  </si>
  <si>
    <t xml:space="preserve">Всего потребность в финансировании инвестиционной программы</t>
  </si>
  <si>
    <t xml:space="preserve">Профинансировано на отчетную дату</t>
  </si>
  <si>
    <t xml:space="preserve">Обеспеченность источниками финансирования</t>
  </si>
  <si>
    <t xml:space="preserve">Дефицит финансирования</t>
  </si>
  <si>
    <t xml:space="preserve">Оценка кредитного потенциала</t>
  </si>
  <si>
    <t xml:space="preserve">11.1</t>
  </si>
  <si>
    <t xml:space="preserve">Собственная оценка кредитного потенциала:</t>
  </si>
  <si>
    <t xml:space="preserve">11.1.1</t>
  </si>
  <si>
    <t xml:space="preserve">11.1.2</t>
  </si>
  <si>
    <t xml:space="preserve">11.2</t>
  </si>
  <si>
    <t xml:space="preserve">Пояснения по расчету кредитного потенциала</t>
  </si>
  <si>
    <t xml:space="preserve">По кредитам и займам необходимо указать сумму открытых кредитных линий и сумму реально выбранных средств.</t>
  </si>
  <si>
    <t xml:space="preserve">Приложение № 13
к Приказу Минэнерго России
от 24.03.2010 № 114</t>
  </si>
  <si>
    <t xml:space="preserve">Отчет о техническом состоянии объекта (представляется ежеквартально)</t>
  </si>
  <si>
    <t xml:space="preserve">`</t>
  </si>
  <si>
    <t xml:space="preserve">№
п/п</t>
  </si>
  <si>
    <t xml:space="preserve">Наименование направления/
проекта инвестиционной программы</t>
  </si>
  <si>
    <t xml:space="preserve">Технические характеристики</t>
  </si>
  <si>
    <t xml:space="preserve">Сроки реализации проекта</t>
  </si>
  <si>
    <t xml:space="preserve">Наличие исходно-разрешительной документации</t>
  </si>
  <si>
    <t xml:space="preserve">Мощность,
МВт, МВА</t>
  </si>
  <si>
    <t xml:space="preserve">Выработка,
млн.кВт.ч</t>
  </si>
  <si>
    <t xml:space="preserve">Длина ВЛ,
км</t>
  </si>
  <si>
    <t xml:space="preserve">Год начала строительства</t>
  </si>
  <si>
    <t xml:space="preserve">Год ввода в эксплуатацию</t>
  </si>
  <si>
    <t xml:space="preserve">утвержденная проектно-сметная документация
(+; -)</t>
  </si>
  <si>
    <t xml:space="preserve">заключение Главгос-
экспертизы России
(+; -)</t>
  </si>
  <si>
    <t xml:space="preserve">оформленный в соответствии с законодательством землеотвод
(+; -)</t>
  </si>
  <si>
    <t xml:space="preserve">разрешение на строительство
(+; -)</t>
  </si>
  <si>
    <t xml:space="preserve">Комментарии</t>
  </si>
  <si>
    <t xml:space="preserve">Ниже вы можете оставить свои комментарии</t>
  </si>
  <si>
    <t xml:space="preserve">Результат проверки</t>
  </si>
  <si>
    <t xml:space="preserve">Причина</t>
  </si>
  <si>
    <t xml:space="preserve">Статус ошибки</t>
  </si>
  <si>
    <t xml:space="preserve">et_fil</t>
  </si>
  <si>
    <t xml:space="preserve">Филиал</t>
  </si>
  <si>
    <t xml:space="preserve">et_9</t>
  </si>
  <si>
    <t xml:space="preserve">et_11_1</t>
  </si>
  <si>
    <t xml:space="preserve">big_et_11_1</t>
  </si>
  <si>
    <t xml:space="preserve">add_7_1</t>
  </si>
  <si>
    <t xml:space="preserve">add_7_2</t>
  </si>
  <si>
    <t xml:space="preserve">add_13</t>
  </si>
  <si>
    <t xml:space="preserve">add_7_2_2</t>
  </si>
  <si>
    <t xml:space="preserve">add_13_2</t>
  </si>
  <si>
    <t xml:space="preserve">et_10</t>
  </si>
  <si>
    <t xml:space="preserve">TRUE</t>
  </si>
  <si>
    <t xml:space="preserve">REGION</t>
  </si>
  <si>
    <t xml:space="preserve">Vdet_list</t>
  </si>
  <si>
    <t xml:space="preserve">period_list</t>
  </si>
  <si>
    <t xml:space="preserve">KE_fil_list</t>
  </si>
  <si>
    <t xml:space="preserve">NESK_fil_list</t>
  </si>
  <si>
    <t xml:space="preserve">Алтайский край</t>
  </si>
  <si>
    <t xml:space="preserve">logical</t>
  </si>
  <si>
    <t xml:space="preserve">year_list</t>
  </si>
  <si>
    <t xml:space="preserve">month_range</t>
  </si>
  <si>
    <t xml:space="preserve">curr_period</t>
  </si>
  <si>
    <t xml:space="preserve">obj_num</t>
  </si>
  <si>
    <t xml:space="preserve">Региональная генерация</t>
  </si>
  <si>
    <t xml:space="preserve">1 год</t>
  </si>
  <si>
    <t xml:space="preserve">От организации в целом</t>
  </si>
  <si>
    <t xml:space="preserve">Амурская область</t>
  </si>
  <si>
    <t xml:space="preserve">+</t>
  </si>
  <si>
    <t xml:space="preserve">2007</t>
  </si>
  <si>
    <t xml:space="preserve">январь</t>
  </si>
  <si>
    <t xml:space="preserve">Сбытовая компания</t>
  </si>
  <si>
    <t xml:space="preserve">2 года</t>
  </si>
  <si>
    <t xml:space="preserve">Адыгейские электрические сети</t>
  </si>
  <si>
    <t xml:space="preserve">Абинскэлектросеть</t>
  </si>
  <si>
    <t xml:space="preserve">Архангельская область</t>
  </si>
  <si>
    <t xml:space="preserve">2008</t>
  </si>
  <si>
    <t xml:space="preserve">февраль</t>
  </si>
  <si>
    <t xml:space="preserve">ЭСО</t>
  </si>
  <si>
    <t xml:space="preserve">3 года</t>
  </si>
  <si>
    <t xml:space="preserve">Армавирские эелектрические сети</t>
  </si>
  <si>
    <t xml:space="preserve">Анапаэлектросеть</t>
  </si>
  <si>
    <t xml:space="preserve">Астраханская область</t>
  </si>
  <si>
    <t xml:space="preserve">2009</t>
  </si>
  <si>
    <t xml:space="preserve">март</t>
  </si>
  <si>
    <t xml:space="preserve">Станция - поставщик ЭЭ</t>
  </si>
  <si>
    <t xml:space="preserve">4 года</t>
  </si>
  <si>
    <t xml:space="preserve">Исполнительный аппарат</t>
  </si>
  <si>
    <t xml:space="preserve">Апшеронскэлектросеть</t>
  </si>
  <si>
    <t xml:space="preserve">Белгородская область</t>
  </si>
  <si>
    <t xml:space="preserve">2010</t>
  </si>
  <si>
    <t xml:space="preserve">апрель</t>
  </si>
  <si>
    <t xml:space="preserve">5 лет</t>
  </si>
  <si>
    <t xml:space="preserve">Краснодарские электрические сети</t>
  </si>
  <si>
    <t xml:space="preserve">Армавирэлектросеть</t>
  </si>
  <si>
    <t xml:space="preserve">Брянская область</t>
  </si>
  <si>
    <t xml:space="preserve">2011</t>
  </si>
  <si>
    <t xml:space="preserve">май</t>
  </si>
  <si>
    <t xml:space="preserve">Лабинские электрические сети</t>
  </si>
  <si>
    <t xml:space="preserve">Белореченскэлектросеть</t>
  </si>
  <si>
    <t xml:space="preserve">Владимирская область</t>
  </si>
  <si>
    <t xml:space="preserve">2012</t>
  </si>
  <si>
    <t xml:space="preserve">июнь</t>
  </si>
  <si>
    <t xml:space="preserve">Ленинградские электрические сети</t>
  </si>
  <si>
    <t xml:space="preserve">Геленджикэлектросеть</t>
  </si>
  <si>
    <t xml:space="preserve">Волгоградская область</t>
  </si>
  <si>
    <t xml:space="preserve">2013</t>
  </si>
  <si>
    <t xml:space="preserve">июль</t>
  </si>
  <si>
    <t xml:space="preserve">Славянские электрические сети</t>
  </si>
  <si>
    <t xml:space="preserve">Горячеключэлектросеть</t>
  </si>
  <si>
    <t xml:space="preserve">Вологодская область</t>
  </si>
  <si>
    <t xml:space="preserve">2014</t>
  </si>
  <si>
    <t xml:space="preserve">август</t>
  </si>
  <si>
    <t xml:space="preserve">Сочинские электрические сети (Олимпиада)</t>
  </si>
  <si>
    <t xml:space="preserve">Гулькевичиэлектросеть</t>
  </si>
  <si>
    <t xml:space="preserve">Воронежская область</t>
  </si>
  <si>
    <t xml:space="preserve">сентябрь</t>
  </si>
  <si>
    <t xml:space="preserve">Сочинские электрические сети</t>
  </si>
  <si>
    <t xml:space="preserve">Ейскэлектросеть</t>
  </si>
  <si>
    <t xml:space="preserve">г.Байконур</t>
  </si>
  <si>
    <t xml:space="preserve">2016</t>
  </si>
  <si>
    <t xml:space="preserve">октябрь</t>
  </si>
  <si>
    <t xml:space="preserve">Тимашевские электрические сети</t>
  </si>
  <si>
    <t xml:space="preserve">Кореновскэлектросеть</t>
  </si>
  <si>
    <t xml:space="preserve">г. Москва</t>
  </si>
  <si>
    <t xml:space="preserve">2017</t>
  </si>
  <si>
    <t xml:space="preserve">ноябрь</t>
  </si>
  <si>
    <t xml:space="preserve">Тихорецкие электрические сети</t>
  </si>
  <si>
    <t xml:space="preserve">Краснодарэлектросеть</t>
  </si>
  <si>
    <t xml:space="preserve">г.Санкт-Петербург</t>
  </si>
  <si>
    <t xml:space="preserve">2018</t>
  </si>
  <si>
    <t xml:space="preserve">декабрь</t>
  </si>
  <si>
    <t xml:space="preserve">Усть-Лабинские электрические сети</t>
  </si>
  <si>
    <t xml:space="preserve">Кропоткинэлектросеть</t>
  </si>
  <si>
    <t xml:space="preserve">г.Севастополь</t>
  </si>
  <si>
    <t xml:space="preserve">2019</t>
  </si>
  <si>
    <t xml:space="preserve">Юго-Западные электрические сети</t>
  </si>
  <si>
    <t xml:space="preserve">Крымскэлектросеть</t>
  </si>
  <si>
    <t xml:space="preserve">Еврейская автономная область</t>
  </si>
  <si>
    <t xml:space="preserve">2020</t>
  </si>
  <si>
    <t xml:space="preserve">Курганинскэлектросеть</t>
  </si>
  <si>
    <t xml:space="preserve">Забайкальский край</t>
  </si>
  <si>
    <t xml:space="preserve">Лабинскэклектросеть</t>
  </si>
  <si>
    <t xml:space="preserve">Ивановская область</t>
  </si>
  <si>
    <t xml:space="preserve">Стадии реализации</t>
  </si>
  <si>
    <t xml:space="preserve">kvartal_list</t>
  </si>
  <si>
    <t xml:space="preserve">SphereActivity</t>
  </si>
  <si>
    <t xml:space="preserve">Мостэлектросеть</t>
  </si>
  <si>
    <t xml:space="preserve">Иркутская область</t>
  </si>
  <si>
    <t xml:space="preserve">С</t>
  </si>
  <si>
    <t xml:space="preserve">I квартал</t>
  </si>
  <si>
    <t xml:space="preserve">Теплоснабжение</t>
  </si>
  <si>
    <t xml:space="preserve">Новокубанскэлектросеть</t>
  </si>
  <si>
    <t xml:space="preserve">Кабардино-Балкарская республика</t>
  </si>
  <si>
    <t xml:space="preserve">П</t>
  </si>
  <si>
    <t xml:space="preserve">II квартал</t>
  </si>
  <si>
    <t xml:space="preserve">Электроэнергетика</t>
  </si>
  <si>
    <t xml:space="preserve">Новороссийскэлектросеть</t>
  </si>
  <si>
    <t xml:space="preserve">Калининградская область</t>
  </si>
  <si>
    <t xml:space="preserve">III квартал</t>
  </si>
  <si>
    <t xml:space="preserve">Приморско-Ахтарскэлектросеть</t>
  </si>
  <si>
    <t xml:space="preserve">Калужская область</t>
  </si>
  <si>
    <t xml:space="preserve">Славянскэлектросеть</t>
  </si>
  <si>
    <t xml:space="preserve">Камчатский край</t>
  </si>
  <si>
    <t xml:space="preserve">TYPE_PROJECT</t>
  </si>
  <si>
    <t xml:space="preserve">Темрюкэлектросеть</t>
  </si>
  <si>
    <t xml:space="preserve">Карачаево-Черкесская республика</t>
  </si>
  <si>
    <t xml:space="preserve">модернизация</t>
  </si>
  <si>
    <t xml:space="preserve">Тимашевскэлектросеть</t>
  </si>
  <si>
    <t xml:space="preserve">Кемеровская область</t>
  </si>
  <si>
    <t xml:space="preserve">реконструкция</t>
  </si>
  <si>
    <t xml:space="preserve">Тихорецкэлектросеть</t>
  </si>
  <si>
    <t xml:space="preserve">Кировская область</t>
  </si>
  <si>
    <t xml:space="preserve">новое строительство</t>
  </si>
  <si>
    <t xml:space="preserve">Туапсеэлектросеть</t>
  </si>
  <si>
    <t xml:space="preserve">Костромская область</t>
  </si>
  <si>
    <t xml:space="preserve">расширение</t>
  </si>
  <si>
    <t xml:space="preserve">Усть-Лабинскэлектросеть</t>
  </si>
  <si>
    <t xml:space="preserve">Краснодарский край</t>
  </si>
  <si>
    <t xml:space="preserve">Красноярский край</t>
  </si>
  <si>
    <t xml:space="preserve">STAGE_REALIZ</t>
  </si>
  <si>
    <t xml:space="preserve">Курганская область</t>
  </si>
  <si>
    <t xml:space="preserve">проектирование</t>
  </si>
  <si>
    <t xml:space="preserve">Курская область</t>
  </si>
  <si>
    <t xml:space="preserve">строительство</t>
  </si>
  <si>
    <t xml:space="preserve">незавершенное строительство - приостановлено</t>
  </si>
  <si>
    <t xml:space="preserve">Липецкая область</t>
  </si>
  <si>
    <t xml:space="preserve">законсервировано</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XML_ORG_LIST_TAG_NAMES</t>
  </si>
  <si>
    <t xml:space="preserve">Нижегородская область</t>
  </si>
  <si>
    <t xml:space="preserve">NSRF</t>
  </si>
  <si>
    <t xml:space="preserve">Новгородская область</t>
  </si>
  <si>
    <t xml:space="preserve">MR_NAME</t>
  </si>
  <si>
    <t xml:space="preserve">Новосибирская область</t>
  </si>
  <si>
    <t xml:space="preserve">OKTMO_MR_NAME</t>
  </si>
  <si>
    <t xml:space="preserve">Омская область</t>
  </si>
  <si>
    <t xml:space="preserve">MO_NAME</t>
  </si>
  <si>
    <t xml:space="preserve">Оренбургская область</t>
  </si>
  <si>
    <t xml:space="preserve">OKTMO_NAME</t>
  </si>
  <si>
    <t xml:space="preserve">Орловская область</t>
  </si>
  <si>
    <t xml:space="preserve">ORG_NAME</t>
  </si>
  <si>
    <t xml:space="preserve">Пензенская область</t>
  </si>
  <si>
    <t xml:space="preserve">INN_NAME</t>
  </si>
  <si>
    <t xml:space="preserve">Пермский край</t>
  </si>
  <si>
    <t xml:space="preserve">KPP_NAME</t>
  </si>
  <si>
    <t xml:space="preserve">Приморский край</t>
  </si>
  <si>
    <t xml:space="preserve">VDET_NAME</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ОРГАНИЗАЦИЯ</t>
  </si>
  <si>
    <t xml:space="preserve">ВИД ДЕЯТЕЛЬНОСТИ</t>
  </si>
  <si>
    <t xml:space="preserve">ОАО "Оборонэнергосбыт" филиал "Северо-Западный"</t>
  </si>
  <si>
    <t xml:space="preserve">7704731218</t>
  </si>
  <si>
    <t xml:space="preserve">780543001</t>
  </si>
  <si>
    <t xml:space="preserve">ООО "Линк Электро"</t>
  </si>
  <si>
    <t xml:space="preserve">7811466155</t>
  </si>
  <si>
    <t xml:space="preserve">781101001</t>
  </si>
  <si>
    <t xml:space="preserve">ОАО "РУСАЛ Бокситогорск"</t>
  </si>
  <si>
    <t xml:space="preserve">4701000013</t>
  </si>
  <si>
    <t xml:space="preserve">471501001</t>
  </si>
  <si>
    <t xml:space="preserve">ЗАО "БазэлЦемент-Пикалево"</t>
  </si>
  <si>
    <t xml:space="preserve">4715021246</t>
  </si>
  <si>
    <t xml:space="preserve">Центральный филиал ООО "Газпром энерго"</t>
  </si>
  <si>
    <t xml:space="preserve">7736186950</t>
  </si>
  <si>
    <t xml:space="preserve">772702001</t>
  </si>
  <si>
    <t xml:space="preserve">ОАО "ЛОТЭК"</t>
  </si>
  <si>
    <t xml:space="preserve">4716028445</t>
  </si>
  <si>
    <t xml:space="preserve">470701001</t>
  </si>
  <si>
    <t xml:space="preserve">АО "ГУ ЖКХ"</t>
  </si>
  <si>
    <t xml:space="preserve">5116000922</t>
  </si>
  <si>
    <t xml:space="preserve">770401001</t>
  </si>
  <si>
    <t xml:space="preserve">ОАО "Сясьский целлюлозно-бумажный комбинат"</t>
  </si>
  <si>
    <t xml:space="preserve">4718011856</t>
  </si>
  <si>
    <t xml:space="preserve">470250002</t>
  </si>
  <si>
    <t xml:space="preserve">Филиал «ВАЗ - СУАЛ" ОАО "СУАЛ"</t>
  </si>
  <si>
    <t xml:space="preserve">6612005052</t>
  </si>
  <si>
    <t xml:space="preserve">470202001</t>
  </si>
  <si>
    <t xml:space="preserve">ООО "РСК РЭС"</t>
  </si>
  <si>
    <t xml:space="preserve">7804488461</t>
  </si>
  <si>
    <t xml:space="preserve">780401001</t>
  </si>
  <si>
    <t xml:space="preserve">ОАО "Объединенная энергетическая компания"</t>
  </si>
  <si>
    <t xml:space="preserve">7810258843</t>
  </si>
  <si>
    <t xml:space="preserve">781301001</t>
  </si>
  <si>
    <t xml:space="preserve">ОАО "ТГК-1" филиал "Невский"</t>
  </si>
  <si>
    <t xml:space="preserve">7841312071</t>
  </si>
  <si>
    <t xml:space="preserve">780102001</t>
  </si>
  <si>
    <t xml:space="preserve">ООО "ВИРЕО ЭНЕРДЖИ"</t>
  </si>
  <si>
    <t xml:space="preserve">7841486381</t>
  </si>
  <si>
    <t xml:space="preserve">784101001</t>
  </si>
  <si>
    <t xml:space="preserve">ООО "Энергетическая компания "СТИ"</t>
  </si>
  <si>
    <t xml:space="preserve">7810786145</t>
  </si>
  <si>
    <t xml:space="preserve">783901001</t>
  </si>
  <si>
    <t xml:space="preserve">АО "АтомЭнергоСбыт"</t>
  </si>
  <si>
    <t xml:space="preserve">7704228075</t>
  </si>
  <si>
    <t xml:space="preserve">772501001</t>
  </si>
  <si>
    <t xml:space="preserve">АО "Атомэнергопромсбыт"</t>
  </si>
  <si>
    <t xml:space="preserve">7725828549</t>
  </si>
  <si>
    <t xml:space="preserve">АО "Оборонэнергосбыт"</t>
  </si>
  <si>
    <t xml:space="preserve">771501001</t>
  </si>
  <si>
    <t xml:space="preserve">АО "Санкт-Петербургские электрические сети"</t>
  </si>
  <si>
    <t xml:space="preserve">7826074344</t>
  </si>
  <si>
    <t xml:space="preserve">781001001</t>
  </si>
  <si>
    <t xml:space="preserve">ОАО "Оборонэнерго" филиал "Северо-Западный"</t>
  </si>
  <si>
    <t xml:space="preserve">7704726225</t>
  </si>
  <si>
    <t xml:space="preserve">784143001</t>
  </si>
  <si>
    <t xml:space="preserve">ОАО "Петродворцовая электросеть"</t>
  </si>
  <si>
    <t xml:space="preserve">7819001031</t>
  </si>
  <si>
    <t xml:space="preserve">783450001</t>
  </si>
  <si>
    <t xml:space="preserve">ОАО "РЖД" (Октябрьская дирекция по энергообеспечению – СП "Трансэнерго" - филиала ОАО "РЖД")</t>
  </si>
  <si>
    <t xml:space="preserve">7708503727</t>
  </si>
  <si>
    <t xml:space="preserve">783845004</t>
  </si>
  <si>
    <t xml:space="preserve">ОАО «Московское городское энергосбытовое предприятие»</t>
  </si>
  <si>
    <t xml:space="preserve">7743628060</t>
  </si>
  <si>
    <t xml:space="preserve">774301001</t>
  </si>
  <si>
    <t xml:space="preserve">ООО "КНАУФ ЭНЕРГИЯ"</t>
  </si>
  <si>
    <t xml:space="preserve">7729677594</t>
  </si>
  <si>
    <t xml:space="preserve">772901001</t>
  </si>
  <si>
    <t xml:space="preserve">ООО "МАРЭМ+"</t>
  </si>
  <si>
    <t xml:space="preserve">7702387915</t>
  </si>
  <si>
    <t xml:space="preserve">770201001</t>
  </si>
  <si>
    <t xml:space="preserve">ООО "МЕЧЕЛ-ЭНЕРГО"</t>
  </si>
  <si>
    <t xml:space="preserve">7722245108</t>
  </si>
  <si>
    <t xml:space="preserve">771401001</t>
  </si>
  <si>
    <t xml:space="preserve">ООО "МагнитЭнерго"</t>
  </si>
  <si>
    <t xml:space="preserve">7715902899</t>
  </si>
  <si>
    <t xml:space="preserve">231001001</t>
  </si>
  <si>
    <t xml:space="preserve">ООО "Межрегиональная энергосбытовая компания" (ООО "Межрегионсбыт")</t>
  </si>
  <si>
    <t xml:space="preserve">7704550388</t>
  </si>
  <si>
    <t xml:space="preserve">773001001</t>
  </si>
  <si>
    <t xml:space="preserve">ООО "РАЗВИТИЕ И ИНВЕСТИЦИИ"</t>
  </si>
  <si>
    <t xml:space="preserve">7840447460</t>
  </si>
  <si>
    <t xml:space="preserve">784001001</t>
  </si>
  <si>
    <t xml:space="preserve">ООО "РН-Энерго"</t>
  </si>
  <si>
    <t xml:space="preserve">7706525041</t>
  </si>
  <si>
    <t xml:space="preserve">ООО "Русэнергоресурс"</t>
  </si>
  <si>
    <t xml:space="preserve">7706288496</t>
  </si>
  <si>
    <t xml:space="preserve">770601001</t>
  </si>
  <si>
    <t xml:space="preserve">ООО "Русэнергосбыт"</t>
  </si>
  <si>
    <t xml:space="preserve">7706284124</t>
  </si>
  <si>
    <t xml:space="preserve">ООО "СЗЭПК"</t>
  </si>
  <si>
    <t xml:space="preserve">7804210875</t>
  </si>
  <si>
    <t xml:space="preserve">ООО "ТранснефтьЭлектросетьСервис"</t>
  </si>
  <si>
    <t xml:space="preserve">6311049306</t>
  </si>
  <si>
    <t xml:space="preserve">631101001</t>
  </si>
  <si>
    <t xml:space="preserve">ООО "Транснефтьэнерго"</t>
  </si>
  <si>
    <t xml:space="preserve">7703552167</t>
  </si>
  <si>
    <t xml:space="preserve">772301001</t>
  </si>
  <si>
    <t xml:space="preserve">ООО "Трансэнергопром"</t>
  </si>
  <si>
    <t xml:space="preserve">7731411714</t>
  </si>
  <si>
    <t xml:space="preserve">770501001</t>
  </si>
  <si>
    <t xml:space="preserve">773101001</t>
  </si>
  <si>
    <t xml:space="preserve">ООО "ЭнергоХолдинг"</t>
  </si>
  <si>
    <t xml:space="preserve">7701887224</t>
  </si>
  <si>
    <t xml:space="preserve">770101001</t>
  </si>
  <si>
    <t xml:space="preserve">ПАО "Мосэнергосбыт"</t>
  </si>
  <si>
    <t xml:space="preserve">7736520080</t>
  </si>
  <si>
    <t xml:space="preserve">997450001</t>
  </si>
  <si>
    <t xml:space="preserve">ПАО "ФСК ЕЭС"</t>
  </si>
  <si>
    <t xml:space="preserve">4716016979</t>
  </si>
  <si>
    <t xml:space="preserve">АО "ГТ Энерго"</t>
  </si>
  <si>
    <t xml:space="preserve">7703806647</t>
  </si>
  <si>
    <t xml:space="preserve">772801001</t>
  </si>
  <si>
    <t xml:space="preserve">МП "Всеволожское предприятие электрических сетей"</t>
  </si>
  <si>
    <t xml:space="preserve">4703005850</t>
  </si>
  <si>
    <t xml:space="preserve">470301001</t>
  </si>
  <si>
    <t xml:space="preserve">ООО "ТВН-220"</t>
  </si>
  <si>
    <t xml:space="preserve">4703139807</t>
  </si>
  <si>
    <t xml:space="preserve">ООО "СевЭнергоСети"</t>
  </si>
  <si>
    <t xml:space="preserve">4703138627</t>
  </si>
  <si>
    <t xml:space="preserve">ООО "РЭС"</t>
  </si>
  <si>
    <t xml:space="preserve">7814628982</t>
  </si>
  <si>
    <t xml:space="preserve">781401001</t>
  </si>
  <si>
    <t xml:space="preserve">ООО "Управление сетевыми комплексами"</t>
  </si>
  <si>
    <t xml:space="preserve">7801441120</t>
  </si>
  <si>
    <t xml:space="preserve">ООО "СЗЭСК"</t>
  </si>
  <si>
    <t xml:space="preserve">7810596899</t>
  </si>
  <si>
    <t xml:space="preserve">ООО "Элекма"</t>
  </si>
  <si>
    <t xml:space="preserve">4704005066</t>
  </si>
  <si>
    <t xml:space="preserve">470401001</t>
  </si>
  <si>
    <t xml:space="preserve">ООО «Энергоинвест»</t>
  </si>
  <si>
    <t xml:space="preserve">4716026007</t>
  </si>
  <si>
    <t xml:space="preserve">784201001</t>
  </si>
  <si>
    <t xml:space="preserve">ЗАО "Интернешнл Пейпер"</t>
  </si>
  <si>
    <t xml:space="preserve">4704012472</t>
  </si>
  <si>
    <t xml:space="preserve">АО "КНАУФ ПЕТРОБОРД"</t>
  </si>
  <si>
    <t xml:space="preserve">4719011873</t>
  </si>
  <si>
    <t xml:space="preserve">АО "Сибурэнергоменеджмент"</t>
  </si>
  <si>
    <t xml:space="preserve">7727276526</t>
  </si>
  <si>
    <t xml:space="preserve">366301001</t>
  </si>
  <si>
    <t xml:space="preserve">ООО "Кингисеппский стекольный завод"</t>
  </si>
  <si>
    <t xml:space="preserve">4707037002</t>
  </si>
  <si>
    <t xml:space="preserve">ЗАО "Энерговыбор-Усть-Луга"</t>
  </si>
  <si>
    <t xml:space="preserve">4707021531</t>
  </si>
  <si>
    <t xml:space="preserve">ООО "ПГ "Фосфорит"</t>
  </si>
  <si>
    <t xml:space="preserve">4707017905</t>
  </si>
  <si>
    <t xml:space="preserve">470750001</t>
  </si>
  <si>
    <t xml:space="preserve">ООО "ЛУКОЙЛ-ЭНЕРГОСЕРВИС"</t>
  </si>
  <si>
    <t xml:space="preserve">5030040730</t>
  </si>
  <si>
    <t xml:space="preserve">503001001</t>
  </si>
  <si>
    <t xml:space="preserve">ООО "КСК"</t>
  </si>
  <si>
    <t xml:space="preserve">4708021189</t>
  </si>
  <si>
    <t xml:space="preserve">472701001</t>
  </si>
  <si>
    <t xml:space="preserve">Филиал ПАО "ОГК-2" - Киришская ГРЭС</t>
  </si>
  <si>
    <t xml:space="preserve">2607018122</t>
  </si>
  <si>
    <t xml:space="preserve">471543001</t>
  </si>
  <si>
    <t xml:space="preserve">АО "ЛОЭСК"</t>
  </si>
  <si>
    <t xml:space="preserve">4703074613</t>
  </si>
  <si>
    <t xml:space="preserve">470350001</t>
  </si>
  <si>
    <t xml:space="preserve">509950001</t>
  </si>
  <si>
    <t xml:space="preserve">ЗАО "КировТЭК"</t>
  </si>
  <si>
    <t xml:space="preserve">7805060502</t>
  </si>
  <si>
    <t xml:space="preserve">780501001</t>
  </si>
  <si>
    <t xml:space="preserve">ПАО "Ленэнерго"</t>
  </si>
  <si>
    <t xml:space="preserve">7803002209</t>
  </si>
  <si>
    <t xml:space="preserve">ООО «Энергетика и инженерное обеспечение»</t>
  </si>
  <si>
    <t xml:space="preserve">7804488126</t>
  </si>
  <si>
    <t xml:space="preserve">ООО "Подпорожские электрические сети"</t>
  </si>
  <si>
    <t xml:space="preserve">4711011840</t>
  </si>
  <si>
    <t xml:space="preserve">471101001</t>
  </si>
  <si>
    <t xml:space="preserve">ООО "Сетевое предприятие "Росэнерго"</t>
  </si>
  <si>
    <t xml:space="preserve">7802456200</t>
  </si>
  <si>
    <t xml:space="preserve">780601001</t>
  </si>
  <si>
    <t xml:space="preserve">ОАО "Завод Сланцы"</t>
  </si>
  <si>
    <t xml:space="preserve">4713000931</t>
  </si>
  <si>
    <t xml:space="preserve">471301001</t>
  </si>
  <si>
    <t xml:space="preserve">ООО "Сланцы"</t>
  </si>
  <si>
    <t xml:space="preserve">0276144176</t>
  </si>
  <si>
    <t xml:space="preserve">ОАО "НИИ ОЭП"</t>
  </si>
  <si>
    <t xml:space="preserve">4725481940</t>
  </si>
  <si>
    <t xml:space="preserve">472601001</t>
  </si>
  <si>
    <t xml:space="preserve">ОАО "Петербургская сбытовая компания"</t>
  </si>
  <si>
    <t xml:space="preserve">7841322249</t>
  </si>
  <si>
    <t xml:space="preserve">ФГУП "НИТИ им. А.П. Александрова"</t>
  </si>
  <si>
    <t xml:space="preserve">4714000067</t>
  </si>
  <si>
    <t xml:space="preserve">472650001</t>
  </si>
  <si>
    <t xml:space="preserve">Филиал ОАО "Концерн "Росэнергоатом" "Ленинградская атомная станция"</t>
  </si>
  <si>
    <t xml:space="preserve">7721632827</t>
  </si>
  <si>
    <t xml:space="preserve">471443001</t>
  </si>
  <si>
    <t xml:space="preserve">ЗАО "СЗИПК"</t>
  </si>
  <si>
    <t xml:space="preserve">7819020549</t>
  </si>
  <si>
    <t xml:space="preserve">ЗАО "Электросеть"</t>
  </si>
  <si>
    <t xml:space="preserve">7714734225</t>
  </si>
  <si>
    <t xml:space="preserve">471545001</t>
  </si>
  <si>
    <t xml:space="preserve">ООО "Тихвинский химзавод"</t>
  </si>
  <si>
    <t xml:space="preserve">4715018740</t>
  </si>
  <si>
    <t xml:space="preserve">ООО "Никольская электросетевая компания"</t>
  </si>
  <si>
    <t xml:space="preserve">4716024056</t>
  </si>
  <si>
    <t xml:space="preserve">471601001</t>
  </si>
  <si>
    <t xml:space="preserve">ООО "РКС-энерго"</t>
  </si>
  <si>
    <t xml:space="preserve">3328424479</t>
  </si>
  <si>
    <t xml:space="preserve">470601001</t>
  </si>
  <si>
    <t xml:space="preserve">Расчетные листы</t>
  </si>
  <si>
    <t xml:space="preserve">Скрытые листы</t>
  </si>
  <si>
    <t xml:space="preserve">Инструкция</t>
  </si>
  <si>
    <t xml:space="preserve">modfrmCheckUpdates</t>
  </si>
  <si>
    <t xml:space="preserve">Лог обновления</t>
  </si>
  <si>
    <t xml:space="preserve">modHyp</t>
  </si>
  <si>
    <t xml:space="preserve">Титульный</t>
  </si>
  <si>
    <t xml:space="preserve">modUpdTemplMain</t>
  </si>
  <si>
    <t xml:space="preserve">modHypShowHide</t>
  </si>
  <si>
    <t xml:space="preserve">modChange</t>
  </si>
  <si>
    <t xml:space="preserve">TEHSHEET</t>
  </si>
  <si>
    <t xml:space="preserve">REESTR_ORG</t>
  </si>
  <si>
    <t xml:space="preserve">REESTR_FILTERED</t>
  </si>
  <si>
    <t xml:space="preserve">modfrmReestr</t>
  </si>
  <si>
    <t xml:space="preserve">modCommandButton</t>
  </si>
  <si>
    <t xml:space="preserve">AllSheetsInThisWorkbook</t>
  </si>
  <si>
    <t xml:space="preserve">modF_7_1</t>
  </si>
  <si>
    <t xml:space="preserve">modF_7_2</t>
  </si>
  <si>
    <t xml:space="preserve">Комментарий</t>
  </si>
  <si>
    <t xml:space="preserve">modHandler</t>
  </si>
  <si>
    <t xml:space="preserve">Проверка</t>
  </si>
  <si>
    <t xml:space="preserve">modProv</t>
  </si>
  <si>
    <t xml:space="preserve">[Название листа]</t>
  </si>
  <si>
    <t xml:space="preserve">Показатель</t>
  </si>
  <si>
    <t xml:space="preserve">Значение</t>
  </si>
</sst>
</file>

<file path=xl/styles.xml><?xml version="1.0" encoding="utf-8"?>
<styleSheet xmlns="http://schemas.openxmlformats.org/spreadsheetml/2006/main">
  <numFmts count="10">
    <numFmt numFmtId="164" formatCode="General"/>
    <numFmt numFmtId="165" formatCode="_-* #,##0.00[$€-1]_-;\-* #,##0.00[$€-1]_-;_-* \-??[$€-1]_-"/>
    <numFmt numFmtId="166" formatCode="[$-409]#,##0_);[RED]\(#,##0\)"/>
    <numFmt numFmtId="167" formatCode="\$#,##0_);[RED]&quot;($&quot;#,##0\)"/>
    <numFmt numFmtId="168" formatCode="@"/>
    <numFmt numFmtId="169" formatCode="General"/>
    <numFmt numFmtId="170" formatCode="[$-409]m/d/yyyy\ h:mm"/>
    <numFmt numFmtId="171" formatCode="[$-409]m/d/yyyy"/>
    <numFmt numFmtId="172" formatCode="0.00"/>
    <numFmt numFmtId="173" formatCode="0"/>
  </numFmts>
  <fonts count="58">
    <font>
      <sz val="10"/>
      <name val="Arial Cyr"/>
      <family val="0"/>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333399"/>
      <name val="Tahoma"/>
      <family val="2"/>
      <charset val="204"/>
    </font>
    <font>
      <u val="single"/>
      <sz val="9"/>
      <color rgb="FF0000FF"/>
      <name val="Tahoma"/>
      <family val="2"/>
      <charset val="204"/>
    </font>
    <font>
      <b val="true"/>
      <u val="single"/>
      <sz val="9"/>
      <color rgb="FF0000FF"/>
      <name val="Tahoma"/>
      <family val="2"/>
      <charset val="204"/>
    </font>
    <font>
      <b val="true"/>
      <u val="single"/>
      <sz val="11"/>
      <color rgb="FF0000FF"/>
      <name val="Arial"/>
      <family val="2"/>
      <charset val="204"/>
    </font>
    <font>
      <sz val="9"/>
      <name val="Tahoma"/>
      <family val="2"/>
      <charset val="204"/>
    </font>
    <font>
      <sz val="11"/>
      <color rgb="FF000000"/>
      <name val="Calibri"/>
      <family val="2"/>
      <charset val="204"/>
    </font>
    <font>
      <sz val="9"/>
      <color rgb="FF00FF00"/>
      <name val="Tahoma"/>
      <family val="2"/>
      <charset val="204"/>
    </font>
    <font>
      <sz val="11"/>
      <color rgb="FF000000"/>
      <name val="Calibri"/>
      <family val="2"/>
    </font>
    <font>
      <sz val="10"/>
      <name val="Times New Roman CYR"/>
      <family val="0"/>
      <charset val="204"/>
    </font>
    <font>
      <sz val="10"/>
      <name val="Arial"/>
      <family val="2"/>
      <charset val="204"/>
    </font>
    <font>
      <sz val="8"/>
      <name val="Verdana"/>
      <family val="2"/>
      <charset val="204"/>
    </font>
    <font>
      <sz val="9"/>
      <color rgb="FFFFFFFF"/>
      <name val="Tahoma"/>
      <family val="2"/>
      <charset val="204"/>
    </font>
    <font>
      <sz val="14"/>
      <name val="Tahoma"/>
      <family val="2"/>
      <charset val="204"/>
    </font>
    <font>
      <sz val="12"/>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b val="true"/>
      <sz val="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16"/>
      <name val="Tahoma"/>
      <family val="2"/>
      <charset val="204"/>
    </font>
    <font>
      <sz val="9"/>
      <color rgb="FF000000"/>
      <name val="Tahoma"/>
      <family val="0"/>
    </font>
    <font>
      <sz val="10"/>
      <color rgb="FFFFFFFF"/>
      <name val="Tahoma"/>
      <family val="2"/>
      <charset val="204"/>
    </font>
    <font>
      <sz val="10"/>
      <color rgb="FFFF0000"/>
      <name val="Tahoma"/>
      <family val="2"/>
      <charset val="204"/>
    </font>
    <font>
      <b val="true"/>
      <sz val="10"/>
      <name val="Tahoma"/>
      <family val="2"/>
      <charset val="204"/>
    </font>
    <font>
      <b val="true"/>
      <sz val="9"/>
      <color rgb="FFFF0000"/>
      <name val="Tahoma"/>
      <family val="2"/>
      <charset val="204"/>
    </font>
    <font>
      <b val="true"/>
      <sz val="9"/>
      <color rgb="FF969696"/>
      <name val="Tahoma"/>
      <family val="2"/>
      <charset val="204"/>
    </font>
    <font>
      <b val="true"/>
      <sz val="9"/>
      <name val="Symbol"/>
      <family val="1"/>
      <charset val="2"/>
    </font>
    <font>
      <b val="true"/>
      <sz val="9"/>
      <color rgb="FF0000FF"/>
      <name val="Symbol"/>
      <family val="1"/>
      <charset val="2"/>
    </font>
    <font>
      <b val="true"/>
      <sz val="9"/>
      <color rgb="FF0000FF"/>
      <name val="Marlett"/>
      <family val="0"/>
      <charset val="2"/>
    </font>
    <font>
      <sz val="1"/>
      <color rgb="FFFFFFFF"/>
      <name val="Tahoma"/>
      <family val="2"/>
      <charset val="204"/>
    </font>
    <font>
      <sz val="10"/>
      <color rgb="FFFFFFFF"/>
      <name val="Arial"/>
      <family val="2"/>
      <charset val="204"/>
    </font>
    <font>
      <b val="true"/>
      <i val="true"/>
      <sz val="9"/>
      <name val="Tahoma"/>
      <family val="2"/>
      <charset val="204"/>
    </font>
    <font>
      <sz val="8"/>
      <color rgb="FF000000"/>
      <name val="Tahoma"/>
      <family val="2"/>
      <charset val="204"/>
    </font>
    <font>
      <b val="true"/>
      <sz val="8"/>
      <color rgb="FF000000"/>
      <name val="Tahoma"/>
      <family val="2"/>
      <charset val="204"/>
    </font>
    <font>
      <b val="true"/>
      <sz val="9"/>
      <color rgb="FF0000FF"/>
      <name val="Tahoma"/>
      <family val="2"/>
      <charset val="204"/>
    </font>
    <font>
      <i val="true"/>
      <sz val="9"/>
      <name val="Tahoma"/>
      <family val="2"/>
      <charset val="204"/>
    </font>
    <font>
      <sz val="9"/>
      <name val="Symbol"/>
      <family val="1"/>
      <charset val="2"/>
    </font>
    <font>
      <b val="true"/>
      <u val="single"/>
      <sz val="10"/>
      <color rgb="FF0000FF"/>
      <name val="Tahoma"/>
      <family val="2"/>
      <charset val="204"/>
    </font>
    <font>
      <sz val="9"/>
      <name val="Arial Cyr"/>
      <family val="0"/>
      <charset val="204"/>
    </font>
    <font>
      <sz val="9"/>
      <name val="Arial"/>
      <family val="2"/>
      <charset val="204"/>
    </font>
    <font>
      <sz val="9"/>
      <color rgb="FF969696"/>
      <name val="Tahoma"/>
      <family val="2"/>
      <charset val="204"/>
    </font>
  </fonts>
  <fills count="18">
    <fill>
      <patternFill patternType="none"/>
    </fill>
    <fill>
      <patternFill patternType="gray125"/>
    </fill>
    <fill>
      <patternFill patternType="solid">
        <fgColor rgb="FFD3DBDB"/>
        <bgColor rgb="FFD7EAD3"/>
      </patternFill>
    </fill>
    <fill>
      <patternFill patternType="solid">
        <fgColor rgb="FF969696"/>
        <bgColor rgb="FF808080"/>
      </patternFill>
    </fill>
    <fill>
      <patternFill patternType="solid">
        <fgColor rgb="FF00FF00"/>
        <bgColor rgb="FF33CCCC"/>
      </patternFill>
    </fill>
    <fill>
      <patternFill patternType="solid">
        <fgColor rgb="FFFFFFFF"/>
        <bgColor rgb="FFF4F6F6"/>
      </patternFill>
    </fill>
    <fill>
      <patternFill patternType="solid">
        <fgColor rgb="FFFFFFCC"/>
        <bgColor rgb="FFF4F6F6"/>
      </patternFill>
    </fill>
    <fill>
      <patternFill patternType="solid">
        <fgColor rgb="FFD7EAD3"/>
        <bgColor rgb="FFD3DBDB"/>
      </patternFill>
    </fill>
    <fill>
      <patternFill patternType="solid">
        <fgColor rgb="FFE3FAFD"/>
        <bgColor rgb="FFF4F6F6"/>
      </patternFill>
    </fill>
    <fill>
      <patternFill patternType="solid">
        <fgColor rgb="FFCCECFF"/>
        <bgColor rgb="FFD7EAD3"/>
      </patternFill>
    </fill>
    <fill>
      <patternFill patternType="solid">
        <fgColor rgb="FFFFCC99"/>
        <bgColor rgb="FFFFB7B7"/>
      </patternFill>
    </fill>
    <fill>
      <patternFill patternType="solid">
        <fgColor rgb="FFF4F6F6"/>
        <bgColor rgb="FFFFFFFF"/>
      </patternFill>
    </fill>
    <fill>
      <patternFill patternType="solid">
        <fgColor rgb="FFFFCCFF"/>
        <bgColor rgb="FFCCCCFF"/>
      </patternFill>
    </fill>
    <fill>
      <patternFill patternType="solid">
        <fgColor rgb="FFFFB7B7"/>
        <bgColor rgb="FFFFCC99"/>
      </patternFill>
    </fill>
    <fill>
      <patternFill patternType="solid">
        <fgColor rgb="FF993300"/>
        <bgColor rgb="FF993366"/>
      </patternFill>
    </fill>
    <fill>
      <patternFill patternType="solid">
        <fgColor rgb="FFFF00FF"/>
        <bgColor rgb="FFFF00FF"/>
      </patternFill>
    </fill>
    <fill>
      <patternFill patternType="solid">
        <fgColor rgb="FF0066CC"/>
        <bgColor rgb="FF008080"/>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D3DBDB"/>
      </top>
      <bottom style="thin">
        <color rgb="FFD3DBDB"/>
      </bottom>
      <diagonal/>
    </border>
    <border diagonalUp="false" diagonalDown="false">
      <left style="thin">
        <color rgb="FFD3DBDB"/>
      </left>
      <right style="thin">
        <color rgb="FFD3DBDB"/>
      </right>
      <top style="thin">
        <color rgb="FFD3DBDB"/>
      </top>
      <bottom style="thin">
        <color rgb="FFD3DBDB"/>
      </bottom>
      <diagonal/>
    </border>
    <border diagonalUp="false" diagonalDown="false">
      <left/>
      <right style="thin">
        <color rgb="FFD3DBDB"/>
      </right>
      <top style="thin">
        <color rgb="FFD3DBDB"/>
      </top>
      <bottom style="thin">
        <color rgb="FFD3DBDB"/>
      </bottom>
      <diagonal/>
    </border>
    <border diagonalUp="false" diagonalDown="false">
      <left/>
      <right style="thin">
        <color rgb="FFD3DBDB"/>
      </right>
      <top style="thin">
        <color rgb="FFD3DBDB"/>
      </top>
      <bottom/>
      <diagonal/>
    </border>
    <border diagonalUp="false" diagonalDown="false">
      <left/>
      <right/>
      <top/>
      <bottom style="thin">
        <color rgb="FFD3DBDB"/>
      </bottom>
      <diagonal/>
    </border>
    <border diagonalUp="false" diagonalDown="false">
      <left style="dashed"/>
      <right style="medium">
        <color rgb="FF333333"/>
      </right>
      <top style="thin"/>
      <bottom style="thin"/>
      <diagonal/>
    </border>
    <border diagonalUp="false" diagonalDown="false">
      <left style="dashed"/>
      <right style="medium">
        <color rgb="FF333333"/>
      </right>
      <top style="thin"/>
      <bottom style="medium">
        <color rgb="FF333333"/>
      </bottom>
      <diagonal/>
    </border>
    <border diagonalUp="false" diagonalDown="false">
      <left style="thin">
        <color rgb="FFD3DBDB"/>
      </left>
      <right style="thin">
        <color rgb="FFD3DBDB"/>
      </right>
      <top style="thin">
        <color rgb="FFD3DBDB"/>
      </top>
      <bottom/>
      <diagonal/>
    </border>
    <border diagonalUp="false" diagonalDown="false">
      <left/>
      <right/>
      <top style="thin">
        <color rgb="FFD3DBDB"/>
      </top>
      <bottom/>
      <diagonal/>
    </border>
    <border diagonalUp="false" diagonalDown="false">
      <left style="thin">
        <color rgb="FFD3DBDB"/>
      </left>
      <right/>
      <top style="thin">
        <color rgb="FFD3DBDB"/>
      </top>
      <bottom/>
      <diagonal/>
    </border>
    <border diagonalUp="false" diagonalDown="false">
      <left style="thin">
        <color rgb="FFD3DBDB"/>
      </left>
      <right/>
      <top/>
      <bottom/>
      <diagonal/>
    </border>
    <border diagonalUp="false" diagonalDown="false">
      <left style="thin">
        <color rgb="FFD3DBDB"/>
      </left>
      <right/>
      <top style="thin">
        <color rgb="FFD3DBDB"/>
      </top>
      <bottom style="thin">
        <color rgb="FFD3DBDB"/>
      </bottom>
      <diagonal/>
    </border>
    <border diagonalUp="false" diagonalDown="false">
      <left/>
      <right style="thin">
        <color rgb="FFD3DBDB"/>
      </right>
      <top/>
      <bottom/>
      <diagonal/>
    </border>
    <border diagonalUp="false" diagonalDown="false">
      <left style="thin">
        <color rgb="FFD3DBDB"/>
      </left>
      <right/>
      <top/>
      <bottom style="thin">
        <color rgb="FFD3DBDB"/>
      </bottom>
      <diagonal/>
    </border>
    <border diagonalUp="false" diagonalDown="false">
      <left style="thin">
        <color rgb="FFD3DBDB"/>
      </left>
      <right style="thin">
        <color rgb="FFD3DBDB"/>
      </right>
      <top/>
      <bottom style="thin">
        <color rgb="FFD3DBDB"/>
      </bottom>
      <diagonal/>
    </border>
    <border diagonalUp="false" diagonalDown="false">
      <left style="thin">
        <color rgb="FFD3DBDB"/>
      </left>
      <right style="thin">
        <color rgb="FFD3DBDB"/>
      </right>
      <top/>
      <bottom/>
      <diagonal/>
    </border>
    <border diagonalUp="false" diagonalDown="false">
      <left style="thin"/>
      <right style="thin"/>
      <top style="thin"/>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false" applyProtection="true">
      <protection locked="false" hidden="false"/>
    </xf>
    <xf numFmtId="167" fontId="0"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false" applyProtection="false"/>
    <xf numFmtId="164" fontId="6" fillId="2" borderId="1" applyFont="true" applyBorder="true" applyAlignment="false" applyProtection="true">
      <protection locked="true" hidden="false"/>
    </xf>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8" fontId="17" fillId="0" borderId="0" applyFont="true" applyBorder="false" applyAlignment="true" applyProtection="true">
      <alignment horizontal="general" vertical="top" textRotation="0" wrapText="false" indent="0" shrinkToFit="false"/>
      <protection locked="true" hidden="false"/>
    </xf>
    <xf numFmtId="168" fontId="17" fillId="0" borderId="0" applyFont="true" applyBorder="fals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4"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17" fillId="4" borderId="0" applyFont="true" applyBorder="fals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8" fontId="17" fillId="0" borderId="0" applyFont="true" applyBorder="false" applyAlignment="true" applyProtection="true">
      <alignment horizontal="general" vertical="top" textRotation="0" wrapText="false" indent="0" shrinkToFit="false"/>
      <protection locked="true" hidden="false"/>
    </xf>
    <xf numFmtId="168" fontId="17" fillId="0" borderId="0" applyFont="true" applyBorder="false" applyAlignment="true" applyProtection="true">
      <alignment horizontal="general" vertical="top" textRotation="0" wrapText="false" indent="0" shrinkToFit="false"/>
      <protection locked="true" hidden="false"/>
    </xf>
    <xf numFmtId="168" fontId="17" fillId="0" borderId="0" applyFont="true" applyBorder="false" applyAlignment="true" applyProtection="true">
      <alignment horizontal="general" vertical="top" textRotation="0" wrapText="false" indent="0" shrinkToFit="false"/>
      <protection locked="true" hidden="false"/>
    </xf>
    <xf numFmtId="168" fontId="17" fillId="0" borderId="0" applyFont="true" applyBorder="false" applyAlignment="true" applyProtection="true">
      <alignment horizontal="general" vertical="top" textRotation="0" wrapText="false" indent="0" shrinkToFit="false"/>
      <protection locked="true" hidden="false"/>
    </xf>
    <xf numFmtId="168" fontId="1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17" fillId="0" borderId="0" applyFont="true" applyBorder="false" applyAlignment="true" applyProtection="true">
      <alignment horizontal="general" vertical="top" textRotation="0" wrapText="false" indent="0" shrinkToFit="false"/>
      <protection locked="true" hidden="false"/>
    </xf>
    <xf numFmtId="168" fontId="1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17" fillId="0" borderId="0" applyFont="true" applyBorder="fals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cellStyleXfs>
  <cellXfs count="5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false" applyProtection="true">
      <alignment horizontal="general" vertical="bottom" textRotation="0" wrapText="false" indent="0" shrinkToFit="false"/>
      <protection locked="true" hidden="false"/>
    </xf>
    <xf numFmtId="168" fontId="17" fillId="0" borderId="0" xfId="65" applyFont="false" applyBorder="true" applyAlignment="false" applyProtection="true">
      <alignment horizontal="general" vertical="top" textRotation="0" wrapText="false" indent="0" shrinkToFit="false"/>
      <protection locked="true" hidden="false"/>
    </xf>
    <xf numFmtId="164" fontId="17" fillId="0" borderId="0" xfId="55" applyFont="true" applyBorder="true" applyAlignment="true" applyProtection="true">
      <alignment horizontal="general" vertical="center" textRotation="0" wrapText="false" indent="0" shrinkToFit="false"/>
      <protection locked="true" hidden="false"/>
    </xf>
    <xf numFmtId="164" fontId="24" fillId="0" borderId="0" xfId="55" applyFont="true" applyBorder="true" applyAlignment="true" applyProtection="true">
      <alignment horizontal="general" vertical="center" textRotation="0" wrapText="false" indent="0" shrinkToFit="false"/>
      <protection locked="true" hidden="false"/>
    </xf>
    <xf numFmtId="164" fontId="25" fillId="0" borderId="0" xfId="55" applyFont="true" applyBorder="true" applyAlignment="true" applyProtection="true">
      <alignment horizontal="general" vertical="center" textRotation="0" wrapText="false" indent="0" shrinkToFit="false"/>
      <protection locked="true" hidden="false"/>
    </xf>
    <xf numFmtId="169" fontId="17" fillId="0" borderId="0" xfId="55" applyFont="true" applyBorder="true" applyAlignment="true" applyProtection="true">
      <alignment horizontal="left" vertical="center" textRotation="0" wrapText="false" indent="0" shrinkToFit="false"/>
      <protection locked="true" hidden="false"/>
    </xf>
    <xf numFmtId="169" fontId="26" fillId="3" borderId="1" xfId="55" applyFont="true" applyBorder="true" applyAlignment="true" applyProtection="true">
      <alignment horizontal="center" vertical="center" textRotation="0" wrapText="true" indent="0" shrinkToFit="false"/>
      <protection locked="true" hidden="false"/>
    </xf>
    <xf numFmtId="164" fontId="17" fillId="0" borderId="3" xfId="55" applyFont="true" applyBorder="true" applyAlignment="true" applyProtection="true">
      <alignment horizontal="general" vertical="center" textRotation="0" wrapText="false" indent="0" shrinkToFit="false"/>
      <protection locked="true" hidden="false"/>
    </xf>
    <xf numFmtId="164" fontId="17" fillId="0" borderId="4" xfId="55" applyFont="true" applyBorder="true" applyAlignment="true" applyProtection="true">
      <alignment horizontal="general" vertical="center" textRotation="0" wrapText="false" indent="0" shrinkToFit="false"/>
      <protection locked="true" hidden="false"/>
    </xf>
    <xf numFmtId="164" fontId="27" fillId="5" borderId="0" xfId="55" applyFont="true" applyBorder="true" applyAlignment="true" applyProtection="true">
      <alignment horizontal="general" vertical="bottom" textRotation="0" wrapText="true" indent="0" shrinkToFit="false"/>
      <protection locked="true" hidden="false"/>
    </xf>
    <xf numFmtId="164" fontId="28" fillId="5" borderId="4" xfId="55" applyFont="true" applyBorder="true" applyAlignment="true" applyProtection="true">
      <alignment horizontal="general" vertical="center" textRotation="0" wrapText="true" indent="0" shrinkToFit="false"/>
      <protection locked="true" hidden="false"/>
    </xf>
    <xf numFmtId="164" fontId="27" fillId="5" borderId="0" xfId="55" applyFont="true" applyBorder="true" applyAlignment="true" applyProtection="true">
      <alignment horizontal="justify" vertical="top" textRotation="0" wrapText="true" indent="0" shrinkToFit="false"/>
      <protection locked="true" hidden="false"/>
    </xf>
    <xf numFmtId="164" fontId="28" fillId="5" borderId="4" xfId="55" applyFont="true" applyBorder="true" applyAlignment="true" applyProtection="true">
      <alignment horizontal="center" vertical="center" textRotation="0" wrapText="true" indent="0" shrinkToFit="false"/>
      <protection locked="true" hidden="false"/>
    </xf>
    <xf numFmtId="164" fontId="29" fillId="5" borderId="3" xfId="55" applyFont="true" applyBorder="true" applyAlignment="true" applyProtection="true">
      <alignment horizontal="left" vertical="center" textRotation="0" wrapText="true" indent="0" shrinkToFit="false"/>
      <protection locked="true" hidden="false"/>
    </xf>
    <xf numFmtId="164" fontId="29" fillId="5" borderId="0" xfId="55" applyFont="true" applyBorder="true" applyAlignment="true" applyProtection="true">
      <alignment horizontal="left" vertical="center" textRotation="0" wrapText="true" indent="0" shrinkToFit="false"/>
      <protection locked="true" hidden="false"/>
    </xf>
    <xf numFmtId="164" fontId="27" fillId="5" borderId="3" xfId="55" applyFont="true" applyBorder="true" applyAlignment="true" applyProtection="true">
      <alignment horizontal="general" vertical="bottom" textRotation="0" wrapText="true" indent="0" shrinkToFit="false"/>
      <protection locked="true" hidden="false"/>
    </xf>
    <xf numFmtId="168" fontId="30" fillId="6" borderId="5" xfId="55" applyFont="true" applyBorder="true" applyAlignment="true" applyProtection="true">
      <alignment horizontal="center" vertical="center" textRotation="0" wrapText="true" indent="0" shrinkToFit="false"/>
      <protection locked="true" hidden="false"/>
    </xf>
    <xf numFmtId="164" fontId="27" fillId="5" borderId="6" xfId="55" applyFont="true" applyBorder="true" applyAlignment="true" applyProtection="true">
      <alignment horizontal="general" vertical="center" textRotation="0" wrapText="true" indent="0" shrinkToFit="false"/>
      <protection locked="true" hidden="false"/>
    </xf>
    <xf numFmtId="168" fontId="30" fillId="7" borderId="5" xfId="55" applyFont="true" applyBorder="true" applyAlignment="true" applyProtection="true">
      <alignment horizontal="center" vertical="center" textRotation="0" wrapText="true" indent="0" shrinkToFit="false"/>
      <protection locked="true" hidden="false"/>
    </xf>
    <xf numFmtId="164" fontId="27" fillId="5" borderId="6" xfId="55" applyFont="true" applyBorder="true" applyAlignment="true" applyProtection="true">
      <alignment horizontal="left" vertical="center" textRotation="0" wrapText="true" indent="0" shrinkToFit="false"/>
      <protection locked="true" hidden="false"/>
    </xf>
    <xf numFmtId="168" fontId="30" fillId="8" borderId="5" xfId="55" applyFont="true" applyBorder="true" applyAlignment="true" applyProtection="true">
      <alignment horizontal="center" vertical="center" textRotation="0" wrapText="true" indent="0" shrinkToFit="false"/>
      <protection locked="false" hidden="false"/>
    </xf>
    <xf numFmtId="168" fontId="30" fillId="9" borderId="5" xfId="55" applyFont="true" applyBorder="true" applyAlignment="true" applyProtection="true">
      <alignment horizontal="center" vertical="center" textRotation="0" wrapText="true" indent="0" shrinkToFit="false"/>
      <protection locked="true" hidden="false"/>
    </xf>
    <xf numFmtId="164" fontId="27" fillId="5" borderId="0" xfId="55" applyFont="true" applyBorder="true" applyAlignment="true" applyProtection="true">
      <alignment horizontal="left" vertical="top" textRotation="0" wrapText="true" indent="1" shrinkToFit="false"/>
      <protection locked="true" hidden="false"/>
    </xf>
    <xf numFmtId="164" fontId="27" fillId="5" borderId="0" xfId="55" applyFont="true" applyBorder="true" applyAlignment="true" applyProtection="true">
      <alignment horizontal="justify" vertical="center" textRotation="0" wrapText="true" indent="0" shrinkToFit="false"/>
      <protection locked="true" hidden="false"/>
    </xf>
    <xf numFmtId="168" fontId="13" fillId="0" borderId="0" xfId="47" applyFont="true" applyBorder="true" applyAlignment="true" applyProtection="true">
      <alignment horizontal="left" vertical="center" textRotation="0" wrapText="true" indent="1" shrinkToFit="false"/>
      <protection locked="true" hidden="false"/>
    </xf>
    <xf numFmtId="164" fontId="6" fillId="0" borderId="0" xfId="55" applyFont="true" applyBorder="true" applyAlignment="true" applyProtection="true">
      <alignment horizontal="right" vertical="center" textRotation="0" wrapText="true" indent="1" shrinkToFit="false"/>
      <protection locked="true" hidden="false"/>
    </xf>
    <xf numFmtId="168" fontId="13" fillId="0" borderId="0" xfId="20" applyFont="true" applyBorder="true" applyAlignment="true" applyProtection="true">
      <alignment horizontal="left" vertical="center" textRotation="0" wrapText="true" indent="0" shrinkToFit="false"/>
      <protection locked="true" hidden="false"/>
    </xf>
    <xf numFmtId="164" fontId="6" fillId="0" borderId="0" xfId="55" applyFont="true" applyBorder="true" applyAlignment="true" applyProtection="true">
      <alignment horizontal="right" vertical="top" textRotation="0" wrapText="true" indent="1" shrinkToFit="false"/>
      <protection locked="true" hidden="false"/>
    </xf>
    <xf numFmtId="168" fontId="13" fillId="0" borderId="0" xfId="55" applyFont="true" applyBorder="true" applyAlignment="true" applyProtection="true">
      <alignment horizontal="left" vertical="top" textRotation="0" wrapText="true" indent="0" shrinkToFit="false"/>
      <protection locked="true" hidden="false"/>
    </xf>
    <xf numFmtId="164" fontId="6" fillId="0" borderId="3" xfId="55" applyFont="true" applyBorder="true" applyAlignment="true" applyProtection="true">
      <alignment horizontal="right" vertical="center" textRotation="0" wrapText="true" indent="1" shrinkToFit="false"/>
      <protection locked="true" hidden="false"/>
    </xf>
    <xf numFmtId="164" fontId="6" fillId="0" borderId="0" xfId="55" applyFont="true" applyBorder="true" applyAlignment="true" applyProtection="true">
      <alignment horizontal="right" vertical="center" textRotation="0" wrapText="true" indent="0" shrinkToFit="false"/>
      <protection locked="true" hidden="false"/>
    </xf>
    <xf numFmtId="164" fontId="27" fillId="0" borderId="0" xfId="55" applyFont="true" applyBorder="true" applyAlignment="true" applyProtection="true">
      <alignment horizontal="right" vertical="center" textRotation="0" wrapText="true" indent="0" shrinkToFit="false"/>
      <protection locked="true" hidden="false"/>
    </xf>
    <xf numFmtId="164" fontId="6" fillId="0" borderId="0" xfId="55" applyFont="true" applyBorder="true" applyAlignment="true" applyProtection="true">
      <alignment horizontal="left" vertical="center" textRotation="0" wrapText="true" indent="0" shrinkToFit="false"/>
      <protection locked="true" hidden="false"/>
    </xf>
    <xf numFmtId="164" fontId="31" fillId="0" borderId="0" xfId="55" applyFont="true" applyBorder="true" applyAlignment="true" applyProtection="true">
      <alignment horizontal="left" vertical="top" textRotation="0" wrapText="false" indent="0" shrinkToFit="false"/>
      <protection locked="true" hidden="false"/>
    </xf>
    <xf numFmtId="164" fontId="27" fillId="0" borderId="0" xfId="55" applyFont="true" applyBorder="true" applyAlignment="true" applyProtection="true">
      <alignment horizontal="right" vertical="top" textRotation="0" wrapText="true" indent="0" shrinkToFit="false"/>
      <protection locked="true" hidden="false"/>
    </xf>
    <xf numFmtId="164" fontId="13" fillId="0" borderId="0" xfId="55" applyFont="true" applyBorder="true" applyAlignment="true" applyProtection="true">
      <alignment horizontal="general" vertical="center" textRotation="0" wrapText="true" indent="0" shrinkToFit="false"/>
      <protection locked="true" hidden="false"/>
    </xf>
    <xf numFmtId="164" fontId="30" fillId="5" borderId="0" xfId="55" applyFont="true" applyBorder="true" applyAlignment="true" applyProtection="true">
      <alignment horizontal="general" vertical="center" textRotation="0" wrapText="true" indent="0" shrinkToFit="false"/>
      <protection locked="true" hidden="false"/>
    </xf>
    <xf numFmtId="164" fontId="32" fillId="5" borderId="0" xfId="55" applyFont="true" applyBorder="true" applyAlignment="true" applyProtection="true">
      <alignment horizontal="left" vertical="center" textRotation="0" wrapText="true" indent="0" shrinkToFit="false"/>
      <protection locked="true" hidden="false"/>
    </xf>
    <xf numFmtId="164" fontId="30" fillId="5" borderId="0" xfId="55" applyFont="true" applyBorder="true" applyAlignment="true" applyProtection="true">
      <alignment horizontal="justify" vertical="top" textRotation="0" wrapText="true" indent="0" shrinkToFit="false"/>
      <protection locked="true" hidden="false"/>
    </xf>
    <xf numFmtId="164" fontId="30" fillId="5" borderId="0" xfId="55" applyFont="true" applyBorder="true" applyAlignment="true" applyProtection="true">
      <alignment horizontal="justify" vertical="center" textRotation="0" wrapText="true" indent="0" shrinkToFit="false"/>
      <protection locked="true" hidden="false"/>
    </xf>
    <xf numFmtId="164" fontId="32" fillId="5" borderId="0" xfId="55" applyFont="true" applyBorder="true" applyAlignment="true" applyProtection="true">
      <alignment horizontal="general" vertical="center" textRotation="0" wrapText="true" indent="0" shrinkToFit="false"/>
      <protection locked="true" hidden="false"/>
    </xf>
    <xf numFmtId="164" fontId="13" fillId="0" borderId="0" xfId="47" applyFont="false" applyBorder="true" applyAlignment="true" applyProtection="true">
      <alignment horizontal="general" vertical="center" textRotation="0" wrapText="true" indent="0" shrinkToFit="false"/>
      <protection locked="true" hidden="false"/>
    </xf>
    <xf numFmtId="164" fontId="6" fillId="0" borderId="0" xfId="40" applyFont="true" applyBorder="true" applyAlignment="true" applyProtection="true">
      <alignment horizontal="left" vertical="center" textRotation="0" wrapText="true" indent="0" shrinkToFit="false"/>
      <protection locked="true" hidden="false"/>
    </xf>
    <xf numFmtId="168" fontId="13" fillId="0" borderId="0" xfId="55" applyFont="true" applyBorder="true" applyAlignment="true" applyProtection="true">
      <alignment horizontal="left" vertical="center" textRotation="0" wrapText="true" indent="0" shrinkToFit="false"/>
      <protection locked="true" hidden="false"/>
    </xf>
    <xf numFmtId="168" fontId="13" fillId="0" borderId="0" xfId="47" applyFont="false" applyBorder="true" applyAlignment="true" applyProtection="true">
      <alignment horizontal="left" vertical="center" textRotation="0" wrapText="true" indent="0" shrinkToFit="false"/>
      <protection locked="true" hidden="false"/>
    </xf>
    <xf numFmtId="164" fontId="6" fillId="0" borderId="0" xfId="55" applyFont="true" applyBorder="true" applyAlignment="true" applyProtection="true">
      <alignment horizontal="right" vertical="top" textRotation="0" wrapText="true" indent="0" shrinkToFit="false"/>
      <protection locked="true" hidden="false"/>
    </xf>
    <xf numFmtId="164" fontId="6" fillId="0" borderId="0" xfId="55" applyFont="true" applyBorder="true" applyAlignment="true" applyProtection="true">
      <alignment horizontal="left" vertical="top" textRotation="0" wrapText="true" indent="0" shrinkToFit="false"/>
      <protection locked="true" hidden="false"/>
    </xf>
    <xf numFmtId="164" fontId="27" fillId="0" borderId="0" xfId="55" applyFont="true" applyBorder="true" applyAlignment="true" applyProtection="true">
      <alignment horizontal="general" vertical="top" textRotation="0" wrapText="true" indent="0" shrinkToFit="false"/>
      <protection locked="true" hidden="false"/>
    </xf>
    <xf numFmtId="164" fontId="27" fillId="0" borderId="0" xfId="55" applyFont="true" applyBorder="true" applyAlignment="true" applyProtection="true">
      <alignment horizontal="general" vertical="bottom" textRotation="0" wrapText="true" indent="0" shrinkToFit="false"/>
      <protection locked="true" hidden="false"/>
    </xf>
    <xf numFmtId="164" fontId="27" fillId="5" borderId="0" xfId="55" applyFont="true" applyBorder="true" applyAlignment="true" applyProtection="true">
      <alignment horizontal="justify" vertical="bottom" textRotation="0" wrapText="true" indent="0" shrinkToFit="false"/>
      <protection locked="true" hidden="false"/>
    </xf>
    <xf numFmtId="168" fontId="15" fillId="5" borderId="0" xfId="55" applyFont="true" applyBorder="true" applyAlignment="true" applyProtection="true">
      <alignment horizontal="general" vertical="bottom" textRotation="0" wrapText="true" indent="0" shrinkToFit="false"/>
      <protection locked="true" hidden="false"/>
    </xf>
    <xf numFmtId="168" fontId="15" fillId="5" borderId="0" xfId="55" applyFont="true" applyBorder="true" applyAlignment="true" applyProtection="true">
      <alignment horizontal="left" vertical="bottom" textRotation="0" wrapText="true" indent="0" shrinkToFit="false"/>
      <protection locked="true" hidden="false"/>
    </xf>
    <xf numFmtId="164" fontId="27" fillId="5" borderId="0" xfId="55" applyFont="true" applyBorder="true" applyAlignment="true" applyProtection="true">
      <alignment horizontal="right" vertical="bottom" textRotation="0" wrapText="true" indent="0" shrinkToFit="false"/>
      <protection locked="true" hidden="false"/>
    </xf>
    <xf numFmtId="164" fontId="27" fillId="5" borderId="0" xfId="55" applyFont="true" applyBorder="true" applyAlignment="true" applyProtection="true">
      <alignment horizontal="left" vertical="bottom" textRotation="0" wrapText="true" indent="0" shrinkToFit="false"/>
      <protection locked="true" hidden="false"/>
    </xf>
    <xf numFmtId="164" fontId="17" fillId="0" borderId="7" xfId="55" applyFont="true" applyBorder="true" applyAlignment="true" applyProtection="true">
      <alignment horizontal="general" vertical="center" textRotation="0" wrapText="false" indent="0" shrinkToFit="false"/>
      <protection locked="true" hidden="false"/>
    </xf>
    <xf numFmtId="164" fontId="17" fillId="0" borderId="8" xfId="55" applyFont="true" applyBorder="true" applyAlignment="true" applyProtection="true">
      <alignment horizontal="general" vertical="center" textRotation="0" wrapText="false" indent="0" shrinkToFit="false"/>
      <protection locked="true" hidden="false"/>
    </xf>
    <xf numFmtId="164" fontId="29" fillId="5" borderId="7" xfId="55" applyFont="true" applyBorder="true" applyAlignment="true" applyProtection="true">
      <alignment horizontal="left" vertical="center" textRotation="0" wrapText="true" indent="0" shrinkToFit="false"/>
      <protection locked="true" hidden="false"/>
    </xf>
    <xf numFmtId="164" fontId="29" fillId="5" borderId="9" xfId="55" applyFont="true" applyBorder="true" applyAlignment="true" applyProtection="true">
      <alignment horizontal="left" vertical="center" textRotation="0" wrapText="true" indent="0" shrinkToFit="false"/>
      <protection locked="true" hidden="false"/>
    </xf>
    <xf numFmtId="164" fontId="28" fillId="5" borderId="8" xfId="55" applyFont="true" applyBorder="true" applyAlignment="true" applyProtection="true">
      <alignment horizontal="general" vertical="center" textRotation="0" wrapText="true" indent="0" shrinkToFit="false"/>
      <protection locked="true" hidden="false"/>
    </xf>
    <xf numFmtId="164" fontId="17" fillId="0" borderId="0" xfId="55" applyFont="true" applyBorder="true" applyAlignment="true" applyProtection="true">
      <alignment horizontal="left" vertical="center" textRotation="0" wrapText="true" indent="0" shrinkToFit="false"/>
      <protection locked="true" hidden="false"/>
    </xf>
    <xf numFmtId="164" fontId="17" fillId="0" borderId="0" xfId="55" applyFont="true" applyBorder="true" applyAlignment="true" applyProtection="true">
      <alignment horizontal="right" vertical="center" textRotation="0" wrapText="true" indent="1" shrinkToFit="false"/>
      <protection locked="true" hidden="false"/>
    </xf>
    <xf numFmtId="164" fontId="17" fillId="0" borderId="0" xfId="55" applyFont="true" applyBorder="true" applyAlignment="true" applyProtection="true">
      <alignment horizontal="left" vertical="center" textRotation="0" wrapText="true" indent="1" shrinkToFit="false"/>
      <protection locked="true" hidden="false"/>
    </xf>
    <xf numFmtId="164" fontId="17" fillId="0" borderId="0" xfId="55" applyFont="true" applyBorder="true" applyAlignment="true" applyProtection="true">
      <alignment horizontal="general" vertical="center" textRotation="0" wrapText="true" indent="0" shrinkToFit="false"/>
      <protection locked="true" hidden="false"/>
    </xf>
    <xf numFmtId="164" fontId="17" fillId="0" borderId="0" xfId="55" applyFont="true" applyBorder="true" applyAlignment="true" applyProtection="true">
      <alignment horizontal="center" vertical="center" textRotation="0" wrapText="true" indent="0" shrinkToFit="false"/>
      <protection locked="true" hidden="false"/>
    </xf>
    <xf numFmtId="164" fontId="24" fillId="0" borderId="0" xfId="55" applyFont="true" applyBorder="true" applyAlignment="true" applyProtection="true">
      <alignment horizontal="left" vertical="center" textRotation="0" wrapText="true" indent="1" shrinkToFit="false"/>
      <protection locked="true" hidden="false"/>
    </xf>
    <xf numFmtId="164" fontId="17" fillId="0" borderId="10" xfId="55" applyFont="true" applyBorder="true" applyAlignment="true" applyProtection="true">
      <alignment horizontal="right" vertical="center" textRotation="0" wrapText="true" indent="1" shrinkToFit="false"/>
      <protection locked="true" hidden="false"/>
    </xf>
    <xf numFmtId="164" fontId="17" fillId="0" borderId="5" xfId="55" applyFont="true" applyBorder="true" applyAlignment="true" applyProtection="true">
      <alignment horizontal="center" vertical="center" textRotation="0" wrapText="true" indent="0" shrinkToFit="false"/>
      <protection locked="true" hidden="false"/>
    </xf>
    <xf numFmtId="164" fontId="17" fillId="0" borderId="11" xfId="55" applyFont="true" applyBorder="true" applyAlignment="true" applyProtection="true">
      <alignment horizontal="left" vertical="center" textRotation="0" wrapText="true" indent="1" shrinkToFit="false"/>
      <protection locked="true" hidden="false"/>
    </xf>
    <xf numFmtId="164" fontId="36" fillId="0" borderId="0" xfId="55" applyFont="true" applyBorder="true" applyAlignment="true" applyProtection="true">
      <alignment horizontal="general" vertical="center" textRotation="0" wrapText="true" indent="0" shrinkToFit="false"/>
      <protection locked="true" hidden="false"/>
    </xf>
    <xf numFmtId="170" fontId="17" fillId="0" borderId="0" xfId="55" applyFont="true" applyBorder="true" applyAlignment="true" applyProtection="true">
      <alignment horizontal="right" vertical="center" textRotation="0" wrapText="true" indent="1" shrinkToFit="false"/>
      <protection locked="true" hidden="false"/>
    </xf>
    <xf numFmtId="164" fontId="38" fillId="0" borderId="0" xfId="68" applyFont="true" applyBorder="false" applyAlignment="true" applyProtection="true">
      <alignment horizontal="general" vertical="center" textRotation="0" wrapText="true" indent="0" shrinkToFit="false"/>
      <protection locked="true" hidden="false"/>
    </xf>
    <xf numFmtId="164" fontId="38" fillId="0" borderId="0" xfId="68" applyFont="true" applyBorder="false" applyAlignment="true" applyProtection="true">
      <alignment horizontal="left" vertical="center" textRotation="0" wrapText="true" indent="0" shrinkToFit="false"/>
      <protection locked="true" hidden="false"/>
    </xf>
    <xf numFmtId="164" fontId="39" fillId="0" borderId="0" xfId="68" applyFont="true" applyBorder="false" applyAlignment="true" applyProtection="true">
      <alignment horizontal="general" vertical="center" textRotation="0" wrapText="true" indent="0" shrinkToFit="false"/>
      <protection locked="true" hidden="false"/>
    </xf>
    <xf numFmtId="164" fontId="6" fillId="0" borderId="0" xfId="68" applyFont="true" applyBorder="false" applyAlignment="true" applyProtection="true">
      <alignment horizontal="general" vertical="center" textRotation="0" wrapText="true" indent="0" shrinkToFit="false"/>
      <protection locked="true" hidden="false"/>
    </xf>
    <xf numFmtId="164" fontId="6" fillId="0" borderId="0" xfId="68" applyFont="true" applyBorder="false" applyAlignment="true" applyProtection="true">
      <alignment horizontal="center" vertical="center" textRotation="0" wrapText="true" indent="0" shrinkToFit="false"/>
      <protection locked="true" hidden="false"/>
    </xf>
    <xf numFmtId="164" fontId="6" fillId="0" borderId="0" xfId="68" applyFont="true" applyBorder="false" applyAlignment="true" applyProtection="true">
      <alignment horizontal="general" vertical="center" textRotation="0" wrapText="true" indent="0" shrinkToFit="false"/>
      <protection locked="true" hidden="false"/>
    </xf>
    <xf numFmtId="164" fontId="38" fillId="0" borderId="0" xfId="68" applyFont="true" applyBorder="false" applyAlignment="true" applyProtection="true">
      <alignment horizontal="general" vertical="center" textRotation="0" wrapText="true" indent="0" shrinkToFit="false"/>
      <protection locked="true" hidden="false"/>
    </xf>
    <xf numFmtId="164" fontId="38" fillId="0" borderId="0" xfId="68" applyFont="true" applyBorder="false" applyAlignment="true" applyProtection="true">
      <alignment horizontal="general" vertical="center" textRotation="0" wrapText="true" indent="0" shrinkToFit="false"/>
      <protection locked="true" hidden="false"/>
    </xf>
    <xf numFmtId="164" fontId="38" fillId="0" borderId="0" xfId="68" applyFont="true" applyBorder="false" applyAlignment="true" applyProtection="true">
      <alignment horizontal="center" vertical="center" textRotation="0" wrapText="true" indent="0" shrinkToFit="false"/>
      <protection locked="true" hidden="false"/>
    </xf>
    <xf numFmtId="169" fontId="40" fillId="0" borderId="0" xfId="68" applyFont="true" applyBorder="false" applyAlignment="true" applyProtection="true">
      <alignment horizontal="right" vertical="center" textRotation="0" wrapText="true" indent="0" shrinkToFit="false"/>
      <protection locked="true" hidden="false"/>
    </xf>
    <xf numFmtId="164" fontId="6" fillId="5" borderId="0" xfId="68" applyFont="true" applyBorder="true" applyAlignment="true" applyProtection="true">
      <alignment horizontal="general" vertical="center" textRotation="0" wrapText="true" indent="0" shrinkToFit="false"/>
      <protection locked="true" hidden="false"/>
    </xf>
    <xf numFmtId="164" fontId="6" fillId="0" borderId="0" xfId="68" applyFont="true" applyBorder="true" applyAlignment="true" applyProtection="true">
      <alignment horizontal="general" vertical="center" textRotation="0" wrapText="true" indent="0" shrinkToFit="false"/>
      <protection locked="true" hidden="false"/>
    </xf>
    <xf numFmtId="164" fontId="6" fillId="5" borderId="0" xfId="72" applyFont="true" applyBorder="true" applyAlignment="true" applyProtection="true">
      <alignment horizontal="general" vertical="center" textRotation="0" wrapText="true" indent="0" shrinkToFit="false"/>
      <protection locked="true" hidden="false"/>
    </xf>
    <xf numFmtId="164" fontId="40" fillId="5" borderId="0" xfId="72" applyFont="true" applyBorder="true" applyAlignment="true" applyProtection="true">
      <alignment horizontal="general" vertical="center" textRotation="0" wrapText="true" indent="0" shrinkToFit="false"/>
      <protection locked="true" hidden="false"/>
    </xf>
    <xf numFmtId="164" fontId="40" fillId="0" borderId="0" xfId="72" applyFont="true" applyBorder="true" applyAlignment="true" applyProtection="true">
      <alignment horizontal="right" vertical="center" textRotation="0" wrapText="true" indent="0" shrinkToFit="false"/>
      <protection locked="true" hidden="false"/>
    </xf>
    <xf numFmtId="164" fontId="6" fillId="0" borderId="12" xfId="72" applyFont="true" applyBorder="true" applyAlignment="true" applyProtection="true">
      <alignment horizontal="center" vertical="center" textRotation="0" wrapText="false" indent="0" shrinkToFit="false"/>
      <protection locked="true" hidden="false"/>
    </xf>
    <xf numFmtId="164" fontId="6" fillId="0" borderId="0" xfId="72" applyFont="true" applyBorder="true" applyAlignment="true" applyProtection="true">
      <alignment horizontal="left" vertical="center" textRotation="0" wrapText="false" indent="1" shrinkToFit="false"/>
      <protection locked="true" hidden="false"/>
    </xf>
    <xf numFmtId="164" fontId="6" fillId="0" borderId="0" xfId="72" applyFont="true" applyBorder="true" applyAlignment="true" applyProtection="true">
      <alignment horizontal="general" vertical="center" textRotation="0" wrapText="true" indent="0" shrinkToFit="false"/>
      <protection locked="true" hidden="false"/>
    </xf>
    <xf numFmtId="164" fontId="6" fillId="5" borderId="13" xfId="72" applyFont="true" applyBorder="true" applyAlignment="true" applyProtection="true">
      <alignment horizontal="center" vertical="center" textRotation="0" wrapText="true" indent="0" shrinkToFit="false"/>
      <protection locked="true" hidden="false"/>
    </xf>
    <xf numFmtId="168" fontId="0" fillId="8" borderId="13" xfId="0" applyFont="true" applyBorder="true" applyAlignment="true" applyProtection="true">
      <alignment horizontal="center" vertical="center" textRotation="0" wrapText="true" indent="0" shrinkToFit="false"/>
      <protection locked="false" hidden="false"/>
    </xf>
    <xf numFmtId="171" fontId="38" fillId="5" borderId="0" xfId="76" applyFont="true" applyBorder="true" applyAlignment="true" applyProtection="true">
      <alignment horizontal="center" vertical="center" textRotation="0" wrapText="true" indent="0" shrinkToFit="false"/>
      <protection locked="true" hidden="false"/>
    </xf>
    <xf numFmtId="164" fontId="38" fillId="5" borderId="0" xfId="76" applyFont="true" applyBorder="true" applyAlignment="true" applyProtection="true">
      <alignment horizontal="center" vertical="center" textRotation="0" wrapText="true" indent="0" shrinkToFit="false"/>
      <protection locked="true" hidden="false"/>
    </xf>
    <xf numFmtId="164" fontId="6" fillId="5" borderId="0" xfId="76" applyFont="true" applyBorder="true" applyAlignment="true" applyProtection="true">
      <alignment horizontal="center" vertical="center" textRotation="0" wrapText="true" indent="0" shrinkToFit="false"/>
      <protection locked="true" hidden="false"/>
    </xf>
    <xf numFmtId="164" fontId="6" fillId="5" borderId="0" xfId="68" applyFont="true" applyBorder="true" applyAlignment="true" applyProtection="true">
      <alignment horizontal="center" vertical="center" textRotation="0" wrapText="true" indent="0" shrinkToFit="false"/>
      <protection locked="true" hidden="false"/>
    </xf>
    <xf numFmtId="168" fontId="6" fillId="0" borderId="0" xfId="75" applyFont="true" applyBorder="true" applyAlignment="false" applyProtection="true">
      <alignment horizontal="general" vertical="top" textRotation="0" wrapText="false" indent="0" shrinkToFit="false"/>
      <protection locked="true" hidden="false"/>
    </xf>
    <xf numFmtId="164" fontId="6" fillId="7" borderId="14" xfId="76" applyFont="true" applyBorder="true" applyAlignment="true" applyProtection="true">
      <alignment horizontal="center" vertical="center" textRotation="0" wrapText="true" indent="0" shrinkToFit="false"/>
      <protection locked="true" hidden="false"/>
    </xf>
    <xf numFmtId="164" fontId="6" fillId="5" borderId="0" xfId="72" applyFont="true" applyBorder="true" applyAlignment="true" applyProtection="true">
      <alignment horizontal="center" vertical="center" textRotation="0" wrapText="true" indent="0" shrinkToFit="false"/>
      <protection locked="true" hidden="false"/>
    </xf>
    <xf numFmtId="164" fontId="6" fillId="0" borderId="0" xfId="72" applyFont="true" applyBorder="true" applyAlignment="true" applyProtection="true">
      <alignment horizontal="center" vertical="center" textRotation="0" wrapText="true" indent="0" shrinkToFit="false"/>
      <protection locked="true" hidden="false"/>
    </xf>
    <xf numFmtId="164" fontId="40" fillId="5" borderId="0" xfId="72" applyFont="true" applyBorder="true" applyAlignment="true" applyProtection="true">
      <alignment horizontal="center" vertical="center" textRotation="0" wrapText="true" indent="0" shrinkToFit="false"/>
      <protection locked="true" hidden="false"/>
    </xf>
    <xf numFmtId="164" fontId="40" fillId="0" borderId="0" xfId="76" applyFont="true" applyBorder="true" applyAlignment="true" applyProtection="true">
      <alignment horizontal="center" vertical="center" textRotation="0" wrapText="true" indent="0" shrinkToFit="false"/>
      <protection locked="true" hidden="false"/>
    </xf>
    <xf numFmtId="164" fontId="6" fillId="5" borderId="13" xfId="76" applyFont="true" applyBorder="true" applyAlignment="true" applyProtection="true">
      <alignment horizontal="center" vertical="center" textRotation="0" wrapText="true" indent="0" shrinkToFit="false"/>
      <protection locked="true" hidden="false"/>
    </xf>
    <xf numFmtId="164" fontId="6" fillId="8" borderId="14" xfId="76" applyFont="true" applyBorder="true" applyAlignment="true" applyProtection="true">
      <alignment horizontal="center" vertical="center" textRotation="0" wrapText="true" indent="0" shrinkToFit="false"/>
      <protection locked="false" hidden="false"/>
    </xf>
    <xf numFmtId="164" fontId="6" fillId="8" borderId="15" xfId="76" applyFont="true" applyBorder="true" applyAlignment="true" applyProtection="true">
      <alignment horizontal="center" vertical="center" textRotation="0" wrapText="true" indent="0" shrinkToFit="false"/>
      <protection locked="false" hidden="false"/>
    </xf>
    <xf numFmtId="164" fontId="6" fillId="5" borderId="0" xfId="71" applyFont="true" applyBorder="true" applyAlignment="true" applyProtection="true">
      <alignment horizontal="center" vertical="center" textRotation="0" wrapText="true" indent="0" shrinkToFit="false"/>
      <protection locked="true" hidden="false"/>
    </xf>
    <xf numFmtId="168" fontId="40" fillId="5" borderId="0" xfId="76" applyFont="true" applyBorder="true" applyAlignment="true" applyProtection="true">
      <alignment horizontal="center" vertical="center" textRotation="0" wrapText="true" indent="0" shrinkToFit="false"/>
      <protection locked="true" hidden="false"/>
    </xf>
    <xf numFmtId="171" fontId="6" fillId="5" borderId="16" xfId="76" applyFont="true" applyBorder="true" applyAlignment="true" applyProtection="true">
      <alignment horizontal="center" vertical="center" textRotation="0" wrapText="true" indent="0" shrinkToFit="false"/>
      <protection locked="true" hidden="false"/>
    </xf>
    <xf numFmtId="171" fontId="6" fillId="5" borderId="0" xfId="7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readingOrder="1"/>
      <protection locked="true" hidden="false"/>
    </xf>
    <xf numFmtId="168" fontId="39" fillId="0" borderId="0" xfId="75" applyFont="true" applyBorder="true" applyAlignment="true" applyProtection="true">
      <alignment horizontal="center" vertical="center" textRotation="0" wrapText="true" indent="0" shrinkToFit="false"/>
      <protection locked="true" hidden="false"/>
    </xf>
    <xf numFmtId="164" fontId="6" fillId="0" borderId="0" xfId="68" applyFont="true" applyBorder="true" applyAlignment="true" applyProtection="true">
      <alignment horizontal="general" vertical="center" textRotation="0" wrapText="true" indent="0" shrinkToFit="false"/>
      <protection locked="true" hidden="false"/>
    </xf>
    <xf numFmtId="164" fontId="40" fillId="5" borderId="0" xfId="76" applyFont="true" applyBorder="true" applyAlignment="true" applyProtection="true">
      <alignment horizontal="center" vertical="center" textRotation="0" wrapText="true" indent="0" shrinkToFit="false"/>
      <protection locked="true" hidden="false"/>
    </xf>
    <xf numFmtId="164" fontId="6" fillId="5" borderId="0" xfId="72" applyFont="true" applyBorder="true" applyAlignment="true" applyProtection="true">
      <alignment horizontal="general" vertical="center" textRotation="0" wrapText="true" indent="0" shrinkToFit="false"/>
      <protection locked="true" hidden="false"/>
    </xf>
    <xf numFmtId="168" fontId="6" fillId="7" borderId="14" xfId="76" applyFont="true" applyBorder="true" applyAlignment="true" applyProtection="true">
      <alignment horizontal="center" vertical="center" textRotation="0" wrapText="true" indent="0" shrinkToFit="false"/>
      <protection locked="true" hidden="false"/>
    </xf>
    <xf numFmtId="168" fontId="6" fillId="5" borderId="16" xfId="76" applyFont="true" applyBorder="true" applyAlignment="true" applyProtection="true">
      <alignment horizontal="center" vertical="center" textRotation="0" wrapText="true" indent="0" shrinkToFit="false"/>
      <protection locked="true" hidden="false"/>
    </xf>
    <xf numFmtId="164" fontId="6" fillId="5" borderId="13" xfId="76" applyFont="true" applyBorder="true" applyAlignment="true" applyProtection="true">
      <alignment horizontal="left" vertical="center" textRotation="0" wrapText="true" indent="0" shrinkToFit="false"/>
      <protection locked="true" hidden="false"/>
    </xf>
    <xf numFmtId="164" fontId="40" fillId="5" borderId="13" xfId="72" applyFont="true" applyBorder="true" applyAlignment="true" applyProtection="true">
      <alignment horizontal="center" vertical="center" textRotation="0" wrapText="true" indent="0" shrinkToFit="false"/>
      <protection locked="true" hidden="false"/>
    </xf>
    <xf numFmtId="164" fontId="38" fillId="0" borderId="0" xfId="68" applyFont="true" applyBorder="true" applyAlignment="true" applyProtection="true">
      <alignment horizontal="general" vertical="center" textRotation="0" wrapText="true" indent="0" shrinkToFit="false"/>
      <protection locked="true" hidden="false"/>
    </xf>
    <xf numFmtId="164" fontId="6" fillId="5" borderId="13" xfId="72" applyFont="true" applyBorder="true" applyAlignment="true" applyProtection="true">
      <alignment horizontal="right" vertical="center" textRotation="0" wrapText="true" indent="1" shrinkToFit="false"/>
      <protection locked="true" hidden="false"/>
    </xf>
    <xf numFmtId="168" fontId="6" fillId="6" borderId="17" xfId="72" applyFont="true" applyBorder="true" applyAlignment="true" applyProtection="true">
      <alignment horizontal="center" vertical="center" textRotation="0" wrapText="true" indent="0" shrinkToFit="false"/>
      <protection locked="false" hidden="false"/>
    </xf>
    <xf numFmtId="168" fontId="6" fillId="6" borderId="18" xfId="72" applyFont="true" applyBorder="true" applyAlignment="true" applyProtection="true">
      <alignment horizontal="center" vertical="center" textRotation="0" wrapText="true" indent="0" shrinkToFit="false"/>
      <protection locked="false" hidden="false"/>
    </xf>
    <xf numFmtId="168" fontId="38" fillId="0" borderId="0" xfId="76" applyFont="true" applyBorder="true" applyAlignment="true" applyProtection="true">
      <alignment horizontal="left" vertical="center" textRotation="0" wrapText="true" indent="0" shrinkToFit="false"/>
      <protection locked="true" hidden="false"/>
    </xf>
    <xf numFmtId="168" fontId="6" fillId="5" borderId="0" xfId="76" applyFont="true" applyBorder="true" applyAlignment="true" applyProtection="true">
      <alignment horizontal="center" vertical="center" textRotation="0" wrapText="true" indent="0" shrinkToFit="false"/>
      <protection locked="true" hidden="false"/>
    </xf>
    <xf numFmtId="168" fontId="6" fillId="5" borderId="13" xfId="76" applyFont="true" applyBorder="true" applyAlignment="true" applyProtection="true">
      <alignment horizontal="right" vertical="center" textRotation="0" wrapText="true" indent="1" shrinkToFit="false"/>
      <protection locked="true" hidden="false"/>
    </xf>
    <xf numFmtId="168" fontId="6" fillId="6" borderId="17" xfId="76" applyFont="true" applyBorder="true" applyAlignment="true" applyProtection="true">
      <alignment horizontal="center" vertical="center" textRotation="0" wrapText="true" indent="0" shrinkToFit="false"/>
      <protection locked="false" hidden="false"/>
    </xf>
    <xf numFmtId="168" fontId="6" fillId="0" borderId="0" xfId="76" applyFont="true" applyBorder="true" applyAlignment="true" applyProtection="true">
      <alignment horizontal="center" vertical="center" textRotation="0" wrapText="true" indent="0" shrinkToFit="false"/>
      <protection locked="true" hidden="false"/>
    </xf>
    <xf numFmtId="168" fontId="6" fillId="6" borderId="18" xfId="76" applyFont="true" applyBorder="true" applyAlignment="true" applyProtection="true">
      <alignment horizontal="center" vertical="center" textRotation="0" wrapText="true" indent="0" shrinkToFit="false"/>
      <protection locked="false" hidden="false"/>
    </xf>
    <xf numFmtId="164" fontId="6" fillId="0" borderId="0" xfId="68" applyFont="true" applyBorder="false" applyAlignment="true" applyProtection="true">
      <alignment horizontal="center" vertical="center" textRotation="0" wrapText="true" indent="0" shrinkToFit="false"/>
      <protection locked="true" hidden="false"/>
    </xf>
    <xf numFmtId="168" fontId="17" fillId="0" borderId="0" xfId="62" applyFont="true" applyBorder="true" applyAlignment="fals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24" fillId="0" borderId="0" xfId="62" applyFont="true" applyBorder="true" applyAlignment="false" applyProtection="true">
      <alignment horizontal="general" vertical="top" textRotation="0" wrapText="false" indent="0" shrinkToFit="false"/>
      <protection locked="true" hidden="false"/>
    </xf>
    <xf numFmtId="168" fontId="17" fillId="0" borderId="0" xfId="62" applyFont="true" applyBorder="true" applyAlignment="true" applyProtection="true">
      <alignment horizontal="center" vertical="top" textRotation="0" wrapText="false" indent="0" shrinkToFit="false"/>
      <protection locked="true" hidden="false"/>
    </xf>
    <xf numFmtId="168" fontId="31" fillId="0" borderId="0" xfId="62" applyFont="true" applyBorder="true" applyAlignment="false" applyProtection="true">
      <alignment horizontal="general" vertical="top" textRotation="0" wrapText="false" indent="0" shrinkToFit="false"/>
      <protection locked="true" hidden="false"/>
    </xf>
    <xf numFmtId="164" fontId="17" fillId="0" borderId="0" xfId="73" applyFont="true" applyBorder="false" applyAlignment="true" applyProtection="true">
      <alignment horizontal="center" vertical="center" textRotation="0" wrapText="false" indent="0" shrinkToFit="false"/>
      <protection locked="true" hidden="false"/>
    </xf>
    <xf numFmtId="168" fontId="31" fillId="5" borderId="19" xfId="62" applyFont="true" applyBorder="true" applyAlignment="true" applyProtection="true">
      <alignment horizontal="center" vertical="center" textRotation="0" wrapText="false" indent="0" shrinkToFit="false"/>
      <protection locked="true" hidden="false"/>
    </xf>
    <xf numFmtId="164" fontId="24" fillId="0" borderId="0" xfId="73" applyFont="true" applyBorder="false" applyAlignment="true" applyProtection="true">
      <alignment horizontal="center" vertical="center" textRotation="0" wrapText="false" indent="0" shrinkToFit="false"/>
      <protection locked="true" hidden="false"/>
    </xf>
    <xf numFmtId="164" fontId="17" fillId="5" borderId="13" xfId="0" applyFont="true" applyBorder="true" applyAlignment="true" applyProtection="true">
      <alignment horizontal="center" vertical="center" textRotation="0" wrapText="false" indent="0" shrinkToFit="false"/>
      <protection locked="true" hidden="false"/>
    </xf>
    <xf numFmtId="169" fontId="17" fillId="0" borderId="13" xfId="0" applyFont="true" applyBorder="true" applyAlignment="true" applyProtection="true">
      <alignment horizontal="general" vertical="center" textRotation="0" wrapText="true" indent="0" shrinkToFit="false"/>
      <protection locked="true" hidden="false"/>
    </xf>
    <xf numFmtId="164" fontId="14" fillId="2" borderId="13" xfId="20" applyFont="true" applyBorder="true" applyAlignment="true" applyProtection="true">
      <alignment horizontal="center" vertical="center" textRotation="0" wrapText="false" indent="0" shrinkToFit="false"/>
      <protection locked="true" hidden="false"/>
    </xf>
    <xf numFmtId="164" fontId="17" fillId="10" borderId="13" xfId="0" applyFont="true" applyBorder="true" applyAlignment="true" applyProtection="true">
      <alignment horizontal="center" vertical="center" textRotation="0" wrapText="false" indent="0" shrinkToFit="false"/>
      <protection locked="true" hidden="false"/>
    </xf>
    <xf numFmtId="169" fontId="17" fillId="10" borderId="13" xfId="0" applyFont="true" applyBorder="true" applyAlignment="true" applyProtection="true">
      <alignment horizontal="left" vertical="center" textRotation="0" wrapText="true" indent="0" shrinkToFit="false"/>
      <protection locked="true" hidden="false"/>
    </xf>
    <xf numFmtId="164" fontId="17" fillId="5" borderId="13" xfId="0" applyFont="true" applyBorder="true" applyAlignment="true" applyProtection="true">
      <alignment horizontal="left" vertical="center"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7" fillId="0" borderId="0" xfId="74" applyFont="true" applyBorder="false" applyAlignment="false" applyProtection="true">
      <alignment horizontal="general" vertical="bottom" textRotation="0" wrapText="false" indent="0" shrinkToFit="false"/>
      <protection locked="true" hidden="false"/>
    </xf>
    <xf numFmtId="164" fontId="24" fillId="0" borderId="0" xfId="74" applyFont="true" applyBorder="false" applyAlignment="false" applyProtection="true">
      <alignment horizontal="general" vertical="bottom" textRotation="0" wrapText="false" indent="0" shrinkToFit="false"/>
      <protection locked="true" hidden="false"/>
    </xf>
    <xf numFmtId="164" fontId="17" fillId="5" borderId="21" xfId="74" applyFont="true" applyBorder="true" applyAlignment="true" applyProtection="true">
      <alignment horizontal="general" vertical="center" textRotation="0" wrapText="false" indent="0" shrinkToFit="false"/>
      <protection locked="true" hidden="false"/>
    </xf>
    <xf numFmtId="164" fontId="17" fillId="5" borderId="20" xfId="74" applyFont="true" applyBorder="true" applyAlignment="true" applyProtection="true">
      <alignment horizontal="general" vertical="center" textRotation="0" wrapText="false" indent="0" shrinkToFit="false"/>
      <protection locked="true" hidden="false"/>
    </xf>
    <xf numFmtId="164" fontId="17" fillId="5" borderId="20" xfId="74" applyFont="true" applyBorder="true" applyAlignment="false" applyProtection="true">
      <alignment horizontal="general" vertical="bottom" textRotation="0" wrapText="false" indent="0" shrinkToFit="false"/>
      <protection locked="true" hidden="false"/>
    </xf>
    <xf numFmtId="164" fontId="17" fillId="5" borderId="0" xfId="74" applyFont="true" applyBorder="true" applyAlignment="false" applyProtection="true">
      <alignment horizontal="general" vertical="bottom" textRotation="0" wrapText="false" indent="0" shrinkToFit="false"/>
      <protection locked="true" hidden="false"/>
    </xf>
    <xf numFmtId="164" fontId="17" fillId="0" borderId="0" xfId="74" applyFont="true" applyBorder="true" applyAlignment="false" applyProtection="true">
      <alignment horizontal="general" vertical="bottom" textRotation="0" wrapText="false" indent="0" shrinkToFit="false"/>
      <protection locked="true" hidden="false"/>
    </xf>
    <xf numFmtId="164" fontId="17" fillId="5" borderId="22" xfId="74" applyFont="true" applyBorder="true" applyAlignment="true" applyProtection="true">
      <alignment horizontal="general" vertical="center" textRotation="0" wrapText="false" indent="0" shrinkToFit="false"/>
      <protection locked="true" hidden="false"/>
    </xf>
    <xf numFmtId="164" fontId="17" fillId="5" borderId="0" xfId="74" applyFont="true" applyBorder="true" applyAlignment="true" applyProtection="true">
      <alignment horizontal="general" vertical="center" textRotation="0" wrapText="false" indent="0" shrinkToFit="false"/>
      <protection locked="true" hidden="false"/>
    </xf>
    <xf numFmtId="164" fontId="14" fillId="5" borderId="0" xfId="20" applyFont="true" applyBorder="true" applyAlignment="true" applyProtection="true">
      <alignment horizontal="general" vertical="center" textRotation="0" wrapText="false" indent="0" shrinkToFit="false"/>
      <protection locked="true" hidden="false"/>
    </xf>
    <xf numFmtId="164" fontId="31" fillId="5" borderId="0" xfId="74" applyFont="true" applyBorder="true" applyAlignment="true" applyProtection="true">
      <alignment horizontal="right" vertical="bottom" textRotation="0" wrapText="true" indent="0" shrinkToFit="false"/>
      <protection locked="true" hidden="false"/>
    </xf>
    <xf numFmtId="164" fontId="17" fillId="5" borderId="0" xfId="74" applyFont="true" applyBorder="true" applyAlignment="true" applyProtection="true">
      <alignment horizontal="right" vertical="bottom" textRotation="0" wrapText="true" indent="0" shrinkToFit="false"/>
      <protection locked="true" hidden="false"/>
    </xf>
    <xf numFmtId="164" fontId="17" fillId="5" borderId="0" xfId="74" applyFont="true" applyBorder="true" applyAlignment="true" applyProtection="true">
      <alignment horizontal="right" vertical="bottom" textRotation="0" wrapText="false" indent="0" shrinkToFit="false"/>
      <protection locked="true" hidden="false"/>
    </xf>
    <xf numFmtId="164" fontId="17" fillId="5" borderId="16" xfId="74" applyFont="true" applyBorder="true" applyAlignment="true" applyProtection="true">
      <alignment horizontal="right" vertical="bottom" textRotation="0" wrapText="false" indent="0" shrinkToFit="false"/>
      <protection locked="true" hidden="false"/>
    </xf>
    <xf numFmtId="164" fontId="17" fillId="5" borderId="0" xfId="74" applyFont="true" applyBorder="true" applyAlignment="true" applyProtection="true">
      <alignment horizontal="center" vertical="bottom" textRotation="0" wrapText="false" indent="0" shrinkToFit="false"/>
      <protection locked="true" hidden="false"/>
    </xf>
    <xf numFmtId="164" fontId="6" fillId="0" borderId="20" xfId="74" applyFont="true" applyBorder="true" applyAlignment="true" applyProtection="true">
      <alignment horizontal="left" vertical="center" textRotation="0" wrapText="false" indent="1" shrinkToFit="false"/>
      <protection locked="true" hidden="false"/>
    </xf>
    <xf numFmtId="169" fontId="6" fillId="0" borderId="16" xfId="74" applyFont="true" applyBorder="true" applyAlignment="true" applyProtection="true">
      <alignment horizontal="left" vertical="center" textRotation="0" wrapText="false" indent="1" shrinkToFit="false"/>
      <protection locked="true" hidden="false"/>
    </xf>
    <xf numFmtId="164" fontId="17" fillId="5" borderId="0" xfId="74" applyFont="true" applyBorder="true" applyAlignment="true" applyProtection="true">
      <alignment horizontal="general" vertical="center" textRotation="0" wrapText="true" indent="0" shrinkToFit="false"/>
      <protection locked="true" hidden="false"/>
    </xf>
    <xf numFmtId="164" fontId="41" fillId="5" borderId="0" xfId="74" applyFont="true" applyBorder="true" applyAlignment="true" applyProtection="true">
      <alignment horizontal="left" vertical="center" textRotation="0" wrapText="false" indent="1" shrinkToFit="false"/>
      <protection locked="true" hidden="false"/>
    </xf>
    <xf numFmtId="164" fontId="31" fillId="5" borderId="0" xfId="74" applyFont="true" applyBorder="true" applyAlignment="true" applyProtection="true">
      <alignment horizontal="general" vertical="center" textRotation="0" wrapText="true" indent="0" shrinkToFit="false"/>
      <protection locked="true" hidden="false"/>
    </xf>
    <xf numFmtId="164" fontId="17" fillId="5" borderId="0" xfId="74" applyFont="true" applyBorder="true" applyAlignment="true" applyProtection="true">
      <alignment horizontal="general" vertical="bottom" textRotation="0" wrapText="true" indent="0" shrinkToFit="false"/>
      <protection locked="true" hidden="false"/>
    </xf>
    <xf numFmtId="164" fontId="31" fillId="0" borderId="0" xfId="74" applyFont="true" applyBorder="true" applyAlignment="true" applyProtection="true">
      <alignment horizontal="center" vertical="center" textRotation="0" wrapText="true" indent="0" shrinkToFit="false"/>
      <protection locked="true" hidden="false"/>
    </xf>
    <xf numFmtId="164" fontId="24" fillId="0" borderId="0" xfId="74" applyFont="true" applyBorder="false" applyAlignment="true" applyProtection="true">
      <alignment horizontal="general" vertical="bottom" textRotation="0" wrapText="true" indent="0" shrinkToFit="false"/>
      <protection locked="true" hidden="false"/>
    </xf>
    <xf numFmtId="164" fontId="17" fillId="0" borderId="0" xfId="74" applyFont="true" applyBorder="false" applyAlignment="true" applyProtection="true">
      <alignment horizontal="general" vertical="bottom" textRotation="0" wrapText="tru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9" fontId="31" fillId="0" borderId="13" xfId="0" applyFont="true" applyBorder="true" applyAlignment="true" applyProtection="true">
      <alignment horizontal="center" vertical="center" textRotation="0" wrapText="false" indent="0" shrinkToFit="false"/>
      <protection locked="true" hidden="false"/>
    </xf>
    <xf numFmtId="164" fontId="31" fillId="5" borderId="13" xfId="0" applyFont="true" applyBorder="true" applyAlignment="true" applyProtection="true">
      <alignment horizontal="center" vertical="center" textRotation="0" wrapText="false" indent="0" shrinkToFit="false"/>
      <protection locked="true" hidden="false"/>
    </xf>
    <xf numFmtId="164" fontId="42" fillId="5" borderId="20" xfId="0" applyFont="true" applyBorder="true" applyAlignment="true" applyProtection="true">
      <alignment horizontal="center" vertical="center" textRotation="0" wrapText="true" indent="0" shrinkToFit="false"/>
      <protection locked="true" hidden="false"/>
    </xf>
    <xf numFmtId="168" fontId="31" fillId="5" borderId="13" xfId="0" applyFont="true" applyBorder="true" applyAlignment="true" applyProtection="true">
      <alignment horizontal="center" vertical="center" textRotation="0" wrapText="false" indent="0" shrinkToFit="false"/>
      <protection locked="true" hidden="false"/>
    </xf>
    <xf numFmtId="172" fontId="31" fillId="0" borderId="13" xfId="0" applyFont="true" applyBorder="true" applyAlignment="true" applyProtection="true">
      <alignment horizontal="center" vertical="center" textRotation="0" wrapText="false" indent="0" shrinkToFit="false"/>
      <protection locked="true" hidden="false"/>
    </xf>
    <xf numFmtId="172" fontId="31" fillId="7" borderId="13" xfId="0" applyFont="true" applyBorder="true" applyAlignment="true" applyProtection="true">
      <alignment horizontal="center" vertical="center" textRotation="0" wrapText="false" indent="0" shrinkToFit="false"/>
      <protection locked="true" hidden="false"/>
    </xf>
    <xf numFmtId="172" fontId="31" fillId="7" borderId="13" xfId="74" applyFont="true" applyBorder="true" applyAlignment="true" applyProtection="true">
      <alignment horizontal="center" vertical="center" textRotation="0" wrapText="false" indent="0" shrinkToFit="false"/>
      <protection locked="true" hidden="false"/>
    </xf>
    <xf numFmtId="168" fontId="17" fillId="0" borderId="13" xfId="74" applyFont="true" applyBorder="true" applyAlignment="true" applyProtection="true">
      <alignment horizontal="general" vertical="center" textRotation="0" wrapText="true" indent="0" shrinkToFit="false"/>
      <protection locked="true" hidden="false"/>
    </xf>
    <xf numFmtId="168" fontId="31" fillId="5" borderId="23" xfId="0" applyFont="true" applyBorder="true" applyAlignment="true" applyProtection="true">
      <alignment horizontal="center" vertical="center" textRotation="0" wrapText="false" indent="0" shrinkToFit="false"/>
      <protection locked="true" hidden="false"/>
    </xf>
    <xf numFmtId="164" fontId="31" fillId="5" borderId="23" xfId="0" applyFont="true" applyBorder="true" applyAlignment="true" applyProtection="true">
      <alignment horizontal="center" vertical="center" textRotation="0" wrapText="true" indent="0" shrinkToFit="false"/>
      <protection locked="true" hidden="false"/>
    </xf>
    <xf numFmtId="172" fontId="31" fillId="0" borderId="23" xfId="0" applyFont="true" applyBorder="true" applyAlignment="true" applyProtection="true">
      <alignment horizontal="center" vertical="center" textRotation="0" wrapText="false" indent="0" shrinkToFit="false"/>
      <protection locked="true" hidden="false"/>
    </xf>
    <xf numFmtId="172" fontId="31" fillId="7" borderId="23" xfId="0" applyFont="true" applyBorder="true" applyAlignment="true" applyProtection="true">
      <alignment horizontal="center" vertical="center" textRotation="0" wrapText="false" indent="0" shrinkToFit="false"/>
      <protection locked="true" hidden="false"/>
    </xf>
    <xf numFmtId="164" fontId="43" fillId="5" borderId="16" xfId="74" applyFont="true" applyBorder="true" applyAlignment="true" applyProtection="true">
      <alignment horizontal="general" vertical="center" textRotation="0" wrapText="false" indent="0" shrinkToFit="false"/>
      <protection locked="true" hidden="false"/>
    </xf>
    <xf numFmtId="164" fontId="44" fillId="0" borderId="0" xfId="20" applyFont="true" applyBorder="true" applyAlignment="true" applyProtection="true">
      <alignment horizontal="center" vertical="center" textRotation="0" wrapText="false" indent="0" shrinkToFit="false"/>
      <protection locked="true" hidden="false"/>
    </xf>
    <xf numFmtId="164" fontId="31" fillId="0" borderId="13" xfId="74" applyFont="true" applyBorder="true" applyAlignment="false" applyProtection="true">
      <alignment horizontal="general" vertical="bottom" textRotation="0" wrapText="false" indent="0" shrinkToFit="false"/>
      <protection locked="true" hidden="false"/>
    </xf>
    <xf numFmtId="168" fontId="17" fillId="5" borderId="23" xfId="0" applyFont="true" applyBorder="true" applyAlignment="true" applyProtection="true">
      <alignment horizontal="center" vertical="center" textRotation="0" wrapText="false" indent="0" shrinkToFit="false"/>
      <protection locked="true" hidden="false"/>
    </xf>
    <xf numFmtId="164" fontId="17" fillId="5" borderId="23" xfId="0" applyFont="true" applyBorder="true" applyAlignment="true" applyProtection="true">
      <alignment horizontal="left" vertical="center" textRotation="0" wrapText="true" indent="1" shrinkToFit="false"/>
      <protection locked="true" hidden="false"/>
    </xf>
    <xf numFmtId="164" fontId="17" fillId="5" borderId="23" xfId="0" applyFont="true" applyBorder="true" applyAlignment="true" applyProtection="true">
      <alignment horizontal="left" vertical="center" textRotation="0" wrapText="true" indent="2" shrinkToFit="false"/>
      <protection locked="true" hidden="false"/>
    </xf>
    <xf numFmtId="164" fontId="17" fillId="5" borderId="23" xfId="0" applyFont="true" applyBorder="true" applyAlignment="true" applyProtection="true">
      <alignment horizontal="left" vertical="center" textRotation="0" wrapText="true" indent="4" shrinkToFit="false"/>
      <protection locked="true" hidden="false"/>
    </xf>
    <xf numFmtId="164" fontId="43" fillId="5" borderId="0" xfId="74" applyFont="true" applyBorder="true" applyAlignment="false" applyProtection="true">
      <alignment horizontal="general" vertical="bottom" textRotation="0" wrapText="false" indent="0" shrinkToFit="false"/>
      <protection locked="true" hidden="false"/>
    </xf>
    <xf numFmtId="164" fontId="45" fillId="5" borderId="24" xfId="74" applyFont="true" applyBorder="true" applyAlignment="true" applyProtection="true">
      <alignment horizontal="right" vertical="center" textRotation="0" wrapText="false" indent="0" shrinkToFit="false"/>
      <protection locked="true" hidden="false"/>
    </xf>
    <xf numFmtId="168" fontId="17" fillId="8" borderId="23" xfId="0" applyFont="true" applyBorder="true" applyAlignment="true" applyProtection="true">
      <alignment horizontal="left" vertical="center" textRotation="0" wrapText="true" indent="5" shrinkToFit="false"/>
      <protection locked="false" hidden="false"/>
    </xf>
    <xf numFmtId="168" fontId="17" fillId="6" borderId="13" xfId="0" applyFont="true" applyBorder="true" applyAlignment="true" applyProtection="true">
      <alignment horizontal="center" vertical="center" textRotation="0" wrapText="false" indent="0" shrinkToFit="false"/>
      <protection locked="false" hidden="false"/>
    </xf>
    <xf numFmtId="172" fontId="17" fillId="6" borderId="13" xfId="0" applyFont="true" applyBorder="true" applyAlignment="true" applyProtection="true">
      <alignment horizontal="center" vertical="center" textRotation="0" wrapText="false" indent="0" shrinkToFit="false"/>
      <protection locked="false" hidden="false"/>
    </xf>
    <xf numFmtId="172" fontId="17" fillId="7" borderId="13" xfId="0" applyFont="true" applyBorder="true" applyAlignment="true" applyProtection="true">
      <alignment horizontal="center" vertical="center" textRotation="0" wrapText="false" indent="0" shrinkToFit="false"/>
      <protection locked="true" hidden="false"/>
    </xf>
    <xf numFmtId="172" fontId="17" fillId="7" borderId="13" xfId="74" applyFont="true" applyBorder="true" applyAlignment="true" applyProtection="true">
      <alignment horizontal="center" vertical="center" textRotation="0" wrapText="false" indent="0" shrinkToFit="false"/>
      <protection locked="true" hidden="false"/>
    </xf>
    <xf numFmtId="172" fontId="17" fillId="6" borderId="13" xfId="74" applyFont="true" applyBorder="true" applyAlignment="true" applyProtection="true">
      <alignment horizontal="center" vertical="center" textRotation="0" wrapText="false" indent="0" shrinkToFit="false"/>
      <protection locked="false" hidden="false"/>
    </xf>
    <xf numFmtId="168" fontId="17" fillId="8" borderId="13" xfId="74" applyFont="true" applyBorder="true" applyAlignment="true" applyProtection="true">
      <alignment horizontal="general" vertical="center" textRotation="0" wrapText="true" indent="0" shrinkToFit="false"/>
      <protection locked="false" hidden="false"/>
    </xf>
    <xf numFmtId="164" fontId="43" fillId="0" borderId="0" xfId="74" applyFont="true" applyBorder="true" applyAlignment="false" applyProtection="true">
      <alignment horizontal="general" vertical="bottom" textRotation="0" wrapText="false" indent="0" shrinkToFit="false"/>
      <protection locked="true" hidden="false"/>
    </xf>
    <xf numFmtId="164" fontId="43" fillId="5" borderId="22" xfId="74" applyFont="true" applyBorder="true" applyAlignment="false" applyProtection="true">
      <alignment horizontal="general" vertical="bottom" textRotation="0" wrapText="false" indent="0" shrinkToFit="false"/>
      <protection locked="true" hidden="false"/>
    </xf>
    <xf numFmtId="164" fontId="15" fillId="11" borderId="23" xfId="20" applyFont="true" applyBorder="true" applyAlignment="true" applyProtection="true">
      <alignment horizontal="center" vertical="center" textRotation="0" wrapText="false" indent="0" shrinkToFit="false"/>
      <protection locked="true" hidden="false"/>
    </xf>
    <xf numFmtId="164" fontId="15" fillId="11" borderId="12" xfId="20" applyFont="true" applyBorder="true" applyAlignment="true" applyProtection="true">
      <alignment horizontal="left" vertical="center" textRotation="0" wrapText="false" indent="5" shrinkToFit="false"/>
      <protection locked="true" hidden="false"/>
    </xf>
    <xf numFmtId="172" fontId="46" fillId="11" borderId="12" xfId="0" applyFont="true" applyBorder="true" applyAlignment="true" applyProtection="true">
      <alignment horizontal="center" vertical="bottom" textRotation="0" wrapText="true" indent="0" shrinkToFit="false"/>
      <protection locked="true" hidden="false"/>
    </xf>
    <xf numFmtId="172" fontId="17" fillId="11" borderId="12" xfId="0" applyFont="true" applyBorder="true" applyAlignment="true" applyProtection="true">
      <alignment horizontal="center" vertical="center" textRotation="0" wrapText="false" indent="0" shrinkToFit="false"/>
      <protection locked="true" hidden="false"/>
    </xf>
    <xf numFmtId="172" fontId="22" fillId="11" borderId="12" xfId="74" applyFont="false" applyBorder="true" applyAlignment="false" applyProtection="true">
      <alignment horizontal="general" vertical="bottom" textRotation="0" wrapText="false" indent="0" shrinkToFit="false"/>
      <protection locked="true" hidden="false"/>
    </xf>
    <xf numFmtId="164" fontId="22" fillId="11" borderId="12" xfId="74" applyFont="true" applyBorder="true" applyAlignment="true" applyProtection="true">
      <alignment horizontal="left" vertical="bottom" textRotation="0" wrapText="false" indent="0" shrinkToFit="false"/>
      <protection locked="true" hidden="false"/>
    </xf>
    <xf numFmtId="168" fontId="22" fillId="11" borderId="14" xfId="74" applyFont="true" applyBorder="true" applyAlignment="true" applyProtection="true">
      <alignment horizontal="left" vertical="center" textRotation="0" wrapText="true" indent="0" shrinkToFit="false"/>
      <protection locked="true" hidden="false"/>
    </xf>
    <xf numFmtId="164" fontId="22" fillId="5" borderId="0" xfId="74" applyFont="false" applyBorder="true" applyAlignment="false" applyProtection="true">
      <alignment horizontal="general" vertical="bottom" textRotation="0" wrapText="false" indent="0" shrinkToFit="false"/>
      <protection locked="true" hidden="false"/>
    </xf>
    <xf numFmtId="164" fontId="47" fillId="0" borderId="0" xfId="74" applyFont="true" applyBorder="false" applyAlignment="false" applyProtection="true">
      <alignment horizontal="general" vertical="bottom" textRotation="0" wrapText="false" indent="0" shrinkToFit="false"/>
      <protection locked="true" hidden="false"/>
    </xf>
    <xf numFmtId="164" fontId="22" fillId="0" borderId="0" xfId="74" applyFont="false" applyBorder="false" applyAlignment="false" applyProtection="true">
      <alignment horizontal="general" vertical="bottom" textRotation="0" wrapText="false" indent="0" shrinkToFit="false"/>
      <protection locked="true" hidden="false"/>
    </xf>
    <xf numFmtId="168" fontId="17" fillId="8" borderId="23" xfId="0" applyFont="true" applyBorder="true" applyAlignment="true" applyProtection="true">
      <alignment horizontal="left" vertical="center" textRotation="0" wrapText="true" indent="4" shrinkToFit="false"/>
      <protection locked="false" hidden="false"/>
    </xf>
    <xf numFmtId="164" fontId="15" fillId="11" borderId="12" xfId="20" applyFont="true" applyBorder="true" applyAlignment="true" applyProtection="true">
      <alignment horizontal="left" vertical="center" textRotation="0" wrapText="false" indent="4" shrinkToFit="false"/>
      <protection locked="true" hidden="false"/>
    </xf>
    <xf numFmtId="168" fontId="17" fillId="8" borderId="23" xfId="0" applyFont="true" applyBorder="true" applyAlignment="true" applyProtection="true">
      <alignment horizontal="left" vertical="center" textRotation="0" wrapText="true" indent="2" shrinkToFit="false"/>
      <protection locked="false" hidden="false"/>
    </xf>
    <xf numFmtId="164" fontId="15" fillId="11" borderId="12" xfId="20" applyFont="true" applyBorder="true" applyAlignment="true" applyProtection="true">
      <alignment horizontal="left" vertical="center" textRotation="0" wrapText="false" indent="2" shrinkToFit="false"/>
      <protection locked="true" hidden="false"/>
    </xf>
    <xf numFmtId="164" fontId="31" fillId="5" borderId="23" xfId="0" applyFont="true" applyBorder="true" applyAlignment="true" applyProtection="true">
      <alignment horizontal="left" vertical="center" textRotation="0" wrapText="true" indent="0" shrinkToFit="false"/>
      <protection locked="true" hidden="false"/>
    </xf>
    <xf numFmtId="164" fontId="43" fillId="5" borderId="0" xfId="74" applyFont="true" applyBorder="true" applyAlignment="true" applyProtection="true">
      <alignment horizontal="left" vertical="bottom" textRotation="0" wrapText="true" indent="0" shrinkToFit="false"/>
      <protection locked="true" hidden="false"/>
    </xf>
    <xf numFmtId="164" fontId="43" fillId="5" borderId="0" xfId="74" applyFont="true" applyBorder="true" applyAlignment="true" applyProtection="true">
      <alignment horizontal="general" vertical="bottom" textRotation="0" wrapText="true" indent="0" shrinkToFit="false"/>
      <protection locked="true" hidden="false"/>
    </xf>
    <xf numFmtId="168" fontId="17" fillId="5" borderId="23" xfId="0" applyFont="true" applyBorder="true" applyAlignment="true" applyProtection="true">
      <alignment horizontal="center" vertical="center" textRotation="0" wrapText="true" indent="0" shrinkToFit="false"/>
      <protection locked="true" hidden="false"/>
    </xf>
    <xf numFmtId="168" fontId="17" fillId="6" borderId="13" xfId="0" applyFont="true" applyBorder="true" applyAlignment="true" applyProtection="true">
      <alignment horizontal="center" vertical="center" textRotation="0" wrapText="true" indent="0" shrinkToFit="false"/>
      <protection locked="false" hidden="false"/>
    </xf>
    <xf numFmtId="172" fontId="17" fillId="6" borderId="13" xfId="0" applyFont="true" applyBorder="true" applyAlignment="true" applyProtection="true">
      <alignment horizontal="center" vertical="center" textRotation="0" wrapText="true" indent="0" shrinkToFit="false"/>
      <protection locked="false" hidden="false"/>
    </xf>
    <xf numFmtId="172" fontId="17" fillId="7" borderId="13" xfId="0" applyFont="true" applyBorder="true" applyAlignment="true" applyProtection="true">
      <alignment horizontal="center" vertical="center" textRotation="0" wrapText="true" indent="0" shrinkToFit="false"/>
      <protection locked="true" hidden="false"/>
    </xf>
    <xf numFmtId="172" fontId="17" fillId="7" borderId="13" xfId="74" applyFont="true" applyBorder="true" applyAlignment="true" applyProtection="true">
      <alignment horizontal="center" vertical="center" textRotation="0" wrapText="true" indent="0" shrinkToFit="false"/>
      <protection locked="true" hidden="false"/>
    </xf>
    <xf numFmtId="172" fontId="17" fillId="6" borderId="13" xfId="74" applyFont="true" applyBorder="true" applyAlignment="true" applyProtection="true">
      <alignment horizontal="center" vertical="center" textRotation="0" wrapText="true" indent="0" shrinkToFit="false"/>
      <protection locked="false" hidden="false"/>
    </xf>
    <xf numFmtId="168" fontId="17" fillId="6" borderId="13" xfId="74" applyFont="true" applyBorder="true" applyAlignment="true" applyProtection="true">
      <alignment horizontal="general" vertical="center" textRotation="0" wrapText="true" indent="0" shrinkToFit="false"/>
      <protection locked="false" hidden="false"/>
    </xf>
    <xf numFmtId="168" fontId="17" fillId="8" borderId="23" xfId="0" applyFont="true" applyBorder="true" applyAlignment="true" applyProtection="true">
      <alignment horizontal="left" vertical="center" textRotation="0" wrapText="true" indent="1" shrinkToFit="false"/>
      <protection locked="false" hidden="false"/>
    </xf>
    <xf numFmtId="164" fontId="15" fillId="11" borderId="12" xfId="20" applyFont="true" applyBorder="true" applyAlignment="true" applyProtection="true">
      <alignment horizontal="left" vertical="center" textRotation="0" wrapText="false" indent="1" shrinkToFit="false"/>
      <protection locked="true" hidden="false"/>
    </xf>
    <xf numFmtId="164" fontId="15" fillId="11" borderId="23" xfId="20" applyFont="true" applyBorder="true" applyAlignment="true" applyProtection="true">
      <alignment horizontal="left" vertical="center" textRotation="0" wrapText="false" indent="4" shrinkToFit="false"/>
      <protection locked="true" hidden="false"/>
    </xf>
    <xf numFmtId="164" fontId="31" fillId="5" borderId="23" xfId="0" applyFont="true" applyBorder="true" applyAlignment="true" applyProtection="true">
      <alignment horizontal="center" vertical="center" textRotation="0" wrapText="false" indent="0" shrinkToFit="false"/>
      <protection locked="true" hidden="false"/>
    </xf>
    <xf numFmtId="164" fontId="31" fillId="5" borderId="23" xfId="0" applyFont="true" applyBorder="true" applyAlignment="true" applyProtection="true">
      <alignment horizontal="left" vertical="center" textRotation="0" wrapText="false" indent="0" shrinkToFit="false"/>
      <protection locked="true" hidden="false"/>
    </xf>
    <xf numFmtId="164" fontId="17" fillId="5" borderId="22" xfId="74" applyFont="true" applyBorder="true" applyAlignment="false" applyProtection="true">
      <alignment horizontal="general" vertical="bottom" textRotation="0" wrapText="false" indent="0" shrinkToFit="false"/>
      <protection locked="true" hidden="false"/>
    </xf>
    <xf numFmtId="168" fontId="17" fillId="5" borderId="13" xfId="0" applyFont="true" applyBorder="true" applyAlignment="true" applyProtection="true">
      <alignment horizontal="center" vertical="center" textRotation="0" wrapText="false" indent="0" shrinkToFit="false"/>
      <protection locked="true" hidden="false"/>
    </xf>
    <xf numFmtId="168" fontId="17" fillId="8" borderId="13" xfId="0" applyFont="true" applyBorder="true" applyAlignment="true" applyProtection="true">
      <alignment horizontal="left" vertical="center" textRotation="0" wrapText="true" indent="1" shrinkToFit="false"/>
      <protection locked="false" hidden="false"/>
    </xf>
    <xf numFmtId="164" fontId="24" fillId="5" borderId="0" xfId="74" applyFont="true" applyBorder="true" applyAlignment="false" applyProtection="true">
      <alignment horizontal="general" vertical="bottom" textRotation="0" wrapText="false" indent="0" shrinkToFit="false"/>
      <protection locked="true" hidden="false"/>
    </xf>
    <xf numFmtId="169" fontId="17" fillId="5" borderId="13" xfId="0" applyFont="true" applyBorder="true" applyAlignment="true" applyProtection="true">
      <alignment horizontal="center" vertical="center" textRotation="0" wrapText="false" indent="0" shrinkToFit="false"/>
      <protection locked="true" hidden="false"/>
    </xf>
    <xf numFmtId="168" fontId="17" fillId="5" borderId="23" xfId="0" applyFont="true" applyBorder="true" applyAlignment="true" applyProtection="true">
      <alignment horizontal="left" vertical="center" textRotation="0" wrapText="false" indent="2" shrinkToFit="false"/>
      <protection locked="true" hidden="false"/>
    </xf>
    <xf numFmtId="164" fontId="17" fillId="5" borderId="0" xfId="74" applyFont="true" applyBorder="true" applyAlignment="true" applyProtection="true">
      <alignment horizontal="left" vertical="bottom" textRotation="0" wrapText="true" indent="0" shrinkToFit="false"/>
      <protection locked="true" hidden="false"/>
    </xf>
    <xf numFmtId="168" fontId="17" fillId="5" borderId="13" xfId="0" applyFont="true" applyBorder="true" applyAlignment="true" applyProtection="true">
      <alignment horizontal="center" vertical="center" textRotation="0" wrapText="true" indent="0" shrinkToFit="false"/>
      <protection locked="true" hidden="false"/>
    </xf>
    <xf numFmtId="164" fontId="24" fillId="5" borderId="0" xfId="74" applyFont="true" applyBorder="true" applyAlignment="true" applyProtection="true">
      <alignment horizontal="general" vertical="bottom" textRotation="0" wrapText="true" indent="0" shrinkToFit="false"/>
      <protection locked="true" hidden="false"/>
    </xf>
    <xf numFmtId="169" fontId="17" fillId="5" borderId="13" xfId="0" applyFont="true" applyBorder="true" applyAlignment="true" applyProtection="true">
      <alignment horizontal="center" vertical="center" textRotation="0" wrapText="true" indent="0" shrinkToFit="false"/>
      <protection locked="true" hidden="false"/>
    </xf>
    <xf numFmtId="168" fontId="17" fillId="5" borderId="23" xfId="0" applyFont="true" applyBorder="true" applyAlignment="true" applyProtection="true">
      <alignment horizontal="left" vertical="center" textRotation="0" wrapText="true" indent="2" shrinkToFit="false"/>
      <protection locked="true" hidden="false"/>
    </xf>
    <xf numFmtId="164" fontId="22" fillId="0" borderId="0" xfId="74" applyFont="false" applyBorder="true" applyAlignment="false" applyProtection="true">
      <alignment horizontal="general" vertical="bottom" textRotation="0" wrapText="false" indent="0" shrinkToFit="false"/>
      <protection locked="true" hidden="false"/>
    </xf>
    <xf numFmtId="164" fontId="22" fillId="5" borderId="22" xfId="74" applyFont="false" applyBorder="true" applyAlignment="false" applyProtection="true">
      <alignment horizontal="general" vertical="bottom" textRotation="0" wrapText="false" indent="0" shrinkToFit="false"/>
      <protection locked="true" hidden="false"/>
    </xf>
    <xf numFmtId="164" fontId="48" fillId="5" borderId="23" xfId="0" applyFont="true" applyBorder="true" applyAlignment="true" applyProtection="true">
      <alignment horizontal="center" vertical="center" textRotation="0" wrapText="false" indent="0" shrinkToFit="false"/>
      <protection locked="true" hidden="false"/>
    </xf>
    <xf numFmtId="172" fontId="31" fillId="5" borderId="13" xfId="0" applyFont="true" applyBorder="true" applyAlignment="true" applyProtection="true">
      <alignment horizontal="center" vertical="center" textRotation="0" wrapText="false" indent="0" shrinkToFit="false"/>
      <protection locked="true" hidden="false"/>
    </xf>
    <xf numFmtId="172" fontId="17" fillId="5" borderId="13" xfId="74" applyFont="true" applyBorder="true" applyAlignment="true" applyProtection="true">
      <alignment horizontal="center" vertical="center" textRotation="0" wrapText="false" indent="0" shrinkToFit="false"/>
      <protection locked="true" hidden="false"/>
    </xf>
    <xf numFmtId="172" fontId="17" fillId="0" borderId="13" xfId="74" applyFont="true" applyBorder="true" applyAlignment="true" applyProtection="true">
      <alignment horizontal="center" vertical="center" textRotation="0" wrapText="false" indent="0" shrinkToFit="false"/>
      <protection locked="true" hidden="false"/>
    </xf>
    <xf numFmtId="172" fontId="17" fillId="5" borderId="13" xfId="74" applyFont="true" applyBorder="true" applyAlignment="true" applyProtection="true">
      <alignment horizontal="left" vertical="center" textRotation="0" wrapText="false" indent="0" shrinkToFit="false"/>
      <protection locked="true" hidden="false"/>
    </xf>
    <xf numFmtId="164" fontId="17" fillId="5" borderId="13" xfId="74" applyFont="true" applyBorder="true" applyAlignment="false" applyProtection="true">
      <alignment horizontal="general" vertical="bottom" textRotation="0" wrapText="false" indent="0" shrinkToFit="false"/>
      <protection locked="true" hidden="false"/>
    </xf>
    <xf numFmtId="164" fontId="31" fillId="5" borderId="13" xfId="0" applyFont="true" applyBorder="true" applyAlignment="true" applyProtection="true">
      <alignment horizontal="left" vertical="center" textRotation="0" wrapText="true" indent="0" shrinkToFit="false"/>
      <protection locked="true" hidden="false"/>
    </xf>
    <xf numFmtId="168" fontId="17" fillId="5" borderId="25" xfId="0" applyFont="true" applyBorder="true" applyAlignment="true" applyProtection="true">
      <alignment horizontal="center" vertical="center" textRotation="0" wrapText="false" indent="0" shrinkToFit="false"/>
      <protection locked="true" hidden="false"/>
    </xf>
    <xf numFmtId="168" fontId="17" fillId="8" borderId="26" xfId="0" applyFont="true" applyBorder="true" applyAlignment="true" applyProtection="true">
      <alignment horizontal="left" vertical="center" textRotation="0" wrapText="true" indent="1" shrinkToFit="false"/>
      <protection locked="false" hidden="false"/>
    </xf>
    <xf numFmtId="168" fontId="17" fillId="6" borderId="26" xfId="0" applyFont="true" applyBorder="true" applyAlignment="true" applyProtection="true">
      <alignment horizontal="center" vertical="center" textRotation="0" wrapText="false" indent="0" shrinkToFit="false"/>
      <protection locked="false" hidden="false"/>
    </xf>
    <xf numFmtId="172" fontId="17" fillId="6" borderId="26" xfId="0" applyFont="true" applyBorder="true" applyAlignment="true" applyProtection="true">
      <alignment horizontal="center" vertical="center" textRotation="0" wrapText="false" indent="0" shrinkToFit="false"/>
      <protection locked="false" hidden="false"/>
    </xf>
    <xf numFmtId="172" fontId="17" fillId="7" borderId="26" xfId="0" applyFont="true" applyBorder="true" applyAlignment="true" applyProtection="true">
      <alignment horizontal="center" vertical="center" textRotation="0" wrapText="false" indent="0" shrinkToFit="false"/>
      <protection locked="true" hidden="false"/>
    </xf>
    <xf numFmtId="172" fontId="17" fillId="7" borderId="26" xfId="74" applyFont="true" applyBorder="true" applyAlignment="true" applyProtection="true">
      <alignment horizontal="center" vertical="center" textRotation="0" wrapText="false" indent="0" shrinkToFit="false"/>
      <protection locked="true" hidden="false"/>
    </xf>
    <xf numFmtId="172" fontId="17" fillId="6" borderId="26" xfId="74" applyFont="true" applyBorder="true" applyAlignment="true" applyProtection="true">
      <alignment horizontal="center" vertical="center" textRotation="0" wrapText="false" indent="0" shrinkToFit="false"/>
      <protection locked="false" hidden="false"/>
    </xf>
    <xf numFmtId="168" fontId="17" fillId="8" borderId="26" xfId="74" applyFont="true" applyBorder="true" applyAlignment="true" applyProtection="true">
      <alignment horizontal="general" vertical="center" textRotation="0" wrapText="true" indent="0" shrinkToFit="false"/>
      <protection locked="false" hidden="false"/>
    </xf>
    <xf numFmtId="164" fontId="22" fillId="5" borderId="27" xfId="74" applyFont="false" applyBorder="true" applyAlignment="false" applyProtection="true">
      <alignment horizontal="general" vertical="bottom" textRotation="0" wrapText="false" indent="0" shrinkToFit="false"/>
      <protection locked="true" hidden="false"/>
    </xf>
    <xf numFmtId="164" fontId="15" fillId="11" borderId="20" xfId="20" applyFont="true" applyBorder="true" applyAlignment="true" applyProtection="true">
      <alignment horizontal="left" vertical="center" textRotation="0" wrapText="false" indent="1" shrinkToFit="false"/>
      <protection locked="true" hidden="false"/>
    </xf>
    <xf numFmtId="172" fontId="17" fillId="11" borderId="20" xfId="0" applyFont="true" applyBorder="true" applyAlignment="true" applyProtection="true">
      <alignment horizontal="center" vertical="center" textRotation="0" wrapText="false" indent="0" shrinkToFit="false"/>
      <protection locked="true" hidden="false"/>
    </xf>
    <xf numFmtId="172" fontId="22" fillId="11" borderId="20" xfId="74" applyFont="false" applyBorder="true" applyAlignment="false" applyProtection="true">
      <alignment horizontal="general" vertical="bottom" textRotation="0" wrapText="false" indent="0" shrinkToFit="false"/>
      <protection locked="true" hidden="false"/>
    </xf>
    <xf numFmtId="164" fontId="22" fillId="11" borderId="20" xfId="74" applyFont="false" applyBorder="true" applyAlignment="false" applyProtection="true">
      <alignment horizontal="general" vertical="bottom" textRotation="0" wrapText="false" indent="0" shrinkToFit="false"/>
      <protection locked="true" hidden="false"/>
    </xf>
    <xf numFmtId="164" fontId="22" fillId="11" borderId="20" xfId="74" applyFont="true" applyBorder="true" applyAlignment="true" applyProtection="true">
      <alignment horizontal="left" vertical="bottom" textRotation="0" wrapText="false" indent="0" shrinkToFit="false"/>
      <protection locked="true" hidden="false"/>
    </xf>
    <xf numFmtId="164" fontId="22" fillId="11" borderId="15" xfId="74" applyFont="true" applyBorder="true" applyAlignment="true" applyProtection="true">
      <alignment horizontal="left" vertical="bottom" textRotation="0" wrapText="false" indent="0" shrinkToFit="false"/>
      <protection locked="true" hidden="false"/>
    </xf>
    <xf numFmtId="164" fontId="17" fillId="5" borderId="20" xfId="74" applyFont="true" applyBorder="true" applyAlignment="true" applyProtection="true">
      <alignment horizontal="center" vertical="bottom" textRotation="0" wrapText="false" indent="0" shrinkToFit="false"/>
      <protection locked="true" hidden="false"/>
    </xf>
    <xf numFmtId="164" fontId="31" fillId="5" borderId="0" xfId="0" applyFont="true" applyBorder="true" applyAlignment="true" applyProtection="true">
      <alignment horizontal="right" vertical="bottom" textRotation="0" wrapText="false" indent="0" shrinkToFit="false"/>
      <protection locked="true" hidden="false"/>
    </xf>
    <xf numFmtId="164" fontId="17" fillId="5"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74" applyFont="true" applyBorder="false" applyAlignment="true" applyProtection="true">
      <alignment horizontal="center" vertical="bottom" textRotation="0" wrapText="false" indent="0" shrinkToFit="false"/>
      <protection locked="true" hidden="false"/>
    </xf>
    <xf numFmtId="164" fontId="17" fillId="5" borderId="24" xfId="74" applyFont="true" applyBorder="true" applyAlignment="false" applyProtection="true">
      <alignment horizontal="general" vertical="bottom" textRotation="0" wrapText="false" indent="0" shrinkToFit="false"/>
      <protection locked="true" hidden="false"/>
    </xf>
    <xf numFmtId="164" fontId="14" fillId="5" borderId="20" xfId="20" applyFont="true" applyBorder="true" applyAlignment="true" applyProtection="true">
      <alignment horizontal="general" vertical="center" textRotation="0" wrapText="false" indent="0" shrinkToFit="false"/>
      <protection locked="true" hidden="false"/>
    </xf>
    <xf numFmtId="164" fontId="17" fillId="0" borderId="20" xfId="74" applyFont="true" applyBorder="true" applyAlignment="false" applyProtection="true">
      <alignment horizontal="general" vertical="bottom" textRotation="0" wrapText="false" indent="0" shrinkToFit="false"/>
      <protection locked="true" hidden="false"/>
    </xf>
    <xf numFmtId="164" fontId="31" fillId="5" borderId="20" xfId="74" applyFont="true" applyBorder="true" applyAlignment="true" applyProtection="true">
      <alignment horizontal="right" vertical="bottom" textRotation="0" wrapText="true" indent="0" shrinkToFit="false"/>
      <protection locked="true" hidden="false"/>
    </xf>
    <xf numFmtId="164" fontId="17" fillId="5" borderId="16" xfId="74" applyFont="true" applyBorder="true" applyAlignment="true" applyProtection="true">
      <alignment horizontal="center" vertical="bottom" textRotation="0" wrapText="false" indent="0" shrinkToFit="false"/>
      <protection locked="true" hidden="false"/>
    </xf>
    <xf numFmtId="164" fontId="17" fillId="5" borderId="22" xfId="74" applyFont="true" applyBorder="true" applyAlignment="true" applyProtection="true">
      <alignment horizontal="general" vertical="center" textRotation="0" wrapText="true" indent="0" shrinkToFit="false"/>
      <protection locked="true" hidden="false"/>
    </xf>
    <xf numFmtId="164" fontId="31" fillId="0" borderId="23" xfId="0" applyFont="true" applyBorder="true" applyAlignment="true" applyProtection="true">
      <alignment horizontal="center" vertical="center" textRotation="0" wrapText="false" indent="0" shrinkToFit="false"/>
      <protection locked="true" hidden="false"/>
    </xf>
    <xf numFmtId="164" fontId="31" fillId="0" borderId="23" xfId="0" applyFont="true" applyBorder="true" applyAlignment="true" applyProtection="true">
      <alignment horizontal="center" vertical="center" textRotation="0" wrapText="true" indent="0" shrinkToFit="false"/>
      <protection locked="true" hidden="false"/>
    </xf>
    <xf numFmtId="164" fontId="42" fillId="5" borderId="20" xfId="0" applyFont="true" applyBorder="true" applyAlignment="true" applyProtection="true">
      <alignment horizontal="center" vertical="center" textRotation="0" wrapText="false" indent="0" shrinkToFit="false"/>
      <protection locked="true" hidden="false"/>
    </xf>
    <xf numFmtId="164" fontId="42" fillId="5" borderId="20" xfId="74" applyFont="true" applyBorder="true" applyAlignment="true" applyProtection="true">
      <alignment horizontal="center" vertical="center" textRotation="0" wrapText="false" indent="0" shrinkToFit="false"/>
      <protection locked="true" hidden="false"/>
    </xf>
    <xf numFmtId="173" fontId="17" fillId="5" borderId="13" xfId="74" applyFont="true" applyBorder="true" applyAlignment="true" applyProtection="true">
      <alignment horizontal="center" vertical="center" textRotation="0" wrapText="true" indent="0" shrinkToFit="false"/>
      <protection locked="true" hidden="false"/>
    </xf>
    <xf numFmtId="172" fontId="31" fillId="5" borderId="13" xfId="0" applyFont="true" applyBorder="true" applyAlignment="true" applyProtection="true">
      <alignment horizontal="center" vertical="center" textRotation="0" wrapText="true" indent="0" shrinkToFit="false"/>
      <protection locked="true" hidden="false"/>
    </xf>
    <xf numFmtId="173" fontId="31" fillId="0" borderId="13" xfId="0" applyFont="true" applyBorder="true" applyAlignment="true" applyProtection="true">
      <alignment horizontal="center" vertical="center" textRotation="0" wrapText="true" indent="0" shrinkToFit="false"/>
      <protection locked="true" hidden="false"/>
    </xf>
    <xf numFmtId="173" fontId="31" fillId="5" borderId="13" xfId="0" applyFont="true" applyBorder="true" applyAlignment="true" applyProtection="true">
      <alignment horizontal="center" vertical="center" textRotation="0" wrapText="true" indent="0" shrinkToFit="false"/>
      <protection locked="true" hidden="false"/>
    </xf>
    <xf numFmtId="168" fontId="17" fillId="5" borderId="13" xfId="74" applyFont="true" applyBorder="true" applyAlignment="true" applyProtection="true">
      <alignment horizontal="center" vertical="center" textRotation="0" wrapText="true" indent="0" shrinkToFit="false"/>
      <protection locked="true" hidden="false"/>
    </xf>
    <xf numFmtId="168" fontId="31" fillId="5" borderId="13" xfId="0" applyFont="true" applyBorder="true" applyAlignment="true" applyProtection="true">
      <alignment horizontal="center" vertical="center" textRotation="0" wrapText="true" indent="0" shrinkToFit="false"/>
      <protection locked="true" hidden="false"/>
    </xf>
    <xf numFmtId="168" fontId="31" fillId="0" borderId="13" xfId="0" applyFont="true" applyBorder="true" applyAlignment="true" applyProtection="true">
      <alignment horizontal="center" vertical="center" textRotation="0" wrapText="true" indent="0" shrinkToFit="false"/>
      <protection locked="true" hidden="false"/>
    </xf>
    <xf numFmtId="164" fontId="17" fillId="5" borderId="16" xfId="74" applyFont="true" applyBorder="true" applyAlignment="true" applyProtection="true">
      <alignment horizontal="general" vertical="center" textRotation="0" wrapText="false" indent="0" shrinkToFit="false"/>
      <protection locked="true" hidden="false"/>
    </xf>
    <xf numFmtId="172" fontId="31" fillId="7" borderId="13" xfId="0" applyFont="true" applyBorder="true" applyAlignment="true" applyProtection="true">
      <alignment horizontal="center" vertical="center" textRotation="0" wrapText="true" indent="0" shrinkToFit="false"/>
      <protection locked="true" hidden="false"/>
    </xf>
    <xf numFmtId="168" fontId="17" fillId="7" borderId="23" xfId="0" applyFont="true" applyBorder="true" applyAlignment="true" applyProtection="true">
      <alignment horizontal="left" vertical="center" textRotation="0" wrapText="true" indent="5" shrinkToFit="false"/>
      <protection locked="true" hidden="false"/>
    </xf>
    <xf numFmtId="173" fontId="17" fillId="6" borderId="13" xfId="74" applyFont="true" applyBorder="true" applyAlignment="true" applyProtection="true">
      <alignment horizontal="center" vertical="center" textRotation="0" wrapText="true" indent="0" shrinkToFit="false"/>
      <protection locked="false" hidden="false"/>
    </xf>
    <xf numFmtId="168" fontId="17" fillId="6" borderId="13" xfId="74" applyFont="true" applyBorder="true" applyAlignment="true" applyProtection="true">
      <alignment horizontal="center" vertical="center" textRotation="0" wrapText="true" indent="0" shrinkToFit="false"/>
      <protection locked="false" hidden="false"/>
    </xf>
    <xf numFmtId="173" fontId="17" fillId="6" borderId="13" xfId="0" applyFont="true" applyBorder="true" applyAlignment="true" applyProtection="true">
      <alignment horizontal="center" vertical="center" textRotation="0" wrapText="true" indent="0" shrinkToFit="false"/>
      <protection locked="false" hidden="false"/>
    </xf>
    <xf numFmtId="164" fontId="15" fillId="11" borderId="23" xfId="20" applyFont="false" applyBorder="true" applyAlignment="true" applyProtection="true">
      <alignment horizontal="left" vertical="center" textRotation="0" wrapText="false" indent="5" shrinkToFit="false"/>
      <protection locked="true" hidden="false"/>
    </xf>
    <xf numFmtId="168" fontId="17" fillId="11" borderId="12" xfId="0" applyFont="true" applyBorder="true" applyAlignment="true" applyProtection="true">
      <alignment horizontal="center" vertical="center" textRotation="0" wrapText="false" indent="0" shrinkToFit="false"/>
      <protection locked="true" hidden="false"/>
    </xf>
    <xf numFmtId="173" fontId="17" fillId="11" borderId="12" xfId="0" applyFont="true" applyBorder="true" applyAlignment="true" applyProtection="true">
      <alignment horizontal="center" vertical="center" textRotation="0" wrapText="false" indent="0" shrinkToFit="false"/>
      <protection locked="true" hidden="false"/>
    </xf>
    <xf numFmtId="172" fontId="17" fillId="11" borderId="14" xfId="0" applyFont="true" applyBorder="true" applyAlignment="true" applyProtection="true">
      <alignment horizontal="center" vertical="center" textRotation="0" wrapText="false" indent="0" shrinkToFit="false"/>
      <protection locked="true" hidden="false"/>
    </xf>
    <xf numFmtId="164" fontId="22" fillId="11" borderId="12" xfId="74" applyFont="false" applyBorder="true" applyAlignment="false" applyProtection="true">
      <alignment horizontal="general" vertical="bottom" textRotation="0" wrapText="false" indent="0" shrinkToFit="false"/>
      <protection locked="true" hidden="false"/>
    </xf>
    <xf numFmtId="164" fontId="22" fillId="11" borderId="0" xfId="74" applyFont="false" applyBorder="true" applyAlignment="false" applyProtection="true">
      <alignment horizontal="general" vertical="bottom" textRotation="0" wrapText="false" indent="0" shrinkToFit="false"/>
      <protection locked="true" hidden="false"/>
    </xf>
    <xf numFmtId="164" fontId="22" fillId="11" borderId="24" xfId="74" applyFont="false" applyBorder="true" applyAlignment="false" applyProtection="true">
      <alignment horizontal="general" vertical="bottom" textRotation="0" wrapText="false" indent="0" shrinkToFit="false"/>
      <protection locked="true" hidden="false"/>
    </xf>
    <xf numFmtId="173" fontId="22" fillId="11" borderId="0" xfId="74" applyFont="false" applyBorder="true" applyAlignment="true" applyProtection="true">
      <alignment horizontal="general" vertical="bottom" textRotation="0" wrapText="true" indent="0" shrinkToFit="false"/>
      <protection locked="true" hidden="false"/>
    </xf>
    <xf numFmtId="164" fontId="22" fillId="11" borderId="0" xfId="74" applyFont="false" applyBorder="true" applyAlignment="true" applyProtection="true">
      <alignment horizontal="general" vertical="bottom" textRotation="0" wrapText="true" indent="0" shrinkToFit="false"/>
      <protection locked="true" hidden="false"/>
    </xf>
    <xf numFmtId="172" fontId="17" fillId="11" borderId="12" xfId="0" applyFont="true" applyBorder="true" applyAlignment="true" applyProtection="true">
      <alignment horizontal="center" vertical="center" textRotation="0" wrapText="true" indent="0" shrinkToFit="false"/>
      <protection locked="true" hidden="false"/>
    </xf>
    <xf numFmtId="168" fontId="22" fillId="11" borderId="0" xfId="74" applyFont="false" applyBorder="true" applyAlignment="true" applyProtection="true">
      <alignment horizontal="general" vertical="bottom" textRotation="0" wrapText="true" indent="0" shrinkToFit="false"/>
      <protection locked="true" hidden="false"/>
    </xf>
    <xf numFmtId="173" fontId="17" fillId="11" borderId="12" xfId="0" applyFont="true" applyBorder="true" applyAlignment="true" applyProtection="true">
      <alignment horizontal="center" vertical="center" textRotation="0" wrapText="true" indent="0" shrinkToFit="false"/>
      <protection locked="true" hidden="false"/>
    </xf>
    <xf numFmtId="168" fontId="17" fillId="11" borderId="14" xfId="0" applyFont="true" applyBorder="true" applyAlignment="true" applyProtection="true">
      <alignment horizontal="center" vertical="center" textRotation="0" wrapText="true" indent="0" shrinkToFit="false"/>
      <protection locked="true" hidden="false"/>
    </xf>
    <xf numFmtId="164" fontId="15" fillId="11" borderId="23" xfId="20" applyFont="true" applyBorder="true" applyAlignment="true" applyProtection="true">
      <alignment horizontal="left" vertical="center" textRotation="0" wrapText="false" indent="5" shrinkToFit="false"/>
      <protection locked="true" hidden="false"/>
    </xf>
    <xf numFmtId="168" fontId="17" fillId="7" borderId="23" xfId="0" applyFont="true" applyBorder="true" applyAlignment="true" applyProtection="true">
      <alignment horizontal="left" vertical="center" textRotation="0" wrapText="true" indent="4" shrinkToFit="false"/>
      <protection locked="true" hidden="false"/>
    </xf>
    <xf numFmtId="168" fontId="17" fillId="7" borderId="23" xfId="0" applyFont="true" applyBorder="true" applyAlignment="true" applyProtection="true">
      <alignment horizontal="left" vertical="center" textRotation="0" wrapText="true" indent="2" shrinkToFit="false"/>
      <protection locked="true" hidden="false"/>
    </xf>
    <xf numFmtId="164" fontId="15" fillId="11" borderId="23" xfId="20" applyFont="true" applyBorder="true" applyAlignment="true" applyProtection="true">
      <alignment horizontal="left" vertical="center" textRotation="0" wrapText="false" indent="2" shrinkToFit="false"/>
      <protection locked="true" hidden="false"/>
    </xf>
    <xf numFmtId="164" fontId="17" fillId="5" borderId="0" xfId="74" applyFont="true" applyBorder="true" applyAlignment="true" applyProtection="true">
      <alignment horizontal="left" vertical="bottom" textRotation="0" wrapText="false" indent="0" shrinkToFit="false"/>
      <protection locked="true" hidden="false"/>
    </xf>
    <xf numFmtId="168" fontId="17" fillId="7" borderId="23" xfId="0" applyFont="true" applyBorder="true" applyAlignment="true" applyProtection="true">
      <alignment horizontal="left" vertical="center" textRotation="0" wrapText="true" indent="1" shrinkToFit="false"/>
      <protection locked="true" hidden="false"/>
    </xf>
    <xf numFmtId="164" fontId="15" fillId="11" borderId="23" xfId="20" applyFont="true" applyBorder="true" applyAlignment="true" applyProtection="true">
      <alignment horizontal="left" vertical="center" textRotation="0" wrapText="false" indent="1" shrinkToFit="false"/>
      <protection locked="true" hidden="false"/>
    </xf>
    <xf numFmtId="164" fontId="31" fillId="5" borderId="13" xfId="0" applyFont="true" applyBorder="true" applyAlignment="true" applyProtection="true">
      <alignment horizontal="center" vertical="center" textRotation="0" wrapText="false" indent="0" shrinkToFit="false"/>
      <protection locked="true" hidden="false"/>
    </xf>
    <xf numFmtId="164" fontId="31" fillId="5" borderId="13" xfId="0" applyFont="true" applyBorder="true" applyAlignment="true" applyProtection="true">
      <alignment horizontal="left" vertical="center" textRotation="0" wrapText="true" indent="0" shrinkToFit="false"/>
      <protection locked="true" hidden="false"/>
    </xf>
    <xf numFmtId="164" fontId="31" fillId="5" borderId="13" xfId="0" applyFont="true" applyBorder="true" applyAlignment="true" applyProtection="true">
      <alignment horizontal="general" vertical="center" textRotation="0" wrapText="true" indent="0" shrinkToFit="false"/>
      <protection locked="true" hidden="false"/>
    </xf>
    <xf numFmtId="164" fontId="31" fillId="5" borderId="13" xfId="0" applyFont="true" applyBorder="true" applyAlignment="true" applyProtection="true">
      <alignment horizontal="left" vertical="center" textRotation="0" wrapText="false" indent="0" shrinkToFit="false"/>
      <protection locked="true" hidden="false"/>
    </xf>
    <xf numFmtId="172" fontId="31" fillId="5" borderId="23" xfId="0" applyFont="true" applyBorder="true" applyAlignment="true" applyProtection="true">
      <alignment horizontal="center" vertical="center" textRotation="0" wrapText="true" indent="0" shrinkToFit="false"/>
      <protection locked="true" hidden="false"/>
    </xf>
    <xf numFmtId="172" fontId="31" fillId="7" borderId="23" xfId="0" applyFont="true" applyBorder="true" applyAlignment="true" applyProtection="true">
      <alignment horizontal="center" vertical="center" textRotation="0" wrapText="true" indent="0" shrinkToFit="false"/>
      <protection locked="true" hidden="false"/>
    </xf>
    <xf numFmtId="168" fontId="31" fillId="0" borderId="23" xfId="0" applyFont="true" applyBorder="true" applyAlignment="true" applyProtection="true">
      <alignment horizontal="center" vertical="center" textRotation="0" wrapText="true" indent="0" shrinkToFit="false"/>
      <protection locked="true" hidden="false"/>
    </xf>
    <xf numFmtId="164" fontId="17" fillId="7" borderId="13" xfId="0" applyFont="true" applyBorder="true" applyAlignment="true" applyProtection="true">
      <alignment horizontal="left" vertical="center" textRotation="0" wrapText="true" indent="1" shrinkToFit="false"/>
      <protection locked="true" hidden="false"/>
    </xf>
    <xf numFmtId="164" fontId="17" fillId="5" borderId="13" xfId="0" applyFont="true" applyBorder="true" applyAlignment="true" applyProtection="true">
      <alignment horizontal="left" vertical="center" textRotation="0" wrapText="false" indent="2" shrinkToFit="false"/>
      <protection locked="true" hidden="false"/>
    </xf>
    <xf numFmtId="164" fontId="17" fillId="5" borderId="27" xfId="74" applyFont="true" applyBorder="true" applyAlignment="true" applyProtection="true">
      <alignment horizontal="center" vertical="bottom" textRotation="0" wrapText="false" indent="0" shrinkToFit="false"/>
      <protection locked="true" hidden="false"/>
    </xf>
    <xf numFmtId="168" fontId="17" fillId="7" borderId="13" xfId="0" applyFont="true" applyBorder="true" applyAlignment="true" applyProtection="true">
      <alignment horizontal="left" vertical="center" textRotation="0" wrapText="true" indent="1" shrinkToFit="false"/>
      <protection locked="true" hidden="false"/>
    </xf>
    <xf numFmtId="164" fontId="15" fillId="11" borderId="23" xfId="20" applyFont="false" applyBorder="true" applyAlignment="true" applyProtection="true">
      <alignment horizontal="left" vertical="center" textRotation="0" wrapText="false" indent="1" shrinkToFit="false"/>
      <protection locked="true" hidden="false"/>
    </xf>
    <xf numFmtId="164" fontId="48" fillId="5" borderId="13" xfId="0" applyFont="true" applyBorder="true" applyAlignment="true" applyProtection="true">
      <alignment horizontal="center" vertical="center" textRotation="0" wrapText="false" indent="0" shrinkToFit="false"/>
      <protection locked="true" hidden="false"/>
    </xf>
    <xf numFmtId="173" fontId="31" fillId="5" borderId="13" xfId="0" applyFont="true" applyBorder="true" applyAlignment="true" applyProtection="true">
      <alignment horizontal="center" vertical="center" textRotation="0" wrapText="false" indent="0" shrinkToFit="false"/>
      <protection locked="true" hidden="false"/>
    </xf>
    <xf numFmtId="172" fontId="31" fillId="5" borderId="14" xfId="0" applyFont="true" applyBorder="true" applyAlignment="true" applyProtection="true">
      <alignment horizontal="center" vertical="center" textRotation="0" wrapText="false" indent="0" shrinkToFit="false"/>
      <protection locked="true" hidden="false"/>
    </xf>
    <xf numFmtId="173" fontId="31" fillId="5" borderId="14" xfId="0" applyFont="true" applyBorder="true" applyAlignment="true" applyProtection="true">
      <alignment horizontal="center" vertical="center" textRotation="0" wrapText="false" indent="0" shrinkToFit="false"/>
      <protection locked="true" hidden="false"/>
    </xf>
    <xf numFmtId="172" fontId="17" fillId="5" borderId="13" xfId="74" applyFont="true" applyBorder="true" applyAlignment="true" applyProtection="true">
      <alignment horizontal="center" vertical="center" textRotation="0" wrapText="true" indent="0" shrinkToFit="false"/>
      <protection locked="true" hidden="false"/>
    </xf>
    <xf numFmtId="164" fontId="22" fillId="11" borderId="16" xfId="74" applyFont="false" applyBorder="true" applyAlignment="false" applyProtection="true">
      <alignment horizontal="general" vertical="bottom" textRotation="0" wrapText="false" indent="0" shrinkToFit="false"/>
      <protection locked="true" hidden="false"/>
    </xf>
    <xf numFmtId="173" fontId="22" fillId="11" borderId="16" xfId="74" applyFont="false" applyBorder="true" applyAlignment="false" applyProtection="true">
      <alignment horizontal="general" vertical="bottom" textRotation="0" wrapText="false" indent="0" shrinkToFit="false"/>
      <protection locked="true" hidden="false"/>
    </xf>
    <xf numFmtId="168" fontId="22" fillId="11" borderId="16" xfId="74" applyFont="false" applyBorder="true" applyAlignment="false" applyProtection="true">
      <alignment horizontal="general" vertical="bottom" textRotation="0" wrapText="false" indent="0" shrinkToFit="false"/>
      <protection locked="true" hidden="false"/>
    </xf>
    <xf numFmtId="168" fontId="17" fillId="11" borderId="14" xfId="0" applyFont="true" applyBorder="true" applyAlignment="true" applyProtection="true">
      <alignment horizontal="center" vertical="center" textRotation="0" wrapText="false" indent="0" shrinkToFit="false"/>
      <protection locked="true" hidden="false"/>
    </xf>
    <xf numFmtId="164" fontId="17" fillId="0" borderId="0" xfId="74" applyFont="true" applyBorder="true" applyAlignment="false" applyProtection="true">
      <alignment horizontal="general" vertical="bottom" textRotation="0" wrapText="false" indent="0" shrinkToFit="false"/>
      <protection locked="true" hidden="false"/>
    </xf>
    <xf numFmtId="164" fontId="31" fillId="5" borderId="0" xfId="74" applyFont="true" applyBorder="true" applyAlignment="true" applyProtection="true">
      <alignment horizontal="center" vertical="center" textRotation="0" wrapText="true" indent="0" shrinkToFit="false"/>
      <protection locked="true" hidden="false"/>
    </xf>
    <xf numFmtId="164" fontId="17" fillId="0" borderId="0" xfId="74" applyFont="true" applyBorder="true" applyAlignment="true" applyProtection="true">
      <alignment horizontal="general" vertical="bottom" textRotation="0" wrapText="true" indent="0" shrinkToFit="false"/>
      <protection locked="true" hidden="false"/>
    </xf>
    <xf numFmtId="169" fontId="31" fillId="0" borderId="19" xfId="0" applyFont="true" applyBorder="true" applyAlignment="true" applyProtection="true">
      <alignment horizontal="center" vertical="center" textRotation="0" wrapText="true" indent="0" shrinkToFit="false"/>
      <protection locked="true" hidden="false"/>
    </xf>
    <xf numFmtId="164" fontId="31" fillId="0" borderId="25"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center" vertical="center" textRotation="0" wrapText="false" indent="0" shrinkToFit="false"/>
      <protection locked="true" hidden="false"/>
    </xf>
    <xf numFmtId="164" fontId="17" fillId="5" borderId="13" xfId="0" applyFont="true" applyBorder="true" applyAlignment="true" applyProtection="true">
      <alignment horizontal="general" vertical="center" textRotation="0" wrapText="false" indent="0" shrinkToFit="false"/>
      <protection locked="true" hidden="false"/>
    </xf>
    <xf numFmtId="172" fontId="17" fillId="7" borderId="12" xfId="0" applyFont="true" applyBorder="true" applyAlignment="true" applyProtection="true">
      <alignment horizontal="center" vertical="center" textRotation="0" wrapText="false" indent="0" shrinkToFit="false"/>
      <protection locked="true" hidden="false"/>
    </xf>
    <xf numFmtId="168" fontId="17" fillId="6" borderId="13" xfId="0" applyFont="true" applyBorder="true" applyAlignment="true" applyProtection="true">
      <alignment horizontal="left" vertical="center" textRotation="0" wrapText="true" indent="0" shrinkToFit="false"/>
      <protection locked="false" hidden="false"/>
    </xf>
    <xf numFmtId="164" fontId="17" fillId="5" borderId="13" xfId="0" applyFont="true" applyBorder="true" applyAlignment="true" applyProtection="true">
      <alignment horizontal="left" vertical="center" textRotation="0" wrapText="false" indent="1" shrinkToFit="false"/>
      <protection locked="true" hidden="false"/>
    </xf>
    <xf numFmtId="164" fontId="17" fillId="5" borderId="13" xfId="0" applyFont="true" applyBorder="true" applyAlignment="true" applyProtection="true">
      <alignment horizontal="left" vertical="center" textRotation="0" wrapText="false" indent="2" shrinkToFit="false"/>
      <protection locked="true" hidden="false"/>
    </xf>
    <xf numFmtId="172" fontId="17" fillId="6" borderId="14" xfId="0" applyFont="true" applyBorder="true" applyAlignment="true" applyProtection="true">
      <alignment horizontal="center" vertical="center" textRotation="0" wrapText="false" indent="0" shrinkToFit="false"/>
      <protection locked="false" hidden="false"/>
    </xf>
    <xf numFmtId="164" fontId="17" fillId="5" borderId="13" xfId="0" applyFont="true" applyBorder="true" applyAlignment="true" applyProtection="true">
      <alignment horizontal="left" vertical="center" textRotation="0" wrapText="true" indent="2" shrinkToFit="false"/>
      <protection locked="true" hidden="false"/>
    </xf>
    <xf numFmtId="164" fontId="17" fillId="5" borderId="13" xfId="0" applyFont="true" applyBorder="true" applyAlignment="true" applyProtection="true">
      <alignment horizontal="left" vertical="center" textRotation="0" wrapText="false" indent="4" shrinkToFit="false"/>
      <protection locked="true" hidden="false"/>
    </xf>
    <xf numFmtId="172" fontId="17" fillId="5" borderId="0" xfId="74" applyFont="true" applyBorder="true" applyAlignment="false" applyProtection="true">
      <alignment horizontal="general" vertical="bottom" textRotation="0" wrapText="false" indent="0" shrinkToFit="false"/>
      <protection locked="true" hidden="false"/>
    </xf>
    <xf numFmtId="172" fontId="17" fillId="6" borderId="12" xfId="0" applyFont="true" applyBorder="true" applyAlignment="true" applyProtection="true">
      <alignment horizontal="center" vertical="center" textRotation="0" wrapText="false" indent="0" shrinkToFit="false"/>
      <protection locked="false" hidden="false"/>
    </xf>
    <xf numFmtId="172" fontId="17" fillId="6" borderId="23" xfId="0" applyFont="true" applyBorder="true" applyAlignment="true" applyProtection="true">
      <alignment horizontal="center" vertical="center" textRotation="0" wrapText="false" indent="0" shrinkToFit="false"/>
      <protection locked="false" hidden="false"/>
    </xf>
    <xf numFmtId="164" fontId="31" fillId="5" borderId="23" xfId="0" applyFont="true" applyBorder="true" applyAlignment="true" applyProtection="true">
      <alignment horizontal="general" vertical="center" textRotation="0" wrapText="false" indent="0" shrinkToFit="false"/>
      <protection locked="true" hidden="false"/>
    </xf>
    <xf numFmtId="164" fontId="17" fillId="5" borderId="23" xfId="0" applyFont="true" applyBorder="true" applyAlignment="true" applyProtection="true">
      <alignment horizontal="general" vertical="center" textRotation="0" wrapText="false" indent="0" shrinkToFit="false"/>
      <protection locked="true" hidden="false"/>
    </xf>
    <xf numFmtId="172" fontId="17" fillId="7" borderId="23" xfId="0" applyFont="true" applyBorder="true" applyAlignment="true" applyProtection="true">
      <alignment horizontal="center" vertical="center" textRotation="0" wrapText="false" indent="0" shrinkToFit="false"/>
      <protection locked="true" hidden="false"/>
    </xf>
    <xf numFmtId="168" fontId="46" fillId="5" borderId="23" xfId="0" applyFont="true" applyBorder="true" applyAlignment="true" applyProtection="true">
      <alignment horizontal="center" vertical="bottom" textRotation="0" wrapText="true" indent="0" shrinkToFit="false"/>
      <protection locked="true" hidden="false"/>
    </xf>
    <xf numFmtId="164" fontId="17" fillId="5" borderId="23" xfId="0" applyFont="true" applyBorder="true" applyAlignment="true" applyProtection="true">
      <alignment horizontal="right" vertical="center" textRotation="0" wrapText="false" indent="0" shrinkToFit="false"/>
      <protection locked="true" hidden="false"/>
    </xf>
    <xf numFmtId="164" fontId="17" fillId="5" borderId="0" xfId="0" applyFont="true" applyBorder="true" applyAlignment="true" applyProtection="true">
      <alignment horizontal="right" vertical="bottom" textRotation="0" wrapText="false" indent="0" shrinkToFit="false"/>
      <protection locked="true" hidden="false"/>
    </xf>
    <xf numFmtId="164" fontId="31" fillId="5" borderId="13" xfId="0" applyFont="true" applyBorder="true" applyAlignment="true" applyProtection="true">
      <alignment horizontal="center" vertical="center" textRotation="0" wrapText="true" indent="0" shrinkToFit="false"/>
      <protection locked="true" hidden="false"/>
    </xf>
    <xf numFmtId="164" fontId="17" fillId="5" borderId="22" xfId="74" applyFont="true" applyBorder="true" applyAlignment="true" applyProtection="true">
      <alignment horizontal="general" vertical="bottom" textRotation="0" wrapText="true" indent="0" shrinkToFit="false"/>
      <protection locked="true" hidden="false"/>
    </xf>
    <xf numFmtId="168" fontId="17" fillId="5" borderId="0" xfId="0" applyFont="true" applyBorder="true" applyAlignment="true" applyProtection="true">
      <alignment horizontal="center" vertical="center" textRotation="0" wrapText="false" indent="0" shrinkToFit="false"/>
      <protection locked="true" hidden="false"/>
    </xf>
    <xf numFmtId="168" fontId="17" fillId="7" borderId="13" xfId="0" applyFont="true" applyBorder="true" applyAlignment="true" applyProtection="true">
      <alignment horizontal="left" vertical="center" textRotation="0" wrapText="true" indent="0" shrinkToFit="false"/>
      <protection locked="true" hidden="false"/>
    </xf>
    <xf numFmtId="168" fontId="17" fillId="11" borderId="23" xfId="0" applyFont="true" applyBorder="true" applyAlignment="true" applyProtection="true">
      <alignment horizontal="center" vertical="center" textRotation="0" wrapText="false" indent="0" shrinkToFit="false"/>
      <protection locked="true" hidden="false"/>
    </xf>
    <xf numFmtId="164" fontId="15" fillId="11" borderId="12" xfId="20" applyFont="true" applyBorder="true" applyAlignment="true" applyProtection="true">
      <alignment horizontal="left" vertical="center" textRotation="0" wrapText="false" indent="0" shrinkToFit="false"/>
      <protection locked="true" hidden="false"/>
    </xf>
    <xf numFmtId="164" fontId="17" fillId="11" borderId="12" xfId="0" applyFont="true" applyBorder="true" applyAlignment="true" applyProtection="true">
      <alignment horizontal="center" vertical="center" textRotation="0" wrapText="false" indent="0" shrinkToFit="false"/>
      <protection locked="true" hidden="false"/>
    </xf>
    <xf numFmtId="164" fontId="17" fillId="11" borderId="14" xfId="0" applyFont="true" applyBorder="true" applyAlignment="true" applyProtection="true">
      <alignment horizontal="center" vertical="center" textRotation="0" wrapText="false" indent="0" shrinkToFit="false"/>
      <protection locked="true" hidden="false"/>
    </xf>
    <xf numFmtId="164" fontId="31" fillId="0" borderId="20" xfId="74" applyFont="true" applyBorder="true" applyAlignment="true" applyProtection="true">
      <alignment horizontal="right" vertical="bottom" textRotation="0" wrapText="true" indent="0" shrinkToFit="false"/>
      <protection locked="true" hidden="false"/>
    </xf>
    <xf numFmtId="164" fontId="17" fillId="0" borderId="0" xfId="74" applyFont="true" applyBorder="false" applyAlignment="false" applyProtection="true">
      <alignment horizontal="general" vertical="bottom" textRotation="0" wrapText="false" indent="0" shrinkToFit="false"/>
      <protection locked="true" hidden="false"/>
    </xf>
    <xf numFmtId="164" fontId="17" fillId="0" borderId="0" xfId="74" applyFont="true" applyBorder="true" applyAlignment="true" applyProtection="true">
      <alignment horizontal="right" vertical="bottom" textRotation="0" wrapText="true" indent="0" shrinkToFit="false"/>
      <protection locked="true" hidden="false"/>
    </xf>
    <xf numFmtId="164" fontId="17" fillId="0" borderId="0" xfId="74" applyFont="true" applyBorder="true" applyAlignment="true" applyProtection="true">
      <alignment horizontal="right" vertical="bottom" textRotation="0" wrapText="false" indent="0" shrinkToFit="false"/>
      <protection locked="true" hidden="false"/>
    </xf>
    <xf numFmtId="164" fontId="17" fillId="0" borderId="0" xfId="74" applyFont="true" applyBorder="true" applyAlignment="true" applyProtection="true">
      <alignment horizontal="center" vertical="bottom" textRotation="0" wrapText="false" indent="0" shrinkToFit="false"/>
      <protection locked="true" hidden="false"/>
    </xf>
    <xf numFmtId="164" fontId="17" fillId="0" borderId="0" xfId="74" applyFont="true" applyBorder="false" applyAlignment="true" applyProtection="true">
      <alignment horizontal="general" vertical="bottom" textRotation="0" wrapText="true" indent="0" shrinkToFit="false"/>
      <protection locked="true" hidden="false"/>
    </xf>
    <xf numFmtId="164" fontId="31" fillId="0" borderId="13" xfId="0" applyFont="true" applyBorder="true" applyAlignment="true" applyProtection="true">
      <alignment horizontal="left" vertical="center" textRotation="0" wrapText="true" indent="0" shrinkToFit="false"/>
      <protection locked="true" hidden="false"/>
    </xf>
    <xf numFmtId="168" fontId="31" fillId="6" borderId="13" xfId="0" applyFont="true" applyBorder="true" applyAlignment="true" applyProtection="true">
      <alignment horizontal="left" vertical="center" textRotation="0" wrapText="true" indent="0" shrinkToFit="false"/>
      <protection locked="false" hidden="false"/>
    </xf>
    <xf numFmtId="164" fontId="15" fillId="5" borderId="22" xfId="20" applyFont="true" applyBorder="true" applyAlignment="true" applyProtection="true">
      <alignment horizontal="general" vertical="bottom" textRotation="0" wrapText="false" indent="0" shrinkToFit="false"/>
      <protection locked="true" hidden="false"/>
    </xf>
    <xf numFmtId="172" fontId="31" fillId="6" borderId="13" xfId="0" applyFont="true" applyBorder="true" applyAlignment="true" applyProtection="true">
      <alignment horizontal="left" vertical="center" textRotation="0" wrapText="true" indent="0" shrinkToFit="false"/>
      <protection locked="false" hidden="false"/>
    </xf>
    <xf numFmtId="171" fontId="17" fillId="6" borderId="13" xfId="0" applyFont="true" applyBorder="true" applyAlignment="true" applyProtection="true">
      <alignment horizontal="left" vertical="center" textRotation="0" wrapText="true" indent="0" shrinkToFit="false"/>
      <protection locked="false" hidden="false"/>
    </xf>
    <xf numFmtId="164" fontId="31" fillId="5" borderId="13" xfId="0" applyFont="true" applyBorder="true" applyAlignment="true" applyProtection="true">
      <alignment horizontal="left" vertical="top" textRotation="0" wrapText="true" indent="0" shrinkToFit="false"/>
      <protection locked="true" hidden="false"/>
    </xf>
    <xf numFmtId="164" fontId="17" fillId="5" borderId="13" xfId="0" applyFont="true" applyBorder="true" applyAlignment="true" applyProtection="true">
      <alignment horizontal="left" vertical="center" textRotation="0" wrapText="true" indent="0" shrinkToFit="false"/>
      <protection locked="true" hidden="false"/>
    </xf>
    <xf numFmtId="168" fontId="17" fillId="5" borderId="13" xfId="0" applyFont="true" applyBorder="true" applyAlignment="true" applyProtection="true">
      <alignment horizontal="left" vertical="top" textRotation="0" wrapText="true" indent="0" shrinkToFit="false"/>
      <protection locked="true" hidden="false"/>
    </xf>
    <xf numFmtId="168" fontId="17" fillId="6" borderId="13" xfId="0" applyFont="true" applyBorder="true" applyAlignment="true" applyProtection="true">
      <alignment horizontal="left" vertical="top" textRotation="0" wrapText="true" indent="0" shrinkToFit="false"/>
      <protection locked="false" hidden="false"/>
    </xf>
    <xf numFmtId="168" fontId="17" fillId="5" borderId="13" xfId="0" applyFont="true" applyBorder="true" applyAlignment="true" applyProtection="true">
      <alignment horizontal="left" vertical="center" textRotation="0" wrapText="true" indent="0" shrinkToFit="false"/>
      <protection locked="true" hidden="false"/>
    </xf>
    <xf numFmtId="169" fontId="31" fillId="5" borderId="13" xfId="0" applyFont="true" applyBorder="true" applyAlignment="false" applyProtection="true">
      <alignment horizontal="general" vertical="bottom" textRotation="0" wrapText="false" indent="0" shrinkToFit="false"/>
      <protection locked="true" hidden="false"/>
    </xf>
    <xf numFmtId="172" fontId="31" fillId="6" borderId="13" xfId="0" applyFont="true" applyBorder="true" applyAlignment="true" applyProtection="true">
      <alignment horizontal="left" vertical="top" textRotation="0" wrapText="true" indent="0" shrinkToFit="false"/>
      <protection locked="false" hidden="false"/>
    </xf>
    <xf numFmtId="172" fontId="17" fillId="6" borderId="13" xfId="0" applyFont="true" applyBorder="true" applyAlignment="true" applyProtection="true">
      <alignment horizontal="left" vertical="top" textRotation="0" wrapText="true" indent="0" shrinkToFit="false"/>
      <protection locked="false" hidden="false"/>
    </xf>
    <xf numFmtId="172" fontId="17" fillId="6" borderId="13" xfId="0" applyFont="true" applyBorder="true" applyAlignment="true" applyProtection="true">
      <alignment horizontal="left" vertical="center" textRotation="0" wrapText="true" indent="0" shrinkToFit="false"/>
      <protection locked="false" hidden="false"/>
    </xf>
    <xf numFmtId="168" fontId="31" fillId="5" borderId="13" xfId="0" applyFont="true" applyBorder="true" applyAlignment="true" applyProtection="true">
      <alignment horizontal="left" vertical="top" textRotation="0" wrapText="true" indent="0" shrinkToFit="false"/>
      <protection locked="true" hidden="false"/>
    </xf>
    <xf numFmtId="169" fontId="17" fillId="5" borderId="13" xfId="0" applyFont="true" applyBorder="true" applyAlignment="false" applyProtection="true">
      <alignment horizontal="general" vertical="bottom" textRotation="0" wrapText="false" indent="0" shrinkToFit="false"/>
      <protection locked="true" hidden="false"/>
    </xf>
    <xf numFmtId="164" fontId="31" fillId="5" borderId="13" xfId="0" applyFont="true" applyBorder="true" applyAlignment="true" applyProtection="true">
      <alignment horizontal="left" vertical="top" textRotation="0" wrapText="true" indent="0" shrinkToFit="false"/>
      <protection locked="true" hidden="false"/>
    </xf>
    <xf numFmtId="173" fontId="31" fillId="6" borderId="13" xfId="0" applyFont="true" applyBorder="true" applyAlignment="true" applyProtection="true">
      <alignment horizontal="left" vertical="center" textRotation="0" wrapText="true" indent="0" shrinkToFit="false"/>
      <protection locked="false" hidden="false"/>
    </xf>
    <xf numFmtId="173" fontId="17" fillId="6" borderId="13" xfId="0" applyFont="true" applyBorder="true" applyAlignment="true" applyProtection="true">
      <alignment horizontal="left" vertical="center" textRotation="0" wrapText="true" indent="0" shrinkToFit="false"/>
      <protection locked="false" hidden="false"/>
    </xf>
    <xf numFmtId="164" fontId="17" fillId="0" borderId="0" xfId="74" applyFont="true" applyBorder="true" applyAlignment="true" applyProtection="true">
      <alignment horizontal="general" vertical="center" textRotation="0" wrapText="true" indent="0" shrinkToFit="false"/>
      <protection locked="true" hidden="false"/>
    </xf>
    <xf numFmtId="168" fontId="17" fillId="0" borderId="0" xfId="70" applyFont="true" applyBorder="true" applyAlignment="true" applyProtection="true">
      <alignment horizontal="center" vertical="center" textRotation="0" wrapText="true" indent="0" shrinkToFit="false"/>
      <protection locked="true" hidden="false"/>
    </xf>
    <xf numFmtId="168" fontId="17" fillId="0" borderId="0" xfId="70" applyFont="true" applyBorder="true" applyAlignment="false" applyProtection="true">
      <alignment horizontal="general" vertical="top" textRotation="0" wrapText="false" indent="0" shrinkToFit="false"/>
      <protection locked="true" hidden="false"/>
    </xf>
    <xf numFmtId="168" fontId="17" fillId="5" borderId="0" xfId="70" applyFont="true" applyBorder="true" applyAlignment="false" applyProtection="true">
      <alignment horizontal="general" vertical="top" textRotation="0" wrapText="false" indent="0" shrinkToFit="false"/>
      <protection locked="true" hidden="false"/>
    </xf>
    <xf numFmtId="164" fontId="31" fillId="5" borderId="13" xfId="74" applyFont="true" applyBorder="true" applyAlignment="true" applyProtection="true">
      <alignment horizontal="general" vertical="center" textRotation="0" wrapText="true" indent="0" shrinkToFit="false"/>
      <protection locked="true" hidden="false"/>
    </xf>
    <xf numFmtId="168" fontId="17" fillId="7" borderId="13" xfId="74" applyFont="true" applyBorder="true" applyAlignment="true" applyProtection="true">
      <alignment horizontal="left" vertical="center" textRotation="0" wrapText="true" indent="0" shrinkToFit="false"/>
      <protection locked="true" hidden="false"/>
    </xf>
    <xf numFmtId="168" fontId="17" fillId="5" borderId="0" xfId="74" applyFont="true" applyBorder="true" applyAlignment="true" applyProtection="true">
      <alignment horizontal="general" vertical="center" textRotation="0" wrapText="true" indent="0" shrinkToFit="false"/>
      <protection locked="true" hidden="false"/>
    </xf>
    <xf numFmtId="168" fontId="17" fillId="0" borderId="0" xfId="70" applyFont="true" applyBorder="true" applyAlignment="true" applyProtection="true">
      <alignment horizontal="general" vertical="top" textRotation="0" wrapText="true" indent="0" shrinkToFit="false"/>
      <protection locked="true" hidden="false"/>
    </xf>
    <xf numFmtId="168" fontId="17" fillId="0" borderId="0" xfId="70" applyFont="true" applyBorder="true" applyAlignment="true" applyProtection="true">
      <alignment horizontal="general" vertical="top" textRotation="0" wrapText="true" indent="0" shrinkToFit="false"/>
      <protection locked="true" hidden="false"/>
    </xf>
    <xf numFmtId="164" fontId="17" fillId="0" borderId="0" xfId="74" applyFont="true" applyBorder="true" applyAlignment="true" applyProtection="true">
      <alignment horizontal="general" vertical="bottom" textRotation="0" wrapText="true" indent="0" shrinkToFit="false"/>
      <protection locked="true" hidden="false"/>
    </xf>
    <xf numFmtId="164" fontId="31" fillId="5" borderId="23" xfId="74" applyFont="true" applyBorder="true" applyAlignment="true" applyProtection="true">
      <alignment horizontal="left" vertical="bottom" textRotation="0" wrapText="true" indent="0" shrinkToFit="false"/>
      <protection locked="true" hidden="false"/>
    </xf>
    <xf numFmtId="168" fontId="17" fillId="8" borderId="13" xfId="74" applyFont="true" applyBorder="true" applyAlignment="true" applyProtection="true">
      <alignment horizontal="general" vertical="bottom" textRotation="0" wrapText="true" indent="0" shrinkToFit="false"/>
      <protection locked="false" hidden="false"/>
    </xf>
    <xf numFmtId="164" fontId="17" fillId="5" borderId="0" xfId="74" applyFont="true" applyBorder="fals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center" vertical="top" textRotation="0" wrapText="true" indent="0" shrinkToFit="false"/>
      <protection locked="true" hidden="false"/>
    </xf>
    <xf numFmtId="164" fontId="17" fillId="11" borderId="23" xfId="0" applyFont="true" applyBorder="true" applyAlignment="true" applyProtection="true">
      <alignment horizontal="center" vertical="bottom" textRotation="0" wrapText="true" indent="0" shrinkToFit="false"/>
      <protection locked="true" hidden="false"/>
    </xf>
    <xf numFmtId="164" fontId="51" fillId="11" borderId="12" xfId="74" applyFont="true" applyBorder="true" applyAlignment="true" applyProtection="true">
      <alignment horizontal="left" vertical="center" textRotation="0" wrapText="false" indent="0" shrinkToFit="false"/>
      <protection locked="true" hidden="false"/>
    </xf>
    <xf numFmtId="168" fontId="17" fillId="11" borderId="12" xfId="0" applyFont="true" applyBorder="true" applyAlignment="true" applyProtection="true">
      <alignment horizontal="center" vertical="bottom" textRotation="0" wrapText="true" indent="0" shrinkToFit="false"/>
      <protection locked="true" hidden="false"/>
    </xf>
    <xf numFmtId="164" fontId="17" fillId="11" borderId="14"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5" borderId="22" xfId="20" applyFont="true" applyBorder="true" applyAlignment="true" applyProtection="true">
      <alignment horizontal="general" vertical="center" textRotation="0" wrapText="false" indent="0" shrinkToFit="false"/>
      <protection locked="true" hidden="false"/>
    </xf>
    <xf numFmtId="164" fontId="31" fillId="5" borderId="14" xfId="0" applyFont="true" applyBorder="true" applyAlignment="true" applyProtection="true">
      <alignment horizontal="center" vertical="center" textRotation="0" wrapText="true" indent="0" shrinkToFit="false"/>
      <protection locked="true" hidden="false"/>
    </xf>
    <xf numFmtId="168" fontId="31" fillId="2" borderId="13" xfId="0" applyFont="true" applyBorder="true" applyAlignment="true" applyProtection="true">
      <alignment horizontal="center" vertical="center" textRotation="0" wrapText="true" indent="0" shrinkToFit="false"/>
      <protection locked="true" hidden="false"/>
    </xf>
    <xf numFmtId="168" fontId="31" fillId="2" borderId="13" xfId="0" applyFont="true" applyBorder="true" applyAlignment="true" applyProtection="true">
      <alignment horizontal="general" vertical="center" textRotation="0" wrapText="true" indent="0" shrinkToFit="false"/>
      <protection locked="true" hidden="false"/>
    </xf>
    <xf numFmtId="168" fontId="17" fillId="5" borderId="13" xfId="0" applyFont="true" applyBorder="true" applyAlignment="true" applyProtection="true">
      <alignment horizontal="left" vertical="center" textRotation="0" wrapText="true" indent="1" shrinkToFit="false"/>
      <protection locked="true" hidden="false"/>
    </xf>
    <xf numFmtId="168" fontId="31" fillId="2" borderId="13" xfId="0" applyFont="true" applyBorder="true" applyAlignment="true" applyProtection="true">
      <alignment horizontal="justify" vertical="center" textRotation="0" wrapText="true" indent="0" shrinkToFit="false"/>
      <protection locked="true" hidden="false"/>
    </xf>
    <xf numFmtId="168" fontId="17" fillId="5" borderId="13" xfId="0" applyFont="true" applyBorder="true" applyAlignment="true" applyProtection="true">
      <alignment horizontal="left" vertical="center" textRotation="0" wrapText="true" indent="2" shrinkToFit="false"/>
      <protection locked="true" hidden="false"/>
    </xf>
    <xf numFmtId="168" fontId="17" fillId="5" borderId="14" xfId="0" applyFont="true" applyBorder="true" applyAlignment="true" applyProtection="true">
      <alignment horizontal="center" vertical="center" textRotation="0" wrapText="true" indent="0" shrinkToFit="false"/>
      <protection locked="true" hidden="false"/>
    </xf>
    <xf numFmtId="168" fontId="17" fillId="5" borderId="0" xfId="0" applyFont="true" applyBorder="true" applyAlignment="false" applyProtection="true">
      <alignment horizontal="general" vertical="bottom" textRotation="0" wrapText="false" indent="0" shrinkToFit="false"/>
      <protection locked="true" hidden="false"/>
    </xf>
    <xf numFmtId="168" fontId="6" fillId="0" borderId="12" xfId="0" applyFont="true" applyBorder="true" applyAlignment="true" applyProtection="true">
      <alignment horizontal="left" vertical="center" textRotation="0" wrapText="false" indent="1" shrinkToFit="false"/>
      <protection locked="true" hidden="false"/>
    </xf>
    <xf numFmtId="168" fontId="31" fillId="5" borderId="23" xfId="0" applyFont="true" applyBorder="true" applyAlignment="true" applyProtection="true">
      <alignment horizontal="center" vertical="center" textRotation="0" wrapText="true" indent="0" shrinkToFit="false"/>
      <protection locked="true" hidden="false"/>
    </xf>
    <xf numFmtId="168" fontId="31" fillId="5" borderId="14" xfId="0" applyFont="true" applyBorder="true" applyAlignment="true" applyProtection="true">
      <alignment horizontal="center" vertical="center" textRotation="0" wrapText="true" indent="0" shrinkToFit="false"/>
      <protection locked="true" hidden="false"/>
    </xf>
    <xf numFmtId="168" fontId="42" fillId="5" borderId="20" xfId="0" applyFont="true" applyBorder="true" applyAlignment="true" applyProtection="true">
      <alignment horizontal="center" vertical="center" textRotation="0" wrapText="true" indent="0" shrinkToFit="false"/>
      <protection locked="true" hidden="false"/>
    </xf>
    <xf numFmtId="168" fontId="31" fillId="2" borderId="23" xfId="0" applyFont="true" applyBorder="true" applyAlignment="true" applyProtection="true">
      <alignment horizontal="general" vertical="center" textRotation="0" wrapText="true" indent="0" shrinkToFit="false"/>
      <protection locked="true" hidden="false"/>
    </xf>
    <xf numFmtId="168" fontId="31" fillId="2" borderId="14" xfId="0" applyFont="true" applyBorder="true" applyAlignment="true" applyProtection="true">
      <alignment horizontal="general" vertical="center" textRotation="0" wrapText="true" indent="0" shrinkToFit="false"/>
      <protection locked="true" hidden="false"/>
    </xf>
    <xf numFmtId="168" fontId="17" fillId="5" borderId="26" xfId="0" applyFont="true" applyBorder="true" applyAlignment="true" applyProtection="true">
      <alignment horizontal="center" vertical="center" textRotation="0" wrapText="true" indent="0" shrinkToFit="false"/>
      <protection locked="true" hidden="false"/>
    </xf>
    <xf numFmtId="168" fontId="17" fillId="5" borderId="26" xfId="0" applyFont="true" applyBorder="true" applyAlignment="true" applyProtection="true">
      <alignment horizontal="left" vertical="center" textRotation="0" wrapText="true" indent="1" shrinkToFit="false"/>
      <protection locked="true" hidden="false"/>
    </xf>
    <xf numFmtId="164" fontId="17" fillId="5" borderId="24" xfId="74" applyFont="true" applyBorder="true" applyAlignment="true" applyProtection="true">
      <alignment horizontal="center" vertical="bottom" textRotation="0" wrapText="false" indent="0" shrinkToFit="false"/>
      <protection locked="true" hidden="false"/>
    </xf>
    <xf numFmtId="169" fontId="31" fillId="5" borderId="16" xfId="74" applyFont="true" applyBorder="true" applyAlignment="true" applyProtection="true">
      <alignment horizontal="left" vertical="center" textRotation="0" wrapText="true" indent="0" shrinkToFit="false"/>
      <protection locked="true" hidden="false"/>
    </xf>
    <xf numFmtId="164" fontId="31" fillId="5" borderId="16" xfId="74" applyFont="true" applyBorder="true" applyAlignment="true" applyProtection="true">
      <alignment horizontal="center" vertical="center" textRotation="0" wrapText="true" indent="0" shrinkToFit="false"/>
      <protection locked="true" hidden="false"/>
    </xf>
    <xf numFmtId="168" fontId="17" fillId="5" borderId="13" xfId="0" applyFont="true" applyBorder="true" applyAlignment="true" applyProtection="true">
      <alignment horizontal="center" vertical="bottom" textRotation="0" wrapText="false" indent="0" shrinkToFit="false"/>
      <protection locked="true" hidden="false"/>
    </xf>
    <xf numFmtId="164" fontId="17" fillId="5" borderId="13" xfId="0" applyFont="true" applyBorder="true" applyAlignment="true" applyProtection="true">
      <alignment horizontal="left" vertical="center" textRotation="0" wrapText="false" indent="0" shrinkToFit="false"/>
      <protection locked="true" hidden="false"/>
    </xf>
    <xf numFmtId="168" fontId="17" fillId="8" borderId="13" xfId="0" applyFont="true" applyBorder="true" applyAlignment="true" applyProtection="true">
      <alignment horizontal="left" vertical="center" textRotation="0" wrapText="true" indent="2" shrinkToFit="false"/>
      <protection locked="false" hidden="false"/>
    </xf>
    <xf numFmtId="164" fontId="15" fillId="11" borderId="23" xfId="20" applyFont="true" applyBorder="true" applyAlignment="true" applyProtection="true">
      <alignment horizontal="left" vertical="center" textRotation="0" wrapText="false" indent="0" shrinkToFit="false"/>
      <protection locked="true" hidden="false"/>
    </xf>
    <xf numFmtId="164" fontId="52" fillId="5" borderId="13" xfId="0" applyFont="true" applyBorder="true" applyAlignment="true" applyProtection="true">
      <alignment horizontal="left" vertical="center" textRotation="0" wrapText="false" indent="2" shrinkToFit="false"/>
      <protection locked="true" hidden="false"/>
    </xf>
    <xf numFmtId="168" fontId="17" fillId="2" borderId="13" xfId="0" applyFont="true" applyBorder="true" applyAlignment="true" applyProtection="true">
      <alignment horizontal="center" vertical="bottom" textRotation="0" wrapText="false" indent="0" shrinkToFit="false"/>
      <protection locked="true" hidden="false"/>
    </xf>
    <xf numFmtId="164" fontId="48" fillId="2" borderId="13" xfId="0" applyFont="true" applyBorder="true" applyAlignment="true" applyProtection="true">
      <alignment horizontal="center" vertical="center" textRotation="0" wrapText="false" indent="0" shrinkToFit="false"/>
      <protection locked="true" hidden="false"/>
    </xf>
    <xf numFmtId="172" fontId="48" fillId="2" borderId="13" xfId="0" applyFont="true" applyBorder="true" applyAlignment="true" applyProtection="true">
      <alignment horizontal="center" vertical="center" textRotation="0" wrapText="false" indent="0" shrinkToFit="false"/>
      <protection locked="true" hidden="false"/>
    </xf>
    <xf numFmtId="172" fontId="17" fillId="6" borderId="28" xfId="0" applyFont="true" applyBorder="true" applyAlignment="true" applyProtection="true">
      <alignment horizontal="center" vertical="center" textRotation="0" wrapText="false" indent="0" shrinkToFit="false"/>
      <protection locked="false" hidden="false"/>
    </xf>
    <xf numFmtId="169" fontId="17" fillId="0" borderId="13" xfId="0" applyFont="true" applyBorder="true" applyAlignment="true" applyProtection="true">
      <alignment horizontal="left" vertical="center" textRotation="0" wrapText="false" indent="1" shrinkToFit="false"/>
      <protection locked="true" hidden="false"/>
    </xf>
    <xf numFmtId="164" fontId="17" fillId="5" borderId="16" xfId="74" applyFont="true" applyBorder="true" applyAlignment="true" applyProtection="true">
      <alignment horizontal="right" vertical="bottom" textRotation="0" wrapText="true" indent="0" shrinkToFit="false"/>
      <protection locked="true" hidden="false"/>
    </xf>
    <xf numFmtId="164" fontId="17" fillId="0" borderId="22" xfId="74" applyFont="true" applyBorder="true" applyAlignment="false" applyProtection="true">
      <alignment horizontal="general" vertical="bottom" textRotation="0" wrapText="false" indent="0" shrinkToFit="false"/>
      <protection locked="true" hidden="false"/>
    </xf>
    <xf numFmtId="164" fontId="42" fillId="0" borderId="20" xfId="0" applyFont="true" applyBorder="true" applyAlignment="true" applyProtection="true">
      <alignment horizontal="center" vertical="top" textRotation="0" wrapText="false" indent="0" shrinkToFit="false"/>
      <protection locked="true" hidden="false"/>
    </xf>
    <xf numFmtId="168" fontId="42" fillId="0" borderId="20" xfId="0" applyFont="true" applyBorder="true" applyAlignment="true" applyProtection="true">
      <alignment horizontal="center" vertical="top" textRotation="0" wrapText="false" indent="0" shrinkToFit="false"/>
      <protection locked="true" hidden="false"/>
    </xf>
    <xf numFmtId="164" fontId="53" fillId="5" borderId="0" xfId="74" applyFont="true" applyBorder="true" applyAlignment="true" applyProtection="true">
      <alignment horizontal="general" vertical="center" textRotation="0" wrapText="false" indent="0" shrinkToFit="false"/>
      <protection locked="true" hidden="false"/>
    </xf>
    <xf numFmtId="172" fontId="17" fillId="6" borderId="26" xfId="0" applyFont="true" applyBorder="true" applyAlignment="true" applyProtection="true">
      <alignment horizontal="center" vertical="bottom" textRotation="0" wrapText="false" indent="0" shrinkToFit="false"/>
      <protection locked="false" hidden="false"/>
    </xf>
    <xf numFmtId="173" fontId="17" fillId="8" borderId="26" xfId="0" applyFont="true" applyBorder="true" applyAlignment="true" applyProtection="true">
      <alignment horizontal="center" vertical="bottom" textRotation="0" wrapText="false" indent="0" shrinkToFit="false"/>
      <protection locked="false" hidden="false"/>
    </xf>
    <xf numFmtId="168" fontId="17" fillId="8" borderId="26" xfId="0" applyFont="true" applyBorder="true" applyAlignment="true" applyProtection="true">
      <alignment horizontal="center" vertical="bottom" textRotation="0" wrapText="false" indent="0" shrinkToFit="false"/>
      <protection locked="false" hidden="false"/>
    </xf>
    <xf numFmtId="164" fontId="17" fillId="0" borderId="22" xfId="74" applyFont="true" applyBorder="true" applyAlignment="true" applyProtection="true">
      <alignment horizontal="left" vertical="bottom" textRotation="0" wrapText="false" indent="0" shrinkToFit="false"/>
      <protection locked="true" hidden="false"/>
    </xf>
    <xf numFmtId="172" fontId="17" fillId="6" borderId="13" xfId="0" applyFont="true" applyBorder="true" applyAlignment="true" applyProtection="true">
      <alignment horizontal="center" vertical="bottom" textRotation="0" wrapText="false" indent="0" shrinkToFit="false"/>
      <protection locked="false" hidden="false"/>
    </xf>
    <xf numFmtId="173" fontId="17" fillId="8" borderId="13" xfId="0" applyFont="true" applyBorder="true" applyAlignment="true" applyProtection="true">
      <alignment horizontal="center" vertical="bottom" textRotation="0" wrapText="false" indent="0" shrinkToFit="false"/>
      <protection locked="false" hidden="false"/>
    </xf>
    <xf numFmtId="168" fontId="17" fillId="6" borderId="13" xfId="0" applyFont="true" applyBorder="true" applyAlignment="true" applyProtection="true">
      <alignment horizontal="center" vertical="bottom" textRotation="0" wrapText="false" indent="0" shrinkToFit="false"/>
      <protection locked="false" hidden="false"/>
    </xf>
    <xf numFmtId="168" fontId="17" fillId="6" borderId="26" xfId="0" applyFont="true" applyBorder="true" applyAlignment="true" applyProtection="true">
      <alignment horizontal="center" vertical="bottom" textRotation="0" wrapText="false" indent="0" shrinkToFit="false"/>
      <protection locked="false" hidden="false"/>
    </xf>
    <xf numFmtId="164" fontId="17" fillId="0" borderId="25" xfId="74" applyFont="true" applyBorder="true" applyAlignment="false" applyProtection="true">
      <alignment horizontal="general" vertical="bottom" textRotation="0" wrapText="false" indent="0" shrinkToFit="false"/>
      <protection locked="true" hidden="false"/>
    </xf>
    <xf numFmtId="164" fontId="17" fillId="0" borderId="16" xfId="74"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31" fillId="0" borderId="19" xfId="0" applyFont="true" applyBorder="true" applyAlignment="true" applyProtection="true">
      <alignment horizontal="center" vertical="center" textRotation="0" wrapText="false" indent="0" shrinkToFit="false"/>
      <protection locked="true" hidden="false"/>
    </xf>
    <xf numFmtId="164" fontId="17" fillId="0" borderId="26" xfId="0" applyFont="true" applyBorder="true" applyAlignment="true" applyProtection="true">
      <alignment horizontal="center" vertical="center" textRotation="0" wrapText="false" indent="0" shrinkToFit="false"/>
      <protection locked="true" hidden="false"/>
    </xf>
    <xf numFmtId="164" fontId="17" fillId="6" borderId="13" xfId="0" applyFont="true" applyBorder="true" applyAlignment="true" applyProtection="true">
      <alignment horizontal="left" vertical="center" textRotation="0" wrapText="true" indent="0" shrinkToFit="false"/>
      <protection locked="false" hidden="false"/>
    </xf>
    <xf numFmtId="168" fontId="30" fillId="0" borderId="0" xfId="51" applyFont="true" applyBorder="true" applyAlignment="false" applyProtection="true">
      <alignment horizontal="general" vertical="top" textRotation="0" wrapText="false" indent="0" shrinkToFit="false"/>
      <protection locked="true" hidden="false"/>
    </xf>
    <xf numFmtId="168" fontId="30" fillId="0" borderId="0" xfId="51" applyFont="true" applyBorder="true" applyAlignment="true" applyProtection="true">
      <alignment horizontal="center" vertical="center" textRotation="0" wrapText="false" indent="0" shrinkToFit="false"/>
      <protection locked="true" hidden="false"/>
    </xf>
    <xf numFmtId="168" fontId="54" fillId="0" borderId="0" xfId="51" applyFont="true" applyBorder="true" applyAlignment="true" applyProtection="true">
      <alignment horizontal="center" vertical="center" textRotation="0" wrapText="false" indent="0" shrinkToFit="false"/>
      <protection locked="true" hidden="false"/>
    </xf>
    <xf numFmtId="168" fontId="30" fillId="0" borderId="0" xfId="51" applyFont="true" applyBorder="true" applyAlignment="true" applyProtection="true">
      <alignment horizontal="general" vertical="bottom" textRotation="0" wrapText="true" indent="0" shrinkToFit="false"/>
      <protection locked="true" hidden="false"/>
    </xf>
    <xf numFmtId="168" fontId="32" fillId="0" borderId="0" xfId="51" applyFont="true" applyBorder="true" applyAlignment="true" applyProtection="true">
      <alignment horizontal="right" vertical="center" textRotation="0" wrapText="false" indent="0" shrinkToFit="false"/>
      <protection locked="true" hidden="false"/>
    </xf>
    <xf numFmtId="168" fontId="30" fillId="0" borderId="12" xfId="51" applyFont="true" applyBorder="true" applyAlignment="true" applyProtection="true">
      <alignment horizontal="center" vertical="center" textRotation="0" wrapText="false" indent="0" shrinkToFit="false"/>
      <protection locked="true" hidden="false"/>
    </xf>
    <xf numFmtId="168" fontId="31" fillId="0" borderId="13" xfId="51" applyFont="true" applyBorder="true" applyAlignment="true" applyProtection="true">
      <alignment horizontal="center" vertical="center" textRotation="0" wrapText="true" indent="0" shrinkToFit="false"/>
      <protection locked="true" hidden="false"/>
    </xf>
    <xf numFmtId="168" fontId="42" fillId="0" borderId="20" xfId="51" applyFont="true" applyBorder="true" applyAlignment="true" applyProtection="true">
      <alignment horizontal="center" vertical="center" textRotation="0" wrapText="true" indent="0" shrinkToFit="false"/>
      <protection locked="true" hidden="false"/>
    </xf>
    <xf numFmtId="168" fontId="31" fillId="12" borderId="0" xfId="70" applyFont="true" applyBorder="true" applyAlignment="true" applyProtection="true">
      <alignment horizontal="general" vertical="center" textRotation="0" wrapText="false" indent="0" shrinkToFit="false"/>
      <protection locked="true" hidden="false"/>
    </xf>
    <xf numFmtId="168" fontId="17" fillId="0" borderId="0" xfId="70" applyFont="true" applyBorder="true" applyAlignment="false" applyProtection="true">
      <alignment horizontal="general" vertical="top" textRotation="0" wrapText="false" indent="0" shrinkToFit="false"/>
      <protection locked="true" hidden="false"/>
    </xf>
    <xf numFmtId="164" fontId="38" fillId="0" borderId="0" xfId="67" applyFont="true" applyBorder="false" applyAlignment="true" applyProtection="true">
      <alignment horizontal="general" vertical="center" textRotation="0" wrapText="true" indent="0" shrinkToFit="false"/>
      <protection locked="true" hidden="false"/>
    </xf>
    <xf numFmtId="164" fontId="38" fillId="0" borderId="0" xfId="67" applyFont="true" applyBorder="false" applyAlignment="true" applyProtection="true">
      <alignment horizontal="left" vertical="center" textRotation="0" wrapText="true" indent="0" shrinkToFit="false"/>
      <protection locked="true" hidden="false"/>
    </xf>
    <xf numFmtId="164" fontId="40" fillId="5" borderId="13" xfId="76" applyFont="true" applyBorder="true" applyAlignment="true" applyProtection="true">
      <alignment horizontal="center" vertical="center" textRotation="0" wrapText="true" indent="0" shrinkToFit="false"/>
      <protection locked="true" hidden="false"/>
    </xf>
    <xf numFmtId="168" fontId="6" fillId="8" borderId="14" xfId="76" applyFont="true" applyBorder="true" applyAlignment="true" applyProtection="true">
      <alignment horizontal="center" vertical="center" textRotation="0" wrapText="true" indent="0" shrinkToFit="false"/>
      <protection locked="false" hidden="false"/>
    </xf>
    <xf numFmtId="164" fontId="6" fillId="0" borderId="0" xfId="67" applyFont="true" applyBorder="true" applyAlignment="true" applyProtection="true">
      <alignment horizontal="general" vertical="center" textRotation="0" wrapText="true" indent="0" shrinkToFit="false"/>
      <protection locked="true" hidden="false"/>
    </xf>
    <xf numFmtId="164" fontId="6" fillId="0" borderId="0" xfId="67" applyFont="true" applyBorder="false" applyAlignment="true" applyProtection="true">
      <alignment horizontal="general" vertical="center" textRotation="0" wrapText="true" indent="0" shrinkToFit="false"/>
      <protection locked="true" hidden="false"/>
    </xf>
    <xf numFmtId="164" fontId="6" fillId="5" borderId="0" xfId="71" applyFont="true" applyBorder="true" applyAlignment="true" applyProtection="true">
      <alignment horizontal="general" vertical="center" textRotation="0" wrapText="true" indent="0" shrinkToFit="false"/>
      <protection locked="true" hidden="false"/>
    </xf>
    <xf numFmtId="168" fontId="17" fillId="13" borderId="0" xfId="70" applyFont="true" applyBorder="true" applyAlignment="false" applyProtection="true">
      <alignment horizontal="general" vertical="top" textRotation="0" wrapText="false" indent="0" shrinkToFit="false"/>
      <protection locked="true" hidden="false"/>
    </xf>
    <xf numFmtId="168" fontId="15" fillId="0" borderId="0" xfId="50" applyFont="true" applyBorder="true" applyAlignment="true" applyProtection="true">
      <alignment horizontal="center" vertical="center" textRotation="0" wrapText="false" indent="0" shrinkToFit="false"/>
      <protection locked="true" hidden="false"/>
    </xf>
    <xf numFmtId="168" fontId="15" fillId="13" borderId="0" xfId="50" applyFont="true" applyBorder="true" applyAlignment="true" applyProtection="true">
      <alignment horizontal="center" vertical="center" textRotation="0" wrapText="false" indent="0" shrinkToFit="false"/>
      <protection locked="true" hidden="false"/>
    </xf>
    <xf numFmtId="168" fontId="17" fillId="0" borderId="16" xfId="70" applyFont="true" applyBorder="true" applyAlignment="false" applyProtection="true">
      <alignment horizontal="general" vertical="top" textRotation="0" wrapText="false" indent="0" shrinkToFit="false"/>
      <protection locked="true" hidden="false"/>
    </xf>
    <xf numFmtId="168" fontId="17" fillId="0" borderId="13" xfId="0" applyFont="true" applyBorder="true" applyAlignment="true" applyProtection="true">
      <alignment horizontal="center" vertical="bottom" textRotation="0" wrapText="false" indent="0" shrinkToFit="false"/>
      <protection locked="true" hidden="false"/>
    </xf>
    <xf numFmtId="168" fontId="17" fillId="7" borderId="13" xfId="0" applyFont="true" applyBorder="true" applyAlignment="true" applyProtection="true">
      <alignment horizontal="left" vertical="bottom" textRotation="0" wrapText="true" indent="0" shrinkToFit="false"/>
      <protection locked="true" hidden="false"/>
    </xf>
    <xf numFmtId="171" fontId="17" fillId="8" borderId="13" xfId="0" applyFont="true" applyBorder="true" applyAlignment="true" applyProtection="true">
      <alignment horizontal="center" vertical="bottom" textRotation="0" wrapText="true" indent="0" shrinkToFit="false"/>
      <protection locked="false" hidden="false"/>
    </xf>
    <xf numFmtId="171" fontId="17" fillId="6" borderId="13" xfId="0" applyFont="true" applyBorder="true" applyAlignment="true" applyProtection="true">
      <alignment horizontal="center" vertical="bottom" textRotation="0" wrapText="true" indent="0" shrinkToFit="false"/>
      <protection locked="false" hidden="false"/>
    </xf>
    <xf numFmtId="172" fontId="17" fillId="6" borderId="13" xfId="0" applyFont="true" applyBorder="true" applyAlignment="true" applyProtection="true">
      <alignment horizontal="center" vertical="bottom" textRotation="0" wrapText="true" indent="0" shrinkToFit="false"/>
      <protection locked="false" hidden="false"/>
    </xf>
    <xf numFmtId="168" fontId="17" fillId="6" borderId="13" xfId="0" applyFont="true" applyBorder="true" applyAlignment="true" applyProtection="true">
      <alignment horizontal="left" vertical="bottom" textRotation="0" wrapText="true" indent="0" shrinkToFit="false"/>
      <protection locked="false" hidden="false"/>
    </xf>
    <xf numFmtId="164" fontId="17" fillId="7" borderId="14" xfId="74" applyFont="true" applyBorder="true" applyAlignment="true" applyProtection="true">
      <alignment horizontal="left" vertical="center" textRotation="0" wrapText="true" indent="0" shrinkToFit="false"/>
      <protection locked="true" hidden="false"/>
    </xf>
    <xf numFmtId="168" fontId="17" fillId="0" borderId="0" xfId="70" applyFont="true" applyBorder="true" applyAlignment="true" applyProtection="true">
      <alignment horizontal="left" vertical="center" textRotation="0" wrapText="true" indent="0" shrinkToFit="false"/>
      <protection locked="true" hidden="false"/>
    </xf>
    <xf numFmtId="168" fontId="17" fillId="8" borderId="23" xfId="0" applyFont="true" applyBorder="true" applyAlignment="true" applyProtection="true">
      <alignment horizontal="left" vertical="center" textRotation="0" wrapText="true" indent="0" shrinkToFit="false"/>
      <protection locked="fals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17" fillId="8" borderId="13" xfId="0" applyFont="true" applyBorder="true" applyAlignment="true" applyProtection="true">
      <alignment horizontal="left" vertical="center" textRotation="0" wrapText="true" indent="0" shrinkToFit="false"/>
      <protection locked="false" hidden="false"/>
    </xf>
    <xf numFmtId="164" fontId="45" fillId="5" borderId="13" xfId="74" applyFont="true" applyBorder="true" applyAlignment="true" applyProtection="true">
      <alignment horizontal="center" vertical="center" textRotation="0" wrapText="false" indent="0" shrinkToFit="false"/>
      <protection locked="true" hidden="false"/>
    </xf>
    <xf numFmtId="168" fontId="31" fillId="6" borderId="26" xfId="0" applyFont="true" applyBorder="true" applyAlignment="true" applyProtection="true">
      <alignment horizontal="left" vertical="center" textRotation="0" wrapText="true" indent="0" shrinkToFit="false"/>
      <protection locked="false" hidden="false"/>
    </xf>
    <xf numFmtId="164" fontId="17" fillId="5" borderId="0" xfId="74" applyFont="true" applyBorder="false" applyAlignment="false" applyProtection="true">
      <alignment horizontal="general" vertical="bottom" textRotation="0" wrapText="false" indent="0" shrinkToFit="false"/>
      <protection locked="true" hidden="false"/>
    </xf>
    <xf numFmtId="168" fontId="17" fillId="0" borderId="0" xfId="51" applyFont="false" applyBorder="true" applyAlignment="false" applyProtection="true">
      <alignment horizontal="general" vertical="top" textRotation="0" wrapText="false" indent="0" shrinkToFit="false"/>
      <protection locked="true" hidden="false"/>
    </xf>
    <xf numFmtId="168" fontId="17" fillId="0" borderId="0" xfId="64" applyFont="true" applyBorder="true" applyAlignment="false" applyProtection="true">
      <alignment horizontal="general" vertical="top" textRotation="0" wrapText="false" indent="0" shrinkToFit="false"/>
      <protection locked="true" hidden="false"/>
    </xf>
    <xf numFmtId="168" fontId="17" fillId="0" borderId="0" xfId="64" applyFont="false" applyBorder="true" applyAlignment="false" applyProtection="true">
      <alignment horizontal="general" vertical="top" textRotation="0" wrapText="false" indent="0" shrinkToFit="false"/>
      <protection locked="true" hidden="false"/>
    </xf>
    <xf numFmtId="168" fontId="17" fillId="0" borderId="0" xfId="66" applyFont="true" applyBorder="true" applyAlignment="true" applyProtection="true">
      <alignment horizontal="general" vertical="center" textRotation="0" wrapText="true" indent="0" shrinkToFit="false"/>
      <protection locked="true" hidden="false"/>
    </xf>
    <xf numFmtId="168" fontId="24" fillId="0" borderId="0" xfId="66" applyFont="true" applyBorder="true" applyAlignment="true" applyProtection="true">
      <alignment horizontal="general" vertical="center" textRotation="0" wrapText="false" indent="0" shrinkToFit="false"/>
      <protection locked="true" hidden="false"/>
    </xf>
    <xf numFmtId="168" fontId="17" fillId="0" borderId="0" xfId="66" applyFont="true" applyBorder="true" applyAlignment="true" applyProtection="true">
      <alignment horizontal="center" vertical="center" textRotation="0" wrapText="true" indent="0" shrinkToFit="false"/>
      <protection locked="true" hidden="false"/>
    </xf>
    <xf numFmtId="168" fontId="17" fillId="0" borderId="0" xfId="69" applyFont="true" applyBorder="true" applyAlignment="false" applyProtection="true">
      <alignment horizontal="general" vertical="top" textRotation="0" wrapText="false" indent="0" shrinkToFit="false"/>
      <protection locked="true" hidden="false"/>
    </xf>
    <xf numFmtId="168" fontId="17" fillId="0" borderId="0" xfId="66" applyFont="true" applyBorder="true" applyAlignment="false" applyProtection="true">
      <alignment horizontal="general" vertical="top" textRotation="0" wrapText="false" indent="0" shrinkToFit="false"/>
      <protection locked="true" hidden="false"/>
    </xf>
    <xf numFmtId="168" fontId="31" fillId="14" borderId="0" xfId="0" applyFont="true" applyBorder="false" applyAlignment="true" applyProtection="true">
      <alignment horizontal="center" vertical="center" textRotation="0" wrapText="false" indent="0" shrinkToFit="false"/>
      <protection locked="false" hidden="false"/>
    </xf>
    <xf numFmtId="168" fontId="17" fillId="0" borderId="0" xfId="66" applyFont="true" applyBorder="true" applyAlignment="true" applyProtection="true">
      <alignment horizontal="general" vertical="top" textRotation="0" wrapText="true" indent="0" shrinkToFit="false"/>
      <protection locked="true" hidden="false"/>
    </xf>
    <xf numFmtId="168" fontId="17" fillId="13" borderId="0" xfId="66" applyFont="true" applyBorder="true" applyAlignment="true" applyProtection="true">
      <alignment horizontal="center" vertical="top" textRotation="0" wrapText="false" indent="0" shrinkToFit="false"/>
      <protection locked="true" hidden="false"/>
    </xf>
    <xf numFmtId="168" fontId="17" fillId="13" borderId="0" xfId="0" applyFont="true" applyBorder="false" applyAlignment="true" applyProtection="true">
      <alignment horizontal="center" vertical="top" textRotation="0" wrapText="false" indent="0" shrinkToFit="false"/>
      <protection locked="true" hidden="false"/>
    </xf>
    <xf numFmtId="168" fontId="0" fillId="0" borderId="0" xfId="0" applyFont="true" applyBorder="false" applyAlignment="true" applyProtection="true">
      <alignment horizontal="general" vertical="center" textRotation="0" wrapText="true" indent="0" shrinkToFit="false"/>
      <protection locked="true" hidden="false"/>
    </xf>
    <xf numFmtId="168" fontId="17" fillId="15" borderId="0" xfId="66" applyFont="true" applyBorder="true" applyAlignment="false" applyProtection="true">
      <alignment horizontal="general" vertical="top" textRotation="0" wrapText="false" indent="0" shrinkToFit="false"/>
      <protection locked="true" hidden="false"/>
    </xf>
    <xf numFmtId="168" fontId="17" fillId="4" borderId="13" xfId="66" applyFont="true" applyBorder="true" applyAlignment="false" applyProtection="true">
      <alignment horizontal="general" vertical="top" textRotation="0" wrapText="false" indent="0" shrinkToFit="false"/>
      <protection locked="true" hidden="false"/>
    </xf>
    <xf numFmtId="168" fontId="17" fillId="0" borderId="0" xfId="0" applyFont="true" applyBorder="false" applyAlignment="true" applyProtection="true">
      <alignment horizontal="general" vertical="top" textRotation="0" wrapText="false" indent="0" shrinkToFit="false"/>
      <protection locked="true" hidden="false"/>
    </xf>
    <xf numFmtId="164" fontId="17" fillId="0" borderId="13" xfId="71" applyFont="true" applyBorder="true" applyAlignment="true" applyProtection="true">
      <alignment horizontal="center" vertical="bottom" textRotation="0" wrapText="false" indent="0" shrinkToFit="false"/>
      <protection locked="true" hidden="false"/>
    </xf>
    <xf numFmtId="168" fontId="17" fillId="0" borderId="13" xfId="66" applyFont="true" applyBorder="true" applyAlignment="false" applyProtection="true">
      <alignment horizontal="general" vertical="top" textRotation="0" wrapText="false" indent="0" shrinkToFit="false"/>
      <protection locked="true" hidden="false"/>
    </xf>
    <xf numFmtId="164" fontId="56" fillId="5" borderId="0" xfId="0" applyFont="true" applyBorder="false" applyAlignment="true" applyProtection="true">
      <alignment horizontal="general" vertical="top" textRotation="0" wrapText="true" indent="0" shrinkToFit="false"/>
      <protection locked="true" hidden="false"/>
    </xf>
    <xf numFmtId="168" fontId="17" fillId="0" borderId="0" xfId="66" applyFont="true" applyBorder="true" applyAlignment="false" applyProtection="true">
      <alignment horizontal="general" vertical="top" textRotation="0" wrapText="false" indent="0" shrinkToFit="false"/>
      <protection locked="true" hidden="false"/>
    </xf>
    <xf numFmtId="164" fontId="24" fillId="16" borderId="0" xfId="0" applyFont="true" applyBorder="false" applyAlignment="true" applyProtection="true">
      <alignment horizontal="center" vertical="top" textRotation="0" wrapText="false" indent="0" shrinkToFit="false"/>
      <protection locked="true" hidden="false"/>
    </xf>
    <xf numFmtId="164" fontId="0" fillId="17" borderId="0" xfId="0" applyFont="true" applyBorder="false" applyAlignment="true" applyProtection="true">
      <alignment horizontal="right" vertical="bottom" textRotation="0" wrapText="false" indent="0" shrinkToFit="false"/>
      <protection locked="true" hidden="false"/>
    </xf>
    <xf numFmtId="168" fontId="17" fillId="0" borderId="0" xfId="64" applyFont="false" applyBorder="true" applyAlignment="false" applyProtection="true">
      <alignment horizontal="general" vertical="top" textRotation="0" wrapText="false" indent="0" shrinkToFit="false"/>
      <protection locked="true" hidden="false"/>
    </xf>
    <xf numFmtId="168" fontId="17" fillId="0" borderId="0" xfId="63" applyFont="true" applyBorder="true" applyAlignment="false" applyProtection="true">
      <alignment horizontal="general" vertical="top" textRotation="0" wrapText="false" indent="0" shrinkToFit="false"/>
      <protection locked="true" hidden="false"/>
    </xf>
    <xf numFmtId="168" fontId="17" fillId="7" borderId="13" xfId="63"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4" xfId="49"/>
    <cellStyle name="Гиперссылка_TEPLO.7.27(v0.4.1)" xfId="50"/>
    <cellStyle name="Обычный 10" xfId="51"/>
    <cellStyle name="Обычный 10 2" xfId="52"/>
    <cellStyle name="Обычный 11" xfId="53"/>
    <cellStyle name="Обычный 14" xfId="54"/>
    <cellStyle name="Обычный 2" xfId="55"/>
    <cellStyle name="Обычный 2 2" xfId="56"/>
    <cellStyle name="Обычный 2 6" xfId="57"/>
    <cellStyle name="Обычный 3" xfId="58"/>
    <cellStyle name="Обычный 3 3" xfId="59"/>
    <cellStyle name="Обычный 4" xfId="60"/>
    <cellStyle name="Обычный 5" xfId="61"/>
    <cellStyle name="Обычный_EE.RGEN.2.73 (17.11.2009)" xfId="62"/>
    <cellStyle name="Обычный_GP.CALC.FINPOK(v1.0)" xfId="63"/>
    <cellStyle name="Обычный_INVEST.WARM.PLAN.4.78(v0.1)" xfId="64"/>
    <cellStyle name="Обычный_OREP.EN.INV.R.2011(v1.0)" xfId="65"/>
    <cellStyle name="Обычный_PREDEL.JKH.2010(v1.3)" xfId="66"/>
    <cellStyle name="Обычный_PRIL1.ELECTR" xfId="67"/>
    <cellStyle name="Обычный_PRIL1.ELECTR 2" xfId="68"/>
    <cellStyle name="Обычный_TEPLO.7.27(v0.3)" xfId="69"/>
    <cellStyle name="Обычный_TEPLO.7.27(v0.4.1)" xfId="70"/>
    <cellStyle name="Обычный_ЖКУ_проект3" xfId="71"/>
    <cellStyle name="Обычный_ЖКУ_проект3 2" xfId="72"/>
    <cellStyle name="Обычный_Приложение 3 (вода) мет" xfId="73"/>
    <cellStyle name="Обычный_Приложения по доставке" xfId="74"/>
    <cellStyle name="Обычный_Стандарт(v0.3)" xfId="75"/>
    <cellStyle name="Обычный_форма 1 водопровод для орг_CALC.KV.4.78(v1.0)" xfId="7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3DBDB"/>
      <rgbColor rgb="FF808080"/>
      <rgbColor rgb="FF9999FF"/>
      <rgbColor rgb="FF993366"/>
      <rgbColor rgb="FFFFFFCC"/>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CFF"/>
      <rgbColor rgb="FFD7EAD3"/>
      <rgbColor rgb="FFF4F6F6"/>
      <rgbColor rgb="FF99CCFF"/>
      <rgbColor rgb="FFFFB7B7"/>
      <rgbColor rgb="FFFFCC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image" Target="../media/image10.png"/>
</Relationships>
</file>

<file path=xl/drawings/_rels/drawing5.xml.rels><?xml version="1.0" encoding="UTF-8"?>
<Relationships xmlns="http://schemas.openxmlformats.org/package/2006/relationships"><Relationship Id="rId1" Type="http://schemas.openxmlformats.org/officeDocument/2006/relationships/image" Target="../media/image10.png"/>
</Relationships>
</file>

<file path=xl/drawings/_rels/drawing6.xml.rels><?xml version="1.0" encoding="UTF-8"?>
<Relationships xmlns="http://schemas.openxmlformats.org/package/2006/relationships"><Relationship Id="rId1"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image" Target="../media/image10.png"/>
</Relationships>
</file>

<file path=xl/drawings/_rels/drawing8.xml.rels><?xml version="1.0" encoding="UTF-8"?>
<Relationships xmlns="http://schemas.openxmlformats.org/package/2006/relationships"><Relationship Id="rId1"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3</xdr:row>
      <xdr:rowOff>47520</xdr:rowOff>
    </xdr:from>
    <xdr:to>
      <xdr:col>3</xdr:col>
      <xdr:colOff>360</xdr:colOff>
      <xdr:row>15</xdr:row>
      <xdr:rowOff>123480</xdr:rowOff>
    </xdr:to>
    <xdr:sp>
      <xdr:nvSpPr>
        <xdr:cNvPr id="0" name="InstrBlock_5"/>
        <xdr:cNvSpPr/>
      </xdr:nvSpPr>
      <xdr:spPr>
        <a:xfrm>
          <a:off x="231120" y="2847960"/>
          <a:ext cx="218412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600</xdr:rowOff>
    </xdr:from>
    <xdr:to>
      <xdr:col>3</xdr:col>
      <xdr:colOff>360</xdr:colOff>
      <xdr:row>13</xdr:row>
      <xdr:rowOff>47520</xdr:rowOff>
    </xdr:to>
    <xdr:sp>
      <xdr:nvSpPr>
        <xdr:cNvPr id="1" name="InstrBlock_4"/>
        <xdr:cNvSpPr/>
      </xdr:nvSpPr>
      <xdr:spPr>
        <a:xfrm>
          <a:off x="231120" y="2381040"/>
          <a:ext cx="218412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3</xdr:col>
      <xdr:colOff>360</xdr:colOff>
      <xdr:row>12</xdr:row>
      <xdr:rowOff>66600</xdr:rowOff>
    </xdr:to>
    <xdr:sp>
      <xdr:nvSpPr>
        <xdr:cNvPr id="2" name="InstrBlock_3"/>
        <xdr:cNvSpPr/>
      </xdr:nvSpPr>
      <xdr:spPr>
        <a:xfrm>
          <a:off x="231120" y="1914480"/>
          <a:ext cx="218412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3</xdr:col>
      <xdr:colOff>360</xdr:colOff>
      <xdr:row>10</xdr:row>
      <xdr:rowOff>95040</xdr:rowOff>
    </xdr:to>
    <xdr:sp>
      <xdr:nvSpPr>
        <xdr:cNvPr id="3" name="InstrBlock_2"/>
        <xdr:cNvSpPr/>
      </xdr:nvSpPr>
      <xdr:spPr>
        <a:xfrm>
          <a:off x="231120" y="1457640"/>
          <a:ext cx="218412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18</xdr:row>
      <xdr:rowOff>19440</xdr:rowOff>
    </xdr:from>
    <xdr:to>
      <xdr:col>3</xdr:col>
      <xdr:colOff>360</xdr:colOff>
      <xdr:row>110</xdr:row>
      <xdr:rowOff>190440</xdr:rowOff>
    </xdr:to>
    <xdr:sp>
      <xdr:nvSpPr>
        <xdr:cNvPr id="4" name="InstrBlock_8"/>
        <xdr:cNvSpPr/>
      </xdr:nvSpPr>
      <xdr:spPr>
        <a:xfrm>
          <a:off x="231120" y="3772440"/>
          <a:ext cx="2184120" cy="4644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3</xdr:col>
      <xdr:colOff>360</xdr:colOff>
      <xdr:row>18</xdr:row>
      <xdr:rowOff>19440</xdr:rowOff>
    </xdr:to>
    <xdr:sp>
      <xdr:nvSpPr>
        <xdr:cNvPr id="5" name="InstrBlock_7"/>
        <xdr:cNvSpPr/>
      </xdr:nvSpPr>
      <xdr:spPr>
        <a:xfrm>
          <a:off x="231120" y="3304800"/>
          <a:ext cx="2184120" cy="4676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3</xdr:col>
      <xdr:colOff>360</xdr:colOff>
      <xdr:row>7</xdr:row>
      <xdr:rowOff>152640</xdr:rowOff>
    </xdr:to>
    <xdr:sp>
      <xdr:nvSpPr>
        <xdr:cNvPr id="6" name="InstrBlock_1"/>
        <xdr:cNvSpPr/>
      </xdr:nvSpPr>
      <xdr:spPr>
        <a:xfrm>
          <a:off x="231120" y="990720"/>
          <a:ext cx="218412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70560</xdr:colOff>
      <xdr:row>5</xdr:row>
      <xdr:rowOff>56880</xdr:rowOff>
    </xdr:from>
    <xdr:to>
      <xdr:col>1</xdr:col>
      <xdr:colOff>473400</xdr:colOff>
      <xdr:row>7</xdr:row>
      <xdr:rowOff>123480</xdr:rowOff>
    </xdr:to>
    <xdr:pic>
      <xdr:nvPicPr>
        <xdr:cNvPr id="7" name="InstrImg_1" descr="icon1"/>
        <xdr:cNvPicPr/>
      </xdr:nvPicPr>
      <xdr:blipFill>
        <a:blip r:embed="rId1"/>
        <a:stretch/>
      </xdr:blipFill>
      <xdr:spPr>
        <a:xfrm>
          <a:off x="301680" y="1047600"/>
          <a:ext cx="402840" cy="380880"/>
        </a:xfrm>
        <a:prstGeom prst="rect">
          <a:avLst/>
        </a:prstGeom>
        <a:ln w="0">
          <a:noFill/>
        </a:ln>
      </xdr:spPr>
    </xdr:pic>
    <xdr:clientData/>
  </xdr:twoCellAnchor>
  <xdr:twoCellAnchor editAs="absolute">
    <xdr:from>
      <xdr:col>1</xdr:col>
      <xdr:colOff>50400</xdr:colOff>
      <xdr:row>7</xdr:row>
      <xdr:rowOff>180720</xdr:rowOff>
    </xdr:from>
    <xdr:to>
      <xdr:col>1</xdr:col>
      <xdr:colOff>452880</xdr:colOff>
      <xdr:row>10</xdr:row>
      <xdr:rowOff>57600</xdr:rowOff>
    </xdr:to>
    <xdr:pic>
      <xdr:nvPicPr>
        <xdr:cNvPr id="8" name="InstrImg_2" descr="icon2"/>
        <xdr:cNvPicPr/>
      </xdr:nvPicPr>
      <xdr:blipFill>
        <a:blip r:embed="rId2"/>
        <a:stretch/>
      </xdr:blipFill>
      <xdr:spPr>
        <a:xfrm>
          <a:off x="281520" y="1485720"/>
          <a:ext cx="402480" cy="391320"/>
        </a:xfrm>
        <a:prstGeom prst="rect">
          <a:avLst/>
        </a:prstGeom>
        <a:ln w="0">
          <a:noFill/>
        </a:ln>
      </xdr:spPr>
    </xdr:pic>
    <xdr:clientData/>
  </xdr:twoCellAnchor>
  <xdr:twoCellAnchor editAs="absolute">
    <xdr:from>
      <xdr:col>1</xdr:col>
      <xdr:colOff>50400</xdr:colOff>
      <xdr:row>10</xdr:row>
      <xdr:rowOff>133920</xdr:rowOff>
    </xdr:from>
    <xdr:to>
      <xdr:col>1</xdr:col>
      <xdr:colOff>452880</xdr:colOff>
      <xdr:row>12</xdr:row>
      <xdr:rowOff>38160</xdr:rowOff>
    </xdr:to>
    <xdr:pic>
      <xdr:nvPicPr>
        <xdr:cNvPr id="9" name="InstrImg_3" descr="icon3"/>
        <xdr:cNvPicPr/>
      </xdr:nvPicPr>
      <xdr:blipFill>
        <a:blip r:embed="rId3"/>
        <a:stretch/>
      </xdr:blipFill>
      <xdr:spPr>
        <a:xfrm>
          <a:off x="281520" y="1953360"/>
          <a:ext cx="402480" cy="399240"/>
        </a:xfrm>
        <a:prstGeom prst="rect">
          <a:avLst/>
        </a:prstGeom>
        <a:ln w="0">
          <a:noFill/>
        </a:ln>
      </xdr:spPr>
    </xdr:pic>
    <xdr:clientData/>
  </xdr:twoCellAnchor>
  <xdr:twoCellAnchor editAs="absolute">
    <xdr:from>
      <xdr:col>1</xdr:col>
      <xdr:colOff>50400</xdr:colOff>
      <xdr:row>12</xdr:row>
      <xdr:rowOff>114120</xdr:rowOff>
    </xdr:from>
    <xdr:to>
      <xdr:col>1</xdr:col>
      <xdr:colOff>452880</xdr:colOff>
      <xdr:row>13</xdr:row>
      <xdr:rowOff>28080</xdr:rowOff>
    </xdr:to>
    <xdr:pic>
      <xdr:nvPicPr>
        <xdr:cNvPr id="10" name="InstrImg_4" descr="icon4"/>
        <xdr:cNvPicPr/>
      </xdr:nvPicPr>
      <xdr:blipFill>
        <a:blip r:embed="rId4"/>
        <a:stretch/>
      </xdr:blipFill>
      <xdr:spPr>
        <a:xfrm>
          <a:off x="281520" y="2428560"/>
          <a:ext cx="402480" cy="399960"/>
        </a:xfrm>
        <a:prstGeom prst="rect">
          <a:avLst/>
        </a:prstGeom>
        <a:ln w="0">
          <a:noFill/>
        </a:ln>
      </xdr:spPr>
    </xdr:pic>
    <xdr:clientData/>
  </xdr:twoCellAnchor>
  <xdr:twoCellAnchor editAs="absolute">
    <xdr:from>
      <xdr:col>1</xdr:col>
      <xdr:colOff>50400</xdr:colOff>
      <xdr:row>13</xdr:row>
      <xdr:rowOff>95040</xdr:rowOff>
    </xdr:from>
    <xdr:to>
      <xdr:col>1</xdr:col>
      <xdr:colOff>452880</xdr:colOff>
      <xdr:row>15</xdr:row>
      <xdr:rowOff>95400</xdr:rowOff>
    </xdr:to>
    <xdr:pic>
      <xdr:nvPicPr>
        <xdr:cNvPr id="11" name="InstrImg_5" descr="icon5"/>
        <xdr:cNvPicPr/>
      </xdr:nvPicPr>
      <xdr:blipFill>
        <a:blip r:embed="rId5"/>
        <a:stretch/>
      </xdr:blipFill>
      <xdr:spPr>
        <a:xfrm>
          <a:off x="281520" y="2895480"/>
          <a:ext cx="402480" cy="381240"/>
        </a:xfrm>
        <a:prstGeom prst="rect">
          <a:avLst/>
        </a:prstGeom>
        <a:ln w="0">
          <a:noFill/>
        </a:ln>
      </xdr:spPr>
    </xdr:pic>
    <xdr:clientData/>
  </xdr:twoCellAnchor>
  <xdr:twoCellAnchor editAs="absolute">
    <xdr:from>
      <xdr:col>1</xdr:col>
      <xdr:colOff>80280</xdr:colOff>
      <xdr:row>15</xdr:row>
      <xdr:rowOff>180720</xdr:rowOff>
    </xdr:from>
    <xdr:to>
      <xdr:col>1</xdr:col>
      <xdr:colOff>483480</xdr:colOff>
      <xdr:row>17</xdr:row>
      <xdr:rowOff>162360</xdr:rowOff>
    </xdr:to>
    <xdr:pic>
      <xdr:nvPicPr>
        <xdr:cNvPr id="12" name="InstrImg_7" descr="icon7"/>
        <xdr:cNvPicPr/>
      </xdr:nvPicPr>
      <xdr:blipFill>
        <a:blip r:embed="rId6"/>
        <a:stretch/>
      </xdr:blipFill>
      <xdr:spPr>
        <a:xfrm>
          <a:off x="311400" y="3362040"/>
          <a:ext cx="403200" cy="362520"/>
        </a:xfrm>
        <a:prstGeom prst="rect">
          <a:avLst/>
        </a:prstGeom>
        <a:ln w="0">
          <a:noFill/>
        </a:ln>
      </xdr:spPr>
    </xdr:pic>
    <xdr:clientData/>
  </xdr:twoCellAnchor>
  <xdr:twoCellAnchor editAs="absolute">
    <xdr:from>
      <xdr:col>1</xdr:col>
      <xdr:colOff>20520</xdr:colOff>
      <xdr:row>18</xdr:row>
      <xdr:rowOff>37800</xdr:rowOff>
    </xdr:from>
    <xdr:to>
      <xdr:col>1</xdr:col>
      <xdr:colOff>473400</xdr:colOff>
      <xdr:row>111</xdr:row>
      <xdr:rowOff>9360</xdr:rowOff>
    </xdr:to>
    <xdr:pic>
      <xdr:nvPicPr>
        <xdr:cNvPr id="13" name="InstrImg_8" descr="icon8.png"/>
        <xdr:cNvPicPr/>
      </xdr:nvPicPr>
      <xdr:blipFill>
        <a:blip r:embed="rId7"/>
        <a:stretch/>
      </xdr:blipFill>
      <xdr:spPr>
        <a:xfrm>
          <a:off x="251640" y="3790800"/>
          <a:ext cx="452880" cy="455400"/>
        </a:xfrm>
        <a:prstGeom prst="rect">
          <a:avLst/>
        </a:prstGeom>
        <a:ln w="0">
          <a:noFill/>
        </a:ln>
      </xdr:spPr>
    </xdr:pic>
    <xdr:clientData/>
  </xdr:twoCellAnchor>
  <xdr:twoCellAnchor editAs="oneCell">
    <xdr:from>
      <xdr:col>2</xdr:col>
      <xdr:colOff>231480</xdr:colOff>
      <xdr:row>2</xdr:row>
      <xdr:rowOff>9720</xdr:rowOff>
    </xdr:from>
    <xdr:to>
      <xdr:col>2</xdr:col>
      <xdr:colOff>1380240</xdr:colOff>
      <xdr:row>2</xdr:row>
      <xdr:rowOff>228600</xdr:rowOff>
    </xdr:to>
    <xdr:sp>
      <xdr:nvSpPr>
        <xdr:cNvPr id="14" name="cmdAct_1"/>
        <xdr:cNvSpPr/>
      </xdr:nvSpPr>
      <xdr:spPr>
        <a:xfrm>
          <a:off x="1076040" y="314640"/>
          <a:ext cx="114876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200880</xdr:colOff>
      <xdr:row>1</xdr:row>
      <xdr:rowOff>114120</xdr:rowOff>
    </xdr:from>
    <xdr:to>
      <xdr:col>2</xdr:col>
      <xdr:colOff>504360</xdr:colOff>
      <xdr:row>3</xdr:row>
      <xdr:rowOff>56880</xdr:rowOff>
    </xdr:to>
    <xdr:pic>
      <xdr:nvPicPr>
        <xdr:cNvPr id="15" name="cmdAct_2" descr="icon15.png"/>
        <xdr:cNvPicPr/>
      </xdr:nvPicPr>
      <xdr:blipFill>
        <a:blip r:embed="rId8"/>
        <a:stretch/>
      </xdr:blipFill>
      <xdr:spPr>
        <a:xfrm>
          <a:off x="1045440" y="190440"/>
          <a:ext cx="303480" cy="399960"/>
        </a:xfrm>
        <a:prstGeom prst="rect">
          <a:avLst/>
        </a:prstGeom>
        <a:ln w="0">
          <a:noFill/>
        </a:ln>
      </xdr:spPr>
    </xdr:pic>
    <xdr:clientData/>
  </xdr:twoCellAnchor>
  <xdr:twoCellAnchor editAs="absolute">
    <xdr:from>
      <xdr:col>2</xdr:col>
      <xdr:colOff>231480</xdr:colOff>
      <xdr:row>2</xdr:row>
      <xdr:rowOff>9720</xdr:rowOff>
    </xdr:from>
    <xdr:to>
      <xdr:col>4</xdr:col>
      <xdr:colOff>90360</xdr:colOff>
      <xdr:row>2</xdr:row>
      <xdr:rowOff>218520</xdr:rowOff>
    </xdr:to>
    <xdr:sp>
      <xdr:nvSpPr>
        <xdr:cNvPr id="16" name="cmdNoAct_1" hidden="1"/>
        <xdr:cNvSpPr/>
      </xdr:nvSpPr>
      <xdr:spPr>
        <a:xfrm>
          <a:off x="1076040" y="314640"/>
          <a:ext cx="173088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42280</xdr:colOff>
      <xdr:row>1</xdr:row>
      <xdr:rowOff>199800</xdr:rowOff>
    </xdr:from>
    <xdr:to>
      <xdr:col>2</xdr:col>
      <xdr:colOff>504360</xdr:colOff>
      <xdr:row>2</xdr:row>
      <xdr:rowOff>218520</xdr:rowOff>
    </xdr:to>
    <xdr:pic>
      <xdr:nvPicPr>
        <xdr:cNvPr id="17" name="cmdNoAct_2" descr="icon16.png"/>
        <xdr:cNvPicPr/>
      </xdr:nvPicPr>
      <xdr:blipFill>
        <a:blip r:embed="rId9"/>
        <a:stretch/>
      </xdr:blipFill>
      <xdr:spPr>
        <a:xfrm>
          <a:off x="1086840" y="276120"/>
          <a:ext cx="262080" cy="247320"/>
        </a:xfrm>
        <a:prstGeom prst="rect">
          <a:avLst/>
        </a:prstGeom>
        <a:ln w="0">
          <a:noFill/>
        </a:ln>
      </xdr:spPr>
    </xdr:pic>
    <xdr:clientData/>
  </xdr:twoCellAnchor>
  <xdr:twoCellAnchor editAs="absolute">
    <xdr:from>
      <xdr:col>2</xdr:col>
      <xdr:colOff>231480</xdr:colOff>
      <xdr:row>2</xdr:row>
      <xdr:rowOff>0</xdr:rowOff>
    </xdr:from>
    <xdr:to>
      <xdr:col>4</xdr:col>
      <xdr:colOff>150840</xdr:colOff>
      <xdr:row>2</xdr:row>
      <xdr:rowOff>218520</xdr:rowOff>
    </xdr:to>
    <xdr:sp>
      <xdr:nvSpPr>
        <xdr:cNvPr id="18" name="cmdNoInet_1" hidden="1"/>
        <xdr:cNvSpPr/>
      </xdr:nvSpPr>
      <xdr:spPr>
        <a:xfrm>
          <a:off x="1076040" y="304920"/>
          <a:ext cx="179136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11680</xdr:colOff>
      <xdr:row>1</xdr:row>
      <xdr:rowOff>132840</xdr:rowOff>
    </xdr:from>
    <xdr:to>
      <xdr:col>2</xdr:col>
      <xdr:colOff>475560</xdr:colOff>
      <xdr:row>3</xdr:row>
      <xdr:rowOff>56880</xdr:rowOff>
    </xdr:to>
    <xdr:sp>
      <xdr:nvSpPr>
        <xdr:cNvPr id="19" name="cmdNoInet_2" hidden="1"/>
        <xdr:cNvSpPr/>
      </xdr:nvSpPr>
      <xdr:spPr>
        <a:xfrm>
          <a:off x="1056240" y="209160"/>
          <a:ext cx="263880" cy="38124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1</xdr:row>
      <xdr:rowOff>0</xdr:rowOff>
    </xdr:from>
    <xdr:to>
      <xdr:col>5</xdr:col>
      <xdr:colOff>614520</xdr:colOff>
      <xdr:row>1</xdr:row>
      <xdr:rowOff>247680</xdr:rowOff>
    </xdr:to>
    <xdr:sp>
      <xdr:nvSpPr>
        <xdr:cNvPr id="20" name="cmdClearLog"/>
        <xdr:cNvSpPr/>
      </xdr:nvSpPr>
      <xdr:spPr>
        <a:xfrm>
          <a:off x="9331920" y="142920"/>
          <a:ext cx="1238040" cy="247680"/>
        </a:xfrm>
        <a:prstGeom prst="roundRect">
          <a:avLst>
            <a:gd name="adj" fmla="val 0"/>
          </a:avLst>
        </a:prstGeom>
        <a:gradFill rotWithShape="0">
          <a:gsLst>
            <a:gs pos="0">
              <a:srgbClr val="ffffff"/>
            </a:gs>
            <a:gs pos="100000">
              <a:srgbClr val="c0c0c0"/>
            </a:gs>
          </a:gsLst>
          <a:lin ang="5400000"/>
        </a:gradFill>
        <a:ln w="936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520</xdr:colOff>
      <xdr:row>15</xdr:row>
      <xdr:rowOff>28800</xdr:rowOff>
    </xdr:from>
    <xdr:to>
      <xdr:col>4</xdr:col>
      <xdr:colOff>2178360</xdr:colOff>
      <xdr:row>15</xdr:row>
      <xdr:rowOff>362880</xdr:rowOff>
    </xdr:to>
    <xdr:sp>
      <xdr:nvSpPr>
        <xdr:cNvPr id="21" name="cmdOrganizationChoice"/>
        <xdr:cNvSpPr/>
      </xdr:nvSpPr>
      <xdr:spPr>
        <a:xfrm>
          <a:off x="1248120" y="2484360"/>
          <a:ext cx="1986840" cy="334080"/>
        </a:xfrm>
        <a:prstGeom prst="roundRect">
          <a:avLst>
            <a:gd name="adj" fmla="val 0"/>
          </a:avLst>
        </a:prstGeom>
        <a:gradFill rotWithShape="0">
          <a:gsLst>
            <a:gs pos="0">
              <a:srgbClr val="ffffff"/>
            </a:gs>
            <a:gs pos="100000">
              <a:srgbClr val="c0c0c0"/>
            </a:gs>
          </a:gsLst>
          <a:lin ang="5400000"/>
        </a:gradFill>
        <a:ln w="936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ор организации</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2120</xdr:colOff>
      <xdr:row>11</xdr:row>
      <xdr:rowOff>57240</xdr:rowOff>
    </xdr:from>
    <xdr:to>
      <xdr:col>2</xdr:col>
      <xdr:colOff>614880</xdr:colOff>
      <xdr:row>12</xdr:row>
      <xdr:rowOff>152280</xdr:rowOff>
    </xdr:to>
    <xdr:pic>
      <xdr:nvPicPr>
        <xdr:cNvPr id="22" name="FREEZE_PANES_04" descr="update_org.png"/>
        <xdr:cNvPicPr/>
      </xdr:nvPicPr>
      <xdr:blipFill>
        <a:blip r:embed="rId1">
          <a:grayscl/>
        </a:blip>
        <a:stretch/>
      </xdr:blipFill>
      <xdr:spPr>
        <a:xfrm>
          <a:off x="312120" y="1648080"/>
          <a:ext cx="302760" cy="285480"/>
        </a:xfrm>
        <a:prstGeom prst="rect">
          <a:avLst/>
        </a:prstGeom>
        <a:ln w="0">
          <a:noFill/>
        </a:ln>
      </xdr:spPr>
    </xdr:pic>
    <xdr:clientData/>
  </xdr:twoCellAnchor>
  <xdr:twoCellAnchor editAs="oneCell">
    <xdr:from>
      <xdr:col>2</xdr:col>
      <xdr:colOff>50400</xdr:colOff>
      <xdr:row>14</xdr:row>
      <xdr:rowOff>75600</xdr:rowOff>
    </xdr:from>
    <xdr:to>
      <xdr:col>2</xdr:col>
      <xdr:colOff>805680</xdr:colOff>
      <xdr:row>16</xdr:row>
      <xdr:rowOff>85680</xdr:rowOff>
    </xdr:to>
    <xdr:sp>
      <xdr:nvSpPr>
        <xdr:cNvPr id="23" name="cmdExpandAll"/>
        <xdr:cNvSpPr/>
      </xdr:nvSpPr>
      <xdr:spPr>
        <a:xfrm>
          <a:off x="50400" y="2228400"/>
          <a:ext cx="755280" cy="486360"/>
        </a:xfrm>
        <a:prstGeom prst="roundRect">
          <a:avLst>
            <a:gd name="adj" fmla="val 0"/>
          </a:avLst>
        </a:prstGeom>
        <a:gradFill rotWithShape="0">
          <a:gsLst>
            <a:gs pos="0">
              <a:srgbClr val="ffffff"/>
            </a:gs>
            <a:gs pos="100000">
              <a:srgbClr val="c0c0c0"/>
            </a:gs>
          </a:gsLst>
          <a:lin ang="5400000"/>
        </a:gradFill>
        <a:ln w="936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Развернуть всё</a:t>
          </a:r>
          <a:endParaRPr b="0" lang="en-US" sz="900" spc="-1" strike="noStrike">
            <a:latin typeface="Times New Roman"/>
          </a:endParaRPr>
        </a:p>
      </xdr:txBody>
    </xdr:sp>
    <xdr:clientData/>
  </xdr:twoCellAnchor>
  <xdr:twoCellAnchor editAs="oneCell">
    <xdr:from>
      <xdr:col>2</xdr:col>
      <xdr:colOff>50400</xdr:colOff>
      <xdr:row>16</xdr:row>
      <xdr:rowOff>105840</xdr:rowOff>
    </xdr:from>
    <xdr:to>
      <xdr:col>2</xdr:col>
      <xdr:colOff>805680</xdr:colOff>
      <xdr:row>16</xdr:row>
      <xdr:rowOff>592920</xdr:rowOff>
    </xdr:to>
    <xdr:sp>
      <xdr:nvSpPr>
        <xdr:cNvPr id="24" name="cmdCollapseAll"/>
        <xdr:cNvSpPr/>
      </xdr:nvSpPr>
      <xdr:spPr>
        <a:xfrm>
          <a:off x="50400" y="2734920"/>
          <a:ext cx="755280" cy="487080"/>
        </a:xfrm>
        <a:prstGeom prst="roundRect">
          <a:avLst>
            <a:gd name="adj" fmla="val 0"/>
          </a:avLst>
        </a:prstGeom>
        <a:gradFill rotWithShape="0">
          <a:gsLst>
            <a:gs pos="0">
              <a:srgbClr val="ffffff"/>
            </a:gs>
            <a:gs pos="100000">
              <a:srgbClr val="c0c0c0"/>
            </a:gs>
          </a:gsLst>
          <a:lin ang="5400000"/>
        </a:gradFill>
        <a:ln w="936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вернуть всё</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1560</xdr:colOff>
      <xdr:row>11</xdr:row>
      <xdr:rowOff>38160</xdr:rowOff>
    </xdr:from>
    <xdr:to>
      <xdr:col>2</xdr:col>
      <xdr:colOff>635040</xdr:colOff>
      <xdr:row>12</xdr:row>
      <xdr:rowOff>133200</xdr:rowOff>
    </xdr:to>
    <xdr:pic>
      <xdr:nvPicPr>
        <xdr:cNvPr id="25" name="FREEZE_PANES_04" descr="update_org.png"/>
        <xdr:cNvPicPr/>
      </xdr:nvPicPr>
      <xdr:blipFill>
        <a:blip r:embed="rId1">
          <a:grayscl/>
        </a:blip>
        <a:stretch/>
      </xdr:blipFill>
      <xdr:spPr>
        <a:xfrm>
          <a:off x="331560" y="1666800"/>
          <a:ext cx="303480" cy="285840"/>
        </a:xfrm>
        <a:prstGeom prst="rect">
          <a:avLst/>
        </a:prstGeom>
        <a:ln w="0">
          <a:noFill/>
        </a:ln>
      </xdr:spPr>
    </xdr:pic>
    <xdr:clientData/>
  </xdr:twoCellAnchor>
  <xdr:twoCellAnchor editAs="oneCell">
    <xdr:from>
      <xdr:col>2</xdr:col>
      <xdr:colOff>60120</xdr:colOff>
      <xdr:row>13</xdr:row>
      <xdr:rowOff>142560</xdr:rowOff>
    </xdr:from>
    <xdr:to>
      <xdr:col>2</xdr:col>
      <xdr:colOff>816120</xdr:colOff>
      <xdr:row>16</xdr:row>
      <xdr:rowOff>96120</xdr:rowOff>
    </xdr:to>
    <xdr:sp>
      <xdr:nvSpPr>
        <xdr:cNvPr id="26" name="cmdExpandAll"/>
        <xdr:cNvSpPr/>
      </xdr:nvSpPr>
      <xdr:spPr>
        <a:xfrm>
          <a:off x="60120" y="2152440"/>
          <a:ext cx="756000" cy="486720"/>
        </a:xfrm>
        <a:prstGeom prst="roundRect">
          <a:avLst>
            <a:gd name="adj" fmla="val 0"/>
          </a:avLst>
        </a:prstGeom>
        <a:gradFill rotWithShape="0">
          <a:gsLst>
            <a:gs pos="0">
              <a:srgbClr val="ffffff"/>
            </a:gs>
            <a:gs pos="100000">
              <a:srgbClr val="c0c0c0"/>
            </a:gs>
          </a:gsLst>
          <a:lin ang="5400000"/>
        </a:gradFill>
        <a:ln w="936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Развернуть всё</a:t>
          </a:r>
          <a:endParaRPr b="0" lang="en-US" sz="900" spc="-1" strike="noStrike">
            <a:latin typeface="Times New Roman"/>
          </a:endParaRPr>
        </a:p>
      </xdr:txBody>
    </xdr:sp>
    <xdr:clientData/>
  </xdr:twoCellAnchor>
  <xdr:twoCellAnchor editAs="oneCell">
    <xdr:from>
      <xdr:col>2</xdr:col>
      <xdr:colOff>60120</xdr:colOff>
      <xdr:row>16</xdr:row>
      <xdr:rowOff>114120</xdr:rowOff>
    </xdr:from>
    <xdr:to>
      <xdr:col>2</xdr:col>
      <xdr:colOff>816120</xdr:colOff>
      <xdr:row>17</xdr:row>
      <xdr:rowOff>28080</xdr:rowOff>
    </xdr:to>
    <xdr:sp>
      <xdr:nvSpPr>
        <xdr:cNvPr id="27" name="cmdCollapseAll"/>
        <xdr:cNvSpPr/>
      </xdr:nvSpPr>
      <xdr:spPr>
        <a:xfrm>
          <a:off x="60120" y="2657160"/>
          <a:ext cx="756000" cy="485640"/>
        </a:xfrm>
        <a:prstGeom prst="roundRect">
          <a:avLst>
            <a:gd name="adj" fmla="val 0"/>
          </a:avLst>
        </a:prstGeom>
        <a:gradFill rotWithShape="0">
          <a:gsLst>
            <a:gs pos="0">
              <a:srgbClr val="ffffff"/>
            </a:gs>
            <a:gs pos="100000">
              <a:srgbClr val="c0c0c0"/>
            </a:gs>
          </a:gsLst>
          <a:lin ang="5400000"/>
        </a:gradFill>
        <a:ln w="936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вернуть всё</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0</xdr:colOff>
      <xdr:row>11</xdr:row>
      <xdr:rowOff>57240</xdr:rowOff>
    </xdr:from>
    <xdr:to>
      <xdr:col>2</xdr:col>
      <xdr:colOff>402840</xdr:colOff>
      <xdr:row>12</xdr:row>
      <xdr:rowOff>152280</xdr:rowOff>
    </xdr:to>
    <xdr:pic>
      <xdr:nvPicPr>
        <xdr:cNvPr id="28" name="FREEZE_PANES_04" descr="update_org.png"/>
        <xdr:cNvPicPr/>
      </xdr:nvPicPr>
      <xdr:blipFill>
        <a:blip r:embed="rId1">
          <a:grayscl/>
        </a:blip>
        <a:stretch/>
      </xdr:blipFill>
      <xdr:spPr>
        <a:xfrm>
          <a:off x="100800" y="1648080"/>
          <a:ext cx="30204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880</xdr:colOff>
      <xdr:row>11</xdr:row>
      <xdr:rowOff>57240</xdr:rowOff>
    </xdr:from>
    <xdr:to>
      <xdr:col>2</xdr:col>
      <xdr:colOff>412560</xdr:colOff>
      <xdr:row>12</xdr:row>
      <xdr:rowOff>152280</xdr:rowOff>
    </xdr:to>
    <xdr:pic>
      <xdr:nvPicPr>
        <xdr:cNvPr id="29" name="FREEZE_PANES_04" descr="update_org.png"/>
        <xdr:cNvPicPr/>
      </xdr:nvPicPr>
      <xdr:blipFill>
        <a:blip r:embed="rId1">
          <a:grayscl/>
        </a:blip>
        <a:stretch/>
      </xdr:blipFill>
      <xdr:spPr>
        <a:xfrm>
          <a:off x="110880" y="1648080"/>
          <a:ext cx="3016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2520</xdr:colOff>
      <xdr:row>12</xdr:row>
      <xdr:rowOff>47880</xdr:rowOff>
    </xdr:from>
    <xdr:to>
      <xdr:col>2</xdr:col>
      <xdr:colOff>664920</xdr:colOff>
      <xdr:row>13</xdr:row>
      <xdr:rowOff>142560</xdr:rowOff>
    </xdr:to>
    <xdr:pic>
      <xdr:nvPicPr>
        <xdr:cNvPr id="30" name="FREEZE_PANES_04" descr="update_org.png"/>
        <xdr:cNvPicPr/>
      </xdr:nvPicPr>
      <xdr:blipFill>
        <a:blip r:embed="rId1">
          <a:grayscl/>
        </a:blip>
        <a:stretch/>
      </xdr:blipFill>
      <xdr:spPr>
        <a:xfrm>
          <a:off x="362520" y="1676520"/>
          <a:ext cx="302400" cy="285480"/>
        </a:xfrm>
        <a:prstGeom prst="rect">
          <a:avLst/>
        </a:prstGeom>
        <a:ln w="0">
          <a:noFill/>
        </a:ln>
      </xdr:spPr>
    </xdr:pic>
    <xdr:clientData/>
  </xdr:twoCellAnchor>
  <xdr:twoCellAnchor editAs="oneCell">
    <xdr:from>
      <xdr:col>2</xdr:col>
      <xdr:colOff>60120</xdr:colOff>
      <xdr:row>14</xdr:row>
      <xdr:rowOff>161640</xdr:rowOff>
    </xdr:from>
    <xdr:to>
      <xdr:col>2</xdr:col>
      <xdr:colOff>816120</xdr:colOff>
      <xdr:row>16</xdr:row>
      <xdr:rowOff>305640</xdr:rowOff>
    </xdr:to>
    <xdr:sp>
      <xdr:nvSpPr>
        <xdr:cNvPr id="31" name="cmdExpandAll"/>
        <xdr:cNvSpPr/>
      </xdr:nvSpPr>
      <xdr:spPr>
        <a:xfrm>
          <a:off x="60120" y="2171520"/>
          <a:ext cx="756000" cy="486720"/>
        </a:xfrm>
        <a:prstGeom prst="roundRect">
          <a:avLst>
            <a:gd name="adj" fmla="val 0"/>
          </a:avLst>
        </a:prstGeom>
        <a:gradFill rotWithShape="0">
          <a:gsLst>
            <a:gs pos="0">
              <a:srgbClr val="ffffff"/>
            </a:gs>
            <a:gs pos="100000">
              <a:srgbClr val="c0c0c0"/>
            </a:gs>
          </a:gsLst>
          <a:lin ang="5400000"/>
        </a:gradFill>
        <a:ln w="936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Развернуть всё</a:t>
          </a:r>
          <a:endParaRPr b="0" lang="en-US" sz="900" spc="-1" strike="noStrike">
            <a:latin typeface="Times New Roman"/>
          </a:endParaRPr>
        </a:p>
      </xdr:txBody>
    </xdr:sp>
    <xdr:clientData/>
  </xdr:twoCellAnchor>
  <xdr:twoCellAnchor editAs="oneCell">
    <xdr:from>
      <xdr:col>2</xdr:col>
      <xdr:colOff>60120</xdr:colOff>
      <xdr:row>16</xdr:row>
      <xdr:rowOff>324360</xdr:rowOff>
    </xdr:from>
    <xdr:to>
      <xdr:col>2</xdr:col>
      <xdr:colOff>816120</xdr:colOff>
      <xdr:row>17</xdr:row>
      <xdr:rowOff>19080</xdr:rowOff>
    </xdr:to>
    <xdr:sp>
      <xdr:nvSpPr>
        <xdr:cNvPr id="32" name="cmdCollapseAll"/>
        <xdr:cNvSpPr/>
      </xdr:nvSpPr>
      <xdr:spPr>
        <a:xfrm>
          <a:off x="60120" y="2676960"/>
          <a:ext cx="756000" cy="485280"/>
        </a:xfrm>
        <a:prstGeom prst="roundRect">
          <a:avLst>
            <a:gd name="adj" fmla="val 0"/>
          </a:avLst>
        </a:prstGeom>
        <a:gradFill rotWithShape="0">
          <a:gsLst>
            <a:gs pos="0">
              <a:srgbClr val="ffffff"/>
            </a:gs>
            <a:gs pos="100000">
              <a:srgbClr val="c0c0c0"/>
            </a:gs>
          </a:gsLst>
          <a:lin ang="5400000"/>
        </a:gradFill>
        <a:ln w="936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вернуть всё</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440</xdr:colOff>
      <xdr:row>3</xdr:row>
      <xdr:rowOff>14328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tariff.support/index.php?a=add&amp;catid=5" TargetMode="External"/><Relationship Id="rId3" Type="http://schemas.openxmlformats.org/officeDocument/2006/relationships/hyperlink" Target="http://eias.itcfstrf.ru/?page=show_distrs" TargetMode="External"/><Relationship Id="rId4" Type="http://schemas.openxmlformats.org/officeDocument/2006/relationships/hyperlink" Target="http://tariff.support/index.php?a=add&amp;catid=68" TargetMode="External"/><Relationship Id="rId5"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H98"/>
  <sheetViews>
    <sheetView showFormulas="false" showGridLines="false" showRowColHeaders="true" showZeros="true" rightToLeft="false" tabSelected="false" showOutlineSymbols="true" defaultGridColor="true" view="normal" topLeftCell="C43" colorId="64" zoomScale="100" zoomScaleNormal="100" zoomScalePageLayoutView="100" workbookViewId="0">
      <selection pane="topLeft" activeCell="AS90" activeCellId="0" sqref="AS90"/>
    </sheetView>
  </sheetViews>
  <sheetFormatPr defaultColWidth="9.13671875" defaultRowHeight="11.25" zeroHeight="false" outlineLevelRow="0" outlineLevelCol="0"/>
  <cols>
    <col collapsed="false" customWidth="true" hidden="true" outlineLevel="0" max="1" min="1" style="143" width="9.28"/>
    <col collapsed="false" customWidth="false" hidden="true" outlineLevel="0" max="2" min="2" style="143" width="9.14"/>
    <col collapsed="false" customWidth="true" hidden="false" outlineLevel="0" max="3" min="3" style="143" width="7.7"/>
    <col collapsed="false" customWidth="true" hidden="false" outlineLevel="0" max="4" min="4" style="143" width="9.56"/>
    <col collapsed="false" customWidth="true" hidden="false" outlineLevel="0" max="5" min="5" style="143" width="32.99"/>
    <col collapsed="false" customWidth="true" hidden="true" outlineLevel="0" max="15" min="6" style="143" width="10.71"/>
    <col collapsed="false" customWidth="true" hidden="false" outlineLevel="0" max="25" min="16" style="143" width="10.71"/>
    <col collapsed="false" customWidth="true" hidden="true" outlineLevel="0" max="35" min="26" style="143" width="10.71"/>
    <col collapsed="false" customWidth="true" hidden="false" outlineLevel="0" max="45" min="36" style="143" width="10.71"/>
    <col collapsed="false" customWidth="true" hidden="true" outlineLevel="0" max="55" min="46" style="143" width="10.71"/>
    <col collapsed="false" customWidth="true" hidden="false" outlineLevel="0" max="65" min="56" style="143" width="10.71"/>
    <col collapsed="false" customWidth="true" hidden="true" outlineLevel="0" max="75" min="66" style="143" width="10.71"/>
    <col collapsed="false" customWidth="true" hidden="false" outlineLevel="0" max="85" min="76" style="143" width="10.71"/>
    <col collapsed="false" customWidth="true" hidden="false" outlineLevel="0" max="86" min="86" style="143" width="27.7"/>
    <col collapsed="false" customWidth="false" hidden="false" outlineLevel="0" max="257" min="87" style="143" width="9.14"/>
  </cols>
  <sheetData>
    <row r="1" customFormat="false" ht="11.25" hidden="true" customHeight="true" outlineLevel="0" collapsed="false">
      <c r="A1" s="145"/>
      <c r="B1" s="146"/>
      <c r="C1" s="146"/>
      <c r="D1" s="146"/>
      <c r="E1" s="146"/>
      <c r="F1" s="147"/>
      <c r="G1" s="147" t="n">
        <v>2</v>
      </c>
      <c r="H1" s="147" t="n">
        <v>3</v>
      </c>
      <c r="I1" s="147" t="n">
        <v>4</v>
      </c>
      <c r="J1" s="147"/>
      <c r="K1" s="147"/>
      <c r="L1" s="147" t="n">
        <v>2</v>
      </c>
      <c r="M1" s="147" t="n">
        <v>3</v>
      </c>
      <c r="N1" s="147" t="n">
        <v>4</v>
      </c>
      <c r="O1" s="147"/>
      <c r="P1" s="147"/>
      <c r="Q1" s="147" t="n">
        <v>2</v>
      </c>
      <c r="R1" s="147" t="n">
        <v>3</v>
      </c>
      <c r="S1" s="147" t="n">
        <v>4</v>
      </c>
      <c r="T1" s="147"/>
      <c r="U1" s="147"/>
      <c r="V1" s="147" t="n">
        <v>2</v>
      </c>
      <c r="W1" s="147" t="n">
        <v>3</v>
      </c>
      <c r="X1" s="147" t="n">
        <v>4</v>
      </c>
      <c r="Y1" s="147"/>
      <c r="Z1" s="147"/>
      <c r="AA1" s="147" t="n">
        <v>2</v>
      </c>
      <c r="AB1" s="147" t="n">
        <v>3</v>
      </c>
      <c r="AC1" s="147" t="n">
        <v>4</v>
      </c>
      <c r="AD1" s="147"/>
      <c r="AE1" s="147"/>
      <c r="AF1" s="147" t="n">
        <v>2</v>
      </c>
      <c r="AG1" s="147" t="n">
        <v>3</v>
      </c>
      <c r="AH1" s="147" t="n">
        <v>4</v>
      </c>
      <c r="AI1" s="147"/>
      <c r="AJ1" s="147"/>
      <c r="AK1" s="147" t="n">
        <v>2</v>
      </c>
      <c r="AL1" s="147" t="n">
        <v>3</v>
      </c>
      <c r="AM1" s="147" t="n">
        <v>4</v>
      </c>
      <c r="AN1" s="147"/>
      <c r="AO1" s="147"/>
      <c r="AP1" s="147" t="n">
        <v>2</v>
      </c>
      <c r="AQ1" s="147" t="n">
        <v>3</v>
      </c>
      <c r="AR1" s="147" t="n">
        <v>4</v>
      </c>
      <c r="AS1" s="147"/>
      <c r="AT1" s="147"/>
      <c r="AU1" s="147" t="n">
        <v>2</v>
      </c>
      <c r="AV1" s="147" t="n">
        <v>3</v>
      </c>
      <c r="AW1" s="147" t="n">
        <v>4</v>
      </c>
      <c r="AX1" s="147"/>
      <c r="AY1" s="147"/>
      <c r="AZ1" s="147" t="n">
        <v>2</v>
      </c>
      <c r="BA1" s="147" t="n">
        <v>3</v>
      </c>
      <c r="BB1" s="147" t="n">
        <v>4</v>
      </c>
      <c r="BC1" s="147"/>
      <c r="BD1" s="147"/>
      <c r="BE1" s="147" t="n">
        <v>2</v>
      </c>
      <c r="BF1" s="147" t="n">
        <v>3</v>
      </c>
      <c r="BG1" s="147" t="n">
        <v>4</v>
      </c>
      <c r="BH1" s="147"/>
      <c r="BI1" s="147"/>
      <c r="BJ1" s="147" t="n">
        <v>2</v>
      </c>
      <c r="BK1" s="147" t="n">
        <v>3</v>
      </c>
      <c r="BL1" s="147" t="n">
        <v>4</v>
      </c>
      <c r="BM1" s="147"/>
      <c r="BN1" s="147"/>
      <c r="BO1" s="147" t="n">
        <v>2</v>
      </c>
      <c r="BP1" s="147" t="n">
        <v>3</v>
      </c>
      <c r="BQ1" s="147" t="n">
        <v>4</v>
      </c>
      <c r="BR1" s="147"/>
      <c r="BS1" s="147"/>
      <c r="BT1" s="147" t="n">
        <v>2</v>
      </c>
      <c r="BU1" s="147" t="n">
        <v>3</v>
      </c>
      <c r="BV1" s="147" t="n">
        <v>4</v>
      </c>
      <c r="BW1" s="147"/>
      <c r="BX1" s="147"/>
      <c r="BY1" s="147" t="n">
        <v>2</v>
      </c>
      <c r="BZ1" s="147" t="n">
        <v>3</v>
      </c>
      <c r="CA1" s="147" t="n">
        <v>4</v>
      </c>
      <c r="CB1" s="147"/>
      <c r="CC1" s="147"/>
      <c r="CD1" s="147" t="n">
        <v>2</v>
      </c>
      <c r="CE1" s="147" t="n">
        <v>3</v>
      </c>
      <c r="CF1" s="147" t="n">
        <v>4</v>
      </c>
      <c r="CG1" s="147"/>
    </row>
    <row r="2" customFormat="false" ht="11.25" hidden="true" customHeight="true" outlineLevel="0" collapsed="false">
      <c r="A2" s="150"/>
      <c r="B2" s="151"/>
      <c r="C2" s="151"/>
      <c r="D2" s="151"/>
      <c r="E2" s="151"/>
      <c r="F2" s="148" t="n">
        <v>1</v>
      </c>
      <c r="G2" s="148" t="n">
        <v>1</v>
      </c>
      <c r="H2" s="148" t="n">
        <v>1</v>
      </c>
      <c r="I2" s="148" t="n">
        <v>1</v>
      </c>
      <c r="J2" s="148"/>
      <c r="K2" s="148" t="n">
        <v>1</v>
      </c>
      <c r="L2" s="148" t="n">
        <v>1</v>
      </c>
      <c r="M2" s="148" t="n">
        <v>1</v>
      </c>
      <c r="N2" s="148" t="n">
        <v>1</v>
      </c>
      <c r="O2" s="148"/>
      <c r="P2" s="148" t="n">
        <v>0</v>
      </c>
      <c r="Q2" s="148" t="n">
        <v>0</v>
      </c>
      <c r="R2" s="148" t="n">
        <v>0</v>
      </c>
      <c r="S2" s="148" t="n">
        <v>0</v>
      </c>
      <c r="T2" s="148"/>
      <c r="U2" s="148" t="n">
        <v>0</v>
      </c>
      <c r="V2" s="148" t="n">
        <v>0</v>
      </c>
      <c r="W2" s="148" t="n">
        <v>0</v>
      </c>
      <c r="X2" s="148" t="n">
        <v>0</v>
      </c>
      <c r="Y2" s="148"/>
      <c r="Z2" s="148" t="n">
        <v>1</v>
      </c>
      <c r="AA2" s="148" t="n">
        <v>1</v>
      </c>
      <c r="AB2" s="148" t="n">
        <v>1</v>
      </c>
      <c r="AC2" s="148" t="n">
        <v>1</v>
      </c>
      <c r="AD2" s="148"/>
      <c r="AE2" s="148" t="n">
        <v>1</v>
      </c>
      <c r="AF2" s="148" t="n">
        <v>1</v>
      </c>
      <c r="AG2" s="148" t="n">
        <v>1</v>
      </c>
      <c r="AH2" s="148" t="n">
        <v>1</v>
      </c>
      <c r="AI2" s="148"/>
      <c r="AJ2" s="148" t="n">
        <v>0</v>
      </c>
      <c r="AK2" s="148" t="n">
        <v>0</v>
      </c>
      <c r="AL2" s="148" t="n">
        <v>0</v>
      </c>
      <c r="AM2" s="148" t="n">
        <v>0</v>
      </c>
      <c r="AN2" s="148"/>
      <c r="AO2" s="148" t="n">
        <v>0</v>
      </c>
      <c r="AP2" s="148" t="n">
        <v>0</v>
      </c>
      <c r="AQ2" s="148" t="n">
        <v>0</v>
      </c>
      <c r="AR2" s="148" t="n">
        <v>0</v>
      </c>
      <c r="AS2" s="148"/>
      <c r="AT2" s="148" t="n">
        <v>1</v>
      </c>
      <c r="AU2" s="148" t="n">
        <v>1</v>
      </c>
      <c r="AV2" s="148" t="n">
        <v>1</v>
      </c>
      <c r="AW2" s="148" t="n">
        <v>1</v>
      </c>
      <c r="AX2" s="148"/>
      <c r="AY2" s="148" t="n">
        <v>1</v>
      </c>
      <c r="AZ2" s="148" t="n">
        <v>1</v>
      </c>
      <c r="BA2" s="148" t="n">
        <v>1</v>
      </c>
      <c r="BB2" s="148" t="n">
        <v>1</v>
      </c>
      <c r="BC2" s="148"/>
      <c r="BD2" s="148" t="n">
        <v>0</v>
      </c>
      <c r="BE2" s="148" t="n">
        <v>0</v>
      </c>
      <c r="BF2" s="148" t="n">
        <v>0</v>
      </c>
      <c r="BG2" s="148" t="n">
        <v>0</v>
      </c>
      <c r="BH2" s="148"/>
      <c r="BI2" s="148" t="n">
        <v>0</v>
      </c>
      <c r="BJ2" s="148" t="n">
        <v>0</v>
      </c>
      <c r="BK2" s="148" t="n">
        <v>0</v>
      </c>
      <c r="BL2" s="148" t="n">
        <v>0</v>
      </c>
      <c r="BM2" s="148"/>
      <c r="BN2" s="148" t="n">
        <v>1</v>
      </c>
      <c r="BO2" s="148" t="n">
        <v>1</v>
      </c>
      <c r="BP2" s="148" t="n">
        <v>1</v>
      </c>
      <c r="BQ2" s="148" t="n">
        <v>1</v>
      </c>
      <c r="BR2" s="148"/>
      <c r="BS2" s="148" t="n">
        <v>1</v>
      </c>
      <c r="BT2" s="148" t="n">
        <v>1</v>
      </c>
      <c r="BU2" s="148" t="n">
        <v>1</v>
      </c>
      <c r="BV2" s="148" t="n">
        <v>1</v>
      </c>
      <c r="BW2" s="148"/>
      <c r="BX2" s="148" t="n">
        <v>0</v>
      </c>
      <c r="BY2" s="148" t="n">
        <v>0</v>
      </c>
      <c r="BZ2" s="148" t="n">
        <v>0</v>
      </c>
      <c r="CA2" s="148" t="n">
        <v>0</v>
      </c>
      <c r="CB2" s="148"/>
      <c r="CC2" s="148" t="n">
        <v>0</v>
      </c>
      <c r="CD2" s="148" t="n">
        <v>0</v>
      </c>
      <c r="CE2" s="148" t="n">
        <v>0</v>
      </c>
      <c r="CF2" s="148" t="n">
        <v>0</v>
      </c>
      <c r="CG2" s="148"/>
    </row>
    <row r="3" customFormat="false" ht="11.25" hidden="true" customHeight="true" outlineLevel="0" collapsed="false">
      <c r="A3" s="150"/>
      <c r="B3" s="151"/>
      <c r="C3" s="151"/>
      <c r="D3" s="151"/>
      <c r="E3" s="151"/>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48"/>
      <c r="BF3" s="148"/>
      <c r="BG3" s="148"/>
      <c r="BH3" s="148"/>
      <c r="BI3" s="148"/>
      <c r="BJ3" s="148"/>
      <c r="BK3" s="148"/>
      <c r="BL3" s="148"/>
      <c r="BM3" s="148"/>
      <c r="BN3" s="148"/>
      <c r="BO3" s="148"/>
      <c r="BP3" s="148"/>
      <c r="BQ3" s="148"/>
      <c r="BR3" s="148"/>
      <c r="BS3" s="148"/>
      <c r="BT3" s="148"/>
      <c r="BU3" s="148"/>
      <c r="BV3" s="148"/>
      <c r="BW3" s="148"/>
      <c r="BX3" s="148"/>
      <c r="BY3" s="148"/>
      <c r="BZ3" s="148"/>
      <c r="CA3" s="148"/>
      <c r="CB3" s="148"/>
      <c r="CC3" s="148"/>
      <c r="CD3" s="148"/>
      <c r="CE3" s="148"/>
      <c r="CF3" s="148"/>
      <c r="CG3" s="148"/>
    </row>
    <row r="4" customFormat="false" ht="12.75" hidden="true" customHeight="true" outlineLevel="0" collapsed="false">
      <c r="A4" s="150"/>
      <c r="B4" s="151"/>
      <c r="C4" s="151"/>
      <c r="D4" s="151"/>
      <c r="E4" s="151"/>
      <c r="F4" s="148"/>
      <c r="G4" s="148"/>
      <c r="H4" s="148"/>
      <c r="I4" s="148"/>
      <c r="J4" s="148"/>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row>
    <row r="5" customFormat="false" ht="11.25" hidden="true" customHeight="true" outlineLevel="0" collapsed="false">
      <c r="A5" s="150"/>
      <c r="B5" s="151"/>
      <c r="C5" s="151"/>
      <c r="D5" s="151"/>
      <c r="E5" s="151"/>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row>
    <row r="6" customFormat="false" ht="36" hidden="false" customHeight="true" outlineLevel="0" collapsed="false">
      <c r="A6" s="145"/>
      <c r="B6" s="146"/>
      <c r="C6" s="152" t="s">
        <v>115</v>
      </c>
      <c r="D6" s="151"/>
      <c r="E6" s="151"/>
      <c r="F6" s="148"/>
      <c r="G6" s="148"/>
      <c r="H6" s="148"/>
      <c r="I6" s="148"/>
      <c r="J6" s="148"/>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53" t="s">
        <v>496</v>
      </c>
    </row>
    <row r="7" customFormat="false" ht="28.5" hidden="false" customHeight="true" outlineLevel="0" collapsed="false">
      <c r="A7" s="150"/>
      <c r="B7" s="151"/>
      <c r="C7" s="151"/>
      <c r="D7" s="151"/>
      <c r="E7" s="151"/>
      <c r="F7" s="148"/>
      <c r="G7" s="148"/>
      <c r="H7" s="148"/>
      <c r="I7" s="148"/>
      <c r="J7" s="148"/>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54" t="s">
        <v>117</v>
      </c>
    </row>
    <row r="8" customFormat="false" ht="23.25" hidden="false" customHeight="true" outlineLevel="0" collapsed="false">
      <c r="A8" s="150"/>
      <c r="B8" s="151"/>
      <c r="C8" s="151"/>
      <c r="D8" s="151"/>
      <c r="E8" s="151"/>
      <c r="F8" s="148"/>
      <c r="G8" s="148"/>
      <c r="H8" s="148"/>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56"/>
    </row>
    <row r="9" customFormat="false" ht="11.25" hidden="false" customHeight="false" outlineLevel="0" collapsed="false">
      <c r="A9" s="150"/>
      <c r="B9" s="151"/>
      <c r="C9" s="151"/>
      <c r="D9" s="151"/>
      <c r="E9" s="151"/>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57" t="s">
        <v>118</v>
      </c>
    </row>
    <row r="10" customFormat="false" ht="15" hidden="false" customHeight="true" outlineLevel="0" collapsed="false">
      <c r="A10" s="150"/>
      <c r="B10" s="151"/>
      <c r="C10" s="151"/>
      <c r="D10" s="151"/>
      <c r="E10" s="151"/>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8"/>
      <c r="AZ10" s="148"/>
      <c r="BA10" s="148"/>
      <c r="BB10" s="148"/>
      <c r="BC10" s="148"/>
      <c r="BD10" s="148"/>
      <c r="BE10" s="148"/>
      <c r="BF10" s="148"/>
      <c r="BG10" s="148"/>
      <c r="BH10" s="148"/>
      <c r="BI10" s="148"/>
      <c r="BJ10" s="148"/>
      <c r="BK10" s="148"/>
      <c r="BL10" s="148"/>
      <c r="BM10" s="148"/>
      <c r="BN10" s="148"/>
      <c r="BO10" s="148"/>
      <c r="BP10" s="148"/>
      <c r="BQ10" s="148"/>
      <c r="BR10" s="148"/>
      <c r="BS10" s="148"/>
      <c r="BT10" s="148"/>
      <c r="BU10" s="148"/>
      <c r="BV10" s="148"/>
      <c r="BW10" s="148"/>
      <c r="BX10" s="148"/>
      <c r="BY10" s="148"/>
      <c r="BZ10" s="148"/>
      <c r="CA10" s="148"/>
      <c r="CB10" s="148"/>
      <c r="CC10" s="148"/>
      <c r="CD10" s="148"/>
      <c r="CE10" s="148"/>
      <c r="CF10" s="148"/>
      <c r="CG10" s="148"/>
      <c r="CH10" s="157" t="s">
        <v>119</v>
      </c>
    </row>
    <row r="11" customFormat="false" ht="11.25" hidden="false" customHeight="false" outlineLevel="0" collapsed="false">
      <c r="A11" s="150"/>
      <c r="B11" s="151"/>
      <c r="C11" s="151"/>
      <c r="D11" s="151"/>
      <c r="E11" s="151"/>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148"/>
      <c r="BF11" s="148"/>
      <c r="BG11" s="148"/>
      <c r="BH11" s="148"/>
      <c r="BI11" s="148"/>
      <c r="BJ11" s="148"/>
      <c r="BK11" s="148"/>
      <c r="BL11" s="148"/>
      <c r="BM11" s="148"/>
      <c r="BN11" s="148"/>
      <c r="BO11" s="148"/>
      <c r="BP11" s="148"/>
      <c r="BQ11" s="148"/>
      <c r="BR11" s="148"/>
      <c r="BS11" s="148"/>
      <c r="BT11" s="148"/>
      <c r="BU11" s="148"/>
      <c r="BV11" s="148"/>
      <c r="BW11" s="148"/>
      <c r="BX11" s="148"/>
      <c r="BY11" s="148"/>
      <c r="BZ11" s="148"/>
      <c r="CA11" s="148"/>
      <c r="CB11" s="148"/>
      <c r="CC11" s="148"/>
      <c r="CD11" s="148"/>
      <c r="CE11" s="148"/>
      <c r="CF11" s="148"/>
      <c r="CG11" s="148"/>
      <c r="CH11" s="157" t="s">
        <v>120</v>
      </c>
    </row>
    <row r="12" customFormat="false" ht="15" hidden="false" customHeight="true" outlineLevel="0" collapsed="false">
      <c r="A12" s="150"/>
      <c r="B12" s="151"/>
      <c r="C12" s="148"/>
      <c r="D12" s="158" t="s">
        <v>497</v>
      </c>
      <c r="E12" s="158"/>
      <c r="F12" s="158"/>
      <c r="G12" s="158"/>
      <c r="H12" s="158"/>
      <c r="I12" s="158"/>
      <c r="J12" s="158"/>
      <c r="K12" s="158"/>
      <c r="L12" s="158"/>
      <c r="M12" s="158"/>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58"/>
      <c r="BE12" s="158"/>
      <c r="BF12" s="158"/>
      <c r="BG12" s="158"/>
      <c r="BH12" s="158"/>
      <c r="BI12" s="158"/>
      <c r="BJ12" s="158"/>
      <c r="BK12" s="158"/>
      <c r="BL12" s="158"/>
      <c r="BM12" s="158"/>
      <c r="BN12" s="158"/>
      <c r="BO12" s="158"/>
      <c r="BP12" s="158"/>
      <c r="BQ12" s="158"/>
      <c r="BR12" s="158"/>
      <c r="BS12" s="158"/>
      <c r="BT12" s="158"/>
      <c r="BU12" s="158"/>
      <c r="BV12" s="158"/>
      <c r="BW12" s="158"/>
      <c r="BX12" s="158"/>
      <c r="BY12" s="158"/>
      <c r="BZ12" s="158"/>
      <c r="CA12" s="158"/>
      <c r="CB12" s="158"/>
      <c r="CC12" s="158"/>
      <c r="CD12" s="158"/>
      <c r="CE12" s="158"/>
      <c r="CF12" s="158"/>
      <c r="CG12" s="158"/>
      <c r="CH12" s="148"/>
    </row>
    <row r="13" customFormat="false" ht="15" hidden="false" customHeight="true" outlineLevel="0" collapsed="false">
      <c r="A13" s="150"/>
      <c r="B13" s="151"/>
      <c r="C13" s="151"/>
      <c r="D13" s="159" t="str">
        <f aca="false">org&amp;", Факт за "&amp;otchet_god&amp;" г. "&amp;kvartal</f>
        <v>ОАО «Коммунарские электрические сети», Факт за 2015 г. IV квартал</v>
      </c>
      <c r="E13" s="159"/>
      <c r="F13" s="159"/>
      <c r="G13" s="159"/>
      <c r="H13" s="159"/>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159"/>
      <c r="BE13" s="159"/>
      <c r="BF13" s="159"/>
      <c r="BG13" s="159"/>
      <c r="BH13" s="159"/>
      <c r="BI13" s="159"/>
      <c r="BJ13" s="159"/>
      <c r="BK13" s="159"/>
      <c r="BL13" s="159"/>
      <c r="BM13" s="159"/>
      <c r="BN13" s="159"/>
      <c r="BO13" s="159"/>
      <c r="BP13" s="159"/>
      <c r="BQ13" s="159"/>
      <c r="BR13" s="159"/>
      <c r="BS13" s="159"/>
      <c r="BT13" s="159"/>
      <c r="BU13" s="159"/>
      <c r="BV13" s="159"/>
      <c r="BW13" s="159"/>
      <c r="BX13" s="159"/>
      <c r="BY13" s="159"/>
      <c r="BZ13" s="159"/>
      <c r="CA13" s="159"/>
      <c r="CB13" s="159"/>
      <c r="CC13" s="159"/>
      <c r="CD13" s="159"/>
      <c r="CE13" s="159"/>
      <c r="CF13" s="159"/>
      <c r="CG13" s="159"/>
      <c r="CH13" s="148"/>
    </row>
    <row r="14" s="166" customFormat="true" ht="14.25" hidden="false" customHeight="true" outlineLevel="0" collapsed="false">
      <c r="A14" s="273"/>
      <c r="B14" s="160"/>
      <c r="C14" s="160"/>
      <c r="D14" s="162"/>
      <c r="E14" s="162"/>
      <c r="F14" s="163"/>
      <c r="G14" s="163"/>
      <c r="H14" s="163"/>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row>
    <row r="15" s="166" customFormat="true" ht="14.25" hidden="false" customHeight="true" outlineLevel="0" collapsed="false">
      <c r="A15" s="273"/>
      <c r="B15" s="160"/>
      <c r="C15" s="160"/>
      <c r="D15" s="356" t="s">
        <v>123</v>
      </c>
      <c r="E15" s="356" t="s">
        <v>498</v>
      </c>
      <c r="F15" s="356" t="s">
        <v>499</v>
      </c>
      <c r="G15" s="356"/>
      <c r="H15" s="356"/>
      <c r="I15" s="356"/>
      <c r="J15" s="356"/>
      <c r="K15" s="356"/>
      <c r="L15" s="356"/>
      <c r="M15" s="356"/>
      <c r="N15" s="356"/>
      <c r="O15" s="356"/>
      <c r="P15" s="356"/>
      <c r="Q15" s="356"/>
      <c r="R15" s="356"/>
      <c r="S15" s="356"/>
      <c r="T15" s="356"/>
      <c r="U15" s="356"/>
      <c r="V15" s="356"/>
      <c r="W15" s="356"/>
      <c r="X15" s="356"/>
      <c r="Y15" s="356"/>
      <c r="Z15" s="356"/>
      <c r="AA15" s="356"/>
      <c r="AB15" s="356"/>
      <c r="AC15" s="356"/>
      <c r="AD15" s="356"/>
      <c r="AE15" s="356"/>
      <c r="AF15" s="356"/>
      <c r="AG15" s="356"/>
      <c r="AH15" s="356"/>
      <c r="AI15" s="356"/>
      <c r="AJ15" s="356"/>
      <c r="AK15" s="356"/>
      <c r="AL15" s="356"/>
      <c r="AM15" s="356"/>
      <c r="AN15" s="356"/>
      <c r="AO15" s="356"/>
      <c r="AP15" s="356"/>
      <c r="AQ15" s="356"/>
      <c r="AR15" s="356"/>
      <c r="AS15" s="356"/>
      <c r="AT15" s="356" t="s">
        <v>500</v>
      </c>
      <c r="AU15" s="356"/>
      <c r="AV15" s="356"/>
      <c r="AW15" s="356"/>
      <c r="AX15" s="356"/>
      <c r="AY15" s="356"/>
      <c r="AZ15" s="356"/>
      <c r="BA15" s="356"/>
      <c r="BB15" s="356"/>
      <c r="BC15" s="356"/>
      <c r="BD15" s="356"/>
      <c r="BE15" s="356"/>
      <c r="BF15" s="356"/>
      <c r="BG15" s="356"/>
      <c r="BH15" s="356"/>
      <c r="BI15" s="356"/>
      <c r="BJ15" s="356"/>
      <c r="BK15" s="356"/>
      <c r="BL15" s="356"/>
      <c r="BM15" s="356"/>
      <c r="BN15" s="356"/>
      <c r="BO15" s="356"/>
      <c r="BP15" s="356"/>
      <c r="BQ15" s="356"/>
      <c r="BR15" s="356"/>
      <c r="BS15" s="356"/>
      <c r="BT15" s="356"/>
      <c r="BU15" s="356"/>
      <c r="BV15" s="356"/>
      <c r="BW15" s="356"/>
      <c r="BX15" s="356"/>
      <c r="BY15" s="356"/>
      <c r="BZ15" s="356"/>
      <c r="CA15" s="356"/>
      <c r="CB15" s="356"/>
      <c r="CC15" s="356"/>
      <c r="CD15" s="356"/>
      <c r="CE15" s="356"/>
      <c r="CF15" s="356"/>
      <c r="CG15" s="356"/>
      <c r="CH15" s="357"/>
    </row>
    <row r="16" customFormat="false" ht="15" hidden="false" customHeight="true" outlineLevel="0" collapsed="false">
      <c r="A16" s="228"/>
      <c r="B16" s="148"/>
      <c r="C16" s="148"/>
      <c r="D16" s="356"/>
      <c r="E16" s="356"/>
      <c r="F16" s="356" t="s">
        <v>456</v>
      </c>
      <c r="G16" s="356"/>
      <c r="H16" s="356"/>
      <c r="I16" s="356"/>
      <c r="J16" s="356"/>
      <c r="K16" s="356"/>
      <c r="L16" s="356"/>
      <c r="M16" s="356"/>
      <c r="N16" s="356"/>
      <c r="O16" s="356"/>
      <c r="P16" s="356"/>
      <c r="Q16" s="356"/>
      <c r="R16" s="356"/>
      <c r="S16" s="356"/>
      <c r="T16" s="356"/>
      <c r="U16" s="356"/>
      <c r="V16" s="356"/>
      <c r="W16" s="356"/>
      <c r="X16" s="356"/>
      <c r="Y16" s="356"/>
      <c r="Z16" s="356" t="s">
        <v>40</v>
      </c>
      <c r="AA16" s="356"/>
      <c r="AB16" s="356"/>
      <c r="AC16" s="356"/>
      <c r="AD16" s="356"/>
      <c r="AE16" s="356"/>
      <c r="AF16" s="356"/>
      <c r="AG16" s="356"/>
      <c r="AH16" s="356"/>
      <c r="AI16" s="356"/>
      <c r="AJ16" s="356"/>
      <c r="AK16" s="356"/>
      <c r="AL16" s="356"/>
      <c r="AM16" s="356"/>
      <c r="AN16" s="356"/>
      <c r="AO16" s="356"/>
      <c r="AP16" s="356"/>
      <c r="AQ16" s="356"/>
      <c r="AR16" s="356"/>
      <c r="AS16" s="356"/>
      <c r="AT16" s="356" t="s">
        <v>456</v>
      </c>
      <c r="AU16" s="356"/>
      <c r="AV16" s="356"/>
      <c r="AW16" s="356"/>
      <c r="AX16" s="356"/>
      <c r="AY16" s="356"/>
      <c r="AZ16" s="356"/>
      <c r="BA16" s="356"/>
      <c r="BB16" s="356"/>
      <c r="BC16" s="356"/>
      <c r="BD16" s="356"/>
      <c r="BE16" s="356"/>
      <c r="BF16" s="356"/>
      <c r="BG16" s="356"/>
      <c r="BH16" s="356"/>
      <c r="BI16" s="356"/>
      <c r="BJ16" s="356"/>
      <c r="BK16" s="356"/>
      <c r="BL16" s="356"/>
      <c r="BM16" s="356"/>
      <c r="BN16" s="356" t="s">
        <v>40</v>
      </c>
      <c r="BO16" s="356"/>
      <c r="BP16" s="356"/>
      <c r="BQ16" s="356"/>
      <c r="BR16" s="356"/>
      <c r="BS16" s="356"/>
      <c r="BT16" s="356"/>
      <c r="BU16" s="356"/>
      <c r="BV16" s="356"/>
      <c r="BW16" s="356"/>
      <c r="BX16" s="356"/>
      <c r="BY16" s="356"/>
      <c r="BZ16" s="356"/>
      <c r="CA16" s="356"/>
      <c r="CB16" s="356"/>
      <c r="CC16" s="356"/>
      <c r="CD16" s="356"/>
      <c r="CE16" s="356"/>
      <c r="CF16" s="356"/>
      <c r="CG16" s="356"/>
      <c r="CH16" s="228"/>
    </row>
    <row r="17" customFormat="false" ht="22.5" hidden="false" customHeight="true" outlineLevel="0" collapsed="false">
      <c r="A17" s="149"/>
      <c r="B17" s="149"/>
      <c r="C17" s="148"/>
      <c r="D17" s="356"/>
      <c r="E17" s="356"/>
      <c r="F17" s="356" t="s">
        <v>501</v>
      </c>
      <c r="G17" s="356"/>
      <c r="H17" s="356"/>
      <c r="I17" s="356"/>
      <c r="J17" s="356"/>
      <c r="K17" s="356" t="s">
        <v>502</v>
      </c>
      <c r="L17" s="356"/>
      <c r="M17" s="356"/>
      <c r="N17" s="356"/>
      <c r="O17" s="356"/>
      <c r="P17" s="356" t="s">
        <v>503</v>
      </c>
      <c r="Q17" s="356"/>
      <c r="R17" s="356"/>
      <c r="S17" s="356"/>
      <c r="T17" s="356"/>
      <c r="U17" s="356" t="s">
        <v>504</v>
      </c>
      <c r="V17" s="356"/>
      <c r="W17" s="356"/>
      <c r="X17" s="356"/>
      <c r="Y17" s="356"/>
      <c r="Z17" s="356" t="s">
        <v>501</v>
      </c>
      <c r="AA17" s="356"/>
      <c r="AB17" s="356"/>
      <c r="AC17" s="356"/>
      <c r="AD17" s="356"/>
      <c r="AE17" s="356" t="s">
        <v>502</v>
      </c>
      <c r="AF17" s="356"/>
      <c r="AG17" s="356"/>
      <c r="AH17" s="356"/>
      <c r="AI17" s="356"/>
      <c r="AJ17" s="356" t="s">
        <v>503</v>
      </c>
      <c r="AK17" s="356"/>
      <c r="AL17" s="356"/>
      <c r="AM17" s="356"/>
      <c r="AN17" s="356"/>
      <c r="AO17" s="356" t="s">
        <v>504</v>
      </c>
      <c r="AP17" s="356"/>
      <c r="AQ17" s="356"/>
      <c r="AR17" s="356"/>
      <c r="AS17" s="356"/>
      <c r="AT17" s="356" t="s">
        <v>501</v>
      </c>
      <c r="AU17" s="356"/>
      <c r="AV17" s="356"/>
      <c r="AW17" s="356"/>
      <c r="AX17" s="356"/>
      <c r="AY17" s="356" t="s">
        <v>502</v>
      </c>
      <c r="AZ17" s="356"/>
      <c r="BA17" s="356"/>
      <c r="BB17" s="356"/>
      <c r="BC17" s="356"/>
      <c r="BD17" s="356" t="s">
        <v>503</v>
      </c>
      <c r="BE17" s="356"/>
      <c r="BF17" s="356"/>
      <c r="BG17" s="356"/>
      <c r="BH17" s="356"/>
      <c r="BI17" s="356" t="s">
        <v>504</v>
      </c>
      <c r="BJ17" s="356"/>
      <c r="BK17" s="356"/>
      <c r="BL17" s="356"/>
      <c r="BM17" s="356"/>
      <c r="BN17" s="356" t="s">
        <v>501</v>
      </c>
      <c r="BO17" s="356"/>
      <c r="BP17" s="356"/>
      <c r="BQ17" s="356"/>
      <c r="BR17" s="356"/>
      <c r="BS17" s="356" t="s">
        <v>502</v>
      </c>
      <c r="BT17" s="356"/>
      <c r="BU17" s="356"/>
      <c r="BV17" s="356"/>
      <c r="BW17" s="356"/>
      <c r="BX17" s="356" t="s">
        <v>503</v>
      </c>
      <c r="BY17" s="356"/>
      <c r="BZ17" s="356"/>
      <c r="CA17" s="356"/>
      <c r="CB17" s="356"/>
      <c r="CC17" s="356" t="s">
        <v>504</v>
      </c>
      <c r="CD17" s="356"/>
      <c r="CE17" s="356"/>
      <c r="CF17" s="356"/>
      <c r="CG17" s="356"/>
      <c r="CH17" s="228"/>
    </row>
    <row r="18" customFormat="false" ht="15.75" hidden="false" customHeight="true" outlineLevel="0" collapsed="false">
      <c r="A18" s="149"/>
      <c r="C18" s="148"/>
      <c r="D18" s="356"/>
      <c r="E18" s="356"/>
      <c r="F18" s="356" t="s">
        <v>133</v>
      </c>
      <c r="G18" s="356" t="s">
        <v>134</v>
      </c>
      <c r="H18" s="356" t="s">
        <v>135</v>
      </c>
      <c r="I18" s="356" t="s">
        <v>136</v>
      </c>
      <c r="J18" s="356" t="str">
        <f aca="false">otchet_god&amp;" г."</f>
        <v>2015 г.</v>
      </c>
      <c r="K18" s="356" t="s">
        <v>133</v>
      </c>
      <c r="L18" s="356" t="s">
        <v>134</v>
      </c>
      <c r="M18" s="356" t="s">
        <v>135</v>
      </c>
      <c r="N18" s="356" t="s">
        <v>136</v>
      </c>
      <c r="O18" s="356" t="str">
        <f aca="false">otchet_god&amp;" г."</f>
        <v>2015 г.</v>
      </c>
      <c r="P18" s="356" t="s">
        <v>133</v>
      </c>
      <c r="Q18" s="356" t="s">
        <v>134</v>
      </c>
      <c r="R18" s="356" t="s">
        <v>135</v>
      </c>
      <c r="S18" s="356" t="s">
        <v>136</v>
      </c>
      <c r="T18" s="356" t="str">
        <f aca="false">otchet_god&amp;" г."</f>
        <v>2015 г.</v>
      </c>
      <c r="U18" s="356" t="s">
        <v>133</v>
      </c>
      <c r="V18" s="356" t="s">
        <v>134</v>
      </c>
      <c r="W18" s="356" t="s">
        <v>135</v>
      </c>
      <c r="X18" s="356" t="s">
        <v>136</v>
      </c>
      <c r="Y18" s="356" t="str">
        <f aca="false">otchet_god&amp;" г."</f>
        <v>2015 г.</v>
      </c>
      <c r="Z18" s="356" t="s">
        <v>133</v>
      </c>
      <c r="AA18" s="356" t="s">
        <v>134</v>
      </c>
      <c r="AB18" s="356" t="s">
        <v>135</v>
      </c>
      <c r="AC18" s="356" t="s">
        <v>136</v>
      </c>
      <c r="AD18" s="356" t="str">
        <f aca="false">otchet_god&amp;" г."</f>
        <v>2015 г.</v>
      </c>
      <c r="AE18" s="356" t="s">
        <v>133</v>
      </c>
      <c r="AF18" s="356" t="s">
        <v>134</v>
      </c>
      <c r="AG18" s="356" t="s">
        <v>135</v>
      </c>
      <c r="AH18" s="356" t="s">
        <v>136</v>
      </c>
      <c r="AI18" s="356" t="str">
        <f aca="false">otchet_god&amp;" г."</f>
        <v>2015 г.</v>
      </c>
      <c r="AJ18" s="356" t="s">
        <v>133</v>
      </c>
      <c r="AK18" s="356" t="s">
        <v>134</v>
      </c>
      <c r="AL18" s="356" t="s">
        <v>135</v>
      </c>
      <c r="AM18" s="356" t="s">
        <v>136</v>
      </c>
      <c r="AN18" s="356" t="str">
        <f aca="false">otchet_god&amp;" г."</f>
        <v>2015 г.</v>
      </c>
      <c r="AO18" s="356" t="s">
        <v>133</v>
      </c>
      <c r="AP18" s="356" t="s">
        <v>134</v>
      </c>
      <c r="AQ18" s="356" t="s">
        <v>135</v>
      </c>
      <c r="AR18" s="356" t="s">
        <v>136</v>
      </c>
      <c r="AS18" s="356" t="str">
        <f aca="false">otchet_god&amp;" г."</f>
        <v>2015 г.</v>
      </c>
      <c r="AT18" s="356" t="s">
        <v>133</v>
      </c>
      <c r="AU18" s="356" t="s">
        <v>134</v>
      </c>
      <c r="AV18" s="356" t="s">
        <v>135</v>
      </c>
      <c r="AW18" s="356" t="s">
        <v>136</v>
      </c>
      <c r="AX18" s="356" t="str">
        <f aca="false">otchet_god&amp;" г."</f>
        <v>2015 г.</v>
      </c>
      <c r="AY18" s="356" t="s">
        <v>133</v>
      </c>
      <c r="AZ18" s="356" t="s">
        <v>134</v>
      </c>
      <c r="BA18" s="356" t="s">
        <v>135</v>
      </c>
      <c r="BB18" s="356" t="s">
        <v>136</v>
      </c>
      <c r="BC18" s="356" t="str">
        <f aca="false">otchet_god&amp;" г."</f>
        <v>2015 г.</v>
      </c>
      <c r="BD18" s="356" t="s">
        <v>133</v>
      </c>
      <c r="BE18" s="356" t="s">
        <v>134</v>
      </c>
      <c r="BF18" s="356" t="s">
        <v>135</v>
      </c>
      <c r="BG18" s="356" t="s">
        <v>136</v>
      </c>
      <c r="BH18" s="356" t="str">
        <f aca="false">otchet_god&amp;" г."</f>
        <v>2015 г.</v>
      </c>
      <c r="BI18" s="356" t="s">
        <v>133</v>
      </c>
      <c r="BJ18" s="356" t="s">
        <v>134</v>
      </c>
      <c r="BK18" s="356" t="s">
        <v>135</v>
      </c>
      <c r="BL18" s="356" t="s">
        <v>136</v>
      </c>
      <c r="BM18" s="356" t="str">
        <f aca="false">otchet_god&amp;" г."</f>
        <v>2015 г.</v>
      </c>
      <c r="BN18" s="356" t="s">
        <v>133</v>
      </c>
      <c r="BO18" s="356" t="s">
        <v>134</v>
      </c>
      <c r="BP18" s="356" t="s">
        <v>135</v>
      </c>
      <c r="BQ18" s="356" t="s">
        <v>136</v>
      </c>
      <c r="BR18" s="356" t="str">
        <f aca="false">otchet_god&amp;" г."</f>
        <v>2015 г.</v>
      </c>
      <c r="BS18" s="356" t="s">
        <v>133</v>
      </c>
      <c r="BT18" s="356" t="s">
        <v>134</v>
      </c>
      <c r="BU18" s="356" t="s">
        <v>135</v>
      </c>
      <c r="BV18" s="356" t="s">
        <v>136</v>
      </c>
      <c r="BW18" s="356" t="str">
        <f aca="false">otchet_god&amp;" г."</f>
        <v>2015 г.</v>
      </c>
      <c r="BX18" s="356" t="s">
        <v>133</v>
      </c>
      <c r="BY18" s="356" t="s">
        <v>134</v>
      </c>
      <c r="BZ18" s="356" t="s">
        <v>135</v>
      </c>
      <c r="CA18" s="356" t="s">
        <v>136</v>
      </c>
      <c r="CB18" s="356" t="str">
        <f aca="false">otchet_god&amp;" г."</f>
        <v>2015 г.</v>
      </c>
      <c r="CC18" s="356" t="s">
        <v>133</v>
      </c>
      <c r="CD18" s="356" t="s">
        <v>134</v>
      </c>
      <c r="CE18" s="356" t="s">
        <v>135</v>
      </c>
      <c r="CF18" s="356" t="s">
        <v>136</v>
      </c>
      <c r="CG18" s="356" t="str">
        <f aca="false">otchet_god&amp;" г."</f>
        <v>2015 г.</v>
      </c>
      <c r="CH18" s="228"/>
    </row>
    <row r="19" customFormat="false" ht="15" hidden="false" customHeight="true" outlineLevel="0" collapsed="false">
      <c r="A19" s="149"/>
      <c r="C19" s="332"/>
      <c r="D19" s="276" t="n">
        <v>1</v>
      </c>
      <c r="E19" s="276" t="n">
        <v>2</v>
      </c>
      <c r="F19" s="276" t="n">
        <v>3</v>
      </c>
      <c r="G19" s="276" t="n">
        <v>4</v>
      </c>
      <c r="H19" s="276" t="n">
        <v>5</v>
      </c>
      <c r="I19" s="276" t="n">
        <v>6</v>
      </c>
      <c r="J19" s="276" t="n">
        <v>7</v>
      </c>
      <c r="K19" s="276" t="n">
        <v>8</v>
      </c>
      <c r="L19" s="276" t="n">
        <v>9</v>
      </c>
      <c r="M19" s="276" t="n">
        <v>10</v>
      </c>
      <c r="N19" s="276" t="n">
        <v>11</v>
      </c>
      <c r="O19" s="276" t="n">
        <v>12</v>
      </c>
      <c r="P19" s="276" t="n">
        <v>13</v>
      </c>
      <c r="Q19" s="276" t="n">
        <v>14</v>
      </c>
      <c r="R19" s="276" t="n">
        <v>15</v>
      </c>
      <c r="S19" s="276" t="n">
        <v>16</v>
      </c>
      <c r="T19" s="276" t="n">
        <v>17</v>
      </c>
      <c r="U19" s="276" t="n">
        <v>18</v>
      </c>
      <c r="V19" s="276" t="n">
        <v>19</v>
      </c>
      <c r="W19" s="276" t="n">
        <v>20</v>
      </c>
      <c r="X19" s="276" t="n">
        <v>21</v>
      </c>
      <c r="Y19" s="276" t="n">
        <v>22</v>
      </c>
      <c r="Z19" s="276" t="n">
        <v>23</v>
      </c>
      <c r="AA19" s="276" t="n">
        <v>24</v>
      </c>
      <c r="AB19" s="276" t="n">
        <v>25</v>
      </c>
      <c r="AC19" s="276" t="n">
        <v>26</v>
      </c>
      <c r="AD19" s="276" t="n">
        <v>27</v>
      </c>
      <c r="AE19" s="276" t="n">
        <v>28</v>
      </c>
      <c r="AF19" s="276" t="n">
        <v>29</v>
      </c>
      <c r="AG19" s="276" t="n">
        <v>30</v>
      </c>
      <c r="AH19" s="276" t="n">
        <v>31</v>
      </c>
      <c r="AI19" s="276" t="n">
        <v>32</v>
      </c>
      <c r="AJ19" s="276" t="n">
        <v>33</v>
      </c>
      <c r="AK19" s="276" t="n">
        <v>34</v>
      </c>
      <c r="AL19" s="276" t="n">
        <v>35</v>
      </c>
      <c r="AM19" s="276" t="n">
        <v>36</v>
      </c>
      <c r="AN19" s="276" t="n">
        <v>37</v>
      </c>
      <c r="AO19" s="276" t="n">
        <v>38</v>
      </c>
      <c r="AP19" s="276" t="n">
        <v>39</v>
      </c>
      <c r="AQ19" s="276" t="n">
        <v>40</v>
      </c>
      <c r="AR19" s="276" t="n">
        <v>41</v>
      </c>
      <c r="AS19" s="276" t="n">
        <v>42</v>
      </c>
      <c r="AT19" s="276" t="n">
        <v>43</v>
      </c>
      <c r="AU19" s="276" t="n">
        <v>44</v>
      </c>
      <c r="AV19" s="276" t="n">
        <v>45</v>
      </c>
      <c r="AW19" s="276" t="n">
        <v>46</v>
      </c>
      <c r="AX19" s="276" t="n">
        <v>47</v>
      </c>
      <c r="AY19" s="276" t="n">
        <v>48</v>
      </c>
      <c r="AZ19" s="276" t="n">
        <v>49</v>
      </c>
      <c r="BA19" s="276" t="n">
        <v>50</v>
      </c>
      <c r="BB19" s="276" t="n">
        <v>51</v>
      </c>
      <c r="BC19" s="276" t="n">
        <v>52</v>
      </c>
      <c r="BD19" s="276" t="n">
        <v>53</v>
      </c>
      <c r="BE19" s="276" t="n">
        <v>54</v>
      </c>
      <c r="BF19" s="276" t="n">
        <v>55</v>
      </c>
      <c r="BG19" s="276" t="n">
        <v>56</v>
      </c>
      <c r="BH19" s="276" t="n">
        <v>57</v>
      </c>
      <c r="BI19" s="276" t="n">
        <v>58</v>
      </c>
      <c r="BJ19" s="276" t="n">
        <v>59</v>
      </c>
      <c r="BK19" s="276" t="n">
        <v>60</v>
      </c>
      <c r="BL19" s="276" t="n">
        <v>61</v>
      </c>
      <c r="BM19" s="276" t="n">
        <v>62</v>
      </c>
      <c r="BN19" s="276" t="n">
        <v>63</v>
      </c>
      <c r="BO19" s="276" t="n">
        <v>64</v>
      </c>
      <c r="BP19" s="276" t="n">
        <v>65</v>
      </c>
      <c r="BQ19" s="276" t="n">
        <v>66</v>
      </c>
      <c r="BR19" s="276" t="n">
        <v>67</v>
      </c>
      <c r="BS19" s="276" t="n">
        <v>68</v>
      </c>
      <c r="BT19" s="276" t="n">
        <v>69</v>
      </c>
      <c r="BU19" s="276" t="n">
        <v>70</v>
      </c>
      <c r="BV19" s="276" t="n">
        <v>71</v>
      </c>
      <c r="BW19" s="276" t="n">
        <v>72</v>
      </c>
      <c r="BX19" s="276" t="n">
        <v>73</v>
      </c>
      <c r="BY19" s="276" t="n">
        <v>74</v>
      </c>
      <c r="BZ19" s="276" t="n">
        <v>75</v>
      </c>
      <c r="CA19" s="276" t="n">
        <v>76</v>
      </c>
      <c r="CB19" s="276" t="n">
        <v>77</v>
      </c>
      <c r="CC19" s="276" t="n">
        <v>78</v>
      </c>
      <c r="CD19" s="276" t="n">
        <v>79</v>
      </c>
      <c r="CE19" s="276" t="n">
        <v>80</v>
      </c>
      <c r="CF19" s="276" t="n">
        <v>81</v>
      </c>
      <c r="CG19" s="276" t="n">
        <v>82</v>
      </c>
      <c r="CH19" s="148"/>
    </row>
    <row r="20" customFormat="false" ht="15" hidden="true" customHeight="true" outlineLevel="0" collapsed="false">
      <c r="A20" s="358" t="s">
        <v>505</v>
      </c>
      <c r="B20" s="149"/>
      <c r="C20" s="148"/>
      <c r="D20" s="231"/>
      <c r="E20" s="148"/>
      <c r="F20" s="148"/>
      <c r="G20" s="148"/>
      <c r="H20" s="148"/>
      <c r="I20" s="148"/>
      <c r="J20" s="148"/>
      <c r="K20" s="148"/>
      <c r="L20" s="148"/>
      <c r="M20" s="148"/>
      <c r="N20" s="148"/>
    </row>
    <row r="21" customFormat="false" ht="15" hidden="true" customHeight="true" outlineLevel="0" collapsed="false">
      <c r="A21" s="358" t="s">
        <v>506</v>
      </c>
      <c r="B21" s="149"/>
      <c r="C21" s="148"/>
      <c r="D21" s="231"/>
      <c r="E21" s="148"/>
      <c r="F21" s="148"/>
      <c r="G21" s="148"/>
      <c r="H21" s="148"/>
      <c r="I21" s="148"/>
      <c r="J21" s="148"/>
      <c r="K21" s="148"/>
      <c r="L21" s="148"/>
      <c r="M21" s="148"/>
      <c r="N21" s="148"/>
    </row>
    <row r="22" customFormat="false" ht="15" hidden="true" customHeight="true" outlineLevel="0" collapsed="false">
      <c r="A22" s="358" t="s">
        <v>507</v>
      </c>
      <c r="B22" s="149"/>
      <c r="C22" s="148"/>
      <c r="D22" s="231"/>
      <c r="E22" s="148"/>
      <c r="F22" s="148"/>
      <c r="G22" s="148"/>
      <c r="H22" s="148"/>
      <c r="I22" s="148"/>
      <c r="J22" s="148"/>
      <c r="K22" s="148"/>
      <c r="L22" s="148"/>
      <c r="M22" s="148"/>
      <c r="N22" s="148"/>
    </row>
    <row r="23" customFormat="false" ht="15" hidden="true" customHeight="true" outlineLevel="0" collapsed="false">
      <c r="A23" s="358" t="s">
        <v>508</v>
      </c>
      <c r="B23" s="149"/>
      <c r="C23" s="148"/>
      <c r="D23" s="231"/>
      <c r="E23" s="148"/>
      <c r="F23" s="148"/>
      <c r="G23" s="148"/>
      <c r="H23" s="148"/>
      <c r="I23" s="148"/>
      <c r="J23" s="148"/>
      <c r="K23" s="148"/>
      <c r="L23" s="148"/>
      <c r="M23" s="148"/>
      <c r="N23" s="148"/>
    </row>
    <row r="24" customFormat="false" ht="15" hidden="true" customHeight="true" outlineLevel="0" collapsed="false">
      <c r="A24" s="358" t="s">
        <v>509</v>
      </c>
      <c r="B24" s="149"/>
      <c r="C24" s="148"/>
      <c r="D24" s="231"/>
      <c r="E24" s="148"/>
      <c r="F24" s="148"/>
      <c r="G24" s="148"/>
      <c r="H24" s="148"/>
      <c r="I24" s="148"/>
      <c r="J24" s="148"/>
      <c r="K24" s="148"/>
      <c r="L24" s="148"/>
      <c r="M24" s="148"/>
      <c r="N24" s="148"/>
    </row>
    <row r="25" customFormat="false" ht="15" hidden="true" customHeight="true" outlineLevel="0" collapsed="false">
      <c r="A25" s="358" t="s">
        <v>510</v>
      </c>
      <c r="B25" s="149"/>
      <c r="C25" s="148"/>
      <c r="D25" s="231"/>
      <c r="E25" s="148"/>
      <c r="F25" s="148"/>
      <c r="G25" s="148"/>
      <c r="H25" s="148"/>
      <c r="I25" s="148"/>
      <c r="J25" s="148"/>
      <c r="K25" s="148"/>
      <c r="L25" s="148"/>
      <c r="M25" s="148"/>
      <c r="N25" s="148"/>
    </row>
    <row r="26" customFormat="false" ht="15" hidden="true" customHeight="true" outlineLevel="0" collapsed="false">
      <c r="A26" s="358" t="s">
        <v>511</v>
      </c>
      <c r="B26" s="149"/>
      <c r="C26" s="148"/>
      <c r="D26" s="231"/>
      <c r="E26" s="148"/>
      <c r="F26" s="148"/>
      <c r="G26" s="148"/>
      <c r="H26" s="148"/>
      <c r="I26" s="148"/>
      <c r="J26" s="148"/>
      <c r="K26" s="148"/>
      <c r="L26" s="148"/>
      <c r="M26" s="148"/>
      <c r="N26" s="148"/>
    </row>
    <row r="27" customFormat="false" ht="15" hidden="true" customHeight="true" outlineLevel="0" collapsed="false">
      <c r="A27" s="358" t="s">
        <v>512</v>
      </c>
      <c r="B27" s="149"/>
      <c r="C27" s="148"/>
      <c r="D27" s="231"/>
      <c r="E27" s="148"/>
      <c r="F27" s="148"/>
      <c r="G27" s="148"/>
      <c r="H27" s="148"/>
      <c r="I27" s="148"/>
      <c r="J27" s="148"/>
      <c r="K27" s="148"/>
      <c r="L27" s="148"/>
      <c r="M27" s="148"/>
      <c r="N27" s="148"/>
    </row>
    <row r="28" customFormat="false" ht="15" hidden="true" customHeight="true" outlineLevel="0" collapsed="false">
      <c r="A28" s="358" t="s">
        <v>513</v>
      </c>
      <c r="B28" s="149"/>
      <c r="C28" s="148"/>
      <c r="D28" s="231"/>
      <c r="E28" s="148"/>
      <c r="F28" s="148"/>
      <c r="G28" s="148"/>
      <c r="H28" s="148"/>
      <c r="I28" s="148"/>
      <c r="J28" s="148"/>
      <c r="K28" s="148"/>
      <c r="L28" s="148"/>
      <c r="M28" s="148"/>
      <c r="N28" s="148"/>
    </row>
    <row r="29" customFormat="false" ht="15" hidden="true" customHeight="true" outlineLevel="0" collapsed="false">
      <c r="A29" s="358" t="s">
        <v>514</v>
      </c>
      <c r="B29" s="149"/>
      <c r="C29" s="148"/>
      <c r="D29" s="231"/>
      <c r="E29" s="148"/>
      <c r="F29" s="148"/>
      <c r="G29" s="148"/>
      <c r="H29" s="148"/>
      <c r="I29" s="148"/>
      <c r="J29" s="148"/>
      <c r="K29" s="148"/>
      <c r="L29" s="148"/>
      <c r="M29" s="148"/>
      <c r="N29" s="148"/>
    </row>
    <row r="30" customFormat="false" ht="15" hidden="true" customHeight="true" outlineLevel="0" collapsed="false">
      <c r="A30" s="358" t="s">
        <v>515</v>
      </c>
      <c r="B30" s="149"/>
      <c r="C30" s="148"/>
      <c r="D30" s="231"/>
      <c r="E30" s="148"/>
      <c r="F30" s="148"/>
      <c r="G30" s="148"/>
      <c r="H30" s="148"/>
      <c r="I30" s="148"/>
      <c r="J30" s="148"/>
      <c r="K30" s="148"/>
      <c r="L30" s="148"/>
      <c r="M30" s="148"/>
      <c r="N30" s="148"/>
    </row>
    <row r="31" customFormat="false" ht="15" hidden="true" customHeight="true" outlineLevel="0" collapsed="false">
      <c r="A31" s="358" t="s">
        <v>516</v>
      </c>
      <c r="B31" s="149"/>
      <c r="C31" s="148"/>
      <c r="D31" s="231"/>
      <c r="E31" s="148"/>
      <c r="F31" s="148"/>
      <c r="G31" s="148"/>
      <c r="H31" s="148"/>
      <c r="I31" s="148"/>
      <c r="J31" s="148"/>
      <c r="K31" s="148"/>
      <c r="L31" s="148"/>
      <c r="M31" s="148"/>
      <c r="N31" s="148"/>
    </row>
    <row r="32" customFormat="false" ht="15" hidden="true" customHeight="true" outlineLevel="0" collapsed="false">
      <c r="A32" s="358" t="s">
        <v>517</v>
      </c>
      <c r="B32" s="149"/>
      <c r="C32" s="148"/>
      <c r="D32" s="231"/>
      <c r="E32" s="148"/>
      <c r="F32" s="148"/>
      <c r="G32" s="148"/>
      <c r="H32" s="148"/>
      <c r="I32" s="148"/>
      <c r="J32" s="148"/>
      <c r="K32" s="148"/>
      <c r="L32" s="148"/>
      <c r="M32" s="148"/>
      <c r="N32" s="148"/>
    </row>
    <row r="33" customFormat="false" ht="15" hidden="true" customHeight="true" outlineLevel="0" collapsed="false">
      <c r="A33" s="358" t="s">
        <v>518</v>
      </c>
      <c r="B33" s="149"/>
      <c r="C33" s="148"/>
      <c r="D33" s="231"/>
      <c r="E33" s="148"/>
      <c r="F33" s="148"/>
      <c r="G33" s="148"/>
      <c r="H33" s="148"/>
      <c r="I33" s="148"/>
      <c r="J33" s="148"/>
      <c r="K33" s="148"/>
      <c r="L33" s="148"/>
      <c r="M33" s="148"/>
      <c r="N33" s="148"/>
    </row>
    <row r="34" customFormat="false" ht="15" hidden="true" customHeight="true" outlineLevel="0" collapsed="false">
      <c r="A34" s="358" t="s">
        <v>519</v>
      </c>
      <c r="B34" s="149"/>
      <c r="C34" s="148"/>
      <c r="D34" s="231"/>
      <c r="E34" s="148"/>
      <c r="F34" s="148"/>
      <c r="G34" s="148"/>
      <c r="H34" s="148"/>
      <c r="I34" s="148"/>
      <c r="J34" s="148"/>
      <c r="K34" s="148"/>
      <c r="L34" s="148"/>
      <c r="M34" s="148"/>
      <c r="N34" s="148"/>
    </row>
    <row r="35" customFormat="false" ht="15" hidden="true" customHeight="true" outlineLevel="0" collapsed="false">
      <c r="A35" s="358" t="s">
        <v>520</v>
      </c>
      <c r="B35" s="149"/>
      <c r="C35" s="148"/>
      <c r="D35" s="231"/>
      <c r="E35" s="148"/>
      <c r="F35" s="148"/>
      <c r="G35" s="148"/>
      <c r="H35" s="148"/>
      <c r="I35" s="148"/>
      <c r="J35" s="148"/>
      <c r="K35" s="148"/>
      <c r="L35" s="148"/>
      <c r="M35" s="148"/>
      <c r="N35" s="148"/>
    </row>
    <row r="36" customFormat="false" ht="15" hidden="true" customHeight="true" outlineLevel="0" collapsed="false">
      <c r="A36" s="358" t="s">
        <v>521</v>
      </c>
      <c r="B36" s="149"/>
      <c r="C36" s="148"/>
      <c r="D36" s="231"/>
      <c r="E36" s="148"/>
      <c r="F36" s="148"/>
      <c r="G36" s="148"/>
      <c r="H36" s="148"/>
      <c r="I36" s="148"/>
      <c r="J36" s="148"/>
      <c r="K36" s="148"/>
      <c r="L36" s="148"/>
      <c r="M36" s="148"/>
      <c r="N36" s="148"/>
    </row>
    <row r="37" customFormat="false" ht="15" hidden="true" customHeight="true" outlineLevel="0" collapsed="false">
      <c r="A37" s="358" t="s">
        <v>522</v>
      </c>
      <c r="B37" s="149"/>
      <c r="C37" s="148"/>
      <c r="D37" s="231"/>
      <c r="E37" s="148"/>
      <c r="F37" s="148"/>
      <c r="G37" s="148"/>
      <c r="H37" s="148"/>
      <c r="I37" s="148"/>
      <c r="J37" s="148"/>
      <c r="K37" s="148"/>
      <c r="L37" s="148"/>
      <c r="M37" s="148"/>
      <c r="N37" s="148"/>
    </row>
    <row r="38" customFormat="false" ht="15" hidden="true" customHeight="true" outlineLevel="0" collapsed="false">
      <c r="A38" s="358" t="s">
        <v>523</v>
      </c>
      <c r="B38" s="149"/>
      <c r="C38" s="148"/>
      <c r="D38" s="231"/>
      <c r="E38" s="148"/>
      <c r="F38" s="148"/>
      <c r="G38" s="148"/>
      <c r="H38" s="148"/>
      <c r="I38" s="148"/>
      <c r="J38" s="148"/>
      <c r="K38" s="148"/>
      <c r="L38" s="148"/>
      <c r="M38" s="148"/>
      <c r="N38" s="148"/>
    </row>
    <row r="39" customFormat="false" ht="15" hidden="true" customHeight="true" outlineLevel="0" collapsed="false">
      <c r="A39" s="358" t="s">
        <v>524</v>
      </c>
      <c r="B39" s="149"/>
      <c r="C39" s="148"/>
      <c r="D39" s="231"/>
      <c r="E39" s="148"/>
      <c r="F39" s="148"/>
      <c r="G39" s="148"/>
      <c r="H39" s="148"/>
      <c r="I39" s="148"/>
      <c r="J39" s="148"/>
      <c r="K39" s="148"/>
      <c r="L39" s="148"/>
      <c r="M39" s="148"/>
      <c r="N39" s="148"/>
    </row>
    <row r="40" customFormat="false" ht="15" hidden="true" customHeight="true" outlineLevel="0" collapsed="false">
      <c r="A40" s="358" t="s">
        <v>525</v>
      </c>
      <c r="B40" s="149"/>
      <c r="C40" s="148"/>
      <c r="D40" s="231"/>
      <c r="E40" s="148"/>
      <c r="F40" s="148"/>
      <c r="G40" s="148"/>
      <c r="H40" s="148"/>
      <c r="I40" s="148"/>
      <c r="J40" s="148"/>
      <c r="K40" s="148"/>
      <c r="L40" s="148"/>
      <c r="M40" s="148"/>
      <c r="N40" s="148"/>
    </row>
    <row r="41" customFormat="false" ht="15" hidden="true" customHeight="true" outlineLevel="0" collapsed="false">
      <c r="A41" s="358" t="s">
        <v>526</v>
      </c>
      <c r="B41" s="149"/>
      <c r="C41" s="148"/>
      <c r="D41" s="231"/>
      <c r="E41" s="148"/>
      <c r="F41" s="148"/>
      <c r="G41" s="148"/>
      <c r="H41" s="148"/>
      <c r="I41" s="148"/>
      <c r="J41" s="148"/>
      <c r="K41" s="148"/>
      <c r="L41" s="148"/>
      <c r="M41" s="148"/>
      <c r="N41" s="148"/>
    </row>
    <row r="42" customFormat="false" ht="15" hidden="true" customHeight="true" outlineLevel="0" collapsed="false">
      <c r="A42" s="358" t="s">
        <v>527</v>
      </c>
      <c r="B42" s="149"/>
      <c r="C42" s="148"/>
      <c r="D42" s="231"/>
      <c r="E42" s="148"/>
      <c r="F42" s="148"/>
      <c r="G42" s="148"/>
      <c r="H42" s="148"/>
      <c r="I42" s="148"/>
      <c r="J42" s="148"/>
      <c r="K42" s="148"/>
      <c r="L42" s="148"/>
      <c r="M42" s="148"/>
      <c r="N42" s="148"/>
    </row>
    <row r="43" customFormat="false" ht="33.75" hidden="false" customHeight="false" outlineLevel="0" collapsed="false">
      <c r="A43" s="149"/>
      <c r="C43" s="189" t="s">
        <v>251</v>
      </c>
      <c r="D43" s="229" t="str">
        <f aca="false">'Ф.7.1'!D102</f>
        <v>1.2.3.1</v>
      </c>
      <c r="E43" s="359" t="str">
        <f aca="false">'Ф.7.1'!E102</f>
        <v>Модернизация оборудования, замена КТПН 250 кВА на КТПН 630 кВА на ТП 26/3 СНТ "Рассвет"</v>
      </c>
      <c r="F43" s="192"/>
      <c r="G43" s="192"/>
      <c r="H43" s="192"/>
      <c r="I43" s="192"/>
      <c r="J43" s="193" t="e">
        <f aca="false">nerr(SUM(F43:I43))</f>
        <v>#VALUE!</v>
      </c>
      <c r="K43" s="192"/>
      <c r="L43" s="192"/>
      <c r="M43" s="192"/>
      <c r="N43" s="192"/>
      <c r="O43" s="193" t="e">
        <f aca="false">nerr(SUM(K43:N43))</f>
        <v>#VALUE!</v>
      </c>
      <c r="P43" s="192"/>
      <c r="Q43" s="192"/>
      <c r="R43" s="192"/>
      <c r="S43" s="192"/>
      <c r="T43" s="193" t="e">
        <f aca="false">nerr(SUM(P43:S43))</f>
        <v>#VALUE!</v>
      </c>
      <c r="U43" s="192"/>
      <c r="V43" s="192"/>
      <c r="W43" s="192" t="n">
        <v>0.63</v>
      </c>
      <c r="X43" s="192"/>
      <c r="Y43" s="193" t="e">
        <f aca="false">nerr(SUM(U43:X43))</f>
        <v>#VALUE!</v>
      </c>
      <c r="Z43" s="192"/>
      <c r="AA43" s="192"/>
      <c r="AB43" s="192"/>
      <c r="AC43" s="192"/>
      <c r="AD43" s="193" t="e">
        <f aca="false">nerr(SUM(Z43:AC43))</f>
        <v>#VALUE!</v>
      </c>
      <c r="AE43" s="192"/>
      <c r="AF43" s="192"/>
      <c r="AG43" s="192"/>
      <c r="AH43" s="192"/>
      <c r="AI43" s="193" t="e">
        <f aca="false">nerr(SUM(AE43:AH43))</f>
        <v>#VALUE!</v>
      </c>
      <c r="AJ43" s="192"/>
      <c r="AK43" s="192"/>
      <c r="AL43" s="192"/>
      <c r="AM43" s="192"/>
      <c r="AN43" s="193" t="e">
        <f aca="false">nerr(SUM(AJ43:AM43))</f>
        <v>#VALUE!</v>
      </c>
      <c r="AO43" s="192"/>
      <c r="AP43" s="192"/>
      <c r="AQ43" s="192" t="n">
        <v>0.63</v>
      </c>
      <c r="AR43" s="192"/>
      <c r="AS43" s="193" t="e">
        <f aca="false">nerr(SUM(AO43:AR43))</f>
        <v>#VALUE!</v>
      </c>
      <c r="AT43" s="192"/>
      <c r="AU43" s="192"/>
      <c r="AV43" s="192"/>
      <c r="AW43" s="192"/>
      <c r="AX43" s="193" t="e">
        <f aca="false">nerr(SUM(AT43:AW43))</f>
        <v>#VALUE!</v>
      </c>
      <c r="AY43" s="192"/>
      <c r="AZ43" s="192"/>
      <c r="BA43" s="192"/>
      <c r="BB43" s="192"/>
      <c r="BC43" s="193" t="e">
        <f aca="false">nerr(SUM(AY43:BB43))</f>
        <v>#VALUE!</v>
      </c>
      <c r="BD43" s="192"/>
      <c r="BE43" s="192"/>
      <c r="BF43" s="192"/>
      <c r="BG43" s="192"/>
      <c r="BH43" s="193" t="e">
        <f aca="false">nerr(SUM(BD43:BG43))</f>
        <v>#VALUE!</v>
      </c>
      <c r="BI43" s="192"/>
      <c r="BJ43" s="192"/>
      <c r="BK43" s="192"/>
      <c r="BL43" s="192"/>
      <c r="BM43" s="193" t="e">
        <f aca="false">nerr(SUM(BI43:BL43))</f>
        <v>#VALUE!</v>
      </c>
      <c r="BN43" s="192"/>
      <c r="BO43" s="192"/>
      <c r="BP43" s="192"/>
      <c r="BQ43" s="192"/>
      <c r="BR43" s="193" t="e">
        <f aca="false">nerr(SUM(BN43:BQ43))</f>
        <v>#VALUE!</v>
      </c>
      <c r="BS43" s="192"/>
      <c r="BT43" s="192"/>
      <c r="BU43" s="192"/>
      <c r="BV43" s="192"/>
      <c r="BW43" s="193" t="e">
        <f aca="false">nerr(SUM(BS43:BV43))</f>
        <v>#VALUE!</v>
      </c>
      <c r="BX43" s="192"/>
      <c r="BY43" s="192"/>
      <c r="BZ43" s="192"/>
      <c r="CA43" s="192"/>
      <c r="CB43" s="193" t="e">
        <f aca="false">nerr(SUM(BX43:CA43))</f>
        <v>#VALUE!</v>
      </c>
      <c r="CC43" s="192"/>
      <c r="CD43" s="192"/>
      <c r="CE43" s="192"/>
      <c r="CF43" s="192"/>
      <c r="CG43" s="193" t="e">
        <f aca="false">nerr(SUM(CC43:CF43))</f>
        <v>#VALUE!</v>
      </c>
      <c r="CH43" s="148"/>
    </row>
    <row r="44" customFormat="false" ht="15" hidden="true" customHeight="true" outlineLevel="0" collapsed="false">
      <c r="A44" s="358" t="s">
        <v>528</v>
      </c>
      <c r="B44" s="149"/>
      <c r="C44" s="148"/>
      <c r="D44" s="231"/>
      <c r="E44" s="148"/>
      <c r="F44" s="148"/>
      <c r="G44" s="148"/>
      <c r="H44" s="148"/>
      <c r="I44" s="148"/>
      <c r="J44" s="148"/>
      <c r="K44" s="148"/>
      <c r="L44" s="148"/>
      <c r="M44" s="148"/>
      <c r="N44" s="148"/>
    </row>
    <row r="45" customFormat="false" ht="15" hidden="true" customHeight="true" outlineLevel="0" collapsed="false">
      <c r="A45" s="358" t="s">
        <v>529</v>
      </c>
      <c r="B45" s="149"/>
      <c r="C45" s="148"/>
      <c r="D45" s="231"/>
      <c r="E45" s="148"/>
      <c r="F45" s="148"/>
      <c r="G45" s="148"/>
      <c r="H45" s="148"/>
      <c r="I45" s="148"/>
      <c r="J45" s="148"/>
      <c r="K45" s="148"/>
      <c r="L45" s="148"/>
      <c r="M45" s="148"/>
      <c r="N45" s="148"/>
    </row>
    <row r="46" customFormat="false" ht="33.75" hidden="false" customHeight="false" outlineLevel="0" collapsed="false">
      <c r="A46" s="149"/>
      <c r="C46" s="189" t="s">
        <v>251</v>
      </c>
      <c r="D46" s="229" t="str">
        <f aca="false">'Ф.7.1'!D109</f>
        <v>1.4.1</v>
      </c>
      <c r="E46" s="359" t="str">
        <f aca="false">'Ф.7.1'!E109</f>
        <v>Установка систем автоматизации и контроля параметров сети в г.Коммунар: ТП-29, ТП-30</v>
      </c>
      <c r="F46" s="192"/>
      <c r="G46" s="192"/>
      <c r="H46" s="192"/>
      <c r="I46" s="192"/>
      <c r="J46" s="193" t="e">
        <f aca="false">nerr(SUM(F46:I46))</f>
        <v>#VALUE!</v>
      </c>
      <c r="K46" s="192"/>
      <c r="L46" s="192"/>
      <c r="M46" s="192"/>
      <c r="N46" s="192"/>
      <c r="O46" s="193" t="e">
        <f aca="false">nerr(SUM(K46:N46))</f>
        <v>#VALUE!</v>
      </c>
      <c r="P46" s="192"/>
      <c r="Q46" s="192"/>
      <c r="R46" s="192"/>
      <c r="S46" s="192"/>
      <c r="T46" s="193" t="e">
        <f aca="false">nerr(SUM(P46:S46))</f>
        <v>#VALUE!</v>
      </c>
      <c r="U46" s="192"/>
      <c r="V46" s="192"/>
      <c r="W46" s="192"/>
      <c r="X46" s="192"/>
      <c r="Y46" s="193" t="e">
        <f aca="false">nerr(SUM(U46:X46))</f>
        <v>#VALUE!</v>
      </c>
      <c r="Z46" s="192"/>
      <c r="AA46" s="192"/>
      <c r="AB46" s="192"/>
      <c r="AC46" s="192"/>
      <c r="AD46" s="193" t="e">
        <f aca="false">nerr(SUM(Z46:AC46))</f>
        <v>#VALUE!</v>
      </c>
      <c r="AE46" s="192"/>
      <c r="AF46" s="192"/>
      <c r="AG46" s="192"/>
      <c r="AH46" s="192"/>
      <c r="AI46" s="193" t="e">
        <f aca="false">nerr(SUM(AE46:AH46))</f>
        <v>#VALUE!</v>
      </c>
      <c r="AJ46" s="192"/>
      <c r="AK46" s="192"/>
      <c r="AL46" s="192"/>
      <c r="AM46" s="192"/>
      <c r="AN46" s="193" t="e">
        <f aca="false">nerr(SUM(AJ46:AM46))</f>
        <v>#VALUE!</v>
      </c>
      <c r="AO46" s="192"/>
      <c r="AP46" s="192"/>
      <c r="AQ46" s="192"/>
      <c r="AR46" s="192"/>
      <c r="AS46" s="193" t="e">
        <f aca="false">nerr(SUM(AO46:AR46))</f>
        <v>#VALUE!</v>
      </c>
      <c r="AT46" s="192"/>
      <c r="AU46" s="192"/>
      <c r="AV46" s="192"/>
      <c r="AW46" s="192"/>
      <c r="AX46" s="193" t="e">
        <f aca="false">nerr(SUM(AT46:AW46))</f>
        <v>#VALUE!</v>
      </c>
      <c r="AY46" s="192"/>
      <c r="AZ46" s="192"/>
      <c r="BA46" s="192"/>
      <c r="BB46" s="192"/>
      <c r="BC46" s="193" t="e">
        <f aca="false">nerr(SUM(AY46:BB46))</f>
        <v>#VALUE!</v>
      </c>
      <c r="BD46" s="192"/>
      <c r="BE46" s="192"/>
      <c r="BF46" s="192"/>
      <c r="BG46" s="192"/>
      <c r="BH46" s="193" t="e">
        <f aca="false">nerr(SUM(BD46:BG46))</f>
        <v>#VALUE!</v>
      </c>
      <c r="BI46" s="192"/>
      <c r="BJ46" s="192"/>
      <c r="BK46" s="192"/>
      <c r="BL46" s="192"/>
      <c r="BM46" s="193" t="e">
        <f aca="false">nerr(SUM(BI46:BL46))</f>
        <v>#VALUE!</v>
      </c>
      <c r="BN46" s="192"/>
      <c r="BO46" s="192"/>
      <c r="BP46" s="192"/>
      <c r="BQ46" s="192"/>
      <c r="BR46" s="193" t="e">
        <f aca="false">nerr(SUM(BN46:BQ46))</f>
        <v>#VALUE!</v>
      </c>
      <c r="BS46" s="192"/>
      <c r="BT46" s="192"/>
      <c r="BU46" s="192"/>
      <c r="BV46" s="192"/>
      <c r="BW46" s="193" t="e">
        <f aca="false">nerr(SUM(BS46:BV46))</f>
        <v>#VALUE!</v>
      </c>
      <c r="BX46" s="192"/>
      <c r="BY46" s="192"/>
      <c r="BZ46" s="192"/>
      <c r="CA46" s="192"/>
      <c r="CB46" s="193" t="e">
        <f aca="false">nerr(SUM(BX46:CA46))</f>
        <v>#VALUE!</v>
      </c>
      <c r="CC46" s="192"/>
      <c r="CD46" s="192"/>
      <c r="CE46" s="192"/>
      <c r="CF46" s="192"/>
      <c r="CG46" s="193" t="e">
        <f aca="false">nerr(SUM(CC46:CF46))</f>
        <v>#VALUE!</v>
      </c>
      <c r="CH46" s="148"/>
    </row>
    <row r="47" customFormat="false" ht="42.75" hidden="false" customHeight="true" outlineLevel="0" collapsed="false">
      <c r="A47" s="149"/>
      <c r="C47" s="189" t="s">
        <v>251</v>
      </c>
      <c r="D47" s="229" t="str">
        <f aca="false">'Ф.7.1'!D110</f>
        <v>1.4.2</v>
      </c>
      <c r="E47" s="359" t="str">
        <f aca="false">'Ф.7.1'!E110</f>
        <v>Введение доп. Контролируемых параметров в установках систем автоматизации и контроля параметров сети АСКПС на ТП-26А</v>
      </c>
      <c r="F47" s="192"/>
      <c r="G47" s="192"/>
      <c r="H47" s="192"/>
      <c r="I47" s="192"/>
      <c r="J47" s="193" t="e">
        <f aca="false">nerr(SUM(F47:I47))</f>
        <v>#VALUE!</v>
      </c>
      <c r="K47" s="192"/>
      <c r="L47" s="192"/>
      <c r="M47" s="192"/>
      <c r="N47" s="192"/>
      <c r="O47" s="193" t="e">
        <f aca="false">nerr(SUM(K47:N47))</f>
        <v>#VALUE!</v>
      </c>
      <c r="P47" s="192"/>
      <c r="Q47" s="192"/>
      <c r="R47" s="192"/>
      <c r="S47" s="192"/>
      <c r="T47" s="193" t="e">
        <f aca="false">nerr(SUM(P47:S47))</f>
        <v>#VALUE!</v>
      </c>
      <c r="U47" s="192"/>
      <c r="V47" s="192"/>
      <c r="W47" s="192"/>
      <c r="X47" s="192"/>
      <c r="Y47" s="193" t="e">
        <f aca="false">nerr(SUM(U47:X47))</f>
        <v>#VALUE!</v>
      </c>
      <c r="Z47" s="192"/>
      <c r="AA47" s="192"/>
      <c r="AB47" s="192"/>
      <c r="AC47" s="192"/>
      <c r="AD47" s="193" t="e">
        <f aca="false">nerr(SUM(Z47:AC47))</f>
        <v>#VALUE!</v>
      </c>
      <c r="AE47" s="192"/>
      <c r="AF47" s="192"/>
      <c r="AG47" s="192"/>
      <c r="AH47" s="192"/>
      <c r="AI47" s="193" t="e">
        <f aca="false">nerr(SUM(AE47:AH47))</f>
        <v>#VALUE!</v>
      </c>
      <c r="AJ47" s="192"/>
      <c r="AK47" s="192"/>
      <c r="AL47" s="192"/>
      <c r="AM47" s="192"/>
      <c r="AN47" s="193" t="e">
        <f aca="false">nerr(SUM(AJ47:AM47))</f>
        <v>#VALUE!</v>
      </c>
      <c r="AO47" s="192"/>
      <c r="AP47" s="192"/>
      <c r="AQ47" s="192"/>
      <c r="AR47" s="192"/>
      <c r="AS47" s="193" t="e">
        <f aca="false">nerr(SUM(AO47:AR47))</f>
        <v>#VALUE!</v>
      </c>
      <c r="AT47" s="192"/>
      <c r="AU47" s="192"/>
      <c r="AV47" s="192"/>
      <c r="AW47" s="192"/>
      <c r="AX47" s="193" t="e">
        <f aca="false">nerr(SUM(AT47:AW47))</f>
        <v>#VALUE!</v>
      </c>
      <c r="AY47" s="192"/>
      <c r="AZ47" s="192"/>
      <c r="BA47" s="192"/>
      <c r="BB47" s="192"/>
      <c r="BC47" s="193" t="e">
        <f aca="false">nerr(SUM(AY47:BB47))</f>
        <v>#VALUE!</v>
      </c>
      <c r="BD47" s="192"/>
      <c r="BE47" s="192"/>
      <c r="BF47" s="192"/>
      <c r="BG47" s="192"/>
      <c r="BH47" s="193" t="e">
        <f aca="false">nerr(SUM(BD47:BG47))</f>
        <v>#VALUE!</v>
      </c>
      <c r="BI47" s="192"/>
      <c r="BJ47" s="192"/>
      <c r="BK47" s="192"/>
      <c r="BL47" s="192"/>
      <c r="BM47" s="193" t="e">
        <f aca="false">nerr(SUM(BI47:BL47))</f>
        <v>#VALUE!</v>
      </c>
      <c r="BN47" s="192"/>
      <c r="BO47" s="192"/>
      <c r="BP47" s="192"/>
      <c r="BQ47" s="192"/>
      <c r="BR47" s="193" t="e">
        <f aca="false">nerr(SUM(BN47:BQ47))</f>
        <v>#VALUE!</v>
      </c>
      <c r="BS47" s="192"/>
      <c r="BT47" s="192"/>
      <c r="BU47" s="192"/>
      <c r="BV47" s="192"/>
      <c r="BW47" s="193" t="e">
        <f aca="false">nerr(SUM(BS47:BV47))</f>
        <v>#VALUE!</v>
      </c>
      <c r="BX47" s="192"/>
      <c r="BY47" s="192"/>
      <c r="BZ47" s="192"/>
      <c r="CA47" s="192"/>
      <c r="CB47" s="193" t="e">
        <f aca="false">nerr(SUM(BX47:CA47))</f>
        <v>#VALUE!</v>
      </c>
      <c r="CC47" s="192"/>
      <c r="CD47" s="192"/>
      <c r="CE47" s="192"/>
      <c r="CF47" s="192"/>
      <c r="CG47" s="193" t="e">
        <f aca="false">nerr(SUM(CC47:CF47))</f>
        <v>#VALUE!</v>
      </c>
      <c r="CH47" s="148"/>
    </row>
    <row r="48" customFormat="false" ht="15" hidden="true" customHeight="true" outlineLevel="0" collapsed="false">
      <c r="A48" s="358" t="s">
        <v>530</v>
      </c>
      <c r="B48" s="149"/>
      <c r="C48" s="148"/>
      <c r="D48" s="231"/>
      <c r="E48" s="148"/>
      <c r="F48" s="148"/>
      <c r="G48" s="148"/>
      <c r="H48" s="148"/>
      <c r="I48" s="148"/>
      <c r="J48" s="148"/>
      <c r="K48" s="148"/>
      <c r="L48" s="148"/>
      <c r="M48" s="148"/>
      <c r="N48" s="148"/>
    </row>
    <row r="49" customFormat="false" ht="15" hidden="true" customHeight="true" outlineLevel="0" collapsed="false">
      <c r="A49" s="358" t="s">
        <v>531</v>
      </c>
      <c r="B49" s="149"/>
      <c r="C49" s="149"/>
      <c r="D49" s="149"/>
      <c r="E49" s="149"/>
      <c r="F49" s="149"/>
      <c r="G49" s="149"/>
      <c r="H49" s="149"/>
      <c r="I49" s="149"/>
      <c r="J49" s="149"/>
      <c r="K49" s="149"/>
      <c r="L49" s="149"/>
      <c r="M49" s="149"/>
      <c r="N49" s="149"/>
    </row>
    <row r="50" customFormat="false" ht="15" hidden="true" customHeight="true" outlineLevel="0" collapsed="false">
      <c r="A50" s="358" t="s">
        <v>532</v>
      </c>
      <c r="B50" s="149"/>
      <c r="C50" s="149"/>
      <c r="D50" s="149"/>
      <c r="E50" s="149"/>
      <c r="F50" s="149"/>
      <c r="G50" s="149"/>
      <c r="H50" s="149"/>
      <c r="I50" s="149"/>
      <c r="J50" s="149"/>
      <c r="K50" s="149"/>
      <c r="L50" s="149"/>
      <c r="M50" s="149"/>
      <c r="N50" s="149"/>
    </row>
    <row r="51" customFormat="false" ht="15" hidden="true" customHeight="true" outlineLevel="0" collapsed="false">
      <c r="A51" s="358" t="s">
        <v>533</v>
      </c>
      <c r="B51" s="149"/>
      <c r="C51" s="149"/>
      <c r="D51" s="149"/>
      <c r="E51" s="149"/>
      <c r="F51" s="149"/>
      <c r="G51" s="149"/>
      <c r="H51" s="149"/>
      <c r="I51" s="149"/>
      <c r="J51" s="149"/>
      <c r="K51" s="149"/>
      <c r="L51" s="149"/>
      <c r="M51" s="149"/>
      <c r="N51" s="149"/>
    </row>
    <row r="52" customFormat="false" ht="15" hidden="true" customHeight="true" outlineLevel="0" collapsed="false">
      <c r="A52" s="358" t="s">
        <v>534</v>
      </c>
      <c r="B52" s="149"/>
      <c r="C52" s="149"/>
      <c r="D52" s="149"/>
      <c r="E52" s="149"/>
      <c r="F52" s="149"/>
      <c r="G52" s="149"/>
      <c r="H52" s="149"/>
      <c r="I52" s="149"/>
      <c r="J52" s="149"/>
      <c r="K52" s="149"/>
      <c r="L52" s="149"/>
      <c r="M52" s="149"/>
      <c r="N52" s="149"/>
    </row>
    <row r="53" customFormat="false" ht="15" hidden="true" customHeight="true" outlineLevel="0" collapsed="false">
      <c r="A53" s="358" t="s">
        <v>535</v>
      </c>
      <c r="B53" s="149"/>
      <c r="C53" s="149"/>
      <c r="D53" s="149"/>
      <c r="E53" s="149"/>
      <c r="F53" s="149"/>
      <c r="G53" s="149"/>
      <c r="H53" s="149"/>
      <c r="I53" s="149"/>
      <c r="J53" s="149"/>
      <c r="K53" s="149"/>
      <c r="L53" s="149"/>
      <c r="M53" s="149"/>
      <c r="N53" s="149"/>
    </row>
    <row r="54" customFormat="false" ht="15" hidden="true" customHeight="true" outlineLevel="0" collapsed="false">
      <c r="A54" s="358" t="s">
        <v>536</v>
      </c>
      <c r="B54" s="149"/>
      <c r="C54" s="149"/>
      <c r="D54" s="149"/>
      <c r="E54" s="149"/>
      <c r="F54" s="149"/>
      <c r="G54" s="149"/>
      <c r="H54" s="149"/>
      <c r="I54" s="149"/>
      <c r="J54" s="149"/>
      <c r="K54" s="149"/>
      <c r="L54" s="149"/>
      <c r="M54" s="149"/>
      <c r="N54" s="149"/>
    </row>
    <row r="55" customFormat="false" ht="15" hidden="true" customHeight="true" outlineLevel="0" collapsed="false">
      <c r="A55" s="358" t="s">
        <v>537</v>
      </c>
      <c r="B55" s="149"/>
      <c r="C55" s="149"/>
      <c r="D55" s="149"/>
      <c r="E55" s="149"/>
      <c r="F55" s="149"/>
      <c r="G55" s="149"/>
      <c r="H55" s="149"/>
      <c r="I55" s="149"/>
      <c r="J55" s="149"/>
      <c r="K55" s="149"/>
      <c r="L55" s="149"/>
      <c r="M55" s="149"/>
      <c r="N55" s="149"/>
    </row>
    <row r="56" customFormat="false" ht="15" hidden="true" customHeight="true" outlineLevel="0" collapsed="false">
      <c r="A56" s="358" t="s">
        <v>538</v>
      </c>
      <c r="B56" s="149"/>
      <c r="C56" s="149"/>
      <c r="D56" s="149"/>
      <c r="E56" s="149"/>
      <c r="F56" s="149"/>
      <c r="G56" s="149"/>
      <c r="H56" s="149"/>
      <c r="I56" s="149"/>
      <c r="J56" s="149"/>
      <c r="K56" s="149"/>
      <c r="L56" s="149"/>
      <c r="M56" s="149"/>
      <c r="N56" s="149"/>
    </row>
    <row r="57" customFormat="false" ht="15" hidden="true" customHeight="true" outlineLevel="0" collapsed="false">
      <c r="A57" s="358" t="s">
        <v>539</v>
      </c>
      <c r="B57" s="149"/>
      <c r="C57" s="149"/>
      <c r="D57" s="149"/>
      <c r="E57" s="149"/>
      <c r="F57" s="149"/>
      <c r="G57" s="149"/>
      <c r="H57" s="149"/>
      <c r="I57" s="149"/>
      <c r="J57" s="149"/>
      <c r="K57" s="149"/>
      <c r="L57" s="149"/>
      <c r="M57" s="149"/>
      <c r="N57" s="149"/>
    </row>
    <row r="58" customFormat="false" ht="15" hidden="true" customHeight="true" outlineLevel="0" collapsed="false">
      <c r="A58" s="358" t="s">
        <v>540</v>
      </c>
      <c r="B58" s="149"/>
      <c r="C58" s="149"/>
      <c r="D58" s="149"/>
      <c r="E58" s="149"/>
      <c r="F58" s="149"/>
      <c r="G58" s="149"/>
      <c r="H58" s="149"/>
      <c r="I58" s="149"/>
      <c r="J58" s="149"/>
      <c r="K58" s="149"/>
      <c r="L58" s="149"/>
      <c r="M58" s="149"/>
      <c r="N58" s="149"/>
    </row>
    <row r="59" customFormat="false" ht="15" hidden="true" customHeight="true" outlineLevel="0" collapsed="false">
      <c r="A59" s="358" t="s">
        <v>541</v>
      </c>
      <c r="B59" s="149"/>
      <c r="C59" s="149"/>
      <c r="D59" s="149"/>
      <c r="E59" s="149"/>
      <c r="F59" s="149"/>
      <c r="G59" s="149"/>
      <c r="H59" s="149"/>
      <c r="I59" s="149"/>
      <c r="J59" s="149"/>
      <c r="K59" s="149"/>
      <c r="L59" s="149"/>
      <c r="M59" s="149"/>
      <c r="N59" s="149"/>
    </row>
    <row r="60" customFormat="false" ht="15" hidden="true" customHeight="true" outlineLevel="0" collapsed="false">
      <c r="A60" s="358" t="s">
        <v>542</v>
      </c>
      <c r="B60" s="149"/>
      <c r="C60" s="149"/>
      <c r="D60" s="149"/>
      <c r="E60" s="149"/>
      <c r="F60" s="149"/>
      <c r="G60" s="149"/>
      <c r="H60" s="149"/>
      <c r="I60" s="149"/>
      <c r="J60" s="149"/>
      <c r="K60" s="149"/>
      <c r="L60" s="149"/>
      <c r="M60" s="149"/>
      <c r="N60" s="149"/>
    </row>
    <row r="61" customFormat="false" ht="15" hidden="true" customHeight="true" outlineLevel="0" collapsed="false">
      <c r="A61" s="358" t="s">
        <v>543</v>
      </c>
      <c r="B61" s="149"/>
      <c r="C61" s="149"/>
      <c r="D61" s="149"/>
      <c r="E61" s="149"/>
      <c r="F61" s="149"/>
      <c r="G61" s="149"/>
      <c r="H61" s="149"/>
      <c r="I61" s="149"/>
      <c r="J61" s="149"/>
      <c r="K61" s="149"/>
      <c r="L61" s="149"/>
      <c r="M61" s="149"/>
      <c r="N61" s="149"/>
    </row>
    <row r="62" customFormat="false" ht="15" hidden="true" customHeight="true" outlineLevel="0" collapsed="false">
      <c r="A62" s="358" t="s">
        <v>544</v>
      </c>
      <c r="B62" s="149"/>
      <c r="C62" s="149"/>
      <c r="D62" s="149"/>
      <c r="E62" s="149"/>
      <c r="F62" s="149"/>
      <c r="G62" s="149"/>
      <c r="H62" s="149"/>
      <c r="I62" s="149"/>
      <c r="J62" s="149"/>
      <c r="K62" s="149"/>
      <c r="L62" s="149"/>
      <c r="M62" s="149"/>
      <c r="N62" s="149"/>
    </row>
    <row r="63" customFormat="false" ht="15" hidden="true" customHeight="true" outlineLevel="0" collapsed="false">
      <c r="A63" s="358" t="s">
        <v>545</v>
      </c>
      <c r="B63" s="149"/>
      <c r="C63" s="149"/>
      <c r="D63" s="149"/>
      <c r="E63" s="149"/>
      <c r="F63" s="149"/>
      <c r="G63" s="149"/>
      <c r="H63" s="149"/>
      <c r="I63" s="149"/>
      <c r="J63" s="149"/>
      <c r="K63" s="149"/>
      <c r="L63" s="149"/>
      <c r="M63" s="149"/>
      <c r="N63" s="149"/>
    </row>
    <row r="64" customFormat="false" ht="15" hidden="true" customHeight="true" outlineLevel="0" collapsed="false">
      <c r="A64" s="358" t="s">
        <v>546</v>
      </c>
      <c r="B64" s="149"/>
      <c r="C64" s="149"/>
      <c r="D64" s="149"/>
      <c r="E64" s="149"/>
      <c r="F64" s="149"/>
      <c r="G64" s="149"/>
      <c r="H64" s="149"/>
      <c r="I64" s="149"/>
      <c r="J64" s="149"/>
      <c r="K64" s="149"/>
      <c r="L64" s="149"/>
      <c r="M64" s="149"/>
      <c r="N64" s="149"/>
    </row>
    <row r="65" customFormat="false" ht="15" hidden="true" customHeight="true" outlineLevel="0" collapsed="false">
      <c r="A65" s="358" t="s">
        <v>547</v>
      </c>
      <c r="B65" s="149"/>
      <c r="C65" s="149"/>
      <c r="D65" s="149"/>
      <c r="E65" s="149"/>
      <c r="F65" s="149"/>
      <c r="G65" s="149"/>
      <c r="H65" s="149"/>
      <c r="I65" s="149"/>
      <c r="J65" s="149"/>
      <c r="K65" s="149"/>
      <c r="L65" s="149"/>
      <c r="M65" s="149"/>
      <c r="N65" s="149"/>
    </row>
    <row r="66" customFormat="false" ht="15" hidden="true" customHeight="true" outlineLevel="0" collapsed="false">
      <c r="A66" s="358" t="s">
        <v>548</v>
      </c>
      <c r="B66" s="149"/>
      <c r="C66" s="149"/>
      <c r="D66" s="149"/>
      <c r="E66" s="149"/>
      <c r="F66" s="149"/>
      <c r="G66" s="149"/>
      <c r="H66" s="149"/>
      <c r="I66" s="149"/>
      <c r="J66" s="149"/>
      <c r="K66" s="149"/>
      <c r="L66" s="149"/>
      <c r="M66" s="149"/>
      <c r="N66" s="149"/>
    </row>
    <row r="67" customFormat="false" ht="15" hidden="true" customHeight="true" outlineLevel="0" collapsed="false">
      <c r="A67" s="358" t="s">
        <v>549</v>
      </c>
      <c r="B67" s="149"/>
      <c r="C67" s="149"/>
      <c r="D67" s="149"/>
      <c r="E67" s="149"/>
      <c r="F67" s="149"/>
      <c r="G67" s="149"/>
      <c r="H67" s="149"/>
      <c r="I67" s="149"/>
      <c r="J67" s="149"/>
      <c r="K67" s="149"/>
      <c r="L67" s="149"/>
      <c r="M67" s="149"/>
      <c r="N67" s="149"/>
    </row>
    <row r="68" customFormat="false" ht="15" hidden="true" customHeight="true" outlineLevel="0" collapsed="false">
      <c r="A68" s="358" t="s">
        <v>550</v>
      </c>
      <c r="B68" s="149"/>
      <c r="C68" s="149"/>
      <c r="D68" s="149"/>
      <c r="E68" s="149"/>
      <c r="F68" s="149"/>
      <c r="G68" s="149"/>
      <c r="H68" s="149"/>
      <c r="I68" s="149"/>
      <c r="J68" s="149"/>
      <c r="K68" s="149"/>
      <c r="L68" s="149"/>
      <c r="M68" s="149"/>
      <c r="N68" s="149"/>
    </row>
    <row r="69" customFormat="false" ht="15" hidden="true" customHeight="true" outlineLevel="0" collapsed="false">
      <c r="A69" s="358" t="s">
        <v>551</v>
      </c>
      <c r="B69" s="149"/>
      <c r="C69" s="149"/>
      <c r="D69" s="149"/>
      <c r="E69" s="149"/>
      <c r="F69" s="149"/>
      <c r="G69" s="149"/>
      <c r="H69" s="149"/>
      <c r="I69" s="149"/>
      <c r="J69" s="149"/>
      <c r="K69" s="149"/>
      <c r="L69" s="149"/>
      <c r="M69" s="149"/>
      <c r="N69" s="149"/>
    </row>
    <row r="70" customFormat="false" ht="15" hidden="true" customHeight="true" outlineLevel="0" collapsed="false">
      <c r="A70" s="358" t="s">
        <v>552</v>
      </c>
      <c r="B70" s="149"/>
      <c r="C70" s="149"/>
      <c r="D70" s="149"/>
      <c r="E70" s="149"/>
      <c r="F70" s="149"/>
      <c r="G70" s="149"/>
      <c r="H70" s="149"/>
      <c r="I70" s="149"/>
      <c r="J70" s="149"/>
      <c r="K70" s="149"/>
      <c r="L70" s="149"/>
      <c r="M70" s="149"/>
      <c r="N70" s="149"/>
    </row>
    <row r="71" customFormat="false" ht="15" hidden="true" customHeight="true" outlineLevel="0" collapsed="false">
      <c r="A71" s="358" t="s">
        <v>553</v>
      </c>
      <c r="B71" s="149"/>
      <c r="C71" s="149"/>
      <c r="D71" s="149"/>
      <c r="E71" s="149"/>
      <c r="F71" s="149"/>
      <c r="G71" s="149"/>
      <c r="H71" s="149"/>
      <c r="I71" s="149"/>
      <c r="J71" s="149"/>
      <c r="K71" s="149"/>
      <c r="L71" s="149"/>
      <c r="M71" s="149"/>
      <c r="N71" s="149"/>
    </row>
    <row r="72" customFormat="false" ht="15" hidden="true" customHeight="true" outlineLevel="0" collapsed="false">
      <c r="A72" s="358" t="s">
        <v>554</v>
      </c>
      <c r="B72" s="149"/>
      <c r="C72" s="149"/>
      <c r="D72" s="149"/>
      <c r="E72" s="149"/>
      <c r="F72" s="149"/>
      <c r="G72" s="149"/>
      <c r="H72" s="149"/>
      <c r="I72" s="149"/>
      <c r="J72" s="149"/>
      <c r="K72" s="149"/>
      <c r="L72" s="149"/>
      <c r="M72" s="149"/>
      <c r="N72" s="149"/>
    </row>
    <row r="73" customFormat="false" ht="15" hidden="true" customHeight="true" outlineLevel="0" collapsed="false">
      <c r="A73" s="358" t="s">
        <v>555</v>
      </c>
      <c r="B73" s="149"/>
      <c r="C73" s="149"/>
      <c r="D73" s="149"/>
      <c r="E73" s="149"/>
      <c r="F73" s="149"/>
      <c r="G73" s="149"/>
      <c r="H73" s="149"/>
      <c r="I73" s="149"/>
      <c r="J73" s="149"/>
      <c r="K73" s="149"/>
      <c r="L73" s="149"/>
      <c r="M73" s="149"/>
      <c r="N73" s="149"/>
    </row>
    <row r="74" customFormat="false" ht="15" hidden="true" customHeight="true" outlineLevel="0" collapsed="false">
      <c r="A74" s="358" t="s">
        <v>556</v>
      </c>
      <c r="B74" s="149"/>
      <c r="C74" s="149"/>
      <c r="D74" s="149"/>
      <c r="E74" s="149"/>
      <c r="F74" s="149"/>
      <c r="G74" s="149"/>
      <c r="H74" s="149"/>
      <c r="I74" s="149"/>
      <c r="J74" s="149"/>
      <c r="K74" s="149"/>
      <c r="L74" s="149"/>
      <c r="M74" s="149"/>
      <c r="N74" s="149"/>
    </row>
    <row r="75" customFormat="false" ht="15" hidden="true" customHeight="true" outlineLevel="0" collapsed="false">
      <c r="A75" s="358" t="s">
        <v>557</v>
      </c>
      <c r="B75" s="149"/>
      <c r="C75" s="149"/>
      <c r="D75" s="149"/>
      <c r="E75" s="149"/>
      <c r="F75" s="149"/>
      <c r="G75" s="149"/>
      <c r="H75" s="149"/>
      <c r="I75" s="149"/>
      <c r="J75" s="149"/>
      <c r="K75" s="149"/>
      <c r="L75" s="149"/>
      <c r="M75" s="149"/>
      <c r="N75" s="149"/>
    </row>
    <row r="76" customFormat="false" ht="15" hidden="true" customHeight="true" outlineLevel="0" collapsed="false">
      <c r="A76" s="358" t="s">
        <v>558</v>
      </c>
      <c r="B76" s="149"/>
      <c r="C76" s="149"/>
      <c r="D76" s="149"/>
      <c r="E76" s="149"/>
      <c r="F76" s="149"/>
      <c r="G76" s="149"/>
      <c r="H76" s="149"/>
      <c r="I76" s="149"/>
      <c r="J76" s="149"/>
      <c r="K76" s="149"/>
      <c r="L76" s="149"/>
      <c r="M76" s="149"/>
      <c r="N76" s="149"/>
    </row>
    <row r="77" customFormat="false" ht="15" hidden="true" customHeight="true" outlineLevel="0" collapsed="false">
      <c r="A77" s="358" t="s">
        <v>559</v>
      </c>
      <c r="B77" s="149"/>
      <c r="C77" s="149"/>
      <c r="D77" s="149"/>
      <c r="E77" s="149"/>
      <c r="F77" s="149"/>
      <c r="G77" s="149"/>
      <c r="H77" s="149"/>
      <c r="I77" s="149"/>
      <c r="J77" s="149"/>
      <c r="K77" s="149"/>
      <c r="L77" s="149"/>
      <c r="M77" s="149"/>
      <c r="N77" s="149"/>
    </row>
    <row r="78" customFormat="false" ht="15" hidden="true" customHeight="true" outlineLevel="0" collapsed="false">
      <c r="A78" s="358" t="s">
        <v>560</v>
      </c>
      <c r="B78" s="149"/>
      <c r="C78" s="149"/>
      <c r="D78" s="149"/>
      <c r="E78" s="149"/>
      <c r="F78" s="149"/>
      <c r="G78" s="149"/>
      <c r="H78" s="149"/>
      <c r="I78" s="149"/>
      <c r="J78" s="149"/>
      <c r="K78" s="149"/>
      <c r="L78" s="149"/>
      <c r="M78" s="149"/>
      <c r="N78" s="149"/>
    </row>
    <row r="79" customFormat="false" ht="15" hidden="true" customHeight="true" outlineLevel="0" collapsed="false">
      <c r="A79" s="358" t="s">
        <v>561</v>
      </c>
      <c r="B79" s="149"/>
      <c r="C79" s="149"/>
      <c r="D79" s="149"/>
      <c r="E79" s="149"/>
      <c r="F79" s="149"/>
      <c r="G79" s="149"/>
      <c r="H79" s="149"/>
      <c r="I79" s="149"/>
      <c r="J79" s="149"/>
      <c r="K79" s="149"/>
      <c r="L79" s="149"/>
      <c r="M79" s="149"/>
      <c r="N79" s="149"/>
    </row>
    <row r="80" customFormat="false" ht="15" hidden="true" customHeight="true" outlineLevel="0" collapsed="false">
      <c r="A80" s="358" t="s">
        <v>562</v>
      </c>
      <c r="B80" s="149"/>
      <c r="C80" s="149"/>
      <c r="D80" s="149"/>
      <c r="E80" s="149"/>
      <c r="F80" s="149"/>
      <c r="G80" s="149"/>
      <c r="H80" s="149"/>
      <c r="I80" s="149"/>
      <c r="J80" s="149"/>
      <c r="K80" s="149"/>
      <c r="L80" s="149"/>
      <c r="M80" s="149"/>
      <c r="N80" s="149"/>
    </row>
    <row r="81" customFormat="false" ht="15" hidden="true" customHeight="true" outlineLevel="0" collapsed="false">
      <c r="A81" s="358" t="s">
        <v>563</v>
      </c>
      <c r="B81" s="149"/>
      <c r="C81" s="149"/>
      <c r="D81" s="149"/>
      <c r="E81" s="149"/>
      <c r="F81" s="149"/>
      <c r="G81" s="149"/>
      <c r="H81" s="149"/>
      <c r="I81" s="149"/>
      <c r="J81" s="149"/>
      <c r="K81" s="149"/>
      <c r="L81" s="149"/>
      <c r="M81" s="149"/>
      <c r="N81" s="149"/>
    </row>
    <row r="82" customFormat="false" ht="15" hidden="true" customHeight="true" outlineLevel="0" collapsed="false">
      <c r="A82" s="358" t="s">
        <v>564</v>
      </c>
      <c r="B82" s="149"/>
      <c r="C82" s="149"/>
      <c r="D82" s="149"/>
      <c r="E82" s="149"/>
      <c r="F82" s="149"/>
      <c r="G82" s="149"/>
      <c r="H82" s="149"/>
      <c r="I82" s="149"/>
      <c r="J82" s="149"/>
      <c r="K82" s="149"/>
      <c r="L82" s="149"/>
      <c r="M82" s="149"/>
      <c r="N82" s="149"/>
    </row>
    <row r="83" customFormat="false" ht="15" hidden="true" customHeight="true" outlineLevel="0" collapsed="false">
      <c r="A83" s="358" t="s">
        <v>565</v>
      </c>
      <c r="B83" s="149"/>
      <c r="C83" s="149"/>
      <c r="D83" s="149"/>
      <c r="E83" s="149"/>
      <c r="F83" s="149"/>
      <c r="G83" s="149"/>
      <c r="H83" s="149"/>
      <c r="I83" s="149"/>
      <c r="J83" s="149"/>
      <c r="K83" s="149"/>
      <c r="L83" s="149"/>
      <c r="M83" s="149"/>
      <c r="N83" s="149"/>
    </row>
    <row r="84" customFormat="false" ht="15" hidden="true" customHeight="true" outlineLevel="0" collapsed="false">
      <c r="A84" s="358" t="s">
        <v>566</v>
      </c>
      <c r="B84" s="149"/>
      <c r="C84" s="149"/>
      <c r="D84" s="149"/>
      <c r="E84" s="149"/>
      <c r="F84" s="149"/>
      <c r="G84" s="149"/>
      <c r="H84" s="149"/>
      <c r="I84" s="149"/>
      <c r="J84" s="149"/>
      <c r="K84" s="149"/>
      <c r="L84" s="149"/>
      <c r="M84" s="149"/>
      <c r="N84" s="149"/>
    </row>
    <row r="85" customFormat="false" ht="101.25" hidden="false" customHeight="false" outlineLevel="0" collapsed="false">
      <c r="A85" s="149"/>
      <c r="C85" s="189" t="s">
        <v>251</v>
      </c>
      <c r="D85" s="229" t="str">
        <f aca="false">'Ф.7.1'!D238</f>
        <v>2.2.3.1</v>
      </c>
      <c r="E85" s="359" t="str">
        <f aca="false">'Ф.7.1'!E238</f>
        <v>Технологическое присоединение энергопринимающих устройств для постоянного электроснабжения ЖК по адресу Ленинградская обл., Гатчинский р-н, в черте границ МО "г.Коммунар", ул.Железнодорожная Договор №71/10-14 ТП от 16.10.2014г. с ООО "СНВ Северо-Запад"</v>
      </c>
      <c r="F85" s="192"/>
      <c r="G85" s="192"/>
      <c r="H85" s="192"/>
      <c r="I85" s="192"/>
      <c r="J85" s="193" t="e">
        <f aca="false">nerr(SUM(F85:I85))</f>
        <v>#VALUE!</v>
      </c>
      <c r="K85" s="192"/>
      <c r="L85" s="192"/>
      <c r="M85" s="192"/>
      <c r="N85" s="192"/>
      <c r="O85" s="193" t="e">
        <f aca="false">nerr(SUM(K85:N85))</f>
        <v>#VALUE!</v>
      </c>
      <c r="P85" s="192"/>
      <c r="Q85" s="192"/>
      <c r="R85" s="192"/>
      <c r="S85" s="192"/>
      <c r="T85" s="193" t="e">
        <f aca="false">nerr(SUM(P85:S85))</f>
        <v>#VALUE!</v>
      </c>
      <c r="U85" s="192"/>
      <c r="V85" s="192"/>
      <c r="W85" s="192"/>
      <c r="X85" s="192"/>
      <c r="Y85" s="193" t="e">
        <f aca="false">nerr(SUM(U85:X85))</f>
        <v>#VALUE!</v>
      </c>
      <c r="Z85" s="192"/>
      <c r="AA85" s="192"/>
      <c r="AB85" s="192"/>
      <c r="AC85" s="192"/>
      <c r="AD85" s="193" t="e">
        <f aca="false">nerr(SUM(Z85:AC85))</f>
        <v>#VALUE!</v>
      </c>
      <c r="AE85" s="192"/>
      <c r="AF85" s="192"/>
      <c r="AG85" s="192"/>
      <c r="AH85" s="192"/>
      <c r="AI85" s="193" t="e">
        <f aca="false">nerr(SUM(AE85:AH85))</f>
        <v>#VALUE!</v>
      </c>
      <c r="AJ85" s="192"/>
      <c r="AK85" s="192"/>
      <c r="AL85" s="192"/>
      <c r="AM85" s="192"/>
      <c r="AN85" s="193" t="e">
        <f aca="false">nerr(SUM(AJ85:AM85))</f>
        <v>#VALUE!</v>
      </c>
      <c r="AO85" s="192"/>
      <c r="AP85" s="192"/>
      <c r="AQ85" s="192"/>
      <c r="AR85" s="192"/>
      <c r="AS85" s="193" t="e">
        <f aca="false">nerr(SUM(AO85:AR85))</f>
        <v>#VALUE!</v>
      </c>
      <c r="AT85" s="192"/>
      <c r="AU85" s="192"/>
      <c r="AV85" s="192"/>
      <c r="AW85" s="192"/>
      <c r="AX85" s="193" t="e">
        <f aca="false">nerr(SUM(AT85:AW85))</f>
        <v>#VALUE!</v>
      </c>
      <c r="AY85" s="192"/>
      <c r="AZ85" s="192"/>
      <c r="BA85" s="192"/>
      <c r="BB85" s="192"/>
      <c r="BC85" s="193" t="e">
        <f aca="false">nerr(SUM(AY85:BB85))</f>
        <v>#VALUE!</v>
      </c>
      <c r="BD85" s="192"/>
      <c r="BE85" s="192"/>
      <c r="BF85" s="192"/>
      <c r="BG85" s="192"/>
      <c r="BH85" s="193" t="e">
        <f aca="false">nerr(SUM(BD85:BG85))</f>
        <v>#VALUE!</v>
      </c>
      <c r="BI85" s="192"/>
      <c r="BJ85" s="192"/>
      <c r="BK85" s="192"/>
      <c r="BL85" s="192"/>
      <c r="BM85" s="193" t="e">
        <f aca="false">nerr(SUM(BI85:BL85))</f>
        <v>#VALUE!</v>
      </c>
      <c r="BN85" s="192"/>
      <c r="BO85" s="192"/>
      <c r="BP85" s="192"/>
      <c r="BQ85" s="192"/>
      <c r="BR85" s="193" t="e">
        <f aca="false">nerr(SUM(BN85:BQ85))</f>
        <v>#VALUE!</v>
      </c>
      <c r="BS85" s="192"/>
      <c r="BT85" s="192"/>
      <c r="BU85" s="192"/>
      <c r="BV85" s="192"/>
      <c r="BW85" s="193" t="e">
        <f aca="false">nerr(SUM(BS85:BV85))</f>
        <v>#VALUE!</v>
      </c>
      <c r="BX85" s="192"/>
      <c r="BY85" s="192"/>
      <c r="BZ85" s="192"/>
      <c r="CA85" s="192"/>
      <c r="CB85" s="193" t="e">
        <f aca="false">nerr(SUM(BX85:CA85))</f>
        <v>#VALUE!</v>
      </c>
      <c r="CC85" s="192"/>
      <c r="CD85" s="192"/>
      <c r="CE85" s="192"/>
      <c r="CF85" s="192"/>
      <c r="CG85" s="193" t="e">
        <f aca="false">nerr(SUM(CC85:CF85))</f>
        <v>#VALUE!</v>
      </c>
      <c r="CH85" s="148"/>
    </row>
    <row r="86" customFormat="false" ht="67.5" hidden="false" customHeight="false" outlineLevel="0" collapsed="false">
      <c r="A86" s="149"/>
      <c r="C86" s="189" t="s">
        <v>251</v>
      </c>
      <c r="D86" s="229" t="str">
        <f aca="false">'Ф.7.1'!D239</f>
        <v>2.2.3.2</v>
      </c>
      <c r="E86" s="359" t="str">
        <f aca="false">'Ф.7.1'!E239</f>
        <v>Технологическое присоединение энергопринимающих устройств для постоянного электроснабжения ЖК "Ново-Антропшино" Договор №39/06-15 ТП от 09.06.2015г. с ООО "Запстрой"</v>
      </c>
      <c r="F86" s="192"/>
      <c r="G86" s="192"/>
      <c r="H86" s="192"/>
      <c r="I86" s="192"/>
      <c r="J86" s="193" t="e">
        <f aca="false">nerr(SUM(F86:I86))</f>
        <v>#VALUE!</v>
      </c>
      <c r="K86" s="192"/>
      <c r="L86" s="192"/>
      <c r="M86" s="192"/>
      <c r="N86" s="192"/>
      <c r="O86" s="193" t="e">
        <f aca="false">nerr(SUM(K86:N86))</f>
        <v>#VALUE!</v>
      </c>
      <c r="P86" s="192"/>
      <c r="Q86" s="192"/>
      <c r="R86" s="192"/>
      <c r="S86" s="192"/>
      <c r="T86" s="193" t="e">
        <f aca="false">nerr(SUM(P86:S86))</f>
        <v>#VALUE!</v>
      </c>
      <c r="U86" s="192"/>
      <c r="V86" s="192"/>
      <c r="W86" s="192"/>
      <c r="X86" s="192"/>
      <c r="Y86" s="193" t="e">
        <f aca="false">nerr(SUM(U86:X86))</f>
        <v>#VALUE!</v>
      </c>
      <c r="Z86" s="192"/>
      <c r="AA86" s="192"/>
      <c r="AB86" s="192"/>
      <c r="AC86" s="192"/>
      <c r="AD86" s="193" t="e">
        <f aca="false">nerr(SUM(Z86:AC86))</f>
        <v>#VALUE!</v>
      </c>
      <c r="AE86" s="192"/>
      <c r="AF86" s="192"/>
      <c r="AG86" s="192"/>
      <c r="AH86" s="192"/>
      <c r="AI86" s="193" t="e">
        <f aca="false">nerr(SUM(AE86:AH86))</f>
        <v>#VALUE!</v>
      </c>
      <c r="AJ86" s="192"/>
      <c r="AK86" s="192"/>
      <c r="AL86" s="192"/>
      <c r="AM86" s="192"/>
      <c r="AN86" s="193" t="e">
        <f aca="false">nerr(SUM(AJ86:AM86))</f>
        <v>#VALUE!</v>
      </c>
      <c r="AO86" s="192"/>
      <c r="AP86" s="192"/>
      <c r="AQ86" s="192"/>
      <c r="AR86" s="192"/>
      <c r="AS86" s="193" t="e">
        <f aca="false">nerr(SUM(AO86:AR86))</f>
        <v>#VALUE!</v>
      </c>
      <c r="AT86" s="192"/>
      <c r="AU86" s="192"/>
      <c r="AV86" s="192"/>
      <c r="AW86" s="192"/>
      <c r="AX86" s="193" t="e">
        <f aca="false">nerr(SUM(AT86:AW86))</f>
        <v>#VALUE!</v>
      </c>
      <c r="AY86" s="192"/>
      <c r="AZ86" s="192"/>
      <c r="BA86" s="192"/>
      <c r="BB86" s="192"/>
      <c r="BC86" s="193" t="e">
        <f aca="false">nerr(SUM(AY86:BB86))</f>
        <v>#VALUE!</v>
      </c>
      <c r="BD86" s="192"/>
      <c r="BE86" s="192"/>
      <c r="BF86" s="192"/>
      <c r="BG86" s="192"/>
      <c r="BH86" s="193" t="e">
        <f aca="false">nerr(SUM(BD86:BG86))</f>
        <v>#VALUE!</v>
      </c>
      <c r="BI86" s="192"/>
      <c r="BJ86" s="192"/>
      <c r="BK86" s="192"/>
      <c r="BL86" s="192"/>
      <c r="BM86" s="193" t="e">
        <f aca="false">nerr(SUM(BI86:BL86))</f>
        <v>#VALUE!</v>
      </c>
      <c r="BN86" s="192"/>
      <c r="BO86" s="192"/>
      <c r="BP86" s="192"/>
      <c r="BQ86" s="192"/>
      <c r="BR86" s="193" t="e">
        <f aca="false">nerr(SUM(BN86:BQ86))</f>
        <v>#VALUE!</v>
      </c>
      <c r="BS86" s="192"/>
      <c r="BT86" s="192"/>
      <c r="BU86" s="192"/>
      <c r="BV86" s="192"/>
      <c r="BW86" s="193" t="e">
        <f aca="false">nerr(SUM(BS86:BV86))</f>
        <v>#VALUE!</v>
      </c>
      <c r="BX86" s="192"/>
      <c r="BY86" s="192"/>
      <c r="BZ86" s="192"/>
      <c r="CA86" s="192"/>
      <c r="CB86" s="193" t="e">
        <f aca="false">nerr(SUM(BX86:CA86))</f>
        <v>#VALUE!</v>
      </c>
      <c r="CC86" s="192"/>
      <c r="CD86" s="192"/>
      <c r="CE86" s="192"/>
      <c r="CF86" s="192"/>
      <c r="CG86" s="193" t="e">
        <f aca="false">nerr(SUM(CC86:CF86))</f>
        <v>#VALUE!</v>
      </c>
      <c r="CH86" s="148"/>
    </row>
    <row r="87" customFormat="false" ht="15" hidden="true" customHeight="true" outlineLevel="0" collapsed="false">
      <c r="A87" s="358" t="s">
        <v>567</v>
      </c>
      <c r="B87" s="149"/>
      <c r="C87" s="149"/>
      <c r="D87" s="149"/>
      <c r="E87" s="149"/>
      <c r="F87" s="149"/>
      <c r="G87" s="149"/>
      <c r="H87" s="149"/>
      <c r="I87" s="149"/>
      <c r="J87" s="149"/>
      <c r="K87" s="149"/>
      <c r="L87" s="149"/>
      <c r="M87" s="149"/>
      <c r="N87" s="149"/>
    </row>
    <row r="88" customFormat="false" ht="33.75" hidden="false" customHeight="false" outlineLevel="0" collapsed="false">
      <c r="A88" s="149"/>
      <c r="C88" s="189" t="s">
        <v>251</v>
      </c>
      <c r="D88" s="229" t="str">
        <f aca="false">'Ф.7.1'!D244</f>
        <v>2.3.1</v>
      </c>
      <c r="E88" s="359" t="str">
        <f aca="false">'Ф.7.1'!E244</f>
        <v>Строительство ТП 26/11 для электроснабжения жилых домов по пер. Восточный г. Коммунар</v>
      </c>
      <c r="F88" s="192"/>
      <c r="G88" s="192"/>
      <c r="H88" s="192"/>
      <c r="I88" s="192"/>
      <c r="J88" s="193" t="e">
        <f aca="false">nerr(SUM(F88:I88))</f>
        <v>#VALUE!</v>
      </c>
      <c r="K88" s="192"/>
      <c r="L88" s="192"/>
      <c r="M88" s="192"/>
      <c r="N88" s="192"/>
      <c r="O88" s="193" t="e">
        <f aca="false">nerr(SUM(K88:N88))</f>
        <v>#VALUE!</v>
      </c>
      <c r="P88" s="192"/>
      <c r="Q88" s="192"/>
      <c r="R88" s="192"/>
      <c r="S88" s="192"/>
      <c r="T88" s="193" t="e">
        <f aca="false">nerr(SUM(P88:S88))</f>
        <v>#VALUE!</v>
      </c>
      <c r="U88" s="192"/>
      <c r="V88" s="192"/>
      <c r="W88" s="192" t="n">
        <v>0.4</v>
      </c>
      <c r="X88" s="192"/>
      <c r="Y88" s="193" t="e">
        <f aca="false">nerr(SUM(U88:X88))</f>
        <v>#VALUE!</v>
      </c>
      <c r="Z88" s="192"/>
      <c r="AA88" s="192"/>
      <c r="AB88" s="192"/>
      <c r="AC88" s="192"/>
      <c r="AD88" s="193" t="e">
        <f aca="false">nerr(SUM(Z88:AC88))</f>
        <v>#VALUE!</v>
      </c>
      <c r="AE88" s="192"/>
      <c r="AF88" s="192"/>
      <c r="AG88" s="192"/>
      <c r="AH88" s="192"/>
      <c r="AI88" s="193" t="e">
        <f aca="false">nerr(SUM(AE88:AH88))</f>
        <v>#VALUE!</v>
      </c>
      <c r="AJ88" s="192"/>
      <c r="AK88" s="192"/>
      <c r="AL88" s="192"/>
      <c r="AM88" s="192"/>
      <c r="AN88" s="193" t="e">
        <f aca="false">nerr(SUM(AJ88:AM88))</f>
        <v>#VALUE!</v>
      </c>
      <c r="AO88" s="192"/>
      <c r="AP88" s="192"/>
      <c r="AQ88" s="192" t="n">
        <v>0.4</v>
      </c>
      <c r="AR88" s="192"/>
      <c r="AS88" s="193" t="e">
        <f aca="false">nerr(SUM(AO88:AR88))</f>
        <v>#VALUE!</v>
      </c>
      <c r="AT88" s="192"/>
      <c r="AU88" s="192"/>
      <c r="AV88" s="192"/>
      <c r="AW88" s="192"/>
      <c r="AX88" s="193" t="e">
        <f aca="false">nerr(SUM(AT88:AW88))</f>
        <v>#VALUE!</v>
      </c>
      <c r="AY88" s="192"/>
      <c r="AZ88" s="192"/>
      <c r="BA88" s="192"/>
      <c r="BB88" s="192"/>
      <c r="BC88" s="193" t="e">
        <f aca="false">nerr(SUM(AY88:BB88))</f>
        <v>#VALUE!</v>
      </c>
      <c r="BD88" s="192"/>
      <c r="BE88" s="192"/>
      <c r="BF88" s="192"/>
      <c r="BG88" s="192"/>
      <c r="BH88" s="193" t="e">
        <f aca="false">nerr(SUM(BD88:BG88))</f>
        <v>#VALUE!</v>
      </c>
      <c r="BI88" s="192"/>
      <c r="BJ88" s="192"/>
      <c r="BK88" s="192"/>
      <c r="BL88" s="192"/>
      <c r="BM88" s="193" t="e">
        <f aca="false">nerr(SUM(BI88:BL88))</f>
        <v>#VALUE!</v>
      </c>
      <c r="BN88" s="192"/>
      <c r="BO88" s="192"/>
      <c r="BP88" s="192"/>
      <c r="BQ88" s="192"/>
      <c r="BR88" s="193" t="e">
        <f aca="false">nerr(SUM(BN88:BQ88))</f>
        <v>#VALUE!</v>
      </c>
      <c r="BS88" s="192"/>
      <c r="BT88" s="192"/>
      <c r="BU88" s="192"/>
      <c r="BV88" s="192"/>
      <c r="BW88" s="193" t="e">
        <f aca="false">nerr(SUM(BS88:BV88))</f>
        <v>#VALUE!</v>
      </c>
      <c r="BX88" s="192"/>
      <c r="BY88" s="192"/>
      <c r="BZ88" s="192"/>
      <c r="CA88" s="192"/>
      <c r="CB88" s="193" t="e">
        <f aca="false">nerr(SUM(BX88:CA88))</f>
        <v>#VALUE!</v>
      </c>
      <c r="CC88" s="192"/>
      <c r="CD88" s="192"/>
      <c r="CE88" s="192"/>
      <c r="CF88" s="192"/>
      <c r="CG88" s="193" t="e">
        <f aca="false">nerr(SUM(CC88:CF88))</f>
        <v>#VALUE!</v>
      </c>
      <c r="CH88" s="148"/>
    </row>
    <row r="89" customFormat="false" ht="33.75" hidden="false" customHeight="false" outlineLevel="0" collapsed="false">
      <c r="A89" s="149"/>
      <c r="C89" s="189" t="s">
        <v>251</v>
      </c>
      <c r="D89" s="229" t="str">
        <f aca="false">'Ф.7.1'!D246</f>
        <v>2.3.2</v>
      </c>
      <c r="E89" s="359" t="str">
        <f aca="false">'Ф.7.1'!E246</f>
        <v>Монтаж защитного ограждения: ТП-26/1; ТП-26/2; ТП-26/3; ТП-26/4; ТП-21А</v>
      </c>
      <c r="F89" s="192"/>
      <c r="G89" s="192"/>
      <c r="H89" s="192"/>
      <c r="I89" s="192"/>
      <c r="J89" s="193" t="e">
        <f aca="false">nerr(SUM(F89:I89))</f>
        <v>#VALUE!</v>
      </c>
      <c r="K89" s="192"/>
      <c r="L89" s="192"/>
      <c r="M89" s="192"/>
      <c r="N89" s="192"/>
      <c r="O89" s="193" t="e">
        <f aca="false">nerr(SUM(K89:N89))</f>
        <v>#VALUE!</v>
      </c>
      <c r="P89" s="192"/>
      <c r="Q89" s="192"/>
      <c r="R89" s="192"/>
      <c r="S89" s="192"/>
      <c r="T89" s="193" t="e">
        <f aca="false">nerr(SUM(P89:S89))</f>
        <v>#VALUE!</v>
      </c>
      <c r="U89" s="192"/>
      <c r="V89" s="192"/>
      <c r="W89" s="192"/>
      <c r="X89" s="192"/>
      <c r="Y89" s="193" t="e">
        <f aca="false">nerr(SUM(U89:X89))</f>
        <v>#VALUE!</v>
      </c>
      <c r="Z89" s="192"/>
      <c r="AA89" s="192"/>
      <c r="AB89" s="192"/>
      <c r="AC89" s="192"/>
      <c r="AD89" s="193" t="e">
        <f aca="false">nerr(SUM(Z89:AC89))</f>
        <v>#VALUE!</v>
      </c>
      <c r="AE89" s="192"/>
      <c r="AF89" s="192"/>
      <c r="AG89" s="192"/>
      <c r="AH89" s="192"/>
      <c r="AI89" s="193" t="e">
        <f aca="false">nerr(SUM(AE89:AH89))</f>
        <v>#VALUE!</v>
      </c>
      <c r="AJ89" s="192"/>
      <c r="AK89" s="192"/>
      <c r="AL89" s="192"/>
      <c r="AM89" s="192"/>
      <c r="AN89" s="193" t="e">
        <f aca="false">nerr(SUM(AJ89:AM89))</f>
        <v>#VALUE!</v>
      </c>
      <c r="AO89" s="192"/>
      <c r="AP89" s="192"/>
      <c r="AQ89" s="192"/>
      <c r="AR89" s="192"/>
      <c r="AS89" s="193" t="e">
        <f aca="false">nerr(SUM(AO89:AR89))</f>
        <v>#VALUE!</v>
      </c>
      <c r="AT89" s="192"/>
      <c r="AU89" s="192"/>
      <c r="AV89" s="192"/>
      <c r="AW89" s="192"/>
      <c r="AX89" s="193" t="e">
        <f aca="false">nerr(SUM(AT89:AW89))</f>
        <v>#VALUE!</v>
      </c>
      <c r="AY89" s="192"/>
      <c r="AZ89" s="192"/>
      <c r="BA89" s="192"/>
      <c r="BB89" s="192"/>
      <c r="BC89" s="193" t="e">
        <f aca="false">nerr(SUM(AY89:BB89))</f>
        <v>#VALUE!</v>
      </c>
      <c r="BD89" s="192"/>
      <c r="BE89" s="192"/>
      <c r="BF89" s="192"/>
      <c r="BG89" s="192"/>
      <c r="BH89" s="193" t="e">
        <f aca="false">nerr(SUM(BD89:BG89))</f>
        <v>#VALUE!</v>
      </c>
      <c r="BI89" s="192"/>
      <c r="BJ89" s="192"/>
      <c r="BK89" s="192"/>
      <c r="BL89" s="192"/>
      <c r="BM89" s="193" t="e">
        <f aca="false">nerr(SUM(BI89:BL89))</f>
        <v>#VALUE!</v>
      </c>
      <c r="BN89" s="192"/>
      <c r="BO89" s="192"/>
      <c r="BP89" s="192"/>
      <c r="BQ89" s="192"/>
      <c r="BR89" s="193" t="e">
        <f aca="false">nerr(SUM(BN89:BQ89))</f>
        <v>#VALUE!</v>
      </c>
      <c r="BS89" s="192"/>
      <c r="BT89" s="192"/>
      <c r="BU89" s="192"/>
      <c r="BV89" s="192"/>
      <c r="BW89" s="193" t="e">
        <f aca="false">nerr(SUM(BS89:BV89))</f>
        <v>#VALUE!</v>
      </c>
      <c r="BX89" s="192"/>
      <c r="BY89" s="192"/>
      <c r="BZ89" s="192"/>
      <c r="CA89" s="192"/>
      <c r="CB89" s="193" t="e">
        <f aca="false">nerr(SUM(BX89:CA89))</f>
        <v>#VALUE!</v>
      </c>
      <c r="CC89" s="192"/>
      <c r="CD89" s="192"/>
      <c r="CE89" s="192"/>
      <c r="CF89" s="192"/>
      <c r="CG89" s="193" t="e">
        <f aca="false">nerr(SUM(CC89:CF89))</f>
        <v>#VALUE!</v>
      </c>
      <c r="CH89" s="148"/>
    </row>
    <row r="90" customFormat="false" ht="45" hidden="false" customHeight="false" outlineLevel="0" collapsed="false">
      <c r="A90" s="149"/>
      <c r="C90" s="189" t="s">
        <v>251</v>
      </c>
      <c r="D90" s="229" t="str">
        <f aca="false">'Ф.7.1'!D248</f>
        <v>2.3.3</v>
      </c>
      <c r="E90" s="359" t="str">
        <f aca="false">'Ф.7.1'!E248</f>
        <v>Строительство ТП 26/10 для электроснабжения производственного здания по заявке потребителя Коротковой О.В.</v>
      </c>
      <c r="F90" s="192"/>
      <c r="G90" s="192"/>
      <c r="H90" s="192"/>
      <c r="I90" s="192"/>
      <c r="J90" s="193" t="e">
        <f aca="false">nerr(SUM(F90:I90))</f>
        <v>#VALUE!</v>
      </c>
      <c r="K90" s="192"/>
      <c r="L90" s="192"/>
      <c r="M90" s="192"/>
      <c r="N90" s="192"/>
      <c r="O90" s="193" t="e">
        <f aca="false">nerr(SUM(K90:N90))</f>
        <v>#VALUE!</v>
      </c>
      <c r="P90" s="192"/>
      <c r="Q90" s="192"/>
      <c r="R90" s="192"/>
      <c r="S90" s="192"/>
      <c r="T90" s="193" t="e">
        <f aca="false">nerr(SUM(P90:S90))</f>
        <v>#VALUE!</v>
      </c>
      <c r="U90" s="192"/>
      <c r="V90" s="192"/>
      <c r="W90" s="192"/>
      <c r="X90" s="192" t="n">
        <v>0.1</v>
      </c>
      <c r="Y90" s="193" t="e">
        <f aca="false">nerr(SUM(U90:X90))</f>
        <v>#VALUE!</v>
      </c>
      <c r="Z90" s="192"/>
      <c r="AA90" s="192"/>
      <c r="AB90" s="192"/>
      <c r="AC90" s="192"/>
      <c r="AD90" s="193" t="e">
        <f aca="false">nerr(SUM(Z90:AC90))</f>
        <v>#VALUE!</v>
      </c>
      <c r="AE90" s="192"/>
      <c r="AF90" s="192"/>
      <c r="AG90" s="192"/>
      <c r="AH90" s="192"/>
      <c r="AI90" s="193" t="e">
        <f aca="false">nerr(SUM(AE90:AH90))</f>
        <v>#VALUE!</v>
      </c>
      <c r="AJ90" s="192"/>
      <c r="AK90" s="192"/>
      <c r="AL90" s="192"/>
      <c r="AM90" s="192"/>
      <c r="AN90" s="193" t="e">
        <f aca="false">nerr(SUM(AJ90:AM90))</f>
        <v>#VALUE!</v>
      </c>
      <c r="AO90" s="192"/>
      <c r="AP90" s="192"/>
      <c r="AQ90" s="192"/>
      <c r="AR90" s="192" t="n">
        <v>0.1</v>
      </c>
      <c r="AS90" s="193" t="e">
        <f aca="false">nerr(SUM(AO90:AR90))</f>
        <v>#VALUE!</v>
      </c>
      <c r="AT90" s="192"/>
      <c r="AU90" s="192"/>
      <c r="AV90" s="192"/>
      <c r="AW90" s="192"/>
      <c r="AX90" s="193" t="e">
        <f aca="false">nerr(SUM(AT90:AW90))</f>
        <v>#VALUE!</v>
      </c>
      <c r="AY90" s="192"/>
      <c r="AZ90" s="192"/>
      <c r="BA90" s="192"/>
      <c r="BB90" s="192"/>
      <c r="BC90" s="193" t="e">
        <f aca="false">nerr(SUM(AY90:BB90))</f>
        <v>#VALUE!</v>
      </c>
      <c r="BD90" s="192"/>
      <c r="BE90" s="192"/>
      <c r="BF90" s="192"/>
      <c r="BG90" s="192"/>
      <c r="BH90" s="193" t="e">
        <f aca="false">nerr(SUM(BD90:BG90))</f>
        <v>#VALUE!</v>
      </c>
      <c r="BI90" s="192"/>
      <c r="BJ90" s="192"/>
      <c r="BK90" s="192"/>
      <c r="BL90" s="192"/>
      <c r="BM90" s="193" t="e">
        <f aca="false">nerr(SUM(BI90:BL90))</f>
        <v>#VALUE!</v>
      </c>
      <c r="BN90" s="192"/>
      <c r="BO90" s="192"/>
      <c r="BP90" s="192"/>
      <c r="BQ90" s="192"/>
      <c r="BR90" s="193" t="e">
        <f aca="false">nerr(SUM(BN90:BQ90))</f>
        <v>#VALUE!</v>
      </c>
      <c r="BS90" s="192"/>
      <c r="BT90" s="192"/>
      <c r="BU90" s="192"/>
      <c r="BV90" s="192"/>
      <c r="BW90" s="193" t="e">
        <f aca="false">nerr(SUM(BS90:BV90))</f>
        <v>#VALUE!</v>
      </c>
      <c r="BX90" s="192"/>
      <c r="BY90" s="192"/>
      <c r="BZ90" s="192"/>
      <c r="CA90" s="192"/>
      <c r="CB90" s="193" t="e">
        <f aca="false">nerr(SUM(BX90:CA90))</f>
        <v>#VALUE!</v>
      </c>
      <c r="CC90" s="192"/>
      <c r="CD90" s="192"/>
      <c r="CE90" s="192"/>
      <c r="CF90" s="192"/>
      <c r="CG90" s="193" t="e">
        <f aca="false">nerr(SUM(CC90:CF90))</f>
        <v>#VALUE!</v>
      </c>
      <c r="CH90" s="148"/>
    </row>
    <row r="91" customFormat="false" ht="15" hidden="true" customHeight="true" outlineLevel="0" collapsed="false">
      <c r="A91" s="358" t="s">
        <v>568</v>
      </c>
      <c r="B91" s="149"/>
      <c r="C91" s="149"/>
      <c r="D91" s="149"/>
      <c r="E91" s="149"/>
      <c r="F91" s="149"/>
      <c r="G91" s="149"/>
      <c r="H91" s="149"/>
      <c r="I91" s="149"/>
      <c r="J91" s="149"/>
      <c r="K91" s="149"/>
      <c r="L91" s="149"/>
      <c r="M91" s="149"/>
      <c r="N91" s="149"/>
    </row>
    <row r="92" customFormat="false" ht="15" hidden="true" customHeight="true" outlineLevel="0" collapsed="false">
      <c r="A92" s="358" t="s">
        <v>569</v>
      </c>
      <c r="B92" s="149"/>
      <c r="C92" s="149"/>
      <c r="D92" s="149"/>
      <c r="E92" s="149"/>
      <c r="F92" s="149"/>
      <c r="G92" s="149"/>
      <c r="H92" s="149"/>
      <c r="I92" s="149"/>
      <c r="J92" s="149"/>
      <c r="K92" s="149"/>
      <c r="L92" s="149"/>
      <c r="M92" s="149"/>
      <c r="N92" s="149"/>
    </row>
    <row r="93" customFormat="false" ht="15" hidden="true" customHeight="true" outlineLevel="0" collapsed="false"/>
    <row r="94" customFormat="false" ht="15" hidden="false" customHeight="true" outlineLevel="0" collapsed="false">
      <c r="A94" s="149"/>
      <c r="C94" s="332"/>
      <c r="D94" s="360"/>
      <c r="E94" s="361"/>
      <c r="F94" s="362"/>
      <c r="G94" s="362"/>
      <c r="H94" s="362"/>
      <c r="I94" s="362"/>
      <c r="J94" s="362"/>
      <c r="K94" s="362"/>
      <c r="L94" s="362"/>
      <c r="M94" s="362"/>
      <c r="N94" s="362"/>
      <c r="O94" s="362"/>
      <c r="P94" s="362"/>
      <c r="Q94" s="362"/>
      <c r="R94" s="362"/>
      <c r="S94" s="362"/>
      <c r="T94" s="362"/>
      <c r="U94" s="362"/>
      <c r="V94" s="362"/>
      <c r="W94" s="362"/>
      <c r="X94" s="362"/>
      <c r="Y94" s="362"/>
      <c r="Z94" s="362"/>
      <c r="AA94" s="362"/>
      <c r="AB94" s="362"/>
      <c r="AC94" s="362"/>
      <c r="AD94" s="362"/>
      <c r="AE94" s="362"/>
      <c r="AF94" s="362"/>
      <c r="AG94" s="362"/>
      <c r="AH94" s="362"/>
      <c r="AI94" s="362"/>
      <c r="AJ94" s="362"/>
      <c r="AK94" s="362"/>
      <c r="AL94" s="362"/>
      <c r="AM94" s="362"/>
      <c r="AN94" s="362"/>
      <c r="AO94" s="362"/>
      <c r="AP94" s="362"/>
      <c r="AQ94" s="362"/>
      <c r="AR94" s="362"/>
      <c r="AS94" s="362"/>
      <c r="AT94" s="362"/>
      <c r="AU94" s="362"/>
      <c r="AV94" s="362"/>
      <c r="AW94" s="362"/>
      <c r="AX94" s="362"/>
      <c r="AY94" s="362"/>
      <c r="AZ94" s="362"/>
      <c r="BA94" s="362"/>
      <c r="BB94" s="362"/>
      <c r="BC94" s="362"/>
      <c r="BD94" s="362"/>
      <c r="BE94" s="362"/>
      <c r="BF94" s="362"/>
      <c r="BG94" s="362"/>
      <c r="BH94" s="362"/>
      <c r="BI94" s="362"/>
      <c r="BJ94" s="362"/>
      <c r="BK94" s="362"/>
      <c r="BL94" s="362"/>
      <c r="BM94" s="362"/>
      <c r="BN94" s="362"/>
      <c r="BO94" s="362"/>
      <c r="BP94" s="362"/>
      <c r="BQ94" s="362"/>
      <c r="BR94" s="362"/>
      <c r="BS94" s="362"/>
      <c r="BT94" s="362"/>
      <c r="BU94" s="362"/>
      <c r="BV94" s="362"/>
      <c r="BW94" s="362"/>
      <c r="BX94" s="362"/>
      <c r="BY94" s="362"/>
      <c r="BZ94" s="362"/>
      <c r="CA94" s="362"/>
      <c r="CB94" s="362"/>
      <c r="CC94" s="362"/>
      <c r="CD94" s="362"/>
      <c r="CE94" s="362"/>
      <c r="CF94" s="362"/>
      <c r="CG94" s="363"/>
      <c r="CH94" s="228"/>
    </row>
    <row r="95" customFormat="false" ht="11.25" hidden="false" customHeight="false" outlineLevel="0" collapsed="false">
      <c r="A95" s="149"/>
      <c r="C95" s="148"/>
      <c r="D95" s="162"/>
      <c r="E95" s="162"/>
      <c r="F95" s="163"/>
      <c r="G95" s="163"/>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3"/>
      <c r="AY95" s="163"/>
      <c r="AZ95" s="163"/>
      <c r="BA95" s="163"/>
      <c r="BB95" s="163"/>
      <c r="BC95" s="163"/>
      <c r="BD95" s="163"/>
      <c r="BE95" s="163"/>
      <c r="BF95" s="163"/>
      <c r="BG95" s="163"/>
      <c r="BH95" s="163"/>
      <c r="BI95" s="163"/>
      <c r="BJ95" s="163"/>
      <c r="BK95" s="163"/>
      <c r="BL95" s="163"/>
      <c r="BM95" s="163"/>
      <c r="BN95" s="163"/>
      <c r="BO95" s="163"/>
      <c r="BP95" s="163"/>
      <c r="BQ95" s="163"/>
      <c r="BR95" s="163"/>
      <c r="BS95" s="163"/>
      <c r="BT95" s="163"/>
      <c r="BU95" s="163"/>
      <c r="BV95" s="163"/>
      <c r="BW95" s="163"/>
      <c r="BX95" s="163"/>
      <c r="BY95" s="163"/>
      <c r="BZ95" s="163"/>
      <c r="CA95" s="163"/>
      <c r="CB95" s="163"/>
      <c r="CC95" s="163"/>
      <c r="CD95" s="163"/>
      <c r="CE95" s="163"/>
      <c r="CF95" s="163"/>
      <c r="CG95" s="163"/>
      <c r="CH95" s="148"/>
    </row>
    <row r="96" customFormat="false" ht="11.25" hidden="false" customHeight="false" outlineLevel="0" collapsed="false">
      <c r="A96" s="149"/>
      <c r="C96" s="148"/>
      <c r="D96" s="265" t="s">
        <v>570</v>
      </c>
      <c r="E96" s="162"/>
      <c r="F96" s="163"/>
      <c r="G96" s="163"/>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3"/>
      <c r="AY96" s="163"/>
      <c r="AZ96" s="163"/>
      <c r="BA96" s="163"/>
      <c r="BB96" s="163"/>
      <c r="BC96" s="163"/>
      <c r="BD96" s="163"/>
      <c r="BE96" s="163"/>
      <c r="BF96" s="163"/>
      <c r="BG96" s="163"/>
      <c r="BH96" s="163"/>
      <c r="BI96" s="163"/>
      <c r="BJ96" s="163"/>
      <c r="BK96" s="163"/>
      <c r="BL96" s="163"/>
      <c r="BM96" s="163"/>
      <c r="BN96" s="163"/>
      <c r="BO96" s="163"/>
      <c r="BP96" s="163"/>
      <c r="BQ96" s="163"/>
      <c r="BR96" s="163"/>
      <c r="BS96" s="163"/>
      <c r="BT96" s="163"/>
      <c r="BU96" s="163"/>
      <c r="BV96" s="163"/>
      <c r="BW96" s="163"/>
      <c r="BX96" s="163"/>
      <c r="BY96" s="163"/>
      <c r="BZ96" s="163"/>
      <c r="CA96" s="163"/>
      <c r="CB96" s="163"/>
      <c r="CC96" s="163"/>
      <c r="CD96" s="163"/>
      <c r="CE96" s="163"/>
      <c r="CF96" s="163"/>
      <c r="CG96" s="163"/>
      <c r="CH96" s="148"/>
    </row>
    <row r="97" customFormat="false" ht="11.25" hidden="false" customHeight="false" outlineLevel="0" collapsed="false">
      <c r="A97" s="149"/>
      <c r="C97" s="148"/>
      <c r="D97" s="148"/>
      <c r="E97" s="157"/>
      <c r="F97" s="265"/>
      <c r="G97" s="265"/>
      <c r="H97" s="265"/>
      <c r="I97" s="265"/>
      <c r="J97" s="148"/>
      <c r="K97" s="265"/>
      <c r="L97" s="265"/>
      <c r="M97" s="265"/>
      <c r="N97" s="265"/>
      <c r="O97" s="148"/>
      <c r="P97" s="265"/>
      <c r="Q97" s="265"/>
      <c r="R97" s="265"/>
      <c r="S97" s="265"/>
      <c r="T97" s="148"/>
      <c r="U97" s="265"/>
      <c r="V97" s="265"/>
      <c r="W97" s="265"/>
      <c r="X97" s="265"/>
      <c r="Y97" s="148"/>
      <c r="Z97" s="265"/>
      <c r="AA97" s="265"/>
      <c r="AB97" s="265"/>
      <c r="AC97" s="265"/>
      <c r="AD97" s="148"/>
      <c r="AE97" s="265"/>
      <c r="AF97" s="265"/>
      <c r="AG97" s="265"/>
      <c r="AH97" s="265"/>
      <c r="AI97" s="148"/>
      <c r="AJ97" s="265"/>
      <c r="AK97" s="265"/>
      <c r="AL97" s="265"/>
      <c r="AM97" s="265"/>
      <c r="AN97" s="148"/>
      <c r="AO97" s="265"/>
      <c r="AP97" s="265"/>
      <c r="AQ97" s="265"/>
      <c r="AR97" s="265"/>
      <c r="AS97" s="148"/>
      <c r="AT97" s="265"/>
      <c r="AU97" s="265"/>
      <c r="AV97" s="265"/>
      <c r="AW97" s="265"/>
      <c r="AX97" s="148"/>
      <c r="AY97" s="265"/>
      <c r="AZ97" s="265"/>
      <c r="BA97" s="265"/>
      <c r="BB97" s="265"/>
      <c r="BC97" s="148"/>
      <c r="BD97" s="265"/>
      <c r="BE97" s="265"/>
      <c r="BF97" s="265"/>
      <c r="BG97" s="265"/>
      <c r="BH97" s="148"/>
      <c r="BI97" s="265"/>
      <c r="BJ97" s="265"/>
      <c r="BK97" s="265"/>
      <c r="BL97" s="265"/>
      <c r="BM97" s="148"/>
      <c r="BN97" s="265"/>
      <c r="BO97" s="265"/>
      <c r="BP97" s="265"/>
      <c r="BQ97" s="265"/>
      <c r="BR97" s="148"/>
      <c r="BS97" s="265"/>
      <c r="BT97" s="265"/>
      <c r="BU97" s="265"/>
      <c r="BV97" s="265"/>
      <c r="BW97" s="148"/>
      <c r="BX97" s="265"/>
      <c r="BY97" s="265"/>
      <c r="BZ97" s="265"/>
      <c r="CA97" s="265"/>
      <c r="CB97" s="148"/>
      <c r="CC97" s="265"/>
      <c r="CD97" s="265"/>
      <c r="CE97" s="265"/>
      <c r="CF97" s="265"/>
      <c r="CG97" s="148"/>
      <c r="CH97" s="148"/>
    </row>
    <row r="98" customFormat="false" ht="11.25" hidden="false" customHeight="false" outlineLevel="0" collapsed="false">
      <c r="A98" s="149"/>
      <c r="E98" s="267"/>
    </row>
  </sheetData>
  <sheetProtection sheet="true" password="fa9c" scenarios="true" formatColumns="false" formatRows="false"/>
  <mergeCells count="24">
    <mergeCell ref="D15:D17"/>
    <mergeCell ref="E15:E17"/>
    <mergeCell ref="F15:AS15"/>
    <mergeCell ref="AT15:CG15"/>
    <mergeCell ref="F16:Y16"/>
    <mergeCell ref="Z16:AS16"/>
    <mergeCell ref="AT16:BM16"/>
    <mergeCell ref="BN16:CG16"/>
    <mergeCell ref="F17:J17"/>
    <mergeCell ref="K17:O17"/>
    <mergeCell ref="P17:T17"/>
    <mergeCell ref="U17:Y17"/>
    <mergeCell ref="Z17:AD17"/>
    <mergeCell ref="AE17:AI17"/>
    <mergeCell ref="AJ17:AN17"/>
    <mergeCell ref="AO17:AS17"/>
    <mergeCell ref="AT17:AX17"/>
    <mergeCell ref="AY17:BC17"/>
    <mergeCell ref="BD17:BH17"/>
    <mergeCell ref="BI17:BM17"/>
    <mergeCell ref="BN17:BR17"/>
    <mergeCell ref="BS17:BW17"/>
    <mergeCell ref="BX17:CB17"/>
    <mergeCell ref="CC17:CG17"/>
  </mergeCells>
  <dataValidations count="2">
    <dataValidation allowBlank="true" errorStyle="stop" operator="between" prompt="по двойному клику" showDropDown="false" showErrorMessage="true" showInputMessage="true" sqref="C43 C46:C47 C85:C86 C88:C90" type="none">
      <formula1>0</formula1>
      <formula2>0</formula2>
    </dataValidation>
    <dataValidation allowBlank="true" errorStyle="stop" operator="notEqual" showDropDown="false" showErrorMessage="true" showInputMessage="false" sqref="F43:CG43 F46:CG47 F85:CG86 F88:CG90" type="decimal">
      <formula1>1E+027</formula1>
      <formula2>0</formula2>
    </dataValidation>
  </dataValidations>
  <hyperlinks>
    <hyperlink ref="C6" location="'Список листов'!A1" display="Список листов"/>
  </hyperlink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W98"/>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2" min="1" style="143" width="9.06"/>
    <col collapsed="false" customWidth="true" hidden="false" outlineLevel="0" max="3" min="3" style="143" width="7.7"/>
    <col collapsed="false" customWidth="true" hidden="false" outlineLevel="0" max="4" min="4" style="143" width="59.7"/>
    <col collapsed="false" customWidth="true" hidden="false" outlineLevel="0" max="5" min="5" style="143" width="70.85"/>
    <col collapsed="false" customWidth="true" hidden="false" outlineLevel="0" max="6" min="6" style="143" width="27.7"/>
    <col collapsed="false" customWidth="false" hidden="false" outlineLevel="0" max="257" min="7" style="143" width="9.14"/>
  </cols>
  <sheetData>
    <row r="1" customFormat="false" ht="11.25" hidden="true" customHeight="false" outlineLevel="0" collapsed="false">
      <c r="A1" s="145" t="n">
        <v>4</v>
      </c>
      <c r="B1" s="146"/>
      <c r="C1" s="146"/>
      <c r="D1" s="146"/>
      <c r="E1" s="146"/>
      <c r="F1" s="147"/>
    </row>
    <row r="2" customFormat="false" ht="11.25" hidden="true" customHeight="false" outlineLevel="0" collapsed="false">
      <c r="A2" s="150"/>
      <c r="B2" s="151"/>
      <c r="C2" s="151"/>
      <c r="D2" s="151"/>
      <c r="E2" s="151"/>
      <c r="F2" s="148"/>
    </row>
    <row r="3" customFormat="false" ht="11.25" hidden="true" customHeight="false" outlineLevel="0" collapsed="false">
      <c r="A3" s="150"/>
      <c r="B3" s="151"/>
      <c r="C3" s="151"/>
      <c r="D3" s="151"/>
      <c r="E3" s="151"/>
      <c r="F3" s="148"/>
    </row>
    <row r="4" customFormat="false" ht="12.75" hidden="true" customHeight="true" outlineLevel="0" collapsed="false">
      <c r="A4" s="150"/>
      <c r="B4" s="151"/>
      <c r="C4" s="151"/>
      <c r="D4" s="151"/>
      <c r="E4" s="151"/>
      <c r="F4" s="148"/>
    </row>
    <row r="5" customFormat="false" ht="11.25" hidden="true" customHeight="false" outlineLevel="0" collapsed="false">
      <c r="A5" s="150"/>
      <c r="B5" s="151"/>
      <c r="C5" s="151"/>
      <c r="D5" s="151"/>
      <c r="E5" s="151"/>
      <c r="F5" s="148"/>
    </row>
    <row r="6" customFormat="false" ht="36" hidden="false" customHeight="true" outlineLevel="0" collapsed="false">
      <c r="A6" s="145"/>
      <c r="B6" s="146"/>
      <c r="C6" s="152" t="s">
        <v>115</v>
      </c>
      <c r="D6" s="151"/>
      <c r="E6" s="151"/>
      <c r="F6" s="153" t="s">
        <v>571</v>
      </c>
      <c r="G6" s="364"/>
      <c r="H6" s="365"/>
    </row>
    <row r="7" customFormat="false" ht="28.5" hidden="false" customHeight="true" outlineLevel="0" collapsed="false">
      <c r="A7" s="150"/>
      <c r="B7" s="151"/>
      <c r="C7" s="151"/>
      <c r="D7" s="151"/>
      <c r="E7" s="151"/>
      <c r="F7" s="154" t="s">
        <v>117</v>
      </c>
      <c r="G7" s="366"/>
      <c r="H7" s="365"/>
    </row>
    <row r="8" customFormat="false" ht="23.25" hidden="false" customHeight="true" outlineLevel="0" collapsed="false">
      <c r="A8" s="150"/>
      <c r="B8" s="151"/>
      <c r="C8" s="151"/>
      <c r="D8" s="151"/>
      <c r="E8" s="151"/>
      <c r="F8" s="156"/>
      <c r="G8" s="367"/>
      <c r="H8" s="365"/>
    </row>
    <row r="9" customFormat="false" ht="11.25" hidden="false" customHeight="false" outlineLevel="0" collapsed="false">
      <c r="A9" s="150"/>
      <c r="B9" s="151"/>
      <c r="C9" s="151"/>
      <c r="D9" s="151"/>
      <c r="E9" s="151"/>
      <c r="F9" s="157" t="s">
        <v>118</v>
      </c>
      <c r="G9" s="368"/>
      <c r="H9" s="365"/>
    </row>
    <row r="10" customFormat="false" ht="15" hidden="false" customHeight="true" outlineLevel="0" collapsed="false">
      <c r="A10" s="150"/>
      <c r="B10" s="151"/>
      <c r="C10" s="151"/>
      <c r="D10" s="151"/>
      <c r="E10" s="151"/>
      <c r="F10" s="157" t="s">
        <v>119</v>
      </c>
      <c r="G10" s="368"/>
      <c r="H10" s="365"/>
    </row>
    <row r="11" customFormat="false" ht="11.25" hidden="false" customHeight="false" outlineLevel="0" collapsed="false">
      <c r="A11" s="150"/>
      <c r="B11" s="151"/>
      <c r="C11" s="151"/>
      <c r="D11" s="151"/>
      <c r="E11" s="151"/>
      <c r="F11" s="157" t="s">
        <v>120</v>
      </c>
      <c r="G11" s="368"/>
      <c r="H11" s="365"/>
    </row>
    <row r="12" customFormat="false" ht="15" hidden="false" customHeight="true" outlineLevel="0" collapsed="false">
      <c r="A12" s="150"/>
      <c r="B12" s="151"/>
      <c r="C12" s="148"/>
      <c r="D12" s="158" t="s">
        <v>572</v>
      </c>
      <c r="E12" s="158"/>
      <c r="F12" s="148"/>
      <c r="G12" s="332"/>
      <c r="H12" s="365"/>
    </row>
    <row r="13" customFormat="false" ht="15" hidden="false" customHeight="true" outlineLevel="0" collapsed="false">
      <c r="A13" s="150"/>
      <c r="B13" s="151"/>
      <c r="C13" s="151"/>
      <c r="D13" s="159" t="str">
        <f aca="false">org&amp;", Факт за "&amp;otchet_god&amp;" г. "&amp;kvartal</f>
        <v>ОАО «Коммунарские электрические сети», Факт за 2015 г. IV квартал</v>
      </c>
      <c r="E13" s="159"/>
      <c r="F13" s="333"/>
      <c r="G13" s="332"/>
      <c r="H13" s="365"/>
    </row>
    <row r="14" s="166" customFormat="true" ht="17.25" hidden="false" customHeight="true" outlineLevel="0" collapsed="false">
      <c r="A14" s="273"/>
      <c r="B14" s="160"/>
      <c r="C14" s="160"/>
      <c r="D14" s="162"/>
      <c r="E14" s="160"/>
      <c r="F14" s="163"/>
      <c r="G14" s="334"/>
      <c r="H14" s="369"/>
    </row>
    <row r="15" customFormat="false" ht="11.25" hidden="false" customHeight="false" outlineLevel="0" collapsed="false">
      <c r="C15" s="148"/>
      <c r="D15" s="370" t="s">
        <v>124</v>
      </c>
      <c r="E15" s="371"/>
      <c r="F15" s="372" t="s">
        <v>573</v>
      </c>
      <c r="G15" s="332"/>
      <c r="H15" s="365"/>
    </row>
    <row r="16" customFormat="false" ht="22.5" hidden="false" customHeight="false" outlineLevel="0" collapsed="false">
      <c r="C16" s="148"/>
      <c r="D16" s="247" t="s">
        <v>574</v>
      </c>
      <c r="E16" s="371"/>
      <c r="F16" s="228"/>
      <c r="G16" s="332"/>
      <c r="H16" s="332"/>
      <c r="I16" s="149"/>
      <c r="J16" s="149"/>
      <c r="K16" s="149"/>
      <c r="L16" s="149"/>
      <c r="M16" s="149"/>
      <c r="N16" s="149"/>
      <c r="O16" s="149"/>
      <c r="P16" s="149"/>
      <c r="Q16" s="149"/>
      <c r="R16" s="149"/>
      <c r="S16" s="149"/>
      <c r="T16" s="149"/>
      <c r="U16" s="149"/>
      <c r="V16" s="149"/>
      <c r="W16" s="149"/>
    </row>
    <row r="17" customFormat="false" ht="11.25" hidden="false" customHeight="false" outlineLevel="0" collapsed="false">
      <c r="C17" s="148"/>
      <c r="D17" s="247" t="s">
        <v>575</v>
      </c>
      <c r="E17" s="371"/>
      <c r="F17" s="228"/>
      <c r="G17" s="365"/>
      <c r="H17" s="365"/>
    </row>
    <row r="18" customFormat="false" ht="11.25" hidden="false" customHeight="false" outlineLevel="0" collapsed="false">
      <c r="C18" s="148"/>
      <c r="D18" s="247" t="s">
        <v>576</v>
      </c>
      <c r="E18" s="373"/>
      <c r="F18" s="228"/>
      <c r="G18" s="365"/>
      <c r="H18" s="365"/>
    </row>
    <row r="19" customFormat="false" ht="11.25" hidden="false" customHeight="false" outlineLevel="0" collapsed="false">
      <c r="C19" s="148"/>
      <c r="D19" s="247" t="s">
        <v>577</v>
      </c>
      <c r="E19" s="374"/>
      <c r="F19" s="228"/>
      <c r="G19" s="365"/>
      <c r="H19" s="365"/>
    </row>
    <row r="20" customFormat="false" ht="11.25" hidden="false" customHeight="false" outlineLevel="0" collapsed="false">
      <c r="C20" s="148"/>
      <c r="D20" s="375" t="s">
        <v>578</v>
      </c>
      <c r="E20" s="371"/>
      <c r="F20" s="228"/>
    </row>
    <row r="21" customFormat="false" ht="11.25" hidden="false" customHeight="false" outlineLevel="0" collapsed="false">
      <c r="C21" s="148"/>
      <c r="D21" s="247" t="s">
        <v>579</v>
      </c>
      <c r="E21" s="371"/>
      <c r="F21" s="228"/>
    </row>
    <row r="22" customFormat="false" ht="22.5" hidden="false" customHeight="false" outlineLevel="0" collapsed="false">
      <c r="C22" s="148"/>
      <c r="D22" s="376" t="s">
        <v>580</v>
      </c>
      <c r="E22" s="341"/>
      <c r="F22" s="228"/>
    </row>
    <row r="23" customFormat="false" ht="45" hidden="false" customHeight="false" outlineLevel="0" collapsed="false">
      <c r="C23" s="148"/>
      <c r="D23" s="376" t="s">
        <v>581</v>
      </c>
      <c r="E23" s="341"/>
      <c r="F23" s="228"/>
    </row>
    <row r="24" customFormat="false" ht="45" hidden="false" customHeight="false" outlineLevel="0" collapsed="false">
      <c r="C24" s="148"/>
      <c r="D24" s="376" t="s">
        <v>582</v>
      </c>
      <c r="E24" s="341"/>
      <c r="F24" s="228"/>
    </row>
    <row r="25" customFormat="false" ht="11.25" hidden="false" customHeight="false" outlineLevel="0" collapsed="false">
      <c r="C25" s="148"/>
      <c r="D25" s="247" t="s">
        <v>583</v>
      </c>
      <c r="E25" s="371"/>
      <c r="F25" s="228"/>
    </row>
    <row r="26" customFormat="false" ht="17.25" hidden="false" customHeight="true" outlineLevel="0" collapsed="false">
      <c r="C26" s="148"/>
      <c r="D26" s="377" t="s">
        <v>584</v>
      </c>
      <c r="E26" s="378"/>
      <c r="F26" s="228"/>
    </row>
    <row r="27" customFormat="false" ht="11.25" hidden="false" customHeight="false" outlineLevel="0" collapsed="false">
      <c r="C27" s="148"/>
      <c r="D27" s="247" t="s">
        <v>585</v>
      </c>
      <c r="E27" s="371"/>
      <c r="F27" s="228"/>
    </row>
    <row r="28" customFormat="false" ht="22.5" hidden="false" customHeight="false" outlineLevel="0" collapsed="false">
      <c r="C28" s="148"/>
      <c r="D28" s="377" t="s">
        <v>586</v>
      </c>
      <c r="E28" s="378"/>
      <c r="F28" s="228"/>
    </row>
    <row r="29" customFormat="false" ht="11.25" hidden="false" customHeight="false" outlineLevel="0" collapsed="false">
      <c r="C29" s="148"/>
      <c r="D29" s="247" t="s">
        <v>587</v>
      </c>
      <c r="E29" s="341"/>
      <c r="F29" s="228"/>
    </row>
    <row r="30" customFormat="false" ht="11.25" hidden="false" customHeight="false" outlineLevel="0" collapsed="false">
      <c r="C30" s="148"/>
      <c r="D30" s="247" t="s">
        <v>588</v>
      </c>
      <c r="E30" s="371"/>
      <c r="F30" s="228"/>
    </row>
    <row r="31" customFormat="false" ht="11.25" hidden="false" customHeight="false" outlineLevel="0" collapsed="false">
      <c r="C31" s="148"/>
      <c r="D31" s="375" t="s">
        <v>589</v>
      </c>
      <c r="E31" s="341"/>
      <c r="F31" s="228"/>
    </row>
    <row r="32" customFormat="false" ht="22.5" hidden="false" customHeight="false" outlineLevel="0" collapsed="false">
      <c r="C32" s="148"/>
      <c r="D32" s="375" t="s">
        <v>590</v>
      </c>
      <c r="E32" s="378"/>
      <c r="F32" s="228"/>
    </row>
    <row r="33" customFormat="false" ht="33.75" hidden="false" customHeight="false" outlineLevel="0" collapsed="false">
      <c r="C33" s="148"/>
      <c r="D33" s="377" t="s">
        <v>591</v>
      </c>
      <c r="E33" s="378"/>
      <c r="F33" s="228"/>
    </row>
    <row r="34" customFormat="false" ht="11.25" hidden="false" customHeight="false" outlineLevel="0" collapsed="false">
      <c r="C34" s="148"/>
      <c r="D34" s="379" t="s">
        <v>592</v>
      </c>
      <c r="E34" s="341"/>
      <c r="F34" s="228"/>
    </row>
    <row r="35" customFormat="false" ht="22.5" hidden="false" customHeight="false" outlineLevel="0" collapsed="false">
      <c r="C35" s="148"/>
      <c r="D35" s="379" t="s">
        <v>593</v>
      </c>
      <c r="E35" s="341"/>
      <c r="F35" s="228"/>
    </row>
    <row r="36" customFormat="false" ht="11.25" hidden="false" customHeight="false" outlineLevel="0" collapsed="false">
      <c r="C36" s="148"/>
      <c r="D36" s="379" t="s">
        <v>594</v>
      </c>
      <c r="E36" s="341"/>
      <c r="F36" s="228"/>
    </row>
    <row r="37" customFormat="false" ht="11.25" hidden="false" customHeight="false" outlineLevel="0" collapsed="false">
      <c r="C37" s="148"/>
      <c r="D37" s="380" t="str">
        <f aca="false">"Сметная стоимость проекта в ценах "&amp;otchet_god&amp;" года"</f>
        <v>Сметная стоимость проекта в ценах 2015 года</v>
      </c>
      <c r="E37" s="381"/>
      <c r="F37" s="228"/>
    </row>
    <row r="38" customFormat="false" ht="11.25" hidden="false" customHeight="false" outlineLevel="0" collapsed="false">
      <c r="C38" s="148"/>
      <c r="D38" s="376" t="s">
        <v>595</v>
      </c>
      <c r="E38" s="341"/>
      <c r="F38" s="228"/>
    </row>
    <row r="39" customFormat="false" ht="22.5" hidden="false" customHeight="false" outlineLevel="0" collapsed="false">
      <c r="C39" s="148"/>
      <c r="D39" s="375" t="s">
        <v>596</v>
      </c>
      <c r="E39" s="382"/>
      <c r="F39" s="228"/>
    </row>
    <row r="40" customFormat="false" ht="22.5" hidden="false" customHeight="false" outlineLevel="0" collapsed="false">
      <c r="C40" s="148"/>
      <c r="D40" s="375" t="s">
        <v>597</v>
      </c>
      <c r="E40" s="383"/>
      <c r="F40" s="228"/>
    </row>
    <row r="41" customFormat="false" ht="11.25" hidden="false" customHeight="false" outlineLevel="0" collapsed="false">
      <c r="C41" s="148"/>
      <c r="D41" s="376" t="s">
        <v>598</v>
      </c>
      <c r="E41" s="383"/>
      <c r="F41" s="228"/>
    </row>
    <row r="42" customFormat="false" ht="22.5" hidden="false" customHeight="false" outlineLevel="0" collapsed="false">
      <c r="C42" s="148"/>
      <c r="D42" s="384" t="s">
        <v>599</v>
      </c>
      <c r="E42" s="373"/>
      <c r="F42" s="228"/>
    </row>
    <row r="43" customFormat="false" ht="11.25" hidden="false" customHeight="false" outlineLevel="0" collapsed="false">
      <c r="C43" s="148"/>
      <c r="D43" s="385" t="str">
        <f aca="false">"объем заключенного договора в ценах "&amp;otchet_god&amp;" года"</f>
        <v>объем заключенного договора в ценах 2015 года</v>
      </c>
      <c r="E43" s="383"/>
      <c r="F43" s="228"/>
    </row>
    <row r="44" customFormat="false" ht="11.25" hidden="false" customHeight="false" outlineLevel="0" collapsed="false">
      <c r="C44" s="148"/>
      <c r="D44" s="376" t="s">
        <v>600</v>
      </c>
      <c r="E44" s="383"/>
      <c r="F44" s="228"/>
    </row>
    <row r="45" customFormat="false" ht="11.25" hidden="false" customHeight="false" outlineLevel="0" collapsed="false">
      <c r="C45" s="148"/>
      <c r="D45" s="376" t="s">
        <v>601</v>
      </c>
      <c r="E45" s="383"/>
      <c r="F45" s="228"/>
    </row>
    <row r="46" customFormat="false" ht="11.25" hidden="false" customHeight="false" outlineLevel="0" collapsed="false">
      <c r="C46" s="148"/>
      <c r="D46" s="376" t="s">
        <v>602</v>
      </c>
      <c r="E46" s="383"/>
      <c r="F46" s="228"/>
    </row>
    <row r="47" customFormat="false" ht="22.5" hidden="false" customHeight="false" outlineLevel="0" collapsed="false">
      <c r="C47" s="148"/>
      <c r="D47" s="384" t="s">
        <v>603</v>
      </c>
      <c r="E47" s="373"/>
      <c r="F47" s="228"/>
    </row>
    <row r="48" customFormat="false" ht="11.25" hidden="false" customHeight="false" outlineLevel="0" collapsed="false">
      <c r="C48" s="148"/>
      <c r="D48" s="385" t="str">
        <f aca="false">"объем заключенного договора в ценах "&amp;otchet_god&amp;" года"</f>
        <v>объем заключенного договора в ценах 2015 года</v>
      </c>
      <c r="E48" s="383"/>
      <c r="F48" s="228"/>
    </row>
    <row r="49" customFormat="false" ht="11.25" hidden="false" customHeight="false" outlineLevel="0" collapsed="false">
      <c r="C49" s="148"/>
      <c r="D49" s="376" t="s">
        <v>600</v>
      </c>
      <c r="E49" s="383"/>
      <c r="F49" s="228"/>
    </row>
    <row r="50" customFormat="false" ht="11.25" hidden="false" customHeight="false" outlineLevel="0" collapsed="false">
      <c r="C50" s="148"/>
      <c r="D50" s="376" t="s">
        <v>601</v>
      </c>
      <c r="E50" s="383"/>
      <c r="F50" s="228"/>
    </row>
    <row r="51" customFormat="false" ht="11.25" hidden="false" customHeight="false" outlineLevel="0" collapsed="false">
      <c r="C51" s="148"/>
      <c r="D51" s="376" t="s">
        <v>602</v>
      </c>
      <c r="E51" s="383"/>
      <c r="F51" s="228"/>
    </row>
    <row r="52" customFormat="false" ht="22.5" hidden="false" customHeight="false" outlineLevel="0" collapsed="false">
      <c r="C52" s="148"/>
      <c r="D52" s="384" t="s">
        <v>604</v>
      </c>
      <c r="E52" s="373"/>
      <c r="F52" s="228"/>
    </row>
    <row r="53" customFormat="false" ht="11.25" hidden="false" customHeight="false" outlineLevel="0" collapsed="false">
      <c r="C53" s="148"/>
      <c r="D53" s="385" t="str">
        <f aca="false">"объем заключенного договора в ценах "&amp;otchet_god&amp;" года"</f>
        <v>объем заключенного договора в ценах 2015 года</v>
      </c>
      <c r="E53" s="383"/>
      <c r="F53" s="228"/>
    </row>
    <row r="54" customFormat="false" ht="11.25" hidden="false" customHeight="false" outlineLevel="0" collapsed="false">
      <c r="C54" s="148"/>
      <c r="D54" s="376" t="s">
        <v>600</v>
      </c>
      <c r="E54" s="383"/>
      <c r="F54" s="228"/>
    </row>
    <row r="55" customFormat="false" ht="11.25" hidden="false" customHeight="false" outlineLevel="0" collapsed="false">
      <c r="C55" s="148"/>
      <c r="D55" s="376" t="s">
        <v>601</v>
      </c>
      <c r="E55" s="383"/>
      <c r="F55" s="228"/>
    </row>
    <row r="56" customFormat="false" ht="11.25" hidden="false" customHeight="false" outlineLevel="0" collapsed="false">
      <c r="C56" s="148"/>
      <c r="D56" s="376" t="s">
        <v>602</v>
      </c>
      <c r="E56" s="383"/>
      <c r="F56" s="228"/>
    </row>
    <row r="57" customFormat="false" ht="22.5" hidden="false" customHeight="false" outlineLevel="0" collapsed="false">
      <c r="C57" s="148"/>
      <c r="D57" s="386" t="s">
        <v>605</v>
      </c>
      <c r="E57" s="373"/>
      <c r="F57" s="228"/>
    </row>
    <row r="58" customFormat="false" ht="11.25" hidden="false" customHeight="false" outlineLevel="0" collapsed="false">
      <c r="C58" s="148"/>
      <c r="D58" s="376" t="s">
        <v>598</v>
      </c>
      <c r="E58" s="383"/>
      <c r="F58" s="228"/>
    </row>
    <row r="59" customFormat="false" ht="11.25" hidden="false" customHeight="false" outlineLevel="0" collapsed="false">
      <c r="C59" s="148"/>
      <c r="D59" s="377" t="s">
        <v>606</v>
      </c>
      <c r="E59" s="383"/>
      <c r="F59" s="228"/>
    </row>
    <row r="60" customFormat="false" ht="11.25" hidden="false" customHeight="false" outlineLevel="0" collapsed="false">
      <c r="C60" s="148"/>
      <c r="D60" s="377" t="s">
        <v>607</v>
      </c>
      <c r="E60" s="383"/>
      <c r="F60" s="228"/>
    </row>
    <row r="61" customFormat="false" ht="11.25" hidden="false" customHeight="false" outlineLevel="0" collapsed="false">
      <c r="C61" s="148"/>
      <c r="D61" s="377" t="s">
        <v>608</v>
      </c>
      <c r="E61" s="383"/>
      <c r="F61" s="228"/>
    </row>
    <row r="62" customFormat="false" ht="11.25" hidden="false" customHeight="false" outlineLevel="0" collapsed="false">
      <c r="C62" s="148"/>
      <c r="D62" s="375" t="s">
        <v>609</v>
      </c>
      <c r="E62" s="383"/>
      <c r="F62" s="228"/>
    </row>
    <row r="63" customFormat="false" ht="11.25" hidden="false" customHeight="false" outlineLevel="0" collapsed="false">
      <c r="C63" s="148"/>
      <c r="D63" s="375" t="s">
        <v>610</v>
      </c>
      <c r="E63" s="383"/>
      <c r="F63" s="228"/>
    </row>
    <row r="64" customFormat="false" ht="11.25" hidden="false" customHeight="false" outlineLevel="0" collapsed="false">
      <c r="C64" s="148"/>
      <c r="D64" s="375" t="s">
        <v>611</v>
      </c>
      <c r="E64" s="383"/>
      <c r="F64" s="228"/>
    </row>
    <row r="65" customFormat="false" ht="11.25" hidden="false" customHeight="false" outlineLevel="0" collapsed="false">
      <c r="C65" s="148"/>
      <c r="D65" s="375" t="s">
        <v>610</v>
      </c>
      <c r="E65" s="383"/>
      <c r="F65" s="228"/>
    </row>
    <row r="66" customFormat="false" ht="11.25" hidden="false" customHeight="false" outlineLevel="0" collapsed="false">
      <c r="C66" s="148"/>
      <c r="D66" s="375" t="s">
        <v>612</v>
      </c>
      <c r="E66" s="378"/>
      <c r="F66" s="228"/>
    </row>
    <row r="67" customFormat="false" ht="11.25" hidden="false" customHeight="false" outlineLevel="0" collapsed="false">
      <c r="C67" s="148"/>
      <c r="D67" s="379" t="s">
        <v>613</v>
      </c>
      <c r="E67" s="378"/>
      <c r="F67" s="228"/>
    </row>
    <row r="68" customFormat="false" ht="11.25" hidden="false" customHeight="false" outlineLevel="0" collapsed="false">
      <c r="C68" s="148"/>
      <c r="D68" s="379" t="s">
        <v>614</v>
      </c>
      <c r="E68" s="378"/>
      <c r="F68" s="228"/>
    </row>
    <row r="69" customFormat="false" ht="11.25" hidden="false" customHeight="false" outlineLevel="0" collapsed="false">
      <c r="C69" s="148"/>
      <c r="D69" s="379" t="s">
        <v>615</v>
      </c>
      <c r="E69" s="378"/>
      <c r="F69" s="228"/>
    </row>
    <row r="70" customFormat="false" ht="11.25" hidden="false" customHeight="false" outlineLevel="0" collapsed="false">
      <c r="C70" s="148"/>
      <c r="D70" s="379" t="s">
        <v>616</v>
      </c>
      <c r="E70" s="378"/>
      <c r="F70" s="228"/>
    </row>
    <row r="71" customFormat="false" ht="11.25" hidden="false" customHeight="false" outlineLevel="0" collapsed="false">
      <c r="C71" s="148"/>
      <c r="D71" s="379" t="s">
        <v>617</v>
      </c>
      <c r="E71" s="378"/>
      <c r="F71" s="228"/>
    </row>
    <row r="72" customFormat="false" ht="22.5" hidden="false" customHeight="false" outlineLevel="0" collapsed="false">
      <c r="C72" s="148"/>
      <c r="D72" s="376" t="s">
        <v>618</v>
      </c>
      <c r="E72" s="341"/>
      <c r="F72" s="228"/>
    </row>
    <row r="73" customFormat="false" ht="33.75" hidden="false" customHeight="false" outlineLevel="0" collapsed="false">
      <c r="C73" s="148"/>
      <c r="D73" s="386" t="s">
        <v>619</v>
      </c>
      <c r="E73" s="387"/>
      <c r="F73" s="228"/>
    </row>
    <row r="74" customFormat="false" ht="11.25" hidden="false" customHeight="false" outlineLevel="0" collapsed="false">
      <c r="C74" s="148"/>
      <c r="D74" s="376" t="s">
        <v>598</v>
      </c>
      <c r="E74" s="341"/>
      <c r="F74" s="228"/>
    </row>
    <row r="75" customFormat="false" ht="11.25" hidden="false" customHeight="false" outlineLevel="0" collapsed="false">
      <c r="C75" s="148"/>
      <c r="D75" s="377" t="s">
        <v>620</v>
      </c>
      <c r="E75" s="388"/>
      <c r="F75" s="228"/>
    </row>
    <row r="76" customFormat="false" ht="11.25" hidden="false" customHeight="false" outlineLevel="0" collapsed="false">
      <c r="C76" s="148"/>
      <c r="D76" s="377" t="s">
        <v>621</v>
      </c>
      <c r="E76" s="388"/>
      <c r="F76" s="228"/>
    </row>
    <row r="77" customFormat="false" ht="11.25" hidden="false" customHeight="false" outlineLevel="0" collapsed="false">
      <c r="C77" s="148"/>
      <c r="D77" s="375" t="s">
        <v>622</v>
      </c>
      <c r="E77" s="341"/>
      <c r="F77" s="228"/>
    </row>
    <row r="78" customFormat="false" ht="11.25" hidden="false" customHeight="false" outlineLevel="0" collapsed="false">
      <c r="C78" s="148"/>
      <c r="D78" s="375" t="s">
        <v>623</v>
      </c>
      <c r="E78" s="341"/>
      <c r="F78" s="228"/>
    </row>
    <row r="79" customFormat="false" ht="11.25" hidden="false" customHeight="false" outlineLevel="0" collapsed="false">
      <c r="C79" s="148"/>
      <c r="D79" s="379" t="s">
        <v>624</v>
      </c>
      <c r="E79" s="374"/>
      <c r="F79" s="228"/>
    </row>
    <row r="80" customFormat="false" ht="11.25" hidden="false" customHeight="false" outlineLevel="0" collapsed="false">
      <c r="C80" s="148"/>
      <c r="D80" s="379" t="s">
        <v>625</v>
      </c>
      <c r="E80" s="341"/>
      <c r="F80" s="228"/>
    </row>
    <row r="81" customFormat="false" ht="11.25" hidden="false" customHeight="false" outlineLevel="0" collapsed="false">
      <c r="C81" s="148"/>
      <c r="D81" s="379" t="s">
        <v>626</v>
      </c>
      <c r="E81" s="341"/>
      <c r="F81" s="228"/>
    </row>
    <row r="82" customFormat="false" ht="22.5" hidden="false" customHeight="false" outlineLevel="0" collapsed="false">
      <c r="C82" s="148"/>
      <c r="D82" s="375" t="s">
        <v>627</v>
      </c>
      <c r="E82" s="341"/>
      <c r="F82" s="228"/>
    </row>
    <row r="83" customFormat="false" ht="22.5" hidden="false" customHeight="false" outlineLevel="0" collapsed="false">
      <c r="C83" s="148"/>
      <c r="D83" s="375" t="s">
        <v>628</v>
      </c>
      <c r="E83" s="378"/>
      <c r="F83" s="228"/>
    </row>
    <row r="84" customFormat="false" ht="11.25" hidden="false" customHeight="false" outlineLevel="0" collapsed="false">
      <c r="C84" s="148"/>
      <c r="D84" s="379" t="s">
        <v>629</v>
      </c>
      <c r="E84" s="378"/>
      <c r="F84" s="228"/>
    </row>
    <row r="85" customFormat="false" ht="11.25" hidden="false" customHeight="false" outlineLevel="0" collapsed="false">
      <c r="C85" s="148"/>
      <c r="D85" s="379" t="s">
        <v>630</v>
      </c>
      <c r="E85" s="378"/>
      <c r="F85" s="228"/>
    </row>
    <row r="86" customFormat="false" ht="11.25" hidden="false" customHeight="false" outlineLevel="0" collapsed="false">
      <c r="C86" s="148"/>
      <c r="D86" s="379" t="s">
        <v>631</v>
      </c>
      <c r="E86" s="378"/>
      <c r="F86" s="228"/>
    </row>
    <row r="87" customFormat="false" ht="11.25" hidden="false" customHeight="false" outlineLevel="0" collapsed="false">
      <c r="C87" s="148"/>
      <c r="D87" s="379" t="s">
        <v>632</v>
      </c>
      <c r="E87" s="378"/>
      <c r="F87" s="228"/>
    </row>
    <row r="88" customFormat="false" ht="11.25" hidden="false" customHeight="false" outlineLevel="0" collapsed="false">
      <c r="C88" s="148"/>
      <c r="D88" s="379" t="s">
        <v>633</v>
      </c>
      <c r="E88" s="378"/>
      <c r="F88" s="228"/>
    </row>
    <row r="89" customFormat="false" ht="11.25" hidden="false" customHeight="false" outlineLevel="0" collapsed="false">
      <c r="C89" s="148"/>
      <c r="D89" s="148"/>
      <c r="E89" s="148"/>
      <c r="F89" s="148"/>
    </row>
    <row r="90" customFormat="false" ht="11.25" hidden="false" customHeight="false" outlineLevel="0" collapsed="false">
      <c r="C90" s="355" t="s">
        <v>418</v>
      </c>
      <c r="D90" s="265" t="s">
        <v>634</v>
      </c>
      <c r="E90" s="148"/>
      <c r="F90" s="148"/>
    </row>
    <row r="91" customFormat="false" ht="11.25" hidden="false" customHeight="false" outlineLevel="0" collapsed="false">
      <c r="C91" s="265"/>
      <c r="D91" s="265" t="s">
        <v>635</v>
      </c>
      <c r="E91" s="148"/>
      <c r="F91" s="148"/>
    </row>
    <row r="92" customFormat="false" ht="11.25" hidden="false" customHeight="false" outlineLevel="0" collapsed="false">
      <c r="C92" s="265"/>
      <c r="D92" s="265" t="s">
        <v>636</v>
      </c>
      <c r="E92" s="148"/>
      <c r="F92" s="148"/>
    </row>
    <row r="93" customFormat="false" ht="11.25" hidden="false" customHeight="false" outlineLevel="0" collapsed="false">
      <c r="C93" s="265"/>
      <c r="D93" s="265" t="s">
        <v>637</v>
      </c>
      <c r="E93" s="148"/>
      <c r="F93" s="148"/>
    </row>
    <row r="94" customFormat="false" ht="11.25" hidden="false" customHeight="false" outlineLevel="0" collapsed="false">
      <c r="C94" s="265"/>
      <c r="D94" s="265" t="s">
        <v>638</v>
      </c>
      <c r="E94" s="148"/>
      <c r="F94" s="148"/>
    </row>
    <row r="95" customFormat="false" ht="11.25" hidden="false" customHeight="false" outlineLevel="0" collapsed="false">
      <c r="C95" s="265"/>
      <c r="D95" s="265" t="s">
        <v>639</v>
      </c>
      <c r="E95" s="148"/>
      <c r="F95" s="148"/>
    </row>
    <row r="96" customFormat="false" ht="11.25" hidden="false" customHeight="false" outlineLevel="0" collapsed="false">
      <c r="C96" s="265"/>
      <c r="D96" s="265" t="s">
        <v>640</v>
      </c>
      <c r="E96" s="148"/>
      <c r="F96" s="148"/>
    </row>
    <row r="97" customFormat="false" ht="11.25" hidden="false" customHeight="false" outlineLevel="0" collapsed="false">
      <c r="C97" s="355" t="s">
        <v>420</v>
      </c>
      <c r="D97" s="265" t="s">
        <v>641</v>
      </c>
      <c r="E97" s="148"/>
      <c r="F97" s="148"/>
    </row>
    <row r="98" customFormat="false" ht="11.25" hidden="false" customHeight="false" outlineLevel="0" collapsed="false">
      <c r="C98" s="148"/>
      <c r="D98" s="148"/>
      <c r="E98" s="148"/>
      <c r="F98" s="148"/>
    </row>
  </sheetData>
  <sheetProtection sheet="true" password="fa9c" scenarios="true" formatColumns="false" formatRows="false"/>
  <dataValidations count="4">
    <dataValidation allowBlank="true" errorStyle="stop" operator="between" showDropDown="false" showErrorMessage="true" showInputMessage="false" sqref="E17" type="list">
      <formula1>TYPE_PROJECT</formula1>
      <formula2>0</formula2>
    </dataValidation>
    <dataValidation allowBlank="true" errorStyle="stop" operator="between" showDropDown="false" showErrorMessage="true" showInputMessage="false" sqref="E20" type="list">
      <formula1>STAGE_REALIZ</formula1>
      <formula2>0</formula2>
    </dataValidation>
    <dataValidation allowBlank="true" errorStyle="stop" operator="notEqual" showDropDown="false" showErrorMessage="true" showInputMessage="false" sqref="E37 E39:E65" type="decimal">
      <formula1>1E+029</formula1>
      <formula2>0</formula2>
    </dataValidation>
    <dataValidation allowBlank="true" errorStyle="stop" operator="between" showDropDown="false" showErrorMessage="true" showInputMessage="false" sqref="E19 E79" type="date">
      <formula1>1</formula1>
      <formula2>402133</formula2>
    </dataValidation>
  </dataValidations>
  <hyperlinks>
    <hyperlink ref="C6" location="'Список листов'!A1" display="Список листов"/>
    <hyperlink ref="F15" location="Ф.10!A1" display="Добавить объект"/>
  </hyperlink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224"/>
  <sheetViews>
    <sheetView showFormulas="false" showGridLines="false" showRowColHeaders="true" showZeros="true" rightToLeft="false" tabSelected="false" showOutlineSymbols="true" defaultGridColor="true" view="normal" topLeftCell="C122" colorId="64" zoomScale="100" zoomScaleNormal="100" zoomScalePageLayoutView="100" workbookViewId="0">
      <selection pane="topLeft" activeCell="F150" activeCellId="0" sqref="F150:G150"/>
    </sheetView>
  </sheetViews>
  <sheetFormatPr defaultColWidth="9.13671875" defaultRowHeight="11.25" zeroHeight="false" outlineLevelRow="0" outlineLevelCol="0"/>
  <cols>
    <col collapsed="false" customWidth="true" hidden="true" outlineLevel="0" max="1" min="1" style="143" width="9.28"/>
    <col collapsed="false" customWidth="true" hidden="true" outlineLevel="0" max="2" min="2" style="143" width="13.56"/>
    <col collapsed="false" customWidth="true" hidden="false" outlineLevel="0" max="3" min="3" style="143" width="14.56"/>
    <col collapsed="false" customWidth="true" hidden="false" outlineLevel="0" max="4" min="4" style="143" width="9.7"/>
    <col collapsed="false" customWidth="true" hidden="false" outlineLevel="0" max="5" min="5" style="143" width="50.7"/>
    <col collapsed="false" customWidth="true" hidden="false" outlineLevel="0" max="11" min="6" style="143" width="15.7"/>
    <col collapsed="false" customWidth="true" hidden="false" outlineLevel="0" max="12" min="12" style="143" width="27.56"/>
    <col collapsed="false" customWidth="true" hidden="false" outlineLevel="0" max="13" min="13" style="143" width="30.56"/>
    <col collapsed="false" customWidth="true" hidden="false" outlineLevel="0" max="14" min="14" style="143" width="27.7"/>
    <col collapsed="false" customWidth="false" hidden="false" outlineLevel="0" max="257" min="15" style="143" width="9.14"/>
  </cols>
  <sheetData>
    <row r="1" customFormat="false" ht="11.25" hidden="true" customHeight="false" outlineLevel="0" collapsed="false">
      <c r="A1" s="151" t="n">
        <v>2</v>
      </c>
      <c r="B1" s="151"/>
      <c r="C1" s="151"/>
      <c r="D1" s="151"/>
      <c r="E1" s="151"/>
      <c r="F1" s="148"/>
      <c r="G1" s="148"/>
      <c r="H1" s="148"/>
      <c r="I1" s="148"/>
      <c r="J1" s="148"/>
      <c r="K1" s="148"/>
      <c r="L1" s="148"/>
      <c r="M1" s="149"/>
      <c r="N1" s="149"/>
    </row>
    <row r="2" customFormat="false" ht="11.25" hidden="true" customHeight="false" outlineLevel="0" collapsed="false">
      <c r="A2" s="151"/>
      <c r="B2" s="151"/>
      <c r="C2" s="151"/>
      <c r="D2" s="151"/>
      <c r="E2" s="151"/>
      <c r="F2" s="148"/>
      <c r="G2" s="148"/>
      <c r="H2" s="148"/>
      <c r="I2" s="148"/>
      <c r="J2" s="148"/>
      <c r="K2" s="148"/>
      <c r="L2" s="148"/>
      <c r="M2" s="149"/>
      <c r="N2" s="149"/>
    </row>
    <row r="3" customFormat="false" ht="11.25" hidden="true" customHeight="false" outlineLevel="0" collapsed="false">
      <c r="A3" s="151"/>
      <c r="B3" s="151"/>
      <c r="C3" s="151"/>
      <c r="D3" s="151"/>
      <c r="E3" s="151"/>
      <c r="F3" s="148"/>
      <c r="G3" s="148"/>
      <c r="H3" s="148"/>
      <c r="I3" s="148"/>
      <c r="J3" s="148"/>
      <c r="K3" s="148"/>
      <c r="L3" s="148"/>
      <c r="M3" s="149"/>
      <c r="N3" s="149"/>
    </row>
    <row r="4" customFormat="false" ht="12.75" hidden="true" customHeight="true" outlineLevel="0" collapsed="false">
      <c r="A4" s="151"/>
      <c r="B4" s="151"/>
      <c r="C4" s="151"/>
      <c r="D4" s="151"/>
      <c r="E4" s="151"/>
      <c r="F4" s="148"/>
      <c r="G4" s="148"/>
      <c r="H4" s="148"/>
      <c r="I4" s="148"/>
      <c r="J4" s="148"/>
      <c r="K4" s="148"/>
      <c r="L4" s="148"/>
      <c r="M4" s="149"/>
      <c r="N4" s="149"/>
    </row>
    <row r="5" customFormat="false" ht="11.25" hidden="true" customHeight="false" outlineLevel="0" collapsed="false">
      <c r="A5" s="151"/>
      <c r="B5" s="151"/>
      <c r="C5" s="151"/>
      <c r="D5" s="151"/>
      <c r="E5" s="151"/>
      <c r="F5" s="148"/>
      <c r="G5" s="148"/>
      <c r="H5" s="148"/>
      <c r="I5" s="148"/>
      <c r="J5" s="148"/>
      <c r="K5" s="148"/>
      <c r="L5" s="148"/>
      <c r="M5" s="149"/>
      <c r="N5" s="149"/>
    </row>
    <row r="6" customFormat="false" ht="36" hidden="false" customHeight="true" outlineLevel="0" collapsed="false">
      <c r="A6" s="146"/>
      <c r="B6" s="146"/>
      <c r="C6" s="152" t="s">
        <v>115</v>
      </c>
      <c r="D6" s="146"/>
      <c r="E6" s="146"/>
      <c r="F6" s="147"/>
      <c r="G6" s="147"/>
      <c r="H6" s="147"/>
      <c r="I6" s="147"/>
      <c r="J6" s="147"/>
      <c r="K6" s="147"/>
      <c r="L6" s="271"/>
      <c r="M6" s="271" t="s">
        <v>642</v>
      </c>
    </row>
    <row r="7" customFormat="false" ht="28.5" hidden="false" customHeight="true" outlineLevel="0" collapsed="false">
      <c r="A7" s="151"/>
      <c r="B7" s="151"/>
      <c r="C7" s="151"/>
      <c r="D7" s="151"/>
      <c r="E7" s="151"/>
      <c r="F7" s="148"/>
      <c r="G7" s="148"/>
      <c r="H7" s="148"/>
      <c r="I7" s="148"/>
      <c r="J7" s="148"/>
      <c r="K7" s="148"/>
      <c r="L7" s="154"/>
      <c r="M7" s="154" t="s">
        <v>117</v>
      </c>
    </row>
    <row r="8" customFormat="false" ht="23.25" hidden="false" customHeight="true" outlineLevel="0" collapsed="false">
      <c r="A8" s="151"/>
      <c r="B8" s="151"/>
      <c r="C8" s="152" t="s">
        <v>643</v>
      </c>
      <c r="D8" s="151"/>
      <c r="E8" s="151"/>
      <c r="F8" s="148"/>
      <c r="G8" s="148"/>
      <c r="H8" s="148"/>
      <c r="I8" s="148"/>
      <c r="J8" s="148"/>
      <c r="K8" s="148"/>
      <c r="L8" s="154"/>
      <c r="M8" s="156"/>
    </row>
    <row r="9" customFormat="false" ht="11.25" hidden="false" customHeight="false" outlineLevel="0" collapsed="false">
      <c r="A9" s="151"/>
      <c r="B9" s="151"/>
      <c r="C9" s="151"/>
      <c r="D9" s="151"/>
      <c r="E9" s="151"/>
      <c r="F9" s="148"/>
      <c r="G9" s="148"/>
      <c r="H9" s="148"/>
      <c r="I9" s="148"/>
      <c r="J9" s="148"/>
      <c r="K9" s="148"/>
      <c r="L9" s="148"/>
      <c r="M9" s="157" t="s">
        <v>118</v>
      </c>
    </row>
    <row r="10" customFormat="false" ht="15" hidden="false" customHeight="true" outlineLevel="0" collapsed="false">
      <c r="A10" s="151"/>
      <c r="B10" s="151"/>
      <c r="C10" s="151"/>
      <c r="D10" s="151"/>
      <c r="E10" s="151"/>
      <c r="F10" s="148"/>
      <c r="G10" s="148"/>
      <c r="H10" s="148"/>
      <c r="I10" s="148"/>
      <c r="J10" s="148"/>
      <c r="K10" s="148"/>
      <c r="L10" s="148"/>
      <c r="M10" s="157" t="s">
        <v>119</v>
      </c>
    </row>
    <row r="11" customFormat="false" ht="11.25" hidden="false" customHeight="false" outlineLevel="0" collapsed="false">
      <c r="A11" s="151"/>
      <c r="B11" s="151"/>
      <c r="C11" s="151"/>
      <c r="D11" s="151"/>
      <c r="E11" s="151"/>
      <c r="F11" s="148"/>
      <c r="G11" s="148"/>
      <c r="H11" s="148"/>
      <c r="I11" s="148"/>
      <c r="J11" s="148"/>
      <c r="K11" s="148"/>
      <c r="L11" s="148"/>
      <c r="M11" s="157" t="s">
        <v>120</v>
      </c>
    </row>
    <row r="12" customFormat="false" ht="15" hidden="false" customHeight="true" outlineLevel="0" collapsed="false">
      <c r="A12" s="151"/>
      <c r="B12" s="151"/>
      <c r="C12" s="148"/>
      <c r="D12" s="158" t="s">
        <v>644</v>
      </c>
      <c r="E12" s="158"/>
      <c r="F12" s="158"/>
      <c r="G12" s="158"/>
      <c r="H12" s="158"/>
      <c r="I12" s="158"/>
      <c r="J12" s="158"/>
      <c r="K12" s="158"/>
      <c r="L12" s="158"/>
      <c r="M12" s="158"/>
      <c r="N12" s="148"/>
    </row>
    <row r="13" customFormat="false" ht="15" hidden="false" customHeight="true" outlineLevel="0" collapsed="false">
      <c r="A13" s="151"/>
      <c r="B13" s="151"/>
      <c r="C13" s="151"/>
      <c r="D13" s="159" t="str">
        <f aca="false">org&amp;", Факт за "&amp;otchet_god&amp;" г. "&amp;kvartal</f>
        <v>ОАО «Коммунарские электрические сети», Факт за 2015 г. IV квартал</v>
      </c>
      <c r="E13" s="159"/>
      <c r="F13" s="159"/>
      <c r="G13" s="159"/>
      <c r="H13" s="159"/>
      <c r="I13" s="159"/>
      <c r="J13" s="159"/>
      <c r="K13" s="159"/>
      <c r="L13" s="159"/>
      <c r="M13" s="159"/>
      <c r="N13" s="333"/>
      <c r="O13" s="149"/>
    </row>
    <row r="14" s="166" customFormat="true" ht="15" hidden="false" customHeight="true" outlineLevel="0" collapsed="false">
      <c r="A14" s="389"/>
      <c r="B14" s="160"/>
      <c r="C14" s="389"/>
      <c r="D14" s="162"/>
      <c r="E14" s="160"/>
      <c r="F14" s="163"/>
      <c r="G14" s="163"/>
      <c r="H14" s="163"/>
      <c r="I14" s="163"/>
      <c r="J14" s="163"/>
      <c r="K14" s="163"/>
      <c r="L14" s="163"/>
      <c r="M14" s="163"/>
      <c r="N14" s="163"/>
    </row>
    <row r="15" s="391" customFormat="true" ht="15" hidden="true" customHeight="true" outlineLevel="0" collapsed="false">
      <c r="A15" s="390" t="s">
        <v>505</v>
      </c>
      <c r="C15" s="392"/>
      <c r="D15" s="392"/>
      <c r="E15" s="392"/>
      <c r="F15" s="392"/>
      <c r="G15" s="392"/>
      <c r="H15" s="392"/>
      <c r="I15" s="392"/>
      <c r="J15" s="392"/>
      <c r="K15" s="392"/>
      <c r="L15" s="392"/>
      <c r="M15" s="392"/>
      <c r="N15" s="392"/>
    </row>
    <row r="16" customFormat="false" ht="15" hidden="true" customHeight="true" outlineLevel="0" collapsed="false">
      <c r="A16" s="358" t="s">
        <v>506</v>
      </c>
      <c r="B16" s="149"/>
      <c r="C16" s="148"/>
      <c r="D16" s="231"/>
      <c r="E16" s="148"/>
      <c r="F16" s="148"/>
      <c r="G16" s="148"/>
      <c r="H16" s="148"/>
      <c r="I16" s="148"/>
      <c r="J16" s="148"/>
      <c r="K16" s="148"/>
      <c r="L16" s="148"/>
      <c r="M16" s="148"/>
      <c r="N16" s="148"/>
    </row>
    <row r="17" customFormat="false" ht="15" hidden="true" customHeight="true" outlineLevel="0" collapsed="false">
      <c r="A17" s="358" t="s">
        <v>507</v>
      </c>
      <c r="B17" s="149"/>
      <c r="C17" s="148"/>
      <c r="D17" s="231"/>
      <c r="E17" s="148"/>
      <c r="F17" s="148"/>
      <c r="G17" s="148"/>
      <c r="H17" s="148"/>
      <c r="I17" s="148"/>
      <c r="J17" s="148"/>
      <c r="K17" s="148"/>
      <c r="L17" s="148"/>
      <c r="M17" s="148"/>
      <c r="N17" s="148"/>
    </row>
    <row r="18" customFormat="false" ht="15" hidden="true" customHeight="true" outlineLevel="0" collapsed="false">
      <c r="A18" s="358" t="s">
        <v>508</v>
      </c>
      <c r="B18" s="149"/>
      <c r="C18" s="148"/>
      <c r="D18" s="231"/>
      <c r="E18" s="148"/>
      <c r="F18" s="148"/>
      <c r="G18" s="148"/>
      <c r="H18" s="148"/>
      <c r="I18" s="148"/>
      <c r="J18" s="148"/>
      <c r="K18" s="148"/>
      <c r="L18" s="148"/>
      <c r="M18" s="148"/>
      <c r="N18" s="148"/>
    </row>
    <row r="19" customFormat="false" ht="15" hidden="true" customHeight="true" outlineLevel="0" collapsed="false">
      <c r="A19" s="358" t="s">
        <v>509</v>
      </c>
      <c r="B19" s="149"/>
      <c r="C19" s="148"/>
      <c r="D19" s="231"/>
      <c r="E19" s="148"/>
      <c r="F19" s="148"/>
      <c r="G19" s="148"/>
      <c r="H19" s="148"/>
      <c r="I19" s="148"/>
      <c r="J19" s="148"/>
      <c r="K19" s="148"/>
      <c r="L19" s="148"/>
      <c r="M19" s="148"/>
      <c r="N19" s="148"/>
    </row>
    <row r="20" customFormat="false" ht="15" hidden="true" customHeight="true" outlineLevel="0" collapsed="false">
      <c r="A20" s="358" t="s">
        <v>510</v>
      </c>
      <c r="B20" s="149"/>
      <c r="C20" s="148"/>
      <c r="D20" s="231"/>
      <c r="E20" s="148"/>
      <c r="F20" s="148"/>
      <c r="G20" s="148"/>
      <c r="H20" s="148"/>
      <c r="I20" s="148"/>
      <c r="J20" s="148"/>
      <c r="K20" s="148"/>
      <c r="L20" s="148"/>
      <c r="M20" s="148"/>
      <c r="N20" s="148"/>
    </row>
    <row r="21" customFormat="false" ht="15" hidden="true" customHeight="true" outlineLevel="0" collapsed="false">
      <c r="A21" s="358" t="s">
        <v>511</v>
      </c>
      <c r="B21" s="149"/>
      <c r="C21" s="148"/>
      <c r="D21" s="231"/>
      <c r="E21" s="148"/>
      <c r="F21" s="148"/>
      <c r="G21" s="148"/>
      <c r="H21" s="148"/>
      <c r="I21" s="148"/>
      <c r="J21" s="148"/>
      <c r="K21" s="148"/>
      <c r="L21" s="148"/>
      <c r="M21" s="148"/>
      <c r="N21" s="148"/>
    </row>
    <row r="22" customFormat="false" ht="15" hidden="true" customHeight="true" outlineLevel="0" collapsed="false">
      <c r="A22" s="358" t="s">
        <v>512</v>
      </c>
      <c r="B22" s="149"/>
      <c r="C22" s="148"/>
      <c r="D22" s="231"/>
      <c r="E22" s="148"/>
      <c r="F22" s="148"/>
      <c r="G22" s="148"/>
      <c r="H22" s="148"/>
      <c r="I22" s="148"/>
      <c r="J22" s="148"/>
      <c r="K22" s="148"/>
      <c r="L22" s="148"/>
      <c r="M22" s="148"/>
      <c r="N22" s="148"/>
    </row>
    <row r="23" customFormat="false" ht="15" hidden="true" customHeight="true" outlineLevel="0" collapsed="false">
      <c r="A23" s="358" t="s">
        <v>513</v>
      </c>
      <c r="B23" s="149"/>
      <c r="C23" s="148"/>
      <c r="D23" s="231"/>
      <c r="E23" s="148"/>
      <c r="F23" s="148"/>
      <c r="G23" s="148"/>
      <c r="H23" s="148"/>
      <c r="I23" s="148"/>
      <c r="J23" s="148"/>
      <c r="K23" s="148"/>
      <c r="L23" s="148"/>
      <c r="M23" s="148"/>
      <c r="N23" s="148"/>
    </row>
    <row r="24" customFormat="false" ht="15" hidden="true" customHeight="true" outlineLevel="0" collapsed="false">
      <c r="A24" s="358" t="s">
        <v>514</v>
      </c>
      <c r="B24" s="149"/>
      <c r="C24" s="148"/>
      <c r="D24" s="231"/>
      <c r="E24" s="148"/>
      <c r="F24" s="148"/>
      <c r="G24" s="148"/>
      <c r="H24" s="148"/>
      <c r="I24" s="148"/>
      <c r="J24" s="148"/>
      <c r="K24" s="148"/>
      <c r="L24" s="148"/>
      <c r="M24" s="148"/>
      <c r="N24" s="148"/>
    </row>
    <row r="25" customFormat="false" ht="15" hidden="true" customHeight="true" outlineLevel="0" collapsed="false">
      <c r="A25" s="358" t="s">
        <v>515</v>
      </c>
      <c r="B25" s="149"/>
      <c r="C25" s="148"/>
      <c r="D25" s="231"/>
      <c r="E25" s="148"/>
      <c r="F25" s="148"/>
      <c r="G25" s="148"/>
      <c r="H25" s="148"/>
      <c r="I25" s="148"/>
      <c r="J25" s="148"/>
      <c r="K25" s="148"/>
      <c r="L25" s="148"/>
      <c r="M25" s="148"/>
      <c r="N25" s="148"/>
    </row>
    <row r="26" customFormat="false" ht="15" hidden="true" customHeight="true" outlineLevel="0" collapsed="false">
      <c r="A26" s="358" t="s">
        <v>516</v>
      </c>
      <c r="B26" s="149"/>
      <c r="C26" s="148"/>
      <c r="D26" s="231"/>
      <c r="E26" s="148"/>
      <c r="F26" s="148"/>
      <c r="G26" s="148"/>
      <c r="H26" s="148"/>
      <c r="I26" s="148"/>
      <c r="J26" s="148"/>
      <c r="K26" s="148"/>
      <c r="L26" s="148"/>
      <c r="M26" s="148"/>
      <c r="N26" s="148"/>
    </row>
    <row r="27" customFormat="false" ht="15" hidden="true" customHeight="true" outlineLevel="0" collapsed="false">
      <c r="A27" s="358" t="s">
        <v>517</v>
      </c>
      <c r="B27" s="149"/>
      <c r="C27" s="148"/>
      <c r="D27" s="231"/>
      <c r="E27" s="148"/>
      <c r="F27" s="148"/>
      <c r="G27" s="148"/>
      <c r="H27" s="148"/>
      <c r="I27" s="148"/>
      <c r="J27" s="148"/>
      <c r="K27" s="148"/>
      <c r="L27" s="148"/>
      <c r="M27" s="148"/>
      <c r="N27" s="148"/>
    </row>
    <row r="28" customFormat="false" ht="15" hidden="true" customHeight="true" outlineLevel="0" collapsed="false">
      <c r="A28" s="358" t="s">
        <v>518</v>
      </c>
      <c r="B28" s="149"/>
      <c r="C28" s="148"/>
      <c r="D28" s="231"/>
      <c r="E28" s="148"/>
      <c r="F28" s="148"/>
      <c r="G28" s="148"/>
      <c r="H28" s="148"/>
      <c r="I28" s="148"/>
      <c r="J28" s="148"/>
      <c r="K28" s="148"/>
      <c r="L28" s="148"/>
      <c r="M28" s="148"/>
      <c r="N28" s="148"/>
    </row>
    <row r="29" customFormat="false" ht="15" hidden="true" customHeight="true" outlineLevel="0" collapsed="false">
      <c r="A29" s="358" t="s">
        <v>519</v>
      </c>
      <c r="B29" s="149"/>
      <c r="C29" s="148"/>
      <c r="D29" s="231"/>
      <c r="E29" s="148"/>
      <c r="F29" s="148"/>
      <c r="G29" s="148"/>
      <c r="H29" s="148"/>
      <c r="I29" s="148"/>
      <c r="J29" s="148"/>
      <c r="K29" s="148"/>
      <c r="L29" s="148"/>
      <c r="M29" s="148"/>
      <c r="N29" s="148"/>
    </row>
    <row r="30" customFormat="false" ht="15" hidden="true" customHeight="true" outlineLevel="0" collapsed="false">
      <c r="A30" s="358" t="s">
        <v>520</v>
      </c>
      <c r="B30" s="149"/>
      <c r="C30" s="148"/>
      <c r="D30" s="231"/>
      <c r="E30" s="148"/>
      <c r="F30" s="148"/>
      <c r="G30" s="148"/>
      <c r="H30" s="148"/>
      <c r="I30" s="148"/>
      <c r="J30" s="148"/>
      <c r="K30" s="148"/>
      <c r="L30" s="148"/>
      <c r="M30" s="148"/>
      <c r="N30" s="148"/>
    </row>
    <row r="31" customFormat="false" ht="15" hidden="true" customHeight="true" outlineLevel="0" collapsed="false">
      <c r="A31" s="358" t="s">
        <v>521</v>
      </c>
      <c r="B31" s="149"/>
      <c r="C31" s="148"/>
      <c r="D31" s="231"/>
      <c r="E31" s="148"/>
      <c r="F31" s="148"/>
      <c r="G31" s="148"/>
      <c r="H31" s="148"/>
      <c r="I31" s="148"/>
      <c r="J31" s="148"/>
      <c r="K31" s="148"/>
      <c r="L31" s="148"/>
      <c r="M31" s="148"/>
      <c r="N31" s="148"/>
    </row>
    <row r="32" customFormat="false" ht="15" hidden="true" customHeight="true" outlineLevel="0" collapsed="false">
      <c r="A32" s="358" t="s">
        <v>522</v>
      </c>
      <c r="B32" s="149"/>
      <c r="C32" s="148"/>
      <c r="D32" s="231"/>
      <c r="E32" s="148"/>
      <c r="F32" s="148"/>
      <c r="G32" s="148"/>
      <c r="H32" s="148"/>
      <c r="I32" s="148"/>
      <c r="J32" s="148"/>
      <c r="K32" s="148"/>
      <c r="L32" s="148"/>
      <c r="M32" s="148"/>
      <c r="N32" s="148"/>
    </row>
    <row r="33" customFormat="false" ht="15" hidden="true" customHeight="true" outlineLevel="0" collapsed="false">
      <c r="A33" s="358" t="s">
        <v>523</v>
      </c>
      <c r="B33" s="149"/>
      <c r="C33" s="148"/>
      <c r="D33" s="231"/>
      <c r="E33" s="148"/>
      <c r="F33" s="148"/>
      <c r="G33" s="148"/>
      <c r="H33" s="148"/>
      <c r="I33" s="148"/>
      <c r="J33" s="148"/>
      <c r="K33" s="148"/>
      <c r="L33" s="148"/>
      <c r="M33" s="148"/>
      <c r="N33" s="148"/>
    </row>
    <row r="34" customFormat="false" ht="15" hidden="true" customHeight="true" outlineLevel="0" collapsed="false">
      <c r="A34" s="358" t="s">
        <v>524</v>
      </c>
      <c r="B34" s="149"/>
      <c r="C34" s="148"/>
      <c r="D34" s="231"/>
      <c r="E34" s="148"/>
      <c r="F34" s="148"/>
      <c r="G34" s="148"/>
      <c r="H34" s="148"/>
      <c r="I34" s="148"/>
      <c r="J34" s="148"/>
      <c r="K34" s="148"/>
      <c r="L34" s="148"/>
      <c r="M34" s="148"/>
      <c r="N34" s="148"/>
    </row>
    <row r="35" customFormat="false" ht="15" hidden="true" customHeight="true" outlineLevel="0" collapsed="false">
      <c r="A35" s="358" t="s">
        <v>525</v>
      </c>
      <c r="B35" s="149"/>
      <c r="C35" s="148"/>
      <c r="D35" s="231"/>
      <c r="E35" s="148"/>
      <c r="F35" s="148"/>
      <c r="G35" s="148"/>
      <c r="H35" s="148"/>
      <c r="I35" s="148"/>
      <c r="J35" s="148"/>
      <c r="K35" s="148"/>
      <c r="L35" s="148"/>
      <c r="M35" s="148"/>
      <c r="N35" s="148"/>
    </row>
    <row r="36" customFormat="false" ht="15" hidden="true" customHeight="true" outlineLevel="0" collapsed="false">
      <c r="A36" s="358" t="s">
        <v>526</v>
      </c>
      <c r="B36" s="149"/>
      <c r="C36" s="148"/>
      <c r="D36" s="231"/>
      <c r="E36" s="148"/>
      <c r="F36" s="148"/>
      <c r="G36" s="148"/>
      <c r="H36" s="148"/>
      <c r="I36" s="148"/>
      <c r="J36" s="148"/>
      <c r="K36" s="148"/>
      <c r="L36" s="148"/>
      <c r="M36" s="148"/>
      <c r="N36" s="148"/>
    </row>
    <row r="37" customFormat="false" ht="15" hidden="true" customHeight="true" outlineLevel="0" collapsed="false">
      <c r="A37" s="358" t="s">
        <v>527</v>
      </c>
      <c r="B37" s="149"/>
      <c r="C37" s="148"/>
      <c r="D37" s="231"/>
      <c r="E37" s="148"/>
      <c r="F37" s="148"/>
      <c r="G37" s="148"/>
      <c r="H37" s="148"/>
      <c r="I37" s="148"/>
      <c r="J37" s="148"/>
      <c r="K37" s="148"/>
      <c r="L37" s="148"/>
      <c r="M37" s="148"/>
      <c r="N37" s="148"/>
    </row>
    <row r="38" s="397" customFormat="true" ht="11.25" hidden="false" customHeight="true" outlineLevel="0" collapsed="false">
      <c r="A38" s="273"/>
      <c r="B38" s="160"/>
      <c r="C38" s="160"/>
      <c r="D38" s="393" t="s">
        <v>645</v>
      </c>
      <c r="E38" s="393"/>
      <c r="F38" s="394" t="str">
        <f aca="false">'Ф.7.1'!E102</f>
        <v>Модернизация оборудования, замена КТПН 250 кВА на КТПН 630 кВА на ТП 26/3 СНТ "Рассвет"</v>
      </c>
      <c r="G38" s="394"/>
      <c r="H38" s="394"/>
      <c r="I38" s="394"/>
      <c r="J38" s="394"/>
      <c r="K38" s="394"/>
      <c r="L38" s="395"/>
      <c r="M38" s="395"/>
      <c r="N38" s="395"/>
      <c r="O38" s="396"/>
      <c r="P38" s="396"/>
      <c r="Q38" s="396"/>
    </row>
    <row r="39" s="397" customFormat="true" ht="11.25" hidden="false" customHeight="false" outlineLevel="0" collapsed="false">
      <c r="A39" s="160"/>
      <c r="B39" s="160"/>
      <c r="C39" s="160"/>
      <c r="D39" s="162"/>
      <c r="E39" s="162"/>
      <c r="F39" s="395"/>
      <c r="G39" s="395"/>
      <c r="H39" s="395"/>
      <c r="I39" s="395"/>
      <c r="J39" s="395"/>
      <c r="K39" s="395"/>
      <c r="L39" s="395"/>
      <c r="M39" s="395"/>
      <c r="N39" s="395"/>
      <c r="O39" s="396"/>
      <c r="P39" s="396"/>
      <c r="Q39" s="396"/>
    </row>
    <row r="40" s="397" customFormat="true" ht="11.25" hidden="false" customHeight="true" outlineLevel="0" collapsed="false">
      <c r="A40" s="166"/>
      <c r="B40" s="398"/>
      <c r="C40" s="163"/>
      <c r="D40" s="399" t="s">
        <v>646</v>
      </c>
      <c r="E40" s="399"/>
      <c r="F40" s="400" t="s">
        <v>647</v>
      </c>
      <c r="G40" s="400"/>
      <c r="H40" s="401"/>
      <c r="I40" s="401"/>
      <c r="J40" s="401"/>
      <c r="K40" s="401"/>
      <c r="L40" s="401"/>
      <c r="M40" s="401"/>
      <c r="N40" s="163"/>
    </row>
    <row r="41" s="397" customFormat="true" ht="11.25" hidden="false" customHeight="false" outlineLevel="0" collapsed="false">
      <c r="A41" s="166"/>
      <c r="B41" s="398"/>
      <c r="C41" s="163"/>
      <c r="D41" s="401"/>
      <c r="E41" s="401"/>
      <c r="F41" s="401"/>
      <c r="G41" s="401"/>
      <c r="H41" s="401"/>
      <c r="I41" s="401"/>
      <c r="J41" s="401"/>
      <c r="K41" s="401"/>
      <c r="L41" s="401"/>
      <c r="M41" s="401"/>
      <c r="N41" s="163"/>
    </row>
    <row r="42" s="397" customFormat="true" ht="11.25" hidden="false" customHeight="true" outlineLevel="0" collapsed="false">
      <c r="A42" s="166"/>
      <c r="B42" s="398"/>
      <c r="C42" s="163"/>
      <c r="D42" s="275" t="s">
        <v>648</v>
      </c>
      <c r="E42" s="275" t="s">
        <v>649</v>
      </c>
      <c r="F42" s="275" t="s">
        <v>650</v>
      </c>
      <c r="G42" s="275"/>
      <c r="H42" s="275"/>
      <c r="I42" s="275"/>
      <c r="J42" s="275" t="s">
        <v>651</v>
      </c>
      <c r="K42" s="275" t="s">
        <v>652</v>
      </c>
      <c r="L42" s="275" t="s">
        <v>653</v>
      </c>
      <c r="M42" s="168" t="s">
        <v>654</v>
      </c>
      <c r="N42" s="163"/>
    </row>
    <row r="43" s="397" customFormat="true" ht="11.25" hidden="false" customHeight="true" outlineLevel="0" collapsed="false">
      <c r="A43" s="166"/>
      <c r="B43" s="398"/>
      <c r="C43" s="163"/>
      <c r="D43" s="275"/>
      <c r="E43" s="275"/>
      <c r="F43" s="275" t="s">
        <v>141</v>
      </c>
      <c r="G43" s="275"/>
      <c r="H43" s="275" t="s">
        <v>40</v>
      </c>
      <c r="I43" s="275"/>
      <c r="J43" s="275"/>
      <c r="K43" s="275"/>
      <c r="L43" s="275"/>
      <c r="M43" s="168"/>
      <c r="N43" s="163"/>
    </row>
    <row r="44" s="397" customFormat="true" ht="11.25" hidden="false" customHeight="false" outlineLevel="0" collapsed="false">
      <c r="A44" s="166"/>
      <c r="B44" s="398"/>
      <c r="C44" s="163"/>
      <c r="D44" s="275"/>
      <c r="E44" s="275"/>
      <c r="F44" s="275" t="s">
        <v>655</v>
      </c>
      <c r="G44" s="275" t="s">
        <v>656</v>
      </c>
      <c r="H44" s="275" t="s">
        <v>655</v>
      </c>
      <c r="I44" s="275" t="s">
        <v>656</v>
      </c>
      <c r="J44" s="275"/>
      <c r="K44" s="275"/>
      <c r="L44" s="275"/>
      <c r="M44" s="168"/>
      <c r="N44" s="163"/>
    </row>
    <row r="45" s="397" customFormat="true" ht="11.25" hidden="false" customHeight="false" outlineLevel="0" collapsed="false">
      <c r="A45" s="166"/>
      <c r="B45" s="398"/>
      <c r="C45" s="163"/>
      <c r="D45" s="402" t="n">
        <v>1</v>
      </c>
      <c r="E45" s="402" t="n">
        <v>2</v>
      </c>
      <c r="F45" s="402" t="n">
        <v>3</v>
      </c>
      <c r="G45" s="402" t="n">
        <v>4</v>
      </c>
      <c r="H45" s="402" t="n">
        <v>5</v>
      </c>
      <c r="I45" s="402" t="n">
        <v>6</v>
      </c>
      <c r="J45" s="402" t="n">
        <v>7</v>
      </c>
      <c r="K45" s="402" t="n">
        <v>8</v>
      </c>
      <c r="L45" s="402" t="n">
        <v>9</v>
      </c>
      <c r="M45" s="402" t="n">
        <v>10</v>
      </c>
      <c r="N45" s="163"/>
    </row>
    <row r="46" s="397" customFormat="true" ht="11.25" hidden="false" customHeight="false" outlineLevel="0" collapsed="false">
      <c r="A46" s="166"/>
      <c r="B46" s="398"/>
      <c r="C46" s="163"/>
      <c r="D46" s="403"/>
      <c r="E46" s="404" t="s">
        <v>160</v>
      </c>
      <c r="F46" s="405"/>
      <c r="G46" s="405"/>
      <c r="H46" s="405"/>
      <c r="I46" s="405"/>
      <c r="J46" s="405"/>
      <c r="K46" s="405"/>
      <c r="L46" s="405"/>
      <c r="M46" s="406"/>
      <c r="N46" s="163"/>
    </row>
    <row r="47" s="407" customFormat="true" ht="12.75" hidden="false" customHeight="false" outlineLevel="0" collapsed="false"/>
    <row r="48" customFormat="false" ht="15" hidden="true" customHeight="true" outlineLevel="0" collapsed="false">
      <c r="A48" s="358" t="s">
        <v>528</v>
      </c>
      <c r="B48" s="149"/>
      <c r="C48" s="148"/>
      <c r="D48" s="231"/>
      <c r="E48" s="148"/>
      <c r="F48" s="148"/>
      <c r="G48" s="148"/>
      <c r="H48" s="148"/>
      <c r="I48" s="148"/>
      <c r="J48" s="148"/>
      <c r="K48" s="148"/>
      <c r="L48" s="148"/>
      <c r="M48" s="148"/>
      <c r="N48" s="148"/>
    </row>
    <row r="49" customFormat="false" ht="15" hidden="true" customHeight="true" outlineLevel="0" collapsed="false">
      <c r="A49" s="358" t="s">
        <v>529</v>
      </c>
      <c r="B49" s="149"/>
      <c r="C49" s="148"/>
      <c r="D49" s="231"/>
      <c r="E49" s="148"/>
      <c r="F49" s="148"/>
      <c r="G49" s="148"/>
      <c r="H49" s="148"/>
      <c r="I49" s="148"/>
      <c r="J49" s="148"/>
      <c r="K49" s="148"/>
      <c r="L49" s="148"/>
      <c r="M49" s="148"/>
      <c r="N49" s="148"/>
    </row>
    <row r="50" s="397" customFormat="true" ht="11.25" hidden="false" customHeight="true" outlineLevel="0" collapsed="false">
      <c r="A50" s="273"/>
      <c r="B50" s="160"/>
      <c r="C50" s="160"/>
      <c r="D50" s="393" t="s">
        <v>645</v>
      </c>
      <c r="E50" s="393"/>
      <c r="F50" s="394" t="str">
        <f aca="false">'Ф.7.1'!E109</f>
        <v>Установка систем автоматизации и контроля параметров сети в г.Коммунар: ТП-29, ТП-30</v>
      </c>
      <c r="G50" s="394"/>
      <c r="H50" s="394"/>
      <c r="I50" s="394"/>
      <c r="J50" s="394"/>
      <c r="K50" s="394"/>
      <c r="L50" s="395"/>
      <c r="M50" s="395"/>
      <c r="N50" s="395"/>
      <c r="O50" s="396"/>
      <c r="P50" s="396"/>
      <c r="Q50" s="396"/>
    </row>
    <row r="51" s="397" customFormat="true" ht="11.25" hidden="false" customHeight="false" outlineLevel="0" collapsed="false">
      <c r="A51" s="160"/>
      <c r="B51" s="160"/>
      <c r="C51" s="160"/>
      <c r="D51" s="162"/>
      <c r="E51" s="162"/>
      <c r="F51" s="395"/>
      <c r="G51" s="395"/>
      <c r="H51" s="395"/>
      <c r="I51" s="395"/>
      <c r="J51" s="395"/>
      <c r="K51" s="395"/>
      <c r="L51" s="395"/>
      <c r="M51" s="395"/>
      <c r="N51" s="395"/>
      <c r="O51" s="396"/>
      <c r="P51" s="396"/>
      <c r="Q51" s="396"/>
    </row>
    <row r="52" s="397" customFormat="true" ht="11.25" hidden="false" customHeight="true" outlineLevel="0" collapsed="false">
      <c r="A52" s="166"/>
      <c r="B52" s="398"/>
      <c r="C52" s="163"/>
      <c r="D52" s="399" t="s">
        <v>646</v>
      </c>
      <c r="E52" s="399"/>
      <c r="F52" s="400" t="s">
        <v>657</v>
      </c>
      <c r="G52" s="400"/>
      <c r="H52" s="401"/>
      <c r="I52" s="401"/>
      <c r="J52" s="401"/>
      <c r="K52" s="401"/>
      <c r="L52" s="401"/>
      <c r="M52" s="401"/>
      <c r="N52" s="163"/>
    </row>
    <row r="53" s="397" customFormat="true" ht="11.25" hidden="false" customHeight="false" outlineLevel="0" collapsed="false">
      <c r="A53" s="166"/>
      <c r="B53" s="398"/>
      <c r="C53" s="163"/>
      <c r="D53" s="401"/>
      <c r="E53" s="401"/>
      <c r="F53" s="401"/>
      <c r="G53" s="401"/>
      <c r="H53" s="401"/>
      <c r="I53" s="401"/>
      <c r="J53" s="401"/>
      <c r="K53" s="401"/>
      <c r="L53" s="401"/>
      <c r="M53" s="401"/>
      <c r="N53" s="163"/>
    </row>
    <row r="54" s="397" customFormat="true" ht="11.25" hidden="false" customHeight="true" outlineLevel="0" collapsed="false">
      <c r="A54" s="166"/>
      <c r="B54" s="398"/>
      <c r="C54" s="163"/>
      <c r="D54" s="275" t="s">
        <v>648</v>
      </c>
      <c r="E54" s="275" t="s">
        <v>649</v>
      </c>
      <c r="F54" s="275" t="s">
        <v>650</v>
      </c>
      <c r="G54" s="275"/>
      <c r="H54" s="275"/>
      <c r="I54" s="275"/>
      <c r="J54" s="275" t="s">
        <v>651</v>
      </c>
      <c r="K54" s="275" t="s">
        <v>652</v>
      </c>
      <c r="L54" s="275" t="s">
        <v>653</v>
      </c>
      <c r="M54" s="168" t="s">
        <v>654</v>
      </c>
      <c r="N54" s="163"/>
    </row>
    <row r="55" s="397" customFormat="true" ht="11.25" hidden="false" customHeight="true" outlineLevel="0" collapsed="false">
      <c r="A55" s="166"/>
      <c r="B55" s="398"/>
      <c r="C55" s="163"/>
      <c r="D55" s="275"/>
      <c r="E55" s="275"/>
      <c r="F55" s="275" t="s">
        <v>141</v>
      </c>
      <c r="G55" s="275"/>
      <c r="H55" s="275" t="s">
        <v>40</v>
      </c>
      <c r="I55" s="275"/>
      <c r="J55" s="275"/>
      <c r="K55" s="275"/>
      <c r="L55" s="275"/>
      <c r="M55" s="168"/>
      <c r="N55" s="163"/>
    </row>
    <row r="56" s="397" customFormat="true" ht="11.25" hidden="false" customHeight="false" outlineLevel="0" collapsed="false">
      <c r="A56" s="166"/>
      <c r="B56" s="398"/>
      <c r="C56" s="163"/>
      <c r="D56" s="275"/>
      <c r="E56" s="275"/>
      <c r="F56" s="275" t="s">
        <v>655</v>
      </c>
      <c r="G56" s="275" t="s">
        <v>656</v>
      </c>
      <c r="H56" s="275" t="s">
        <v>655</v>
      </c>
      <c r="I56" s="275" t="s">
        <v>656</v>
      </c>
      <c r="J56" s="275"/>
      <c r="K56" s="275"/>
      <c r="L56" s="275"/>
      <c r="M56" s="168"/>
      <c r="N56" s="163"/>
    </row>
    <row r="57" s="397" customFormat="true" ht="11.25" hidden="false" customHeight="false" outlineLevel="0" collapsed="false">
      <c r="A57" s="166"/>
      <c r="B57" s="398"/>
      <c r="C57" s="163"/>
      <c r="D57" s="402" t="n">
        <v>1</v>
      </c>
      <c r="E57" s="402" t="n">
        <v>2</v>
      </c>
      <c r="F57" s="402" t="n">
        <v>3</v>
      </c>
      <c r="G57" s="402" t="n">
        <v>4</v>
      </c>
      <c r="H57" s="402" t="n">
        <v>5</v>
      </c>
      <c r="I57" s="402" t="n">
        <v>6</v>
      </c>
      <c r="J57" s="402" t="n">
        <v>7</v>
      </c>
      <c r="K57" s="402" t="n">
        <v>8</v>
      </c>
      <c r="L57" s="402" t="n">
        <v>9</v>
      </c>
      <c r="M57" s="402" t="n">
        <v>10</v>
      </c>
      <c r="N57" s="163"/>
    </row>
    <row r="58" s="397" customFormat="true" ht="11.25" hidden="false" customHeight="false" outlineLevel="0" collapsed="false">
      <c r="A58" s="166"/>
      <c r="B58" s="398"/>
      <c r="C58" s="163"/>
      <c r="D58" s="403"/>
      <c r="E58" s="404" t="s">
        <v>160</v>
      </c>
      <c r="F58" s="405"/>
      <c r="G58" s="405"/>
      <c r="H58" s="405"/>
      <c r="I58" s="405"/>
      <c r="J58" s="405"/>
      <c r="K58" s="405"/>
      <c r="L58" s="405"/>
      <c r="M58" s="406"/>
      <c r="N58" s="163"/>
    </row>
    <row r="59" s="407" customFormat="true" ht="12.75" hidden="false" customHeight="false" outlineLevel="0" collapsed="false"/>
    <row r="60" s="397" customFormat="true" ht="22.5" hidden="false" customHeight="true" outlineLevel="0" collapsed="false">
      <c r="A60" s="273"/>
      <c r="B60" s="160"/>
      <c r="C60" s="160"/>
      <c r="D60" s="393" t="s">
        <v>645</v>
      </c>
      <c r="E60" s="393"/>
      <c r="F60" s="394" t="str">
        <f aca="false">'Ф.7.1'!E110</f>
        <v>Введение доп. Контролируемых параметров в установках систем автоматизации и контроля параметров сети АСКПС на ТП-26А</v>
      </c>
      <c r="G60" s="394"/>
      <c r="H60" s="394"/>
      <c r="I60" s="394"/>
      <c r="J60" s="394"/>
      <c r="K60" s="394"/>
      <c r="L60" s="395"/>
      <c r="M60" s="395"/>
      <c r="N60" s="395"/>
      <c r="O60" s="396"/>
      <c r="P60" s="396"/>
      <c r="Q60" s="396"/>
    </row>
    <row r="61" s="397" customFormat="true" ht="11.25" hidden="false" customHeight="false" outlineLevel="0" collapsed="false">
      <c r="A61" s="160"/>
      <c r="B61" s="160"/>
      <c r="C61" s="160"/>
      <c r="D61" s="162"/>
      <c r="E61" s="162"/>
      <c r="F61" s="395"/>
      <c r="G61" s="395"/>
      <c r="H61" s="395"/>
      <c r="I61" s="395"/>
      <c r="J61" s="395"/>
      <c r="K61" s="395"/>
      <c r="L61" s="395"/>
      <c r="M61" s="395"/>
      <c r="N61" s="395"/>
      <c r="O61" s="396"/>
      <c r="P61" s="396"/>
      <c r="Q61" s="396"/>
    </row>
    <row r="62" s="397" customFormat="true" ht="11.25" hidden="false" customHeight="true" outlineLevel="0" collapsed="false">
      <c r="A62" s="166"/>
      <c r="B62" s="398"/>
      <c r="C62" s="163"/>
      <c r="D62" s="399" t="s">
        <v>646</v>
      </c>
      <c r="E62" s="399"/>
      <c r="F62" s="400" t="s">
        <v>647</v>
      </c>
      <c r="G62" s="400"/>
      <c r="H62" s="401"/>
      <c r="I62" s="401"/>
      <c r="J62" s="401"/>
      <c r="K62" s="401"/>
      <c r="L62" s="401"/>
      <c r="M62" s="401"/>
      <c r="N62" s="163"/>
    </row>
    <row r="63" s="397" customFormat="true" ht="11.25" hidden="false" customHeight="false" outlineLevel="0" collapsed="false">
      <c r="A63" s="166"/>
      <c r="B63" s="398"/>
      <c r="C63" s="163"/>
      <c r="D63" s="401"/>
      <c r="E63" s="401"/>
      <c r="F63" s="401"/>
      <c r="G63" s="401"/>
      <c r="H63" s="401"/>
      <c r="I63" s="401"/>
      <c r="J63" s="401"/>
      <c r="K63" s="401"/>
      <c r="L63" s="401"/>
      <c r="M63" s="401"/>
      <c r="N63" s="163"/>
    </row>
    <row r="64" s="397" customFormat="true" ht="11.25" hidden="false" customHeight="true" outlineLevel="0" collapsed="false">
      <c r="A64" s="166"/>
      <c r="B64" s="398"/>
      <c r="C64" s="163"/>
      <c r="D64" s="275" t="s">
        <v>648</v>
      </c>
      <c r="E64" s="275" t="s">
        <v>649</v>
      </c>
      <c r="F64" s="275" t="s">
        <v>650</v>
      </c>
      <c r="G64" s="275"/>
      <c r="H64" s="275"/>
      <c r="I64" s="275"/>
      <c r="J64" s="275" t="s">
        <v>651</v>
      </c>
      <c r="K64" s="275" t="s">
        <v>652</v>
      </c>
      <c r="L64" s="275" t="s">
        <v>653</v>
      </c>
      <c r="M64" s="168" t="s">
        <v>654</v>
      </c>
      <c r="N64" s="163"/>
    </row>
    <row r="65" s="397" customFormat="true" ht="11.25" hidden="false" customHeight="true" outlineLevel="0" collapsed="false">
      <c r="A65" s="166"/>
      <c r="B65" s="398"/>
      <c r="C65" s="163"/>
      <c r="D65" s="275"/>
      <c r="E65" s="275"/>
      <c r="F65" s="275" t="s">
        <v>141</v>
      </c>
      <c r="G65" s="275"/>
      <c r="H65" s="275" t="s">
        <v>40</v>
      </c>
      <c r="I65" s="275"/>
      <c r="J65" s="275"/>
      <c r="K65" s="275"/>
      <c r="L65" s="275"/>
      <c r="M65" s="168"/>
      <c r="N65" s="163"/>
    </row>
    <row r="66" s="397" customFormat="true" ht="11.25" hidden="false" customHeight="false" outlineLevel="0" collapsed="false">
      <c r="A66" s="166"/>
      <c r="B66" s="398"/>
      <c r="C66" s="163"/>
      <c r="D66" s="275"/>
      <c r="E66" s="275"/>
      <c r="F66" s="275" t="s">
        <v>655</v>
      </c>
      <c r="G66" s="275" t="s">
        <v>656</v>
      </c>
      <c r="H66" s="275" t="s">
        <v>655</v>
      </c>
      <c r="I66" s="275" t="s">
        <v>656</v>
      </c>
      <c r="J66" s="275"/>
      <c r="K66" s="275"/>
      <c r="L66" s="275"/>
      <c r="M66" s="168"/>
      <c r="N66" s="163"/>
    </row>
    <row r="67" s="397" customFormat="true" ht="11.25" hidden="false" customHeight="false" outlineLevel="0" collapsed="false">
      <c r="A67" s="166"/>
      <c r="B67" s="398"/>
      <c r="C67" s="163"/>
      <c r="D67" s="402" t="n">
        <v>1</v>
      </c>
      <c r="E67" s="402" t="n">
        <v>2</v>
      </c>
      <c r="F67" s="402" t="n">
        <v>3</v>
      </c>
      <c r="G67" s="402" t="n">
        <v>4</v>
      </c>
      <c r="H67" s="402" t="n">
        <v>5</v>
      </c>
      <c r="I67" s="402" t="n">
        <v>6</v>
      </c>
      <c r="J67" s="402" t="n">
        <v>7</v>
      </c>
      <c r="K67" s="402" t="n">
        <v>8</v>
      </c>
      <c r="L67" s="402" t="n">
        <v>9</v>
      </c>
      <c r="M67" s="402" t="n">
        <v>10</v>
      </c>
      <c r="N67" s="163"/>
    </row>
    <row r="68" s="397" customFormat="true" ht="11.25" hidden="false" customHeight="false" outlineLevel="0" collapsed="false">
      <c r="A68" s="166"/>
      <c r="B68" s="398"/>
      <c r="C68" s="163"/>
      <c r="D68" s="403"/>
      <c r="E68" s="404" t="s">
        <v>160</v>
      </c>
      <c r="F68" s="405"/>
      <c r="G68" s="405"/>
      <c r="H68" s="405"/>
      <c r="I68" s="405"/>
      <c r="J68" s="405"/>
      <c r="K68" s="405"/>
      <c r="L68" s="405"/>
      <c r="M68" s="406"/>
      <c r="N68" s="163"/>
    </row>
    <row r="69" s="407" customFormat="true" ht="12.75" hidden="false" customHeight="false" outlineLevel="0" collapsed="false"/>
    <row r="70" customFormat="false" ht="15" hidden="true" customHeight="true" outlineLevel="0" collapsed="false">
      <c r="A70" s="358" t="s">
        <v>530</v>
      </c>
      <c r="B70" s="149"/>
      <c r="C70" s="148"/>
      <c r="D70" s="231"/>
      <c r="E70" s="148"/>
      <c r="F70" s="148"/>
      <c r="G70" s="148"/>
      <c r="H70" s="148"/>
      <c r="I70" s="148"/>
      <c r="J70" s="148"/>
      <c r="K70" s="148"/>
      <c r="L70" s="148"/>
      <c r="M70" s="148"/>
      <c r="N70" s="148"/>
    </row>
    <row r="71" customFormat="false" ht="15" hidden="true" customHeight="true" outlineLevel="0" collapsed="false">
      <c r="A71" s="358" t="s">
        <v>531</v>
      </c>
      <c r="B71" s="149"/>
      <c r="C71" s="149"/>
      <c r="D71" s="149"/>
      <c r="E71" s="149"/>
      <c r="F71" s="149"/>
      <c r="G71" s="149"/>
      <c r="H71" s="149"/>
      <c r="I71" s="149"/>
      <c r="J71" s="149"/>
      <c r="K71" s="149"/>
      <c r="L71" s="149"/>
      <c r="M71" s="149"/>
      <c r="N71" s="149"/>
    </row>
    <row r="72" customFormat="false" ht="15" hidden="true" customHeight="true" outlineLevel="0" collapsed="false">
      <c r="A72" s="358" t="s">
        <v>532</v>
      </c>
      <c r="B72" s="149"/>
      <c r="C72" s="149"/>
      <c r="D72" s="149"/>
      <c r="E72" s="149"/>
      <c r="F72" s="149"/>
      <c r="G72" s="149"/>
      <c r="H72" s="149"/>
      <c r="I72" s="149"/>
      <c r="J72" s="149"/>
      <c r="K72" s="149"/>
      <c r="L72" s="149"/>
      <c r="M72" s="149"/>
      <c r="N72" s="149"/>
    </row>
    <row r="73" customFormat="false" ht="15" hidden="true" customHeight="true" outlineLevel="0" collapsed="false">
      <c r="A73" s="358" t="s">
        <v>533</v>
      </c>
      <c r="B73" s="149"/>
      <c r="C73" s="149"/>
      <c r="D73" s="149"/>
      <c r="E73" s="149"/>
      <c r="F73" s="149"/>
      <c r="G73" s="149"/>
      <c r="H73" s="149"/>
      <c r="I73" s="149"/>
      <c r="J73" s="149"/>
      <c r="K73" s="149"/>
      <c r="L73" s="149"/>
      <c r="M73" s="149"/>
      <c r="N73" s="149"/>
    </row>
    <row r="74" customFormat="false" ht="15" hidden="true" customHeight="true" outlineLevel="0" collapsed="false">
      <c r="A74" s="358" t="s">
        <v>534</v>
      </c>
      <c r="B74" s="149"/>
      <c r="C74" s="149"/>
      <c r="D74" s="149"/>
      <c r="E74" s="149"/>
      <c r="F74" s="149"/>
      <c r="G74" s="149"/>
      <c r="H74" s="149"/>
      <c r="I74" s="149"/>
      <c r="J74" s="149"/>
      <c r="K74" s="149"/>
      <c r="L74" s="149"/>
      <c r="M74" s="149"/>
      <c r="N74" s="149"/>
    </row>
    <row r="75" customFormat="false" ht="15" hidden="true" customHeight="true" outlineLevel="0" collapsed="false">
      <c r="A75" s="358" t="s">
        <v>535</v>
      </c>
      <c r="B75" s="149"/>
      <c r="C75" s="149"/>
      <c r="D75" s="149"/>
      <c r="E75" s="149"/>
      <c r="F75" s="149"/>
      <c r="G75" s="149"/>
      <c r="H75" s="149"/>
      <c r="I75" s="149"/>
      <c r="J75" s="149"/>
      <c r="K75" s="149"/>
      <c r="L75" s="149"/>
      <c r="M75" s="149"/>
      <c r="N75" s="149"/>
    </row>
    <row r="76" customFormat="false" ht="15" hidden="true" customHeight="true" outlineLevel="0" collapsed="false">
      <c r="A76" s="358" t="s">
        <v>536</v>
      </c>
      <c r="B76" s="149"/>
      <c r="C76" s="149"/>
      <c r="D76" s="149"/>
      <c r="E76" s="149"/>
      <c r="F76" s="149"/>
      <c r="G76" s="149"/>
      <c r="H76" s="149"/>
      <c r="I76" s="149"/>
      <c r="J76" s="149"/>
      <c r="K76" s="149"/>
      <c r="L76" s="149"/>
      <c r="M76" s="149"/>
      <c r="N76" s="149"/>
    </row>
    <row r="77" customFormat="false" ht="15" hidden="true" customHeight="true" outlineLevel="0" collapsed="false">
      <c r="A77" s="358" t="s">
        <v>537</v>
      </c>
      <c r="B77" s="149"/>
      <c r="C77" s="149"/>
      <c r="D77" s="149"/>
      <c r="E77" s="149"/>
      <c r="F77" s="149"/>
      <c r="G77" s="149"/>
      <c r="H77" s="149"/>
      <c r="I77" s="149"/>
      <c r="J77" s="149"/>
      <c r="K77" s="149"/>
      <c r="L77" s="149"/>
      <c r="M77" s="149"/>
      <c r="N77" s="149"/>
    </row>
    <row r="78" customFormat="false" ht="15" hidden="true" customHeight="true" outlineLevel="0" collapsed="false">
      <c r="A78" s="358" t="s">
        <v>538</v>
      </c>
      <c r="B78" s="149"/>
      <c r="C78" s="149"/>
      <c r="D78" s="149"/>
      <c r="E78" s="149"/>
      <c r="F78" s="149"/>
      <c r="G78" s="149"/>
      <c r="H78" s="149"/>
      <c r="I78" s="149"/>
      <c r="J78" s="149"/>
      <c r="K78" s="149"/>
      <c r="L78" s="149"/>
      <c r="M78" s="149"/>
      <c r="N78" s="149"/>
    </row>
    <row r="79" customFormat="false" ht="15" hidden="true" customHeight="true" outlineLevel="0" collapsed="false">
      <c r="A79" s="358" t="s">
        <v>539</v>
      </c>
      <c r="B79" s="149"/>
      <c r="C79" s="149"/>
      <c r="D79" s="149"/>
      <c r="E79" s="149"/>
      <c r="F79" s="149"/>
      <c r="G79" s="149"/>
      <c r="H79" s="149"/>
      <c r="I79" s="149"/>
      <c r="J79" s="149"/>
      <c r="K79" s="149"/>
      <c r="L79" s="149"/>
      <c r="M79" s="149"/>
      <c r="N79" s="149"/>
    </row>
    <row r="80" customFormat="false" ht="15" hidden="true" customHeight="true" outlineLevel="0" collapsed="false">
      <c r="A80" s="358" t="s">
        <v>540</v>
      </c>
      <c r="B80" s="149"/>
      <c r="C80" s="149"/>
      <c r="D80" s="149"/>
      <c r="E80" s="149"/>
      <c r="F80" s="149"/>
      <c r="G80" s="149"/>
      <c r="H80" s="149"/>
      <c r="I80" s="149"/>
      <c r="J80" s="149"/>
      <c r="K80" s="149"/>
      <c r="L80" s="149"/>
      <c r="M80" s="149"/>
      <c r="N80" s="149"/>
    </row>
    <row r="81" customFormat="false" ht="15" hidden="true" customHeight="true" outlineLevel="0" collapsed="false">
      <c r="A81" s="358" t="s">
        <v>541</v>
      </c>
      <c r="B81" s="149"/>
      <c r="C81" s="149"/>
      <c r="D81" s="149"/>
      <c r="E81" s="149"/>
      <c r="F81" s="149"/>
      <c r="G81" s="149"/>
      <c r="H81" s="149"/>
      <c r="I81" s="149"/>
      <c r="J81" s="149"/>
      <c r="K81" s="149"/>
      <c r="L81" s="149"/>
      <c r="M81" s="149"/>
      <c r="N81" s="149"/>
    </row>
    <row r="82" customFormat="false" ht="15" hidden="true" customHeight="true" outlineLevel="0" collapsed="false">
      <c r="A82" s="358" t="s">
        <v>542</v>
      </c>
      <c r="B82" s="149"/>
      <c r="C82" s="149"/>
      <c r="D82" s="149"/>
      <c r="E82" s="149"/>
      <c r="F82" s="149"/>
      <c r="G82" s="149"/>
      <c r="H82" s="149"/>
      <c r="I82" s="149"/>
      <c r="J82" s="149"/>
      <c r="K82" s="149"/>
      <c r="L82" s="149"/>
      <c r="M82" s="149"/>
      <c r="N82" s="149"/>
    </row>
    <row r="83" customFormat="false" ht="15" hidden="true" customHeight="true" outlineLevel="0" collapsed="false">
      <c r="A83" s="358" t="s">
        <v>543</v>
      </c>
      <c r="B83" s="149"/>
      <c r="C83" s="149"/>
      <c r="D83" s="149"/>
      <c r="E83" s="149"/>
      <c r="F83" s="149"/>
      <c r="G83" s="149"/>
      <c r="H83" s="149"/>
      <c r="I83" s="149"/>
      <c r="J83" s="149"/>
      <c r="K83" s="149"/>
      <c r="L83" s="149"/>
      <c r="M83" s="149"/>
      <c r="N83" s="149"/>
    </row>
    <row r="84" customFormat="false" ht="15" hidden="true" customHeight="true" outlineLevel="0" collapsed="false">
      <c r="A84" s="358" t="s">
        <v>544</v>
      </c>
      <c r="B84" s="149"/>
      <c r="C84" s="149"/>
      <c r="D84" s="149"/>
      <c r="E84" s="149"/>
      <c r="F84" s="149"/>
      <c r="G84" s="149"/>
      <c r="H84" s="149"/>
      <c r="I84" s="149"/>
      <c r="J84" s="149"/>
      <c r="K84" s="149"/>
      <c r="L84" s="149"/>
      <c r="M84" s="149"/>
      <c r="N84" s="149"/>
    </row>
    <row r="85" customFormat="false" ht="15" hidden="true" customHeight="true" outlineLevel="0" collapsed="false">
      <c r="A85" s="358" t="s">
        <v>545</v>
      </c>
      <c r="B85" s="149"/>
      <c r="C85" s="149"/>
      <c r="D85" s="149"/>
      <c r="E85" s="149"/>
      <c r="F85" s="149"/>
      <c r="G85" s="149"/>
      <c r="H85" s="149"/>
      <c r="I85" s="149"/>
      <c r="J85" s="149"/>
      <c r="K85" s="149"/>
      <c r="L85" s="149"/>
      <c r="M85" s="149"/>
      <c r="N85" s="149"/>
    </row>
    <row r="86" customFormat="false" ht="15" hidden="true" customHeight="true" outlineLevel="0" collapsed="false">
      <c r="A86" s="358" t="s">
        <v>546</v>
      </c>
      <c r="B86" s="149"/>
      <c r="C86" s="149"/>
      <c r="D86" s="149"/>
      <c r="E86" s="149"/>
      <c r="F86" s="149"/>
      <c r="G86" s="149"/>
      <c r="H86" s="149"/>
      <c r="I86" s="149"/>
      <c r="J86" s="149"/>
      <c r="K86" s="149"/>
      <c r="L86" s="149"/>
      <c r="M86" s="149"/>
      <c r="N86" s="149"/>
    </row>
    <row r="87" customFormat="false" ht="15" hidden="true" customHeight="true" outlineLevel="0" collapsed="false">
      <c r="A87" s="358" t="s">
        <v>547</v>
      </c>
      <c r="B87" s="149"/>
      <c r="C87" s="149"/>
      <c r="D87" s="149"/>
      <c r="E87" s="149"/>
      <c r="F87" s="149"/>
      <c r="G87" s="149"/>
      <c r="H87" s="149"/>
      <c r="I87" s="149"/>
      <c r="J87" s="149"/>
      <c r="K87" s="149"/>
      <c r="L87" s="149"/>
      <c r="M87" s="149"/>
      <c r="N87" s="149"/>
    </row>
    <row r="88" customFormat="false" ht="15" hidden="true" customHeight="true" outlineLevel="0" collapsed="false">
      <c r="A88" s="358" t="s">
        <v>548</v>
      </c>
      <c r="B88" s="149"/>
      <c r="C88" s="149"/>
      <c r="D88" s="149"/>
      <c r="E88" s="149"/>
      <c r="F88" s="149"/>
      <c r="G88" s="149"/>
      <c r="H88" s="149"/>
      <c r="I88" s="149"/>
      <c r="J88" s="149"/>
      <c r="K88" s="149"/>
      <c r="L88" s="149"/>
      <c r="M88" s="149"/>
      <c r="N88" s="149"/>
    </row>
    <row r="89" customFormat="false" ht="15" hidden="true" customHeight="true" outlineLevel="0" collapsed="false">
      <c r="A89" s="358" t="s">
        <v>549</v>
      </c>
      <c r="B89" s="149"/>
      <c r="C89" s="149"/>
      <c r="D89" s="149"/>
      <c r="E89" s="149"/>
      <c r="F89" s="149"/>
      <c r="G89" s="149"/>
      <c r="H89" s="149"/>
      <c r="I89" s="149"/>
      <c r="J89" s="149"/>
      <c r="K89" s="149"/>
      <c r="L89" s="149"/>
      <c r="M89" s="149"/>
      <c r="N89" s="149"/>
    </row>
    <row r="90" customFormat="false" ht="15" hidden="true" customHeight="true" outlineLevel="0" collapsed="false">
      <c r="A90" s="358" t="s">
        <v>550</v>
      </c>
      <c r="B90" s="149"/>
      <c r="C90" s="149"/>
      <c r="D90" s="149"/>
      <c r="E90" s="149"/>
      <c r="F90" s="149"/>
      <c r="G90" s="149"/>
      <c r="H90" s="149"/>
      <c r="I90" s="149"/>
      <c r="J90" s="149"/>
      <c r="K90" s="149"/>
      <c r="L90" s="149"/>
      <c r="M90" s="149"/>
      <c r="N90" s="149"/>
    </row>
    <row r="91" customFormat="false" ht="15" hidden="true" customHeight="true" outlineLevel="0" collapsed="false">
      <c r="A91" s="358" t="s">
        <v>551</v>
      </c>
      <c r="B91" s="149"/>
      <c r="C91" s="149"/>
      <c r="D91" s="149"/>
      <c r="E91" s="149"/>
      <c r="F91" s="149"/>
      <c r="G91" s="149"/>
      <c r="H91" s="149"/>
      <c r="I91" s="149"/>
      <c r="J91" s="149"/>
      <c r="K91" s="149"/>
      <c r="L91" s="149"/>
      <c r="M91" s="149"/>
      <c r="N91" s="149"/>
    </row>
    <row r="92" customFormat="false" ht="15" hidden="true" customHeight="true" outlineLevel="0" collapsed="false">
      <c r="A92" s="358" t="s">
        <v>552</v>
      </c>
      <c r="B92" s="149"/>
      <c r="C92" s="149"/>
      <c r="D92" s="149"/>
      <c r="E92" s="149"/>
      <c r="F92" s="149"/>
      <c r="G92" s="149"/>
      <c r="H92" s="149"/>
      <c r="I92" s="149"/>
      <c r="J92" s="149"/>
      <c r="K92" s="149"/>
      <c r="L92" s="149"/>
      <c r="M92" s="149"/>
      <c r="N92" s="149"/>
    </row>
    <row r="93" customFormat="false" ht="15" hidden="true" customHeight="true" outlineLevel="0" collapsed="false">
      <c r="A93" s="358" t="s">
        <v>553</v>
      </c>
      <c r="B93" s="149"/>
      <c r="C93" s="149"/>
      <c r="D93" s="149"/>
      <c r="E93" s="149"/>
      <c r="F93" s="149"/>
      <c r="G93" s="149"/>
      <c r="H93" s="149"/>
      <c r="I93" s="149"/>
      <c r="J93" s="149"/>
      <c r="K93" s="149"/>
      <c r="L93" s="149"/>
      <c r="M93" s="149"/>
      <c r="N93" s="149"/>
    </row>
    <row r="94" customFormat="false" ht="15" hidden="true" customHeight="true" outlineLevel="0" collapsed="false">
      <c r="A94" s="358" t="s">
        <v>554</v>
      </c>
      <c r="B94" s="149"/>
      <c r="C94" s="149"/>
      <c r="D94" s="149"/>
      <c r="E94" s="149"/>
      <c r="F94" s="149"/>
      <c r="G94" s="149"/>
      <c r="H94" s="149"/>
      <c r="I94" s="149"/>
      <c r="J94" s="149"/>
      <c r="K94" s="149"/>
      <c r="L94" s="149"/>
      <c r="M94" s="149"/>
      <c r="N94" s="149"/>
    </row>
    <row r="95" customFormat="false" ht="15" hidden="true" customHeight="true" outlineLevel="0" collapsed="false">
      <c r="A95" s="358" t="s">
        <v>555</v>
      </c>
      <c r="B95" s="149"/>
      <c r="C95" s="149"/>
      <c r="D95" s="149"/>
      <c r="E95" s="149"/>
      <c r="F95" s="149"/>
      <c r="G95" s="149"/>
      <c r="H95" s="149"/>
      <c r="I95" s="149"/>
      <c r="J95" s="149"/>
      <c r="K95" s="149"/>
      <c r="L95" s="149"/>
      <c r="M95" s="149"/>
      <c r="N95" s="149"/>
    </row>
    <row r="96" customFormat="false" ht="15" hidden="true" customHeight="true" outlineLevel="0" collapsed="false">
      <c r="A96" s="358" t="s">
        <v>556</v>
      </c>
      <c r="B96" s="149"/>
      <c r="C96" s="149"/>
      <c r="D96" s="149"/>
      <c r="E96" s="149"/>
      <c r="F96" s="149"/>
      <c r="G96" s="149"/>
      <c r="H96" s="149"/>
      <c r="I96" s="149"/>
      <c r="J96" s="149"/>
      <c r="K96" s="149"/>
      <c r="L96" s="149"/>
      <c r="M96" s="149"/>
      <c r="N96" s="149"/>
    </row>
    <row r="97" customFormat="false" ht="15" hidden="true" customHeight="true" outlineLevel="0" collapsed="false">
      <c r="A97" s="358" t="s">
        <v>557</v>
      </c>
      <c r="B97" s="149"/>
      <c r="C97" s="149"/>
      <c r="D97" s="149"/>
      <c r="E97" s="149"/>
      <c r="F97" s="149"/>
      <c r="G97" s="149"/>
      <c r="H97" s="149"/>
      <c r="I97" s="149"/>
      <c r="J97" s="149"/>
      <c r="K97" s="149"/>
      <c r="L97" s="149"/>
      <c r="M97" s="149"/>
      <c r="N97" s="149"/>
    </row>
    <row r="98" customFormat="false" ht="15" hidden="true" customHeight="true" outlineLevel="0" collapsed="false">
      <c r="A98" s="358" t="s">
        <v>558</v>
      </c>
      <c r="B98" s="149"/>
      <c r="C98" s="149"/>
      <c r="D98" s="149"/>
      <c r="E98" s="149"/>
      <c r="F98" s="149"/>
      <c r="G98" s="149"/>
      <c r="H98" s="149"/>
      <c r="I98" s="149"/>
      <c r="J98" s="149"/>
      <c r="K98" s="149"/>
      <c r="L98" s="149"/>
      <c r="M98" s="149"/>
      <c r="N98" s="149"/>
    </row>
    <row r="99" customFormat="false" ht="15" hidden="true" customHeight="true" outlineLevel="0" collapsed="false">
      <c r="A99" s="358" t="s">
        <v>559</v>
      </c>
      <c r="B99" s="149"/>
      <c r="C99" s="149"/>
      <c r="D99" s="149"/>
      <c r="E99" s="149"/>
      <c r="F99" s="149"/>
      <c r="G99" s="149"/>
      <c r="H99" s="149"/>
      <c r="I99" s="149"/>
      <c r="J99" s="149"/>
      <c r="K99" s="149"/>
      <c r="L99" s="149"/>
      <c r="M99" s="149"/>
      <c r="N99" s="149"/>
    </row>
    <row r="100" customFormat="false" ht="15" hidden="true" customHeight="true" outlineLevel="0" collapsed="false">
      <c r="A100" s="358" t="s">
        <v>560</v>
      </c>
      <c r="B100" s="149"/>
      <c r="C100" s="149"/>
      <c r="D100" s="149"/>
      <c r="E100" s="149"/>
      <c r="F100" s="149"/>
      <c r="G100" s="149"/>
      <c r="H100" s="149"/>
      <c r="I100" s="149"/>
      <c r="J100" s="149"/>
      <c r="K100" s="149"/>
      <c r="L100" s="149"/>
      <c r="M100" s="149"/>
      <c r="N100" s="149"/>
    </row>
    <row r="101" customFormat="false" ht="15" hidden="true" customHeight="true" outlineLevel="0" collapsed="false">
      <c r="A101" s="358" t="s">
        <v>561</v>
      </c>
      <c r="B101" s="149"/>
      <c r="C101" s="149"/>
      <c r="D101" s="149"/>
      <c r="E101" s="149"/>
      <c r="F101" s="149"/>
      <c r="G101" s="149"/>
      <c r="H101" s="149"/>
      <c r="I101" s="149"/>
      <c r="J101" s="149"/>
      <c r="K101" s="149"/>
      <c r="L101" s="149"/>
      <c r="M101" s="149"/>
      <c r="N101" s="149"/>
    </row>
    <row r="102" customFormat="false" ht="15" hidden="true" customHeight="true" outlineLevel="0" collapsed="false">
      <c r="A102" s="358" t="s">
        <v>562</v>
      </c>
      <c r="B102" s="149"/>
      <c r="C102" s="149"/>
      <c r="D102" s="149"/>
      <c r="E102" s="149"/>
      <c r="F102" s="149"/>
      <c r="G102" s="149"/>
      <c r="H102" s="149"/>
      <c r="I102" s="149"/>
      <c r="J102" s="149"/>
      <c r="K102" s="149"/>
      <c r="L102" s="149"/>
      <c r="M102" s="149"/>
      <c r="N102" s="149"/>
    </row>
    <row r="103" customFormat="false" ht="15" hidden="true" customHeight="true" outlineLevel="0" collapsed="false">
      <c r="A103" s="358" t="s">
        <v>563</v>
      </c>
      <c r="B103" s="149"/>
      <c r="C103" s="149"/>
      <c r="D103" s="149"/>
      <c r="E103" s="149"/>
      <c r="F103" s="149"/>
      <c r="G103" s="149"/>
      <c r="H103" s="149"/>
      <c r="I103" s="149"/>
      <c r="J103" s="149"/>
      <c r="K103" s="149"/>
      <c r="L103" s="149"/>
      <c r="M103" s="149"/>
      <c r="N103" s="149"/>
    </row>
    <row r="104" customFormat="false" ht="15" hidden="true" customHeight="true" outlineLevel="0" collapsed="false">
      <c r="A104" s="358" t="s">
        <v>564</v>
      </c>
      <c r="B104" s="149"/>
      <c r="C104" s="149"/>
      <c r="D104" s="149"/>
      <c r="E104" s="149"/>
      <c r="F104" s="149"/>
      <c r="G104" s="149"/>
      <c r="H104" s="149"/>
      <c r="I104" s="149"/>
      <c r="J104" s="149"/>
      <c r="K104" s="149"/>
      <c r="L104" s="149"/>
      <c r="M104" s="149"/>
      <c r="N104" s="149"/>
    </row>
    <row r="105" customFormat="false" ht="15" hidden="true" customHeight="true" outlineLevel="0" collapsed="false">
      <c r="A105" s="358" t="s">
        <v>565</v>
      </c>
      <c r="B105" s="149"/>
      <c r="C105" s="149"/>
      <c r="D105" s="149"/>
      <c r="E105" s="149"/>
      <c r="F105" s="149"/>
      <c r="G105" s="149"/>
      <c r="H105" s="149"/>
      <c r="I105" s="149"/>
      <c r="J105" s="149"/>
      <c r="K105" s="149"/>
      <c r="L105" s="149"/>
      <c r="M105" s="149"/>
      <c r="N105" s="149"/>
    </row>
    <row r="106" customFormat="false" ht="15" hidden="true" customHeight="true" outlineLevel="0" collapsed="false">
      <c r="A106" s="358" t="s">
        <v>566</v>
      </c>
      <c r="B106" s="149"/>
      <c r="C106" s="149"/>
      <c r="D106" s="149"/>
      <c r="E106" s="149"/>
      <c r="F106" s="149"/>
      <c r="G106" s="149"/>
      <c r="H106" s="149"/>
      <c r="I106" s="149"/>
      <c r="J106" s="149"/>
      <c r="K106" s="149"/>
      <c r="L106" s="149"/>
      <c r="M106" s="149"/>
      <c r="N106" s="149"/>
    </row>
    <row r="107" s="397" customFormat="true" ht="33.75" hidden="false" customHeight="true" outlineLevel="0" collapsed="false">
      <c r="A107" s="273"/>
      <c r="B107" s="160"/>
      <c r="C107" s="160"/>
      <c r="D107" s="393" t="s">
        <v>645</v>
      </c>
      <c r="E107" s="393"/>
      <c r="F107" s="394" t="str">
        <f aca="false">'Ф.7.1'!E238</f>
        <v>Технологическое присоединение энергопринимающих устройств для постоянного электроснабжения ЖК по адресу Ленинградская обл., Гатчинский р-н, в черте границ МО "г.Коммунар", ул.Железнодорожная Договор №71/10-14 ТП от 16.10.2014г. с ООО "СНВ Северо-Запад"</v>
      </c>
      <c r="G107" s="394"/>
      <c r="H107" s="394"/>
      <c r="I107" s="394"/>
      <c r="J107" s="394"/>
      <c r="K107" s="394"/>
      <c r="L107" s="395"/>
      <c r="M107" s="395"/>
      <c r="N107" s="395"/>
      <c r="O107" s="396"/>
      <c r="P107" s="396"/>
      <c r="Q107" s="396"/>
    </row>
    <row r="108" s="397" customFormat="true" ht="11.25" hidden="false" customHeight="false" outlineLevel="0" collapsed="false">
      <c r="A108" s="160"/>
      <c r="B108" s="160"/>
      <c r="C108" s="160"/>
      <c r="D108" s="162"/>
      <c r="E108" s="162"/>
      <c r="F108" s="395"/>
      <c r="G108" s="395"/>
      <c r="H108" s="395"/>
      <c r="I108" s="395"/>
      <c r="J108" s="395"/>
      <c r="K108" s="395"/>
      <c r="L108" s="395"/>
      <c r="M108" s="395"/>
      <c r="N108" s="395"/>
      <c r="O108" s="396"/>
      <c r="P108" s="396"/>
      <c r="Q108" s="396"/>
    </row>
    <row r="109" s="397" customFormat="true" ht="11.25" hidden="false" customHeight="true" outlineLevel="0" collapsed="false">
      <c r="A109" s="166"/>
      <c r="B109" s="398"/>
      <c r="C109" s="163"/>
      <c r="D109" s="399" t="s">
        <v>646</v>
      </c>
      <c r="E109" s="399"/>
      <c r="F109" s="400" t="s">
        <v>658</v>
      </c>
      <c r="G109" s="400"/>
      <c r="H109" s="401"/>
      <c r="I109" s="401"/>
      <c r="J109" s="401"/>
      <c r="K109" s="401"/>
      <c r="L109" s="401"/>
      <c r="M109" s="401"/>
      <c r="N109" s="163"/>
    </row>
    <row r="110" s="397" customFormat="true" ht="11.25" hidden="false" customHeight="false" outlineLevel="0" collapsed="false">
      <c r="A110" s="166"/>
      <c r="B110" s="398"/>
      <c r="C110" s="163"/>
      <c r="D110" s="401"/>
      <c r="E110" s="401"/>
      <c r="F110" s="401"/>
      <c r="G110" s="401"/>
      <c r="H110" s="401"/>
      <c r="I110" s="401"/>
      <c r="J110" s="401"/>
      <c r="K110" s="401"/>
      <c r="L110" s="401"/>
      <c r="M110" s="401"/>
      <c r="N110" s="163"/>
    </row>
    <row r="111" s="397" customFormat="true" ht="11.25" hidden="false" customHeight="true" outlineLevel="0" collapsed="false">
      <c r="A111" s="166"/>
      <c r="B111" s="398"/>
      <c r="C111" s="163"/>
      <c r="D111" s="275" t="s">
        <v>648</v>
      </c>
      <c r="E111" s="275" t="s">
        <v>649</v>
      </c>
      <c r="F111" s="275" t="s">
        <v>650</v>
      </c>
      <c r="G111" s="275"/>
      <c r="H111" s="275"/>
      <c r="I111" s="275"/>
      <c r="J111" s="275" t="s">
        <v>651</v>
      </c>
      <c r="K111" s="275" t="s">
        <v>652</v>
      </c>
      <c r="L111" s="275" t="s">
        <v>653</v>
      </c>
      <c r="M111" s="168" t="s">
        <v>654</v>
      </c>
      <c r="N111" s="163"/>
    </row>
    <row r="112" s="397" customFormat="true" ht="11.25" hidden="false" customHeight="true" outlineLevel="0" collapsed="false">
      <c r="A112" s="166"/>
      <c r="B112" s="398"/>
      <c r="C112" s="163"/>
      <c r="D112" s="275"/>
      <c r="E112" s="275"/>
      <c r="F112" s="275" t="s">
        <v>141</v>
      </c>
      <c r="G112" s="275"/>
      <c r="H112" s="275" t="s">
        <v>40</v>
      </c>
      <c r="I112" s="275"/>
      <c r="J112" s="275"/>
      <c r="K112" s="275"/>
      <c r="L112" s="275"/>
      <c r="M112" s="168"/>
      <c r="N112" s="163"/>
    </row>
    <row r="113" s="397" customFormat="true" ht="11.25" hidden="false" customHeight="false" outlineLevel="0" collapsed="false">
      <c r="A113" s="166"/>
      <c r="B113" s="398"/>
      <c r="C113" s="163"/>
      <c r="D113" s="275"/>
      <c r="E113" s="275"/>
      <c r="F113" s="275" t="s">
        <v>655</v>
      </c>
      <c r="G113" s="275" t="s">
        <v>656</v>
      </c>
      <c r="H113" s="275" t="s">
        <v>655</v>
      </c>
      <c r="I113" s="275" t="s">
        <v>656</v>
      </c>
      <c r="J113" s="275"/>
      <c r="K113" s="275"/>
      <c r="L113" s="275"/>
      <c r="M113" s="168"/>
      <c r="N113" s="163"/>
    </row>
    <row r="114" s="397" customFormat="true" ht="11.25" hidden="false" customHeight="false" outlineLevel="0" collapsed="false">
      <c r="A114" s="166"/>
      <c r="B114" s="398"/>
      <c r="C114" s="163"/>
      <c r="D114" s="402" t="n">
        <v>1</v>
      </c>
      <c r="E114" s="402" t="n">
        <v>2</v>
      </c>
      <c r="F114" s="402" t="n">
        <v>3</v>
      </c>
      <c r="G114" s="402" t="n">
        <v>4</v>
      </c>
      <c r="H114" s="402" t="n">
        <v>5</v>
      </c>
      <c r="I114" s="402" t="n">
        <v>6</v>
      </c>
      <c r="J114" s="402" t="n">
        <v>7</v>
      </c>
      <c r="K114" s="402" t="n">
        <v>8</v>
      </c>
      <c r="L114" s="402" t="n">
        <v>9</v>
      </c>
      <c r="M114" s="402" t="n">
        <v>10</v>
      </c>
      <c r="N114" s="163"/>
    </row>
    <row r="115" s="397" customFormat="true" ht="11.25" hidden="false" customHeight="false" outlineLevel="0" collapsed="false">
      <c r="A115" s="166"/>
      <c r="B115" s="398"/>
      <c r="C115" s="163"/>
      <c r="D115" s="403"/>
      <c r="E115" s="404" t="s">
        <v>160</v>
      </c>
      <c r="F115" s="405"/>
      <c r="G115" s="405"/>
      <c r="H115" s="405"/>
      <c r="I115" s="405"/>
      <c r="J115" s="405"/>
      <c r="K115" s="405"/>
      <c r="L115" s="405"/>
      <c r="M115" s="406"/>
      <c r="N115" s="163"/>
    </row>
    <row r="116" s="407" customFormat="true" ht="12.75" hidden="false" customHeight="false" outlineLevel="0" collapsed="false"/>
    <row r="117" s="397" customFormat="true" ht="22.5" hidden="false" customHeight="true" outlineLevel="0" collapsed="false">
      <c r="A117" s="273"/>
      <c r="B117" s="160"/>
      <c r="C117" s="160"/>
      <c r="D117" s="393" t="s">
        <v>645</v>
      </c>
      <c r="E117" s="393"/>
      <c r="F117" s="394" t="str">
        <f aca="false">'Ф.7.1'!E239</f>
        <v>Технологическое присоединение энергопринимающих устройств для постоянного электроснабжения ЖК "Ново-Антропшино" Договор №39/06-15 ТП от 09.06.2015г. с ООО "Запстрой"</v>
      </c>
      <c r="G117" s="394"/>
      <c r="H117" s="394"/>
      <c r="I117" s="394"/>
      <c r="J117" s="394"/>
      <c r="K117" s="394"/>
      <c r="L117" s="395"/>
      <c r="M117" s="395"/>
      <c r="N117" s="395"/>
      <c r="O117" s="396"/>
      <c r="P117" s="396"/>
      <c r="Q117" s="396"/>
    </row>
    <row r="118" s="397" customFormat="true" ht="11.25" hidden="false" customHeight="false" outlineLevel="0" collapsed="false">
      <c r="A118" s="160"/>
      <c r="B118" s="160"/>
      <c r="C118" s="160"/>
      <c r="D118" s="162"/>
      <c r="E118" s="162"/>
      <c r="F118" s="395"/>
      <c r="G118" s="395"/>
      <c r="H118" s="395"/>
      <c r="I118" s="395"/>
      <c r="J118" s="395"/>
      <c r="K118" s="395"/>
      <c r="L118" s="395"/>
      <c r="M118" s="395"/>
      <c r="N118" s="395"/>
      <c r="O118" s="396"/>
      <c r="P118" s="396"/>
      <c r="Q118" s="396"/>
    </row>
    <row r="119" s="397" customFormat="true" ht="11.25" hidden="false" customHeight="true" outlineLevel="0" collapsed="false">
      <c r="A119" s="166"/>
      <c r="B119" s="398"/>
      <c r="C119" s="163"/>
      <c r="D119" s="399" t="s">
        <v>646</v>
      </c>
      <c r="E119" s="399"/>
      <c r="F119" s="400" t="s">
        <v>647</v>
      </c>
      <c r="G119" s="400"/>
      <c r="H119" s="401"/>
      <c r="I119" s="401"/>
      <c r="J119" s="401"/>
      <c r="K119" s="401"/>
      <c r="L119" s="401"/>
      <c r="M119" s="401"/>
      <c r="N119" s="163"/>
    </row>
    <row r="120" s="397" customFormat="true" ht="11.25" hidden="false" customHeight="false" outlineLevel="0" collapsed="false">
      <c r="A120" s="166"/>
      <c r="B120" s="398"/>
      <c r="C120" s="163"/>
      <c r="D120" s="401"/>
      <c r="E120" s="401"/>
      <c r="F120" s="401"/>
      <c r="G120" s="401"/>
      <c r="H120" s="401"/>
      <c r="I120" s="401"/>
      <c r="J120" s="401"/>
      <c r="K120" s="401"/>
      <c r="L120" s="401"/>
      <c r="M120" s="401"/>
      <c r="N120" s="163"/>
    </row>
    <row r="121" s="397" customFormat="true" ht="11.25" hidden="false" customHeight="true" outlineLevel="0" collapsed="false">
      <c r="A121" s="166"/>
      <c r="B121" s="398"/>
      <c r="C121" s="163"/>
      <c r="D121" s="275" t="s">
        <v>648</v>
      </c>
      <c r="E121" s="275" t="s">
        <v>649</v>
      </c>
      <c r="F121" s="275" t="s">
        <v>650</v>
      </c>
      <c r="G121" s="275"/>
      <c r="H121" s="275"/>
      <c r="I121" s="275"/>
      <c r="J121" s="275" t="s">
        <v>651</v>
      </c>
      <c r="K121" s="275" t="s">
        <v>652</v>
      </c>
      <c r="L121" s="275" t="s">
        <v>653</v>
      </c>
      <c r="M121" s="168" t="s">
        <v>654</v>
      </c>
      <c r="N121" s="163"/>
    </row>
    <row r="122" s="397" customFormat="true" ht="11.25" hidden="false" customHeight="true" outlineLevel="0" collapsed="false">
      <c r="A122" s="166"/>
      <c r="B122" s="398"/>
      <c r="C122" s="163"/>
      <c r="D122" s="275"/>
      <c r="E122" s="275"/>
      <c r="F122" s="275" t="s">
        <v>141</v>
      </c>
      <c r="G122" s="275"/>
      <c r="H122" s="275" t="s">
        <v>40</v>
      </c>
      <c r="I122" s="275"/>
      <c r="J122" s="275"/>
      <c r="K122" s="275"/>
      <c r="L122" s="275"/>
      <c r="M122" s="168"/>
      <c r="N122" s="163"/>
    </row>
    <row r="123" s="397" customFormat="true" ht="11.25" hidden="false" customHeight="false" outlineLevel="0" collapsed="false">
      <c r="A123" s="166"/>
      <c r="B123" s="398"/>
      <c r="C123" s="163"/>
      <c r="D123" s="275"/>
      <c r="E123" s="275"/>
      <c r="F123" s="275" t="s">
        <v>655</v>
      </c>
      <c r="G123" s="275" t="s">
        <v>656</v>
      </c>
      <c r="H123" s="275" t="s">
        <v>655</v>
      </c>
      <c r="I123" s="275" t="s">
        <v>656</v>
      </c>
      <c r="J123" s="275"/>
      <c r="K123" s="275"/>
      <c r="L123" s="275"/>
      <c r="M123" s="168"/>
      <c r="N123" s="163"/>
    </row>
    <row r="124" s="397" customFormat="true" ht="11.25" hidden="false" customHeight="false" outlineLevel="0" collapsed="false">
      <c r="A124" s="166"/>
      <c r="B124" s="398"/>
      <c r="C124" s="163"/>
      <c r="D124" s="402" t="n">
        <v>1</v>
      </c>
      <c r="E124" s="402" t="n">
        <v>2</v>
      </c>
      <c r="F124" s="402" t="n">
        <v>3</v>
      </c>
      <c r="G124" s="402" t="n">
        <v>4</v>
      </c>
      <c r="H124" s="402" t="n">
        <v>5</v>
      </c>
      <c r="I124" s="402" t="n">
        <v>6</v>
      </c>
      <c r="J124" s="402" t="n">
        <v>7</v>
      </c>
      <c r="K124" s="402" t="n">
        <v>8</v>
      </c>
      <c r="L124" s="402" t="n">
        <v>9</v>
      </c>
      <c r="M124" s="402" t="n">
        <v>10</v>
      </c>
      <c r="N124" s="163"/>
    </row>
    <row r="125" s="397" customFormat="true" ht="11.25" hidden="false" customHeight="false" outlineLevel="0" collapsed="false">
      <c r="A125" s="166"/>
      <c r="B125" s="398"/>
      <c r="C125" s="163"/>
      <c r="D125" s="403"/>
      <c r="E125" s="404" t="s">
        <v>160</v>
      </c>
      <c r="F125" s="405"/>
      <c r="G125" s="405"/>
      <c r="H125" s="405"/>
      <c r="I125" s="405"/>
      <c r="J125" s="405"/>
      <c r="K125" s="405"/>
      <c r="L125" s="405"/>
      <c r="M125" s="406"/>
      <c r="N125" s="163"/>
    </row>
    <row r="126" s="407" customFormat="true" ht="12.75" hidden="false" customHeight="false" outlineLevel="0" collapsed="false"/>
    <row r="127" customFormat="false" ht="15" hidden="true" customHeight="true" outlineLevel="0" collapsed="false">
      <c r="A127" s="358" t="s">
        <v>567</v>
      </c>
      <c r="B127" s="149"/>
      <c r="C127" s="149"/>
      <c r="D127" s="149"/>
      <c r="E127" s="149"/>
      <c r="F127" s="149"/>
      <c r="G127" s="149"/>
      <c r="H127" s="149"/>
      <c r="I127" s="149"/>
      <c r="J127" s="149"/>
      <c r="K127" s="149"/>
      <c r="L127" s="149"/>
      <c r="M127" s="149"/>
      <c r="N127" s="149"/>
    </row>
    <row r="128" s="397" customFormat="true" ht="11.25" hidden="false" customHeight="true" outlineLevel="0" collapsed="false">
      <c r="A128" s="273"/>
      <c r="B128" s="160"/>
      <c r="C128" s="160"/>
      <c r="D128" s="393" t="s">
        <v>645</v>
      </c>
      <c r="E128" s="393"/>
      <c r="F128" s="394" t="str">
        <f aca="false">'Ф.7.1'!E244</f>
        <v>Строительство ТП 26/11 для электроснабжения жилых домов по пер. Восточный г. Коммунар</v>
      </c>
      <c r="G128" s="394"/>
      <c r="H128" s="394"/>
      <c r="I128" s="394"/>
      <c r="J128" s="394"/>
      <c r="K128" s="394"/>
      <c r="L128" s="395"/>
      <c r="M128" s="395"/>
      <c r="N128" s="395"/>
      <c r="O128" s="396"/>
      <c r="P128" s="396"/>
      <c r="Q128" s="396"/>
    </row>
    <row r="129" s="397" customFormat="true" ht="11.25" hidden="false" customHeight="false" outlineLevel="0" collapsed="false">
      <c r="A129" s="160"/>
      <c r="B129" s="160"/>
      <c r="C129" s="160"/>
      <c r="D129" s="162"/>
      <c r="E129" s="162"/>
      <c r="F129" s="395"/>
      <c r="G129" s="395"/>
      <c r="H129" s="395"/>
      <c r="I129" s="395"/>
      <c r="J129" s="395"/>
      <c r="K129" s="395"/>
      <c r="L129" s="395"/>
      <c r="M129" s="395"/>
      <c r="N129" s="395"/>
      <c r="O129" s="396"/>
      <c r="P129" s="396"/>
      <c r="Q129" s="396"/>
    </row>
    <row r="130" s="397" customFormat="true" ht="11.25" hidden="false" customHeight="true" outlineLevel="0" collapsed="false">
      <c r="A130" s="166"/>
      <c r="B130" s="398"/>
      <c r="C130" s="163"/>
      <c r="D130" s="399" t="s">
        <v>646</v>
      </c>
      <c r="E130" s="399"/>
      <c r="F130" s="400" t="s">
        <v>647</v>
      </c>
      <c r="G130" s="400"/>
      <c r="H130" s="401"/>
      <c r="I130" s="401"/>
      <c r="J130" s="401"/>
      <c r="K130" s="401"/>
      <c r="L130" s="401"/>
      <c r="M130" s="401"/>
      <c r="N130" s="163"/>
    </row>
    <row r="131" s="397" customFormat="true" ht="11.25" hidden="false" customHeight="false" outlineLevel="0" collapsed="false">
      <c r="A131" s="166"/>
      <c r="B131" s="398"/>
      <c r="C131" s="163"/>
      <c r="D131" s="401"/>
      <c r="E131" s="401"/>
      <c r="F131" s="401"/>
      <c r="G131" s="401"/>
      <c r="H131" s="401"/>
      <c r="I131" s="401"/>
      <c r="J131" s="401"/>
      <c r="K131" s="401"/>
      <c r="L131" s="401"/>
      <c r="M131" s="401"/>
      <c r="N131" s="163"/>
    </row>
    <row r="132" s="397" customFormat="true" ht="11.25" hidden="false" customHeight="true" outlineLevel="0" collapsed="false">
      <c r="A132" s="166"/>
      <c r="B132" s="398"/>
      <c r="C132" s="163"/>
      <c r="D132" s="275" t="s">
        <v>648</v>
      </c>
      <c r="E132" s="275" t="s">
        <v>649</v>
      </c>
      <c r="F132" s="275" t="s">
        <v>650</v>
      </c>
      <c r="G132" s="275"/>
      <c r="H132" s="275"/>
      <c r="I132" s="275"/>
      <c r="J132" s="275" t="s">
        <v>651</v>
      </c>
      <c r="K132" s="275" t="s">
        <v>652</v>
      </c>
      <c r="L132" s="275" t="s">
        <v>653</v>
      </c>
      <c r="M132" s="168" t="s">
        <v>654</v>
      </c>
      <c r="N132" s="163"/>
    </row>
    <row r="133" s="397" customFormat="true" ht="11.25" hidden="false" customHeight="true" outlineLevel="0" collapsed="false">
      <c r="A133" s="166"/>
      <c r="B133" s="398"/>
      <c r="C133" s="163"/>
      <c r="D133" s="275"/>
      <c r="E133" s="275"/>
      <c r="F133" s="275" t="s">
        <v>141</v>
      </c>
      <c r="G133" s="275"/>
      <c r="H133" s="275" t="s">
        <v>40</v>
      </c>
      <c r="I133" s="275"/>
      <c r="J133" s="275"/>
      <c r="K133" s="275"/>
      <c r="L133" s="275"/>
      <c r="M133" s="168"/>
      <c r="N133" s="163"/>
    </row>
    <row r="134" s="397" customFormat="true" ht="11.25" hidden="false" customHeight="false" outlineLevel="0" collapsed="false">
      <c r="A134" s="166"/>
      <c r="B134" s="398"/>
      <c r="C134" s="163"/>
      <c r="D134" s="275"/>
      <c r="E134" s="275"/>
      <c r="F134" s="275" t="s">
        <v>655</v>
      </c>
      <c r="G134" s="275" t="s">
        <v>656</v>
      </c>
      <c r="H134" s="275" t="s">
        <v>655</v>
      </c>
      <c r="I134" s="275" t="s">
        <v>656</v>
      </c>
      <c r="J134" s="275"/>
      <c r="K134" s="275"/>
      <c r="L134" s="275"/>
      <c r="M134" s="168"/>
      <c r="N134" s="163"/>
    </row>
    <row r="135" s="397" customFormat="true" ht="11.25" hidden="false" customHeight="false" outlineLevel="0" collapsed="false">
      <c r="A135" s="166"/>
      <c r="B135" s="398"/>
      <c r="C135" s="163"/>
      <c r="D135" s="402" t="n">
        <v>1</v>
      </c>
      <c r="E135" s="402" t="n">
        <v>2</v>
      </c>
      <c r="F135" s="402" t="n">
        <v>3</v>
      </c>
      <c r="G135" s="402" t="n">
        <v>4</v>
      </c>
      <c r="H135" s="402" t="n">
        <v>5</v>
      </c>
      <c r="I135" s="402" t="n">
        <v>6</v>
      </c>
      <c r="J135" s="402" t="n">
        <v>7</v>
      </c>
      <c r="K135" s="402" t="n">
        <v>8</v>
      </c>
      <c r="L135" s="402" t="n">
        <v>9</v>
      </c>
      <c r="M135" s="402" t="n">
        <v>10</v>
      </c>
      <c r="N135" s="163"/>
    </row>
    <row r="136" s="397" customFormat="true" ht="11.25" hidden="false" customHeight="false" outlineLevel="0" collapsed="false">
      <c r="A136" s="166"/>
      <c r="B136" s="398"/>
      <c r="C136" s="163"/>
      <c r="D136" s="403"/>
      <c r="E136" s="404" t="s">
        <v>160</v>
      </c>
      <c r="F136" s="405"/>
      <c r="G136" s="405"/>
      <c r="H136" s="405"/>
      <c r="I136" s="405"/>
      <c r="J136" s="405"/>
      <c r="K136" s="405"/>
      <c r="L136" s="405"/>
      <c r="M136" s="406"/>
      <c r="N136" s="163"/>
    </row>
    <row r="137" s="407" customFormat="true" ht="12.75" hidden="false" customHeight="false" outlineLevel="0" collapsed="false"/>
    <row r="138" s="397" customFormat="true" ht="11.25" hidden="false" customHeight="true" outlineLevel="0" collapsed="false">
      <c r="A138" s="273"/>
      <c r="B138" s="160"/>
      <c r="C138" s="160"/>
      <c r="D138" s="393" t="s">
        <v>645</v>
      </c>
      <c r="E138" s="393"/>
      <c r="F138" s="394" t="str">
        <f aca="false">'Ф.7.1'!E246</f>
        <v>Монтаж защитного ограждения: ТП-26/1; ТП-26/2; ТП-26/3; ТП-26/4; ТП-21А</v>
      </c>
      <c r="G138" s="394"/>
      <c r="H138" s="394"/>
      <c r="I138" s="394"/>
      <c r="J138" s="394"/>
      <c r="K138" s="394"/>
      <c r="L138" s="395"/>
      <c r="M138" s="395"/>
      <c r="N138" s="395"/>
      <c r="O138" s="396"/>
      <c r="P138" s="396"/>
      <c r="Q138" s="396"/>
    </row>
    <row r="139" s="397" customFormat="true" ht="11.25" hidden="false" customHeight="false" outlineLevel="0" collapsed="false">
      <c r="A139" s="160"/>
      <c r="B139" s="160"/>
      <c r="C139" s="160"/>
      <c r="D139" s="162"/>
      <c r="E139" s="162"/>
      <c r="F139" s="395"/>
      <c r="G139" s="395"/>
      <c r="H139" s="395"/>
      <c r="I139" s="395"/>
      <c r="J139" s="395"/>
      <c r="K139" s="395"/>
      <c r="L139" s="395"/>
      <c r="M139" s="395"/>
      <c r="N139" s="395"/>
      <c r="O139" s="396"/>
      <c r="P139" s="396"/>
      <c r="Q139" s="396"/>
    </row>
    <row r="140" s="397" customFormat="true" ht="11.25" hidden="false" customHeight="true" outlineLevel="0" collapsed="false">
      <c r="A140" s="166"/>
      <c r="B140" s="398"/>
      <c r="C140" s="163"/>
      <c r="D140" s="399" t="s">
        <v>646</v>
      </c>
      <c r="E140" s="399"/>
      <c r="F140" s="400" t="s">
        <v>658</v>
      </c>
      <c r="G140" s="400"/>
      <c r="H140" s="401"/>
      <c r="I140" s="401"/>
      <c r="J140" s="401"/>
      <c r="K140" s="401"/>
      <c r="L140" s="401"/>
      <c r="M140" s="401"/>
      <c r="N140" s="163"/>
    </row>
    <row r="141" s="397" customFormat="true" ht="11.25" hidden="false" customHeight="false" outlineLevel="0" collapsed="false">
      <c r="A141" s="166"/>
      <c r="B141" s="398"/>
      <c r="C141" s="163"/>
      <c r="D141" s="401"/>
      <c r="E141" s="401"/>
      <c r="F141" s="401"/>
      <c r="G141" s="401"/>
      <c r="H141" s="401"/>
      <c r="I141" s="401"/>
      <c r="J141" s="401"/>
      <c r="K141" s="401"/>
      <c r="L141" s="401"/>
      <c r="M141" s="401"/>
      <c r="N141" s="163"/>
    </row>
    <row r="142" s="397" customFormat="true" ht="11.25" hidden="false" customHeight="true" outlineLevel="0" collapsed="false">
      <c r="A142" s="166"/>
      <c r="B142" s="398"/>
      <c r="C142" s="163"/>
      <c r="D142" s="275" t="s">
        <v>648</v>
      </c>
      <c r="E142" s="275" t="s">
        <v>649</v>
      </c>
      <c r="F142" s="275" t="s">
        <v>650</v>
      </c>
      <c r="G142" s="275"/>
      <c r="H142" s="275"/>
      <c r="I142" s="275"/>
      <c r="J142" s="275" t="s">
        <v>651</v>
      </c>
      <c r="K142" s="275" t="s">
        <v>652</v>
      </c>
      <c r="L142" s="275" t="s">
        <v>653</v>
      </c>
      <c r="M142" s="168" t="s">
        <v>654</v>
      </c>
      <c r="N142" s="163"/>
    </row>
    <row r="143" s="397" customFormat="true" ht="11.25" hidden="false" customHeight="true" outlineLevel="0" collapsed="false">
      <c r="A143" s="166"/>
      <c r="B143" s="398"/>
      <c r="C143" s="163"/>
      <c r="D143" s="275"/>
      <c r="E143" s="275"/>
      <c r="F143" s="275" t="s">
        <v>141</v>
      </c>
      <c r="G143" s="275"/>
      <c r="H143" s="275" t="s">
        <v>40</v>
      </c>
      <c r="I143" s="275"/>
      <c r="J143" s="275"/>
      <c r="K143" s="275"/>
      <c r="L143" s="275"/>
      <c r="M143" s="168"/>
      <c r="N143" s="163"/>
    </row>
    <row r="144" s="397" customFormat="true" ht="11.25" hidden="false" customHeight="false" outlineLevel="0" collapsed="false">
      <c r="A144" s="166"/>
      <c r="B144" s="398"/>
      <c r="C144" s="163"/>
      <c r="D144" s="275"/>
      <c r="E144" s="275"/>
      <c r="F144" s="275" t="s">
        <v>655</v>
      </c>
      <c r="G144" s="275" t="s">
        <v>656</v>
      </c>
      <c r="H144" s="275" t="s">
        <v>655</v>
      </c>
      <c r="I144" s="275" t="s">
        <v>656</v>
      </c>
      <c r="J144" s="275"/>
      <c r="K144" s="275"/>
      <c r="L144" s="275"/>
      <c r="M144" s="168"/>
      <c r="N144" s="163"/>
    </row>
    <row r="145" s="397" customFormat="true" ht="11.25" hidden="false" customHeight="false" outlineLevel="0" collapsed="false">
      <c r="A145" s="166"/>
      <c r="B145" s="398"/>
      <c r="C145" s="163"/>
      <c r="D145" s="402" t="n">
        <v>1</v>
      </c>
      <c r="E145" s="402" t="n">
        <v>2</v>
      </c>
      <c r="F145" s="402" t="n">
        <v>3</v>
      </c>
      <c r="G145" s="402" t="n">
        <v>4</v>
      </c>
      <c r="H145" s="402" t="n">
        <v>5</v>
      </c>
      <c r="I145" s="402" t="n">
        <v>6</v>
      </c>
      <c r="J145" s="402" t="n">
        <v>7</v>
      </c>
      <c r="K145" s="402" t="n">
        <v>8</v>
      </c>
      <c r="L145" s="402" t="n">
        <v>9</v>
      </c>
      <c r="M145" s="402" t="n">
        <v>10</v>
      </c>
      <c r="N145" s="163"/>
    </row>
    <row r="146" s="397" customFormat="true" ht="11.25" hidden="false" customHeight="false" outlineLevel="0" collapsed="false">
      <c r="A146" s="166"/>
      <c r="B146" s="398"/>
      <c r="C146" s="163"/>
      <c r="D146" s="403"/>
      <c r="E146" s="404" t="s">
        <v>160</v>
      </c>
      <c r="F146" s="405"/>
      <c r="G146" s="405"/>
      <c r="H146" s="405"/>
      <c r="I146" s="405"/>
      <c r="J146" s="405"/>
      <c r="K146" s="405"/>
      <c r="L146" s="405"/>
      <c r="M146" s="406"/>
      <c r="N146" s="163"/>
    </row>
    <row r="147" s="407" customFormat="true" ht="12.75" hidden="false" customHeight="false" outlineLevel="0" collapsed="false"/>
    <row r="148" s="397" customFormat="true" ht="22.5" hidden="false" customHeight="true" outlineLevel="0" collapsed="false">
      <c r="A148" s="273"/>
      <c r="B148" s="160"/>
      <c r="C148" s="160"/>
      <c r="D148" s="393" t="s">
        <v>645</v>
      </c>
      <c r="E148" s="393"/>
      <c r="F148" s="394" t="str">
        <f aca="false">'Ф.7.1'!E248</f>
        <v>Строительство ТП 26/10 для электроснабжения производственного здания по заявке потребителя Коротковой О.В.</v>
      </c>
      <c r="G148" s="394"/>
      <c r="H148" s="394"/>
      <c r="I148" s="394"/>
      <c r="J148" s="394"/>
      <c r="K148" s="394"/>
      <c r="L148" s="395"/>
      <c r="M148" s="395"/>
      <c r="N148" s="395"/>
      <c r="O148" s="396"/>
      <c r="P148" s="396"/>
      <c r="Q148" s="396"/>
    </row>
    <row r="149" s="397" customFormat="true" ht="11.25" hidden="false" customHeight="false" outlineLevel="0" collapsed="false">
      <c r="A149" s="160"/>
      <c r="B149" s="160"/>
      <c r="C149" s="160"/>
      <c r="D149" s="162"/>
      <c r="E149" s="162"/>
      <c r="F149" s="395"/>
      <c r="G149" s="395"/>
      <c r="H149" s="395"/>
      <c r="I149" s="395"/>
      <c r="J149" s="395"/>
      <c r="K149" s="395"/>
      <c r="L149" s="395"/>
      <c r="M149" s="395"/>
      <c r="N149" s="395"/>
      <c r="O149" s="396"/>
      <c r="P149" s="396"/>
      <c r="Q149" s="396"/>
    </row>
    <row r="150" s="397" customFormat="true" ht="11.25" hidden="false" customHeight="true" outlineLevel="0" collapsed="false">
      <c r="A150" s="166"/>
      <c r="B150" s="398"/>
      <c r="C150" s="163"/>
      <c r="D150" s="399" t="s">
        <v>646</v>
      </c>
      <c r="E150" s="399"/>
      <c r="F150" s="400" t="s">
        <v>658</v>
      </c>
      <c r="G150" s="400"/>
      <c r="H150" s="401"/>
      <c r="I150" s="401"/>
      <c r="J150" s="401"/>
      <c r="K150" s="401"/>
      <c r="L150" s="401"/>
      <c r="M150" s="401"/>
      <c r="N150" s="163"/>
    </row>
    <row r="151" s="397" customFormat="true" ht="11.25" hidden="false" customHeight="false" outlineLevel="0" collapsed="false">
      <c r="A151" s="166"/>
      <c r="B151" s="398"/>
      <c r="C151" s="163"/>
      <c r="D151" s="401"/>
      <c r="E151" s="401"/>
      <c r="F151" s="401"/>
      <c r="G151" s="401"/>
      <c r="H151" s="401"/>
      <c r="I151" s="401"/>
      <c r="J151" s="401"/>
      <c r="K151" s="401"/>
      <c r="L151" s="401"/>
      <c r="M151" s="401"/>
      <c r="N151" s="163"/>
    </row>
    <row r="152" s="397" customFormat="true" ht="11.25" hidden="false" customHeight="true" outlineLevel="0" collapsed="false">
      <c r="A152" s="166"/>
      <c r="B152" s="398"/>
      <c r="C152" s="163"/>
      <c r="D152" s="275" t="s">
        <v>648</v>
      </c>
      <c r="E152" s="275" t="s">
        <v>649</v>
      </c>
      <c r="F152" s="275" t="s">
        <v>650</v>
      </c>
      <c r="G152" s="275"/>
      <c r="H152" s="275"/>
      <c r="I152" s="275"/>
      <c r="J152" s="275" t="s">
        <v>651</v>
      </c>
      <c r="K152" s="275" t="s">
        <v>652</v>
      </c>
      <c r="L152" s="275" t="s">
        <v>653</v>
      </c>
      <c r="M152" s="168" t="s">
        <v>654</v>
      </c>
      <c r="N152" s="163"/>
    </row>
    <row r="153" s="397" customFormat="true" ht="11.25" hidden="false" customHeight="true" outlineLevel="0" collapsed="false">
      <c r="A153" s="166"/>
      <c r="B153" s="398"/>
      <c r="C153" s="163"/>
      <c r="D153" s="275"/>
      <c r="E153" s="275"/>
      <c r="F153" s="275" t="s">
        <v>141</v>
      </c>
      <c r="G153" s="275"/>
      <c r="H153" s="275" t="s">
        <v>40</v>
      </c>
      <c r="I153" s="275"/>
      <c r="J153" s="275"/>
      <c r="K153" s="275"/>
      <c r="L153" s="275"/>
      <c r="M153" s="168"/>
      <c r="N153" s="163"/>
    </row>
    <row r="154" s="397" customFormat="true" ht="11.25" hidden="false" customHeight="false" outlineLevel="0" collapsed="false">
      <c r="A154" s="166"/>
      <c r="B154" s="398"/>
      <c r="C154" s="163"/>
      <c r="D154" s="275"/>
      <c r="E154" s="275"/>
      <c r="F154" s="275" t="s">
        <v>655</v>
      </c>
      <c r="G154" s="275" t="s">
        <v>656</v>
      </c>
      <c r="H154" s="275" t="s">
        <v>655</v>
      </c>
      <c r="I154" s="275" t="s">
        <v>656</v>
      </c>
      <c r="J154" s="275"/>
      <c r="K154" s="275"/>
      <c r="L154" s="275"/>
      <c r="M154" s="168"/>
      <c r="N154" s="163"/>
    </row>
    <row r="155" s="397" customFormat="true" ht="11.25" hidden="false" customHeight="false" outlineLevel="0" collapsed="false">
      <c r="A155" s="166"/>
      <c r="B155" s="398"/>
      <c r="C155" s="163"/>
      <c r="D155" s="402" t="n">
        <v>1</v>
      </c>
      <c r="E155" s="402" t="n">
        <v>2</v>
      </c>
      <c r="F155" s="402" t="n">
        <v>3</v>
      </c>
      <c r="G155" s="402" t="n">
        <v>4</v>
      </c>
      <c r="H155" s="402" t="n">
        <v>5</v>
      </c>
      <c r="I155" s="402" t="n">
        <v>6</v>
      </c>
      <c r="J155" s="402" t="n">
        <v>7</v>
      </c>
      <c r="K155" s="402" t="n">
        <v>8</v>
      </c>
      <c r="L155" s="402" t="n">
        <v>9</v>
      </c>
      <c r="M155" s="402" t="n">
        <v>10</v>
      </c>
      <c r="N155" s="163"/>
    </row>
    <row r="156" s="397" customFormat="true" ht="11.25" hidden="false" customHeight="false" outlineLevel="0" collapsed="false">
      <c r="A156" s="166"/>
      <c r="B156" s="398"/>
      <c r="C156" s="163"/>
      <c r="D156" s="403"/>
      <c r="E156" s="404" t="s">
        <v>160</v>
      </c>
      <c r="F156" s="405"/>
      <c r="G156" s="405"/>
      <c r="H156" s="405"/>
      <c r="I156" s="405"/>
      <c r="J156" s="405"/>
      <c r="K156" s="405"/>
      <c r="L156" s="405"/>
      <c r="M156" s="406"/>
      <c r="N156" s="163"/>
    </row>
    <row r="157" s="407" customFormat="true" ht="12.75" hidden="false" customHeight="false" outlineLevel="0" collapsed="false"/>
    <row r="158" customFormat="false" ht="15" hidden="true" customHeight="true" outlineLevel="0" collapsed="false">
      <c r="A158" s="358" t="s">
        <v>568</v>
      </c>
      <c r="B158" s="149"/>
      <c r="C158" s="149"/>
      <c r="D158" s="149"/>
      <c r="E158" s="149"/>
      <c r="F158" s="149"/>
      <c r="G158" s="149"/>
      <c r="H158" s="149"/>
      <c r="I158" s="149"/>
      <c r="J158" s="149"/>
      <c r="K158" s="149"/>
      <c r="L158" s="149"/>
      <c r="M158" s="149"/>
      <c r="N158" s="149"/>
    </row>
    <row r="159" customFormat="false" ht="15" hidden="true" customHeight="true" outlineLevel="0" collapsed="false">
      <c r="A159" s="358" t="s">
        <v>569</v>
      </c>
      <c r="B159" s="149"/>
      <c r="C159" s="149"/>
      <c r="D159" s="149"/>
      <c r="E159" s="149"/>
      <c r="F159" s="149"/>
      <c r="G159" s="149"/>
      <c r="H159" s="149"/>
      <c r="I159" s="149"/>
      <c r="J159" s="149"/>
      <c r="K159" s="149"/>
      <c r="L159" s="149"/>
      <c r="M159" s="149"/>
      <c r="N159" s="149"/>
    </row>
    <row r="160" customFormat="false" ht="15" hidden="false" customHeight="true" outlineLevel="0" collapsed="false">
      <c r="A160" s="332"/>
      <c r="B160" s="149"/>
      <c r="C160" s="332"/>
      <c r="D160" s="149"/>
      <c r="E160" s="149"/>
      <c r="F160" s="149"/>
      <c r="G160" s="149"/>
      <c r="H160" s="149"/>
      <c r="I160" s="149"/>
      <c r="J160" s="149"/>
      <c r="K160" s="149"/>
      <c r="L160" s="149"/>
      <c r="M160" s="149"/>
      <c r="N160" s="149"/>
    </row>
    <row r="162" customFormat="false" ht="11.25" hidden="false" customHeight="true" outlineLevel="0" collapsed="false"/>
    <row r="178" customFormat="false" ht="12" hidden="false" customHeight="true" outlineLevel="0" collapsed="false"/>
    <row r="182" customFormat="false" ht="11.25" hidden="false" customHeight="true" outlineLevel="0" collapsed="false"/>
    <row r="200" customFormat="false" ht="27" hidden="false" customHeight="true" outlineLevel="0" collapsed="false"/>
    <row r="224" customFormat="false" ht="27" hidden="false" customHeight="true" outlineLevel="0" collapsed="false"/>
  </sheetData>
  <sheetProtection sheet="true" password="fa9c" objects="true" scenarios="true" formatColumns="false" formatRows="false"/>
  <mergeCells count="104">
    <mergeCell ref="D38:E38"/>
    <mergeCell ref="F38:K38"/>
    <mergeCell ref="D40:E40"/>
    <mergeCell ref="F40:G40"/>
    <mergeCell ref="D42:D44"/>
    <mergeCell ref="E42:E44"/>
    <mergeCell ref="F42:I42"/>
    <mergeCell ref="J42:J44"/>
    <mergeCell ref="K42:K44"/>
    <mergeCell ref="L42:L44"/>
    <mergeCell ref="M42:M44"/>
    <mergeCell ref="F43:G43"/>
    <mergeCell ref="H43:I43"/>
    <mergeCell ref="D50:E50"/>
    <mergeCell ref="F50:K50"/>
    <mergeCell ref="D52:E52"/>
    <mergeCell ref="F52:G52"/>
    <mergeCell ref="D54:D56"/>
    <mergeCell ref="E54:E56"/>
    <mergeCell ref="F54:I54"/>
    <mergeCell ref="J54:J56"/>
    <mergeCell ref="K54:K56"/>
    <mergeCell ref="L54:L56"/>
    <mergeCell ref="M54:M56"/>
    <mergeCell ref="F55:G55"/>
    <mergeCell ref="H55:I55"/>
    <mergeCell ref="D60:E60"/>
    <mergeCell ref="F60:K60"/>
    <mergeCell ref="D62:E62"/>
    <mergeCell ref="F62:G62"/>
    <mergeCell ref="D64:D66"/>
    <mergeCell ref="E64:E66"/>
    <mergeCell ref="F64:I64"/>
    <mergeCell ref="J64:J66"/>
    <mergeCell ref="K64:K66"/>
    <mergeCell ref="L64:L66"/>
    <mergeCell ref="M64:M66"/>
    <mergeCell ref="F65:G65"/>
    <mergeCell ref="H65:I65"/>
    <mergeCell ref="D107:E107"/>
    <mergeCell ref="F107:K107"/>
    <mergeCell ref="D109:E109"/>
    <mergeCell ref="F109:G109"/>
    <mergeCell ref="D111:D113"/>
    <mergeCell ref="E111:E113"/>
    <mergeCell ref="F111:I111"/>
    <mergeCell ref="J111:J113"/>
    <mergeCell ref="K111:K113"/>
    <mergeCell ref="L111:L113"/>
    <mergeCell ref="M111:M113"/>
    <mergeCell ref="F112:G112"/>
    <mergeCell ref="H112:I112"/>
    <mergeCell ref="D117:E117"/>
    <mergeCell ref="F117:K117"/>
    <mergeCell ref="D119:E119"/>
    <mergeCell ref="F119:G119"/>
    <mergeCell ref="D121:D123"/>
    <mergeCell ref="E121:E123"/>
    <mergeCell ref="F121:I121"/>
    <mergeCell ref="J121:J123"/>
    <mergeCell ref="K121:K123"/>
    <mergeCell ref="L121:L123"/>
    <mergeCell ref="M121:M123"/>
    <mergeCell ref="F122:G122"/>
    <mergeCell ref="H122:I122"/>
    <mergeCell ref="D128:E128"/>
    <mergeCell ref="F128:K128"/>
    <mergeCell ref="D130:E130"/>
    <mergeCell ref="F130:G130"/>
    <mergeCell ref="D132:D134"/>
    <mergeCell ref="E132:E134"/>
    <mergeCell ref="F132:I132"/>
    <mergeCell ref="J132:J134"/>
    <mergeCell ref="K132:K134"/>
    <mergeCell ref="L132:L134"/>
    <mergeCell ref="M132:M134"/>
    <mergeCell ref="F133:G133"/>
    <mergeCell ref="H133:I133"/>
    <mergeCell ref="D138:E138"/>
    <mergeCell ref="F138:K138"/>
    <mergeCell ref="D140:E140"/>
    <mergeCell ref="F140:G140"/>
    <mergeCell ref="D142:D144"/>
    <mergeCell ref="E142:E144"/>
    <mergeCell ref="F142:I142"/>
    <mergeCell ref="J142:J144"/>
    <mergeCell ref="K142:K144"/>
    <mergeCell ref="L142:L144"/>
    <mergeCell ref="M142:M144"/>
    <mergeCell ref="F143:G143"/>
    <mergeCell ref="H143:I143"/>
    <mergeCell ref="D148:E148"/>
    <mergeCell ref="F148:K148"/>
    <mergeCell ref="D150:E150"/>
    <mergeCell ref="F150:G150"/>
    <mergeCell ref="D152:D154"/>
    <mergeCell ref="E152:E154"/>
    <mergeCell ref="F152:I152"/>
    <mergeCell ref="J152:J154"/>
    <mergeCell ref="K152:K154"/>
    <mergeCell ref="L152:L154"/>
    <mergeCell ref="M152:M154"/>
    <mergeCell ref="F153:G153"/>
    <mergeCell ref="H153:I153"/>
  </mergeCells>
  <dataValidations count="1">
    <dataValidation allowBlank="true" errorStyle="stop" operator="between" prompt="по двойному клику" showDropDown="false" showErrorMessage="true" showInputMessage="true" sqref="E46 E58 E68 E115 E125 E136 E146 E156" type="none">
      <formula1>0</formula1>
      <formula2>0</formula2>
    </dataValidation>
  </dataValidations>
  <hyperlinks>
    <hyperlink ref="C6" location="'Список листов'!A1" display="Список листов"/>
    <hyperlink ref="C8" location="Ф.11.1!A1" display="Дата проектов"/>
  </hyperlink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80"/>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2" min="1" style="143" width="9.06"/>
    <col collapsed="false" customWidth="true" hidden="false" outlineLevel="0" max="3" min="3" style="143" width="7.7"/>
    <col collapsed="false" customWidth="true" hidden="false" outlineLevel="0" max="4" min="4" style="143" width="7.42"/>
    <col collapsed="false" customWidth="true" hidden="false" outlineLevel="0" max="5" min="5" style="143" width="113.14"/>
    <col collapsed="false" customWidth="true" hidden="false" outlineLevel="0" max="6" min="6" style="143" width="15.7"/>
    <col collapsed="false" customWidth="true" hidden="false" outlineLevel="0" max="7" min="7" style="143" width="27.7"/>
    <col collapsed="false" customWidth="false" hidden="false" outlineLevel="0" max="257" min="8" style="143" width="9.14"/>
  </cols>
  <sheetData>
    <row r="1" customFormat="false" ht="11.25" hidden="true" customHeight="false" outlineLevel="0" collapsed="false">
      <c r="A1" s="145" t="n">
        <v>2</v>
      </c>
      <c r="B1" s="146"/>
      <c r="C1" s="146"/>
      <c r="D1" s="146"/>
      <c r="E1" s="146"/>
      <c r="F1" s="147"/>
    </row>
    <row r="2" customFormat="false" ht="11.25" hidden="true" customHeight="false" outlineLevel="0" collapsed="false">
      <c r="A2" s="150"/>
      <c r="B2" s="151"/>
      <c r="C2" s="151"/>
      <c r="D2" s="151"/>
      <c r="E2" s="151"/>
      <c r="F2" s="148"/>
    </row>
    <row r="3" customFormat="false" ht="11.25" hidden="true" customHeight="false" outlineLevel="0" collapsed="false">
      <c r="A3" s="150"/>
      <c r="B3" s="151"/>
      <c r="C3" s="151"/>
      <c r="D3" s="151"/>
      <c r="E3" s="151"/>
      <c r="F3" s="148"/>
    </row>
    <row r="4" customFormat="false" ht="12.75" hidden="true" customHeight="true" outlineLevel="0" collapsed="false">
      <c r="A4" s="150"/>
      <c r="B4" s="151"/>
      <c r="C4" s="151"/>
      <c r="D4" s="151"/>
      <c r="E4" s="151"/>
      <c r="F4" s="148"/>
    </row>
    <row r="5" customFormat="false" ht="11.25" hidden="true" customHeight="false" outlineLevel="0" collapsed="false">
      <c r="A5" s="150"/>
      <c r="B5" s="151"/>
      <c r="C5" s="151"/>
      <c r="D5" s="151"/>
      <c r="E5" s="151"/>
      <c r="F5" s="148"/>
    </row>
    <row r="6" customFormat="false" ht="36" hidden="false" customHeight="true" outlineLevel="0" collapsed="false">
      <c r="A6" s="151"/>
      <c r="B6" s="151"/>
      <c r="C6" s="408" t="s">
        <v>115</v>
      </c>
      <c r="D6" s="151"/>
      <c r="E6" s="151"/>
      <c r="F6" s="153"/>
      <c r="G6" s="153" t="s">
        <v>659</v>
      </c>
    </row>
    <row r="7" customFormat="false" ht="28.5" hidden="false" customHeight="true" outlineLevel="0" collapsed="false">
      <c r="A7" s="151"/>
      <c r="B7" s="151"/>
      <c r="C7" s="150"/>
      <c r="D7" s="151"/>
      <c r="E7" s="151"/>
      <c r="F7" s="154"/>
      <c r="G7" s="154" t="s">
        <v>117</v>
      </c>
    </row>
    <row r="8" customFormat="false" ht="23.25" hidden="false" customHeight="true" outlineLevel="0" collapsed="false">
      <c r="A8" s="151"/>
      <c r="B8" s="151"/>
      <c r="C8" s="150"/>
      <c r="D8" s="151"/>
      <c r="E8" s="151"/>
      <c r="F8" s="155"/>
      <c r="G8" s="156"/>
    </row>
    <row r="9" customFormat="false" ht="12.75" hidden="false" customHeight="true" outlineLevel="0" collapsed="false">
      <c r="A9" s="151"/>
      <c r="B9" s="151"/>
      <c r="C9" s="150"/>
      <c r="D9" s="151"/>
      <c r="E9" s="151"/>
      <c r="F9" s="149"/>
      <c r="G9" s="157" t="s">
        <v>118</v>
      </c>
    </row>
    <row r="10" customFormat="false" ht="15" hidden="false" customHeight="true" outlineLevel="0" collapsed="false">
      <c r="A10" s="151"/>
      <c r="B10" s="151"/>
      <c r="C10" s="150"/>
      <c r="D10" s="151"/>
      <c r="E10" s="151"/>
      <c r="F10" s="157"/>
      <c r="G10" s="157" t="s">
        <v>119</v>
      </c>
    </row>
    <row r="11" customFormat="false" ht="12.75" hidden="false" customHeight="true" outlineLevel="0" collapsed="false">
      <c r="A11" s="151"/>
      <c r="B11" s="151"/>
      <c r="C11" s="150"/>
      <c r="D11" s="151"/>
      <c r="E11" s="151"/>
      <c r="F11" s="157"/>
      <c r="G11" s="157" t="s">
        <v>120</v>
      </c>
    </row>
    <row r="12" customFormat="false" ht="15" hidden="false" customHeight="true" outlineLevel="0" collapsed="false">
      <c r="A12" s="151"/>
      <c r="B12" s="151"/>
      <c r="C12" s="228"/>
      <c r="D12" s="158" t="s">
        <v>660</v>
      </c>
      <c r="E12" s="158"/>
      <c r="F12" s="158"/>
      <c r="G12" s="148"/>
    </row>
    <row r="13" customFormat="false" ht="15" hidden="false" customHeight="true" outlineLevel="0" collapsed="false">
      <c r="A13" s="151"/>
      <c r="B13" s="151"/>
      <c r="C13" s="150"/>
      <c r="D13" s="159" t="str">
        <f aca="false">org&amp;", Факт за "&amp;otchet_god&amp;" г. "&amp;kvartal</f>
        <v>ОАО «Коммунарские электрические сети», Факт за 2015 г. IV квартал</v>
      </c>
      <c r="E13" s="159"/>
      <c r="F13" s="159"/>
      <c r="G13" s="148"/>
    </row>
    <row r="14" s="166" customFormat="true" ht="17.25" hidden="false" customHeight="true" outlineLevel="0" collapsed="false">
      <c r="A14" s="160"/>
      <c r="B14" s="160"/>
      <c r="C14" s="273"/>
      <c r="D14" s="162"/>
      <c r="E14" s="160"/>
      <c r="F14" s="163"/>
      <c r="G14" s="163"/>
    </row>
    <row r="15" customFormat="false" ht="20.1" hidden="false" customHeight="true" outlineLevel="0" collapsed="false">
      <c r="A15" s="149"/>
      <c r="B15" s="149"/>
      <c r="C15" s="228"/>
      <c r="D15" s="178" t="s">
        <v>123</v>
      </c>
      <c r="E15" s="356" t="s">
        <v>661</v>
      </c>
      <c r="F15" s="409" t="s">
        <v>662</v>
      </c>
      <c r="G15" s="148"/>
    </row>
    <row r="16" customFormat="false" ht="11.25" hidden="false" customHeight="false" outlineLevel="0" collapsed="false">
      <c r="A16" s="149"/>
      <c r="B16" s="149"/>
      <c r="C16" s="228"/>
      <c r="D16" s="171" t="n">
        <v>1</v>
      </c>
      <c r="E16" s="171" t="n">
        <v>2</v>
      </c>
      <c r="F16" s="171" t="n">
        <v>3</v>
      </c>
      <c r="G16" s="148"/>
    </row>
    <row r="17" customFormat="false" ht="11.25" hidden="false" customHeight="true" outlineLevel="0" collapsed="false">
      <c r="A17" s="149"/>
      <c r="B17" s="149"/>
      <c r="C17" s="228"/>
      <c r="D17" s="410" t="n">
        <v>1</v>
      </c>
      <c r="E17" s="411" t="s">
        <v>663</v>
      </c>
      <c r="F17" s="411"/>
      <c r="G17" s="148"/>
    </row>
    <row r="18" customFormat="false" ht="11.25" hidden="false" customHeight="false" outlineLevel="0" collapsed="false">
      <c r="A18" s="149"/>
      <c r="B18" s="149"/>
      <c r="C18" s="228"/>
      <c r="D18" s="235" t="s">
        <v>150</v>
      </c>
      <c r="E18" s="412" t="s">
        <v>664</v>
      </c>
      <c r="F18" s="235" t="s">
        <v>665</v>
      </c>
      <c r="G18" s="148"/>
    </row>
    <row r="19" customFormat="false" ht="11.25" hidden="false" customHeight="false" outlineLevel="0" collapsed="false">
      <c r="A19" s="149"/>
      <c r="B19" s="149"/>
      <c r="C19" s="228"/>
      <c r="D19" s="235" t="s">
        <v>210</v>
      </c>
      <c r="E19" s="412" t="s">
        <v>666</v>
      </c>
      <c r="F19" s="235" t="s">
        <v>667</v>
      </c>
      <c r="G19" s="148"/>
    </row>
    <row r="20" customFormat="false" ht="11.25" hidden="false" customHeight="true" outlineLevel="0" collapsed="false">
      <c r="A20" s="149"/>
      <c r="B20" s="149"/>
      <c r="C20" s="228"/>
      <c r="D20" s="410" t="s">
        <v>313</v>
      </c>
      <c r="E20" s="413" t="s">
        <v>668</v>
      </c>
      <c r="F20" s="413"/>
      <c r="G20" s="148"/>
    </row>
    <row r="21" customFormat="false" ht="11.25" hidden="false" customHeight="false" outlineLevel="0" collapsed="false">
      <c r="A21" s="149"/>
      <c r="B21" s="149"/>
      <c r="C21" s="228"/>
      <c r="D21" s="235" t="s">
        <v>315</v>
      </c>
      <c r="E21" s="412" t="s">
        <v>669</v>
      </c>
      <c r="F21" s="235" t="s">
        <v>670</v>
      </c>
      <c r="G21" s="148"/>
    </row>
    <row r="22" customFormat="false" ht="11.25" hidden="false" customHeight="false" outlineLevel="0" collapsed="false">
      <c r="A22" s="149"/>
      <c r="B22" s="149"/>
      <c r="C22" s="228"/>
      <c r="D22" s="235" t="s">
        <v>356</v>
      </c>
      <c r="E22" s="412" t="s">
        <v>671</v>
      </c>
      <c r="F22" s="235" t="s">
        <v>667</v>
      </c>
      <c r="G22" s="148"/>
    </row>
    <row r="23" customFormat="false" ht="11.25" hidden="false" customHeight="false" outlineLevel="0" collapsed="false">
      <c r="A23" s="149"/>
      <c r="B23" s="149"/>
      <c r="C23" s="228"/>
      <c r="D23" s="235" t="s">
        <v>400</v>
      </c>
      <c r="E23" s="412" t="s">
        <v>672</v>
      </c>
      <c r="F23" s="235" t="s">
        <v>670</v>
      </c>
      <c r="G23" s="148"/>
    </row>
    <row r="24" customFormat="false" ht="11.25" hidden="false" customHeight="false" outlineLevel="0" collapsed="false">
      <c r="A24" s="149"/>
      <c r="B24" s="149"/>
      <c r="C24" s="228"/>
      <c r="D24" s="235" t="s">
        <v>481</v>
      </c>
      <c r="E24" s="412" t="s">
        <v>673</v>
      </c>
      <c r="F24" s="235" t="s">
        <v>667</v>
      </c>
      <c r="G24" s="148"/>
    </row>
    <row r="25" customFormat="false" ht="11.25" hidden="false" customHeight="false" outlineLevel="0" collapsed="false">
      <c r="A25" s="149"/>
      <c r="B25" s="149"/>
      <c r="C25" s="228"/>
      <c r="D25" s="235" t="s">
        <v>483</v>
      </c>
      <c r="E25" s="412" t="s">
        <v>674</v>
      </c>
      <c r="F25" s="235" t="s">
        <v>670</v>
      </c>
      <c r="G25" s="148"/>
    </row>
    <row r="26" customFormat="false" ht="11.25" hidden="false" customHeight="false" outlineLevel="0" collapsed="false">
      <c r="A26" s="149"/>
      <c r="B26" s="149"/>
      <c r="C26" s="228"/>
      <c r="D26" s="235" t="s">
        <v>485</v>
      </c>
      <c r="E26" s="412" t="s">
        <v>675</v>
      </c>
      <c r="F26" s="235" t="s">
        <v>670</v>
      </c>
      <c r="G26" s="148"/>
    </row>
    <row r="27" customFormat="false" ht="11.25" hidden="false" customHeight="true" outlineLevel="0" collapsed="false">
      <c r="A27" s="149"/>
      <c r="B27" s="149"/>
      <c r="C27" s="228"/>
      <c r="D27" s="410" t="n">
        <v>3</v>
      </c>
      <c r="E27" s="413" t="s">
        <v>676</v>
      </c>
      <c r="F27" s="413"/>
      <c r="G27" s="148"/>
    </row>
    <row r="28" customFormat="false" ht="11.25" hidden="false" customHeight="false" outlineLevel="0" collapsed="false">
      <c r="A28" s="149"/>
      <c r="B28" s="149"/>
      <c r="C28" s="228"/>
      <c r="D28" s="235" t="s">
        <v>677</v>
      </c>
      <c r="E28" s="412" t="s">
        <v>678</v>
      </c>
      <c r="F28" s="235" t="s">
        <v>670</v>
      </c>
      <c r="G28" s="148"/>
    </row>
    <row r="29" customFormat="false" ht="11.25" hidden="false" customHeight="false" outlineLevel="0" collapsed="false">
      <c r="A29" s="149"/>
      <c r="B29" s="149"/>
      <c r="C29" s="228"/>
      <c r="D29" s="235" t="s">
        <v>679</v>
      </c>
      <c r="E29" s="412" t="s">
        <v>680</v>
      </c>
      <c r="F29" s="235" t="s">
        <v>670</v>
      </c>
      <c r="G29" s="148"/>
    </row>
    <row r="30" customFormat="false" ht="11.25" hidden="false" customHeight="false" outlineLevel="0" collapsed="false">
      <c r="A30" s="149"/>
      <c r="B30" s="149"/>
      <c r="C30" s="228"/>
      <c r="D30" s="235" t="s">
        <v>681</v>
      </c>
      <c r="E30" s="412" t="s">
        <v>682</v>
      </c>
      <c r="F30" s="235" t="s">
        <v>670</v>
      </c>
      <c r="G30" s="148"/>
    </row>
    <row r="31" customFormat="false" ht="11.25" hidden="false" customHeight="false" outlineLevel="0" collapsed="false">
      <c r="A31" s="149"/>
      <c r="B31" s="149"/>
      <c r="C31" s="228"/>
      <c r="D31" s="235" t="s">
        <v>683</v>
      </c>
      <c r="E31" s="414" t="s">
        <v>684</v>
      </c>
      <c r="F31" s="235" t="s">
        <v>670</v>
      </c>
      <c r="G31" s="148"/>
    </row>
    <row r="32" customFormat="false" ht="11.25" hidden="false" customHeight="true" outlineLevel="0" collapsed="false">
      <c r="A32" s="149"/>
      <c r="B32" s="149"/>
      <c r="C32" s="228"/>
      <c r="D32" s="410" t="n">
        <v>4</v>
      </c>
      <c r="E32" s="413" t="s">
        <v>685</v>
      </c>
      <c r="F32" s="413"/>
      <c r="G32" s="148"/>
    </row>
    <row r="33" customFormat="false" ht="11.25" hidden="false" customHeight="false" outlineLevel="0" collapsed="false">
      <c r="A33" s="149"/>
      <c r="B33" s="149"/>
      <c r="C33" s="228"/>
      <c r="D33" s="235" t="s">
        <v>686</v>
      </c>
      <c r="E33" s="412" t="s">
        <v>687</v>
      </c>
      <c r="F33" s="235" t="s">
        <v>667</v>
      </c>
      <c r="G33" s="148"/>
    </row>
    <row r="34" customFormat="false" ht="22.5" hidden="false" customHeight="false" outlineLevel="0" collapsed="false">
      <c r="A34" s="149"/>
      <c r="B34" s="149"/>
      <c r="C34" s="228"/>
      <c r="D34" s="235" t="s">
        <v>688</v>
      </c>
      <c r="E34" s="412" t="s">
        <v>689</v>
      </c>
      <c r="F34" s="235" t="s">
        <v>667</v>
      </c>
      <c r="G34" s="148"/>
    </row>
    <row r="35" customFormat="false" ht="11.25" hidden="false" customHeight="false" outlineLevel="0" collapsed="false">
      <c r="A35" s="149"/>
      <c r="B35" s="149"/>
      <c r="C35" s="228"/>
      <c r="D35" s="235" t="s">
        <v>690</v>
      </c>
      <c r="E35" s="412" t="s">
        <v>691</v>
      </c>
      <c r="F35" s="235" t="s">
        <v>670</v>
      </c>
      <c r="G35" s="148"/>
    </row>
    <row r="36" customFormat="false" ht="11.25" hidden="false" customHeight="false" outlineLevel="0" collapsed="false">
      <c r="A36" s="149"/>
      <c r="B36" s="149"/>
      <c r="C36" s="228"/>
      <c r="D36" s="235" t="s">
        <v>692</v>
      </c>
      <c r="E36" s="412" t="s">
        <v>693</v>
      </c>
      <c r="F36" s="235" t="s">
        <v>670</v>
      </c>
      <c r="G36" s="148"/>
    </row>
    <row r="37" customFormat="false" ht="11.25" hidden="false" customHeight="false" outlineLevel="0" collapsed="false">
      <c r="A37" s="149"/>
      <c r="B37" s="149"/>
      <c r="C37" s="228"/>
      <c r="D37" s="235" t="s">
        <v>694</v>
      </c>
      <c r="E37" s="412" t="s">
        <v>695</v>
      </c>
      <c r="F37" s="235" t="s">
        <v>667</v>
      </c>
      <c r="G37" s="148"/>
    </row>
    <row r="38" customFormat="false" ht="11.25" hidden="false" customHeight="false" outlineLevel="0" collapsed="false">
      <c r="A38" s="149"/>
      <c r="B38" s="149"/>
      <c r="C38" s="228"/>
      <c r="D38" s="235" t="s">
        <v>696</v>
      </c>
      <c r="E38" s="412" t="s">
        <v>697</v>
      </c>
      <c r="F38" s="235" t="s">
        <v>667</v>
      </c>
      <c r="G38" s="148"/>
    </row>
    <row r="39" customFormat="false" ht="11.25" hidden="false" customHeight="true" outlineLevel="0" collapsed="false">
      <c r="A39" s="149"/>
      <c r="B39" s="149"/>
      <c r="C39" s="228"/>
      <c r="D39" s="410" t="n">
        <v>5</v>
      </c>
      <c r="E39" s="413" t="s">
        <v>698</v>
      </c>
      <c r="F39" s="413"/>
      <c r="G39" s="148"/>
    </row>
    <row r="40" customFormat="false" ht="11.25" hidden="false" customHeight="false" outlineLevel="0" collapsed="false">
      <c r="A40" s="149"/>
      <c r="B40" s="149"/>
      <c r="C40" s="228"/>
      <c r="D40" s="235" t="s">
        <v>699</v>
      </c>
      <c r="E40" s="412" t="s">
        <v>700</v>
      </c>
      <c r="F40" s="415" t="s">
        <v>670</v>
      </c>
      <c r="G40" s="148"/>
    </row>
    <row r="41" customFormat="false" ht="11.25" hidden="false" customHeight="false" outlineLevel="0" collapsed="false">
      <c r="A41" s="149"/>
      <c r="B41" s="149"/>
      <c r="C41" s="228"/>
      <c r="D41" s="235" t="s">
        <v>701</v>
      </c>
      <c r="E41" s="412" t="s">
        <v>702</v>
      </c>
      <c r="F41" s="415" t="s">
        <v>670</v>
      </c>
      <c r="G41" s="148"/>
    </row>
    <row r="42" customFormat="false" ht="11.25" hidden="false" customHeight="false" outlineLevel="0" collapsed="false">
      <c r="A42" s="149"/>
      <c r="B42" s="149"/>
      <c r="C42" s="228"/>
      <c r="D42" s="235" t="s">
        <v>703</v>
      </c>
      <c r="E42" s="412" t="s">
        <v>704</v>
      </c>
      <c r="F42" s="235" t="s">
        <v>667</v>
      </c>
      <c r="G42" s="148"/>
    </row>
    <row r="43" customFormat="false" ht="11.25" hidden="false" customHeight="false" outlineLevel="0" collapsed="false">
      <c r="A43" s="149"/>
      <c r="B43" s="149"/>
      <c r="C43" s="228"/>
      <c r="D43" s="235" t="s">
        <v>705</v>
      </c>
      <c r="E43" s="412" t="s">
        <v>706</v>
      </c>
      <c r="F43" s="235" t="s">
        <v>670</v>
      </c>
      <c r="G43" s="148"/>
    </row>
    <row r="44" customFormat="false" ht="11.25" hidden="false" customHeight="false" outlineLevel="0" collapsed="false">
      <c r="A44" s="149"/>
      <c r="B44" s="149"/>
      <c r="C44" s="228"/>
      <c r="D44" s="235" t="s">
        <v>707</v>
      </c>
      <c r="E44" s="412" t="s">
        <v>708</v>
      </c>
      <c r="F44" s="235" t="s">
        <v>667</v>
      </c>
      <c r="G44" s="148"/>
    </row>
    <row r="45" customFormat="false" ht="11.25" hidden="false" customHeight="false" outlineLevel="0" collapsed="false">
      <c r="A45" s="149"/>
      <c r="B45" s="149"/>
      <c r="C45" s="228"/>
      <c r="D45" s="235" t="s">
        <v>709</v>
      </c>
      <c r="E45" s="412" t="s">
        <v>710</v>
      </c>
      <c r="F45" s="235" t="s">
        <v>667</v>
      </c>
      <c r="G45" s="148"/>
    </row>
    <row r="46" customFormat="false" ht="11.25" hidden="false" customHeight="true" outlineLevel="0" collapsed="false">
      <c r="A46" s="149"/>
      <c r="B46" s="149"/>
      <c r="C46" s="228"/>
      <c r="D46" s="410" t="n">
        <v>6</v>
      </c>
      <c r="E46" s="413" t="s">
        <v>711</v>
      </c>
      <c r="F46" s="413"/>
      <c r="G46" s="148"/>
    </row>
    <row r="47" customFormat="false" ht="11.25" hidden="false" customHeight="false" outlineLevel="0" collapsed="false">
      <c r="A47" s="149"/>
      <c r="B47" s="149"/>
      <c r="C47" s="228"/>
      <c r="D47" s="235" t="s">
        <v>712</v>
      </c>
      <c r="E47" s="412" t="s">
        <v>713</v>
      </c>
      <c r="F47" s="235" t="s">
        <v>667</v>
      </c>
      <c r="G47" s="148"/>
    </row>
    <row r="48" customFormat="false" ht="11.25" hidden="false" customHeight="false" outlineLevel="0" collapsed="false">
      <c r="A48" s="149"/>
      <c r="B48" s="149"/>
      <c r="C48" s="228"/>
      <c r="D48" s="235" t="s">
        <v>714</v>
      </c>
      <c r="E48" s="412" t="s">
        <v>715</v>
      </c>
      <c r="F48" s="235" t="s">
        <v>667</v>
      </c>
      <c r="G48" s="148"/>
    </row>
    <row r="49" customFormat="false" ht="11.25" hidden="false" customHeight="false" outlineLevel="0" collapsed="false">
      <c r="A49" s="149"/>
      <c r="B49" s="149"/>
      <c r="C49" s="228"/>
      <c r="D49" s="235" t="s">
        <v>716</v>
      </c>
      <c r="E49" s="412" t="s">
        <v>717</v>
      </c>
      <c r="F49" s="235" t="s">
        <v>670</v>
      </c>
      <c r="G49" s="148"/>
    </row>
    <row r="50" customFormat="false" ht="22.5" hidden="false" customHeight="false" outlineLevel="0" collapsed="false">
      <c r="A50" s="149"/>
      <c r="B50" s="149"/>
      <c r="C50" s="228"/>
      <c r="D50" s="235" t="s">
        <v>718</v>
      </c>
      <c r="E50" s="412" t="s">
        <v>719</v>
      </c>
      <c r="F50" s="235" t="s">
        <v>670</v>
      </c>
      <c r="G50" s="148"/>
    </row>
    <row r="51" customFormat="false" ht="11.25" hidden="false" customHeight="false" outlineLevel="0" collapsed="false">
      <c r="A51" s="149"/>
      <c r="B51" s="149"/>
      <c r="C51" s="228"/>
      <c r="D51" s="416"/>
      <c r="E51" s="416"/>
      <c r="F51" s="416"/>
      <c r="G51" s="148"/>
    </row>
    <row r="52" customFormat="false" ht="11.25" hidden="false" customHeight="false" outlineLevel="0" collapsed="false">
      <c r="A52" s="149"/>
      <c r="B52" s="149"/>
      <c r="C52" s="228"/>
      <c r="D52" s="416"/>
      <c r="E52" s="416"/>
      <c r="F52" s="416"/>
      <c r="G52" s="148"/>
    </row>
    <row r="53" customFormat="false" ht="15" hidden="false" customHeight="true" outlineLevel="0" collapsed="false">
      <c r="A53" s="149"/>
      <c r="B53" s="149"/>
      <c r="C53" s="228"/>
      <c r="D53" s="417" t="s">
        <v>720</v>
      </c>
      <c r="E53" s="417"/>
      <c r="F53" s="417"/>
      <c r="G53" s="148"/>
    </row>
    <row r="54" customFormat="false" ht="11.25" hidden="false" customHeight="false" outlineLevel="0" collapsed="false">
      <c r="A54" s="149"/>
      <c r="B54" s="149"/>
      <c r="C54" s="228"/>
      <c r="D54" s="416"/>
      <c r="E54" s="416"/>
      <c r="F54" s="416"/>
      <c r="G54" s="148"/>
    </row>
    <row r="55" customFormat="false" ht="20.1" hidden="false" customHeight="true" outlineLevel="0" collapsed="false">
      <c r="A55" s="149"/>
      <c r="B55" s="149"/>
      <c r="C55" s="228"/>
      <c r="D55" s="418" t="s">
        <v>123</v>
      </c>
      <c r="E55" s="283" t="s">
        <v>661</v>
      </c>
      <c r="F55" s="419" t="s">
        <v>662</v>
      </c>
      <c r="G55" s="148"/>
    </row>
    <row r="56" customFormat="false" ht="11.25" hidden="false" customHeight="false" outlineLevel="0" collapsed="false">
      <c r="A56" s="149"/>
      <c r="B56" s="149"/>
      <c r="C56" s="228"/>
      <c r="D56" s="420" t="n">
        <v>1</v>
      </c>
      <c r="E56" s="420" t="n">
        <v>2</v>
      </c>
      <c r="F56" s="420" t="n">
        <v>3</v>
      </c>
      <c r="G56" s="148"/>
    </row>
    <row r="57" customFormat="false" ht="11.25" hidden="false" customHeight="false" outlineLevel="0" collapsed="false">
      <c r="A57" s="149"/>
      <c r="B57" s="149"/>
      <c r="C57" s="228"/>
      <c r="D57" s="410" t="s">
        <v>721</v>
      </c>
      <c r="E57" s="421" t="s">
        <v>722</v>
      </c>
      <c r="F57" s="422"/>
      <c r="G57" s="148"/>
    </row>
    <row r="58" customFormat="false" ht="11.25" hidden="false" customHeight="false" outlineLevel="0" collapsed="false">
      <c r="A58" s="149"/>
      <c r="B58" s="149"/>
      <c r="C58" s="228"/>
      <c r="D58" s="235" t="s">
        <v>723</v>
      </c>
      <c r="E58" s="412" t="s">
        <v>724</v>
      </c>
      <c r="F58" s="235" t="s">
        <v>670</v>
      </c>
      <c r="G58" s="148"/>
    </row>
    <row r="59" customFormat="false" ht="11.25" hidden="false" customHeight="false" outlineLevel="0" collapsed="false">
      <c r="A59" s="149"/>
      <c r="B59" s="149"/>
      <c r="C59" s="228"/>
      <c r="D59" s="235" t="s">
        <v>725</v>
      </c>
      <c r="E59" s="412" t="s">
        <v>726</v>
      </c>
      <c r="F59" s="235" t="s">
        <v>670</v>
      </c>
      <c r="G59" s="148"/>
    </row>
    <row r="60" customFormat="false" ht="11.25" hidden="false" customHeight="false" outlineLevel="0" collapsed="false">
      <c r="A60" s="149"/>
      <c r="B60" s="149"/>
      <c r="C60" s="228"/>
      <c r="D60" s="235" t="s">
        <v>727</v>
      </c>
      <c r="E60" s="412" t="s">
        <v>728</v>
      </c>
      <c r="F60" s="235" t="s">
        <v>670</v>
      </c>
      <c r="G60" s="148"/>
    </row>
    <row r="61" customFormat="false" ht="11.25" hidden="false" customHeight="false" outlineLevel="0" collapsed="false">
      <c r="A61" s="149"/>
      <c r="B61" s="149"/>
      <c r="C61" s="228"/>
      <c r="D61" s="235" t="s">
        <v>729</v>
      </c>
      <c r="E61" s="412" t="s">
        <v>730</v>
      </c>
      <c r="F61" s="235" t="s">
        <v>670</v>
      </c>
      <c r="G61" s="148"/>
    </row>
    <row r="62" customFormat="false" ht="11.25" hidden="false" customHeight="false" outlineLevel="0" collapsed="false">
      <c r="A62" s="149"/>
      <c r="B62" s="149"/>
      <c r="C62" s="228"/>
      <c r="D62" s="235" t="s">
        <v>731</v>
      </c>
      <c r="E62" s="412" t="s">
        <v>732</v>
      </c>
      <c r="F62" s="235" t="s">
        <v>670</v>
      </c>
      <c r="G62" s="148"/>
    </row>
    <row r="63" customFormat="false" ht="11.25" hidden="false" customHeight="false" outlineLevel="0" collapsed="false">
      <c r="A63" s="149"/>
      <c r="B63" s="149"/>
      <c r="C63" s="228"/>
      <c r="D63" s="235" t="s">
        <v>733</v>
      </c>
      <c r="E63" s="412" t="s">
        <v>734</v>
      </c>
      <c r="F63" s="235" t="s">
        <v>667</v>
      </c>
      <c r="G63" s="148"/>
    </row>
    <row r="64" customFormat="false" ht="11.25" hidden="false" customHeight="false" outlineLevel="0" collapsed="false">
      <c r="A64" s="149"/>
      <c r="B64" s="149"/>
      <c r="C64" s="228"/>
      <c r="D64" s="410" t="s">
        <v>735</v>
      </c>
      <c r="E64" s="421" t="s">
        <v>676</v>
      </c>
      <c r="F64" s="422"/>
      <c r="G64" s="148"/>
    </row>
    <row r="65" customFormat="false" ht="11.25" hidden="false" customHeight="false" outlineLevel="0" collapsed="false">
      <c r="A65" s="149"/>
      <c r="B65" s="149"/>
      <c r="C65" s="228"/>
      <c r="D65" s="235" t="s">
        <v>736</v>
      </c>
      <c r="E65" s="412" t="s">
        <v>737</v>
      </c>
      <c r="F65" s="235" t="s">
        <v>670</v>
      </c>
      <c r="G65" s="148"/>
    </row>
    <row r="66" customFormat="false" ht="11.25" hidden="false" customHeight="false" outlineLevel="0" collapsed="false">
      <c r="A66" s="149"/>
      <c r="B66" s="149"/>
      <c r="C66" s="228"/>
      <c r="D66" s="235" t="s">
        <v>738</v>
      </c>
      <c r="E66" s="412" t="s">
        <v>739</v>
      </c>
      <c r="F66" s="235" t="s">
        <v>670</v>
      </c>
      <c r="G66" s="148"/>
    </row>
    <row r="67" customFormat="false" ht="11.25" hidden="false" customHeight="false" outlineLevel="0" collapsed="false">
      <c r="A67" s="149"/>
      <c r="B67" s="149"/>
      <c r="C67" s="228"/>
      <c r="D67" s="235" t="s">
        <v>740</v>
      </c>
      <c r="E67" s="412" t="s">
        <v>741</v>
      </c>
      <c r="F67" s="235" t="s">
        <v>670</v>
      </c>
      <c r="G67" s="148"/>
    </row>
    <row r="68" customFormat="false" ht="11.25" hidden="false" customHeight="false" outlineLevel="0" collapsed="false">
      <c r="A68" s="149"/>
      <c r="B68" s="149"/>
      <c r="C68" s="228"/>
      <c r="D68" s="410" t="s">
        <v>742</v>
      </c>
      <c r="E68" s="421" t="s">
        <v>743</v>
      </c>
      <c r="F68" s="422"/>
      <c r="G68" s="148"/>
    </row>
    <row r="69" customFormat="false" ht="11.25" hidden="false" customHeight="false" outlineLevel="0" collapsed="false">
      <c r="A69" s="149"/>
      <c r="B69" s="149"/>
      <c r="C69" s="228"/>
      <c r="D69" s="235" t="s">
        <v>744</v>
      </c>
      <c r="E69" s="412" t="s">
        <v>745</v>
      </c>
      <c r="F69" s="235" t="s">
        <v>667</v>
      </c>
      <c r="G69" s="148"/>
    </row>
    <row r="70" customFormat="false" ht="11.25" hidden="false" customHeight="false" outlineLevel="0" collapsed="false">
      <c r="A70" s="149"/>
      <c r="B70" s="149"/>
      <c r="C70" s="228"/>
      <c r="D70" s="235" t="s">
        <v>746</v>
      </c>
      <c r="E70" s="412" t="s">
        <v>747</v>
      </c>
      <c r="F70" s="235" t="s">
        <v>670</v>
      </c>
      <c r="G70" s="148"/>
    </row>
    <row r="71" customFormat="false" ht="11.25" hidden="false" customHeight="false" outlineLevel="0" collapsed="false">
      <c r="A71" s="149"/>
      <c r="B71" s="149"/>
      <c r="C71" s="228"/>
      <c r="D71" s="235" t="s">
        <v>748</v>
      </c>
      <c r="E71" s="412" t="s">
        <v>749</v>
      </c>
      <c r="F71" s="235" t="s">
        <v>667</v>
      </c>
      <c r="G71" s="148"/>
    </row>
    <row r="72" customFormat="false" ht="11.25" hidden="false" customHeight="false" outlineLevel="0" collapsed="false">
      <c r="A72" s="149"/>
      <c r="B72" s="149"/>
      <c r="C72" s="228"/>
      <c r="D72" s="235" t="s">
        <v>750</v>
      </c>
      <c r="E72" s="412" t="s">
        <v>751</v>
      </c>
      <c r="F72" s="235" t="s">
        <v>667</v>
      </c>
      <c r="G72" s="148"/>
    </row>
    <row r="73" customFormat="false" ht="11.25" hidden="false" customHeight="false" outlineLevel="0" collapsed="false">
      <c r="A73" s="149"/>
      <c r="B73" s="149"/>
      <c r="C73" s="228"/>
      <c r="D73" s="235" t="s">
        <v>752</v>
      </c>
      <c r="E73" s="412" t="s">
        <v>753</v>
      </c>
      <c r="F73" s="235" t="s">
        <v>670</v>
      </c>
      <c r="G73" s="148"/>
    </row>
    <row r="74" customFormat="false" ht="11.25" hidden="false" customHeight="false" outlineLevel="0" collapsed="false">
      <c r="A74" s="149"/>
      <c r="B74" s="149"/>
      <c r="C74" s="228"/>
      <c r="D74" s="410" t="s">
        <v>754</v>
      </c>
      <c r="E74" s="421" t="s">
        <v>711</v>
      </c>
      <c r="F74" s="422"/>
      <c r="G74" s="148"/>
    </row>
    <row r="75" customFormat="false" ht="11.25" hidden="false" customHeight="false" outlineLevel="0" collapsed="false">
      <c r="A75" s="149"/>
      <c r="B75" s="149"/>
      <c r="C75" s="228"/>
      <c r="D75" s="235" t="s">
        <v>755</v>
      </c>
      <c r="E75" s="412" t="s">
        <v>756</v>
      </c>
      <c r="F75" s="235" t="s">
        <v>667</v>
      </c>
      <c r="G75" s="148"/>
    </row>
    <row r="76" customFormat="false" ht="11.25" hidden="false" customHeight="false" outlineLevel="0" collapsed="false">
      <c r="A76" s="149"/>
      <c r="B76" s="149"/>
      <c r="C76" s="228"/>
      <c r="D76" s="235" t="s">
        <v>757</v>
      </c>
      <c r="E76" s="412" t="s">
        <v>758</v>
      </c>
      <c r="F76" s="235" t="s">
        <v>670</v>
      </c>
      <c r="G76" s="148"/>
    </row>
    <row r="77" customFormat="false" ht="11.25" hidden="false" customHeight="false" outlineLevel="0" collapsed="false">
      <c r="A77" s="149"/>
      <c r="B77" s="149"/>
      <c r="C77" s="228"/>
      <c r="D77" s="235" t="s">
        <v>759</v>
      </c>
      <c r="E77" s="412" t="s">
        <v>760</v>
      </c>
      <c r="F77" s="235" t="s">
        <v>670</v>
      </c>
      <c r="G77" s="148"/>
    </row>
    <row r="78" customFormat="false" ht="11.25" hidden="false" customHeight="false" outlineLevel="0" collapsed="false">
      <c r="A78" s="149"/>
      <c r="B78" s="149"/>
      <c r="C78" s="228"/>
      <c r="D78" s="423" t="s">
        <v>761</v>
      </c>
      <c r="E78" s="424" t="s">
        <v>762</v>
      </c>
      <c r="F78" s="423" t="s">
        <v>670</v>
      </c>
      <c r="G78" s="148"/>
    </row>
    <row r="79" customFormat="false" ht="11.25" hidden="false" customHeight="false" outlineLevel="0" collapsed="false">
      <c r="A79" s="149"/>
      <c r="B79" s="149"/>
      <c r="C79" s="228"/>
      <c r="D79" s="148"/>
      <c r="E79" s="148"/>
      <c r="F79" s="148"/>
      <c r="G79" s="148"/>
    </row>
    <row r="80" customFormat="false" ht="11.25" hidden="false" customHeight="false" outlineLevel="0" collapsed="false">
      <c r="A80" s="149"/>
      <c r="B80" s="149"/>
      <c r="C80" s="228"/>
      <c r="D80" s="148"/>
      <c r="E80" s="148"/>
      <c r="F80" s="148"/>
      <c r="G80" s="148"/>
    </row>
  </sheetData>
  <sheetProtection sheet="true" password="fa9c" objects="true" scenarios="true" formatColumns="false" formatRows="false"/>
  <mergeCells count="6">
    <mergeCell ref="E17:F17"/>
    <mergeCell ref="E20:F20"/>
    <mergeCell ref="E27:F27"/>
    <mergeCell ref="E32:F32"/>
    <mergeCell ref="E39:F39"/>
    <mergeCell ref="E46:F46"/>
  </mergeCells>
  <hyperlinks>
    <hyperlink ref="C6" location="'Список листов'!A1" display="Список листов"/>
  </hyperlink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99"/>
  <sheetViews>
    <sheetView showFormulas="false" showGridLines="false" showRowColHeaders="true" showZeros="true" rightToLeft="false" tabSelected="false" showOutlineSymbols="true" defaultGridColor="true" view="normal" topLeftCell="C12" colorId="64" zoomScale="100" zoomScaleNormal="100" zoomScalePageLayoutView="100" workbookViewId="0">
      <selection pane="topLeft" activeCell="F46" activeCellId="0" sqref="F46"/>
    </sheetView>
  </sheetViews>
  <sheetFormatPr defaultColWidth="9.13671875" defaultRowHeight="11.25" zeroHeight="false" outlineLevelRow="0" outlineLevelCol="0"/>
  <cols>
    <col collapsed="false" customWidth="true" hidden="true" outlineLevel="0" max="2" min="1" style="143" width="9.06"/>
    <col collapsed="false" customWidth="true" hidden="false" outlineLevel="0" max="3" min="3" style="143" width="7.7"/>
    <col collapsed="false" customWidth="true" hidden="false" outlineLevel="0" max="4" min="4" style="143" width="7.56"/>
    <col collapsed="false" customWidth="true" hidden="false" outlineLevel="0" max="5" min="5" style="143" width="53.13"/>
    <col collapsed="false" customWidth="true" hidden="false" outlineLevel="0" max="6" min="6" style="143" width="23.7"/>
    <col collapsed="false" customWidth="true" hidden="false" outlineLevel="0" max="7" min="7" style="143" width="26.56"/>
    <col collapsed="false" customWidth="true" hidden="false" outlineLevel="0" max="8" min="8" style="143" width="27.7"/>
    <col collapsed="false" customWidth="false" hidden="false" outlineLevel="0" max="257" min="9" style="143" width="9.14"/>
  </cols>
  <sheetData>
    <row r="1" customFormat="false" ht="11.25" hidden="true" customHeight="false" outlineLevel="0" collapsed="false">
      <c r="A1" s="145" t="n">
        <v>2</v>
      </c>
      <c r="B1" s="146"/>
      <c r="C1" s="146"/>
      <c r="D1" s="146"/>
      <c r="E1" s="146"/>
      <c r="F1" s="147"/>
    </row>
    <row r="2" customFormat="false" ht="11.25" hidden="true" customHeight="false" outlineLevel="0" collapsed="false">
      <c r="A2" s="150"/>
      <c r="B2" s="151"/>
      <c r="C2" s="151"/>
      <c r="D2" s="151"/>
      <c r="E2" s="151"/>
      <c r="F2" s="148"/>
    </row>
    <row r="3" customFormat="false" ht="11.25" hidden="true" customHeight="false" outlineLevel="0" collapsed="false">
      <c r="A3" s="150"/>
      <c r="B3" s="151"/>
      <c r="C3" s="151"/>
      <c r="D3" s="151"/>
      <c r="E3" s="151"/>
      <c r="F3" s="148"/>
    </row>
    <row r="4" customFormat="false" ht="12.75" hidden="true" customHeight="true" outlineLevel="0" collapsed="false">
      <c r="A4" s="150"/>
      <c r="B4" s="151"/>
      <c r="C4" s="151"/>
      <c r="D4" s="151"/>
      <c r="E4" s="151"/>
      <c r="F4" s="148"/>
    </row>
    <row r="5" customFormat="false" ht="11.25" hidden="true" customHeight="false" outlineLevel="0" collapsed="false">
      <c r="A5" s="150"/>
      <c r="B5" s="151"/>
      <c r="C5" s="151"/>
      <c r="D5" s="151"/>
      <c r="E5" s="151"/>
      <c r="F5" s="148"/>
    </row>
    <row r="6" customFormat="false" ht="36" hidden="false" customHeight="true" outlineLevel="0" collapsed="false">
      <c r="A6" s="145"/>
      <c r="B6" s="146"/>
      <c r="C6" s="152" t="s">
        <v>115</v>
      </c>
      <c r="D6" s="151"/>
      <c r="E6" s="151"/>
      <c r="F6" s="148"/>
      <c r="G6" s="153" t="s">
        <v>763</v>
      </c>
      <c r="H6" s="149"/>
    </row>
    <row r="7" customFormat="false" ht="28.5" hidden="false" customHeight="true" outlineLevel="0" collapsed="false">
      <c r="A7" s="150"/>
      <c r="B7" s="151"/>
      <c r="C7" s="151"/>
      <c r="D7" s="151"/>
      <c r="E7" s="151"/>
      <c r="F7" s="148"/>
      <c r="G7" s="154" t="s">
        <v>117</v>
      </c>
      <c r="H7" s="149"/>
    </row>
    <row r="8" customFormat="false" ht="23.25" hidden="false" customHeight="true" outlineLevel="0" collapsed="false">
      <c r="A8" s="150"/>
      <c r="B8" s="151"/>
      <c r="C8" s="151"/>
      <c r="D8" s="151"/>
      <c r="E8" s="151"/>
      <c r="F8" s="148"/>
      <c r="G8" s="156"/>
      <c r="H8" s="149"/>
    </row>
    <row r="9" customFormat="false" ht="11.25" hidden="false" customHeight="false" outlineLevel="0" collapsed="false">
      <c r="A9" s="150"/>
      <c r="B9" s="151"/>
      <c r="C9" s="151"/>
      <c r="D9" s="151"/>
      <c r="E9" s="151"/>
      <c r="F9" s="148"/>
      <c r="G9" s="157" t="s">
        <v>118</v>
      </c>
      <c r="H9" s="149"/>
    </row>
    <row r="10" customFormat="false" ht="15" hidden="false" customHeight="true" outlineLevel="0" collapsed="false">
      <c r="A10" s="150"/>
      <c r="B10" s="151"/>
      <c r="C10" s="151"/>
      <c r="D10" s="151"/>
      <c r="E10" s="151"/>
      <c r="F10" s="148"/>
      <c r="G10" s="425" t="s">
        <v>119</v>
      </c>
      <c r="H10" s="149"/>
    </row>
    <row r="11" customFormat="false" ht="11.25" hidden="false" customHeight="false" outlineLevel="0" collapsed="false">
      <c r="A11" s="150"/>
      <c r="B11" s="151"/>
      <c r="C11" s="151"/>
      <c r="D11" s="151"/>
      <c r="E11" s="151"/>
      <c r="F11" s="148"/>
      <c r="G11" s="157" t="s">
        <v>120</v>
      </c>
      <c r="H11" s="149"/>
    </row>
    <row r="12" customFormat="false" ht="15" hidden="false" customHeight="true" outlineLevel="0" collapsed="false">
      <c r="A12" s="150"/>
      <c r="B12" s="151"/>
      <c r="C12" s="148"/>
      <c r="D12" s="158" t="s">
        <v>764</v>
      </c>
      <c r="E12" s="158"/>
      <c r="F12" s="158"/>
      <c r="G12" s="158"/>
      <c r="H12" s="148"/>
    </row>
    <row r="13" customFormat="false" ht="15" hidden="false" customHeight="true" outlineLevel="0" collapsed="false">
      <c r="A13" s="150"/>
      <c r="B13" s="151"/>
      <c r="C13" s="151"/>
      <c r="D13" s="159" t="str">
        <f aca="false">org&amp;", Факт за "&amp;otchet_god&amp;" г. "&amp;kvartal</f>
        <v>ОАО «Коммунарские электрические сети», Факт за 2015 г. IV квартал</v>
      </c>
      <c r="E13" s="159"/>
      <c r="F13" s="159"/>
      <c r="G13" s="159"/>
      <c r="H13" s="148"/>
    </row>
    <row r="14" s="166" customFormat="true" ht="14.25" hidden="false" customHeight="true" outlineLevel="0" collapsed="false">
      <c r="A14" s="273"/>
      <c r="B14" s="160"/>
      <c r="C14" s="160"/>
      <c r="D14" s="162"/>
      <c r="E14" s="162"/>
      <c r="F14" s="163"/>
      <c r="G14" s="163"/>
      <c r="H14" s="163"/>
    </row>
    <row r="15" s="166" customFormat="true" ht="14.25" hidden="false" customHeight="true" outlineLevel="0" collapsed="false">
      <c r="A15" s="160"/>
      <c r="B15" s="160"/>
      <c r="C15" s="160"/>
      <c r="D15" s="426" t="str">
        <f aca="false">"Финансовые показатели за отчетный период ("&amp;kvartal&amp;" квартал "&amp;otchet_god&amp;" года/ "&amp;otchet_god&amp;" год)"</f>
        <v>Финансовые показатели за отчетный период (IV квартал квартал 2015 года/ 2015 год)</v>
      </c>
      <c r="E15" s="426"/>
      <c r="F15" s="426"/>
      <c r="G15" s="427" t="s">
        <v>122</v>
      </c>
      <c r="H15" s="163"/>
    </row>
    <row r="16" s="166" customFormat="true" ht="22.5" hidden="false" customHeight="true" outlineLevel="0" collapsed="false">
      <c r="A16" s="160"/>
      <c r="B16" s="160"/>
      <c r="C16" s="160"/>
      <c r="D16" s="170" t="s">
        <v>123</v>
      </c>
      <c r="E16" s="226" t="s">
        <v>765</v>
      </c>
      <c r="F16" s="356" t="s">
        <v>766</v>
      </c>
      <c r="G16" s="356" t="str">
        <f aca="false">"на конец "&amp;otchet_god-1&amp;" года/за "&amp;otchet_god-1&amp;" год"</f>
        <v>на конец 2014 года/за 2014 год</v>
      </c>
      <c r="H16" s="163"/>
    </row>
    <row r="17" s="166" customFormat="true" ht="14.25" hidden="false" customHeight="true" outlineLevel="0" collapsed="false">
      <c r="A17" s="160"/>
      <c r="B17" s="160"/>
      <c r="C17" s="160"/>
      <c r="D17" s="170"/>
      <c r="E17" s="226" t="s">
        <v>767</v>
      </c>
      <c r="F17" s="356"/>
      <c r="G17" s="356"/>
      <c r="H17" s="163"/>
    </row>
    <row r="18" s="166" customFormat="true" ht="11.25" hidden="false" customHeight="false" outlineLevel="0" collapsed="false">
      <c r="A18" s="160"/>
      <c r="B18" s="160"/>
      <c r="C18" s="160"/>
      <c r="D18" s="276" t="n">
        <v>1</v>
      </c>
      <c r="E18" s="276" t="n">
        <v>2</v>
      </c>
      <c r="F18" s="276" t="n">
        <v>3</v>
      </c>
      <c r="G18" s="276" t="n">
        <v>4</v>
      </c>
      <c r="H18" s="163"/>
    </row>
    <row r="19" s="166" customFormat="true" ht="14.25" hidden="false" customHeight="true" outlineLevel="0" collapsed="false">
      <c r="A19" s="160"/>
      <c r="B19" s="160"/>
      <c r="C19" s="160"/>
      <c r="D19" s="428" t="n">
        <v>1</v>
      </c>
      <c r="E19" s="429" t="s">
        <v>768</v>
      </c>
      <c r="F19" s="192" t="n">
        <v>50.88</v>
      </c>
      <c r="G19" s="192" t="n">
        <v>52.23</v>
      </c>
      <c r="H19" s="163"/>
    </row>
    <row r="20" customFormat="false" ht="11.25" hidden="false" customHeight="false" outlineLevel="0" collapsed="false">
      <c r="C20" s="148"/>
      <c r="D20" s="428" t="n">
        <v>2</v>
      </c>
      <c r="E20" s="429" t="s">
        <v>769</v>
      </c>
      <c r="F20" s="192" t="n">
        <v>13.78</v>
      </c>
      <c r="G20" s="192" t="n">
        <v>10.73</v>
      </c>
      <c r="H20" s="148"/>
    </row>
    <row r="21" customFormat="false" ht="11.25" hidden="false" customHeight="false" outlineLevel="0" collapsed="false">
      <c r="C21" s="148"/>
      <c r="D21" s="428" t="n">
        <v>3</v>
      </c>
      <c r="E21" s="429" t="s">
        <v>770</v>
      </c>
      <c r="F21" s="192"/>
      <c r="G21" s="192"/>
      <c r="H21" s="148"/>
    </row>
    <row r="22" customFormat="false" ht="11.25" hidden="false" customHeight="false" outlineLevel="0" collapsed="false">
      <c r="C22" s="148"/>
      <c r="D22" s="428" t="s">
        <v>677</v>
      </c>
      <c r="E22" s="342" t="s">
        <v>771</v>
      </c>
      <c r="F22" s="192"/>
      <c r="G22" s="192"/>
      <c r="H22" s="148"/>
    </row>
    <row r="23" customFormat="false" ht="11.25" hidden="false" customHeight="false" outlineLevel="0" collapsed="false">
      <c r="C23" s="148"/>
      <c r="D23" s="428" t="s">
        <v>679</v>
      </c>
      <c r="E23" s="342" t="s">
        <v>772</v>
      </c>
      <c r="F23" s="193" t="e">
        <f aca="false">nerr(SUM(F24:F25)-F24)</f>
        <v>#VALUE!</v>
      </c>
      <c r="G23" s="193" t="e">
        <f aca="false">nerr(SUM(G24:G25)-G24)</f>
        <v>#VALUE!</v>
      </c>
      <c r="H23" s="148"/>
    </row>
    <row r="24" customFormat="false" ht="11.25" hidden="true" customHeight="true" outlineLevel="0" collapsed="false">
      <c r="C24" s="148"/>
      <c r="D24" s="428" t="s">
        <v>773</v>
      </c>
      <c r="E24" s="430"/>
      <c r="F24" s="192"/>
      <c r="G24" s="192"/>
      <c r="H24" s="148"/>
    </row>
    <row r="25" customFormat="false" ht="11.25" hidden="false" customHeight="false" outlineLevel="0" collapsed="false">
      <c r="C25" s="148"/>
      <c r="D25" s="428"/>
      <c r="E25" s="431" t="s">
        <v>160</v>
      </c>
      <c r="F25" s="201" t="s">
        <v>774</v>
      </c>
      <c r="G25" s="294"/>
      <c r="H25" s="148"/>
    </row>
    <row r="26" customFormat="false" ht="11.25" hidden="false" customHeight="false" outlineLevel="0" collapsed="false">
      <c r="C26" s="148"/>
      <c r="D26" s="428" t="s">
        <v>775</v>
      </c>
      <c r="E26" s="429" t="s">
        <v>776</v>
      </c>
      <c r="F26" s="192" t="n">
        <v>6.42</v>
      </c>
      <c r="G26" s="192" t="n">
        <v>9.91</v>
      </c>
      <c r="H26" s="148"/>
    </row>
    <row r="27" customFormat="false" ht="11.25" hidden="false" customHeight="false" outlineLevel="0" collapsed="false">
      <c r="C27" s="148"/>
      <c r="D27" s="428" t="s">
        <v>777</v>
      </c>
      <c r="E27" s="429" t="s">
        <v>778</v>
      </c>
      <c r="F27" s="192"/>
      <c r="G27" s="192"/>
      <c r="H27" s="148"/>
    </row>
    <row r="28" customFormat="false" ht="11.25" hidden="false" customHeight="false" outlineLevel="0" collapsed="false">
      <c r="C28" s="148"/>
      <c r="D28" s="428" t="s">
        <v>699</v>
      </c>
      <c r="E28" s="342" t="s">
        <v>779</v>
      </c>
      <c r="F28" s="192"/>
      <c r="G28" s="192"/>
      <c r="H28" s="148"/>
    </row>
    <row r="29" customFormat="false" ht="11.25" hidden="false" customHeight="false" outlineLevel="0" collapsed="false">
      <c r="C29" s="148"/>
      <c r="D29" s="428" t="s">
        <v>701</v>
      </c>
      <c r="E29" s="342" t="s">
        <v>780</v>
      </c>
      <c r="F29" s="192"/>
      <c r="G29" s="192"/>
      <c r="H29" s="148"/>
    </row>
    <row r="30" customFormat="false" ht="11.25" hidden="false" customHeight="false" outlineLevel="0" collapsed="false">
      <c r="C30" s="148"/>
      <c r="D30" s="428" t="s">
        <v>781</v>
      </c>
      <c r="E30" s="429" t="s">
        <v>782</v>
      </c>
      <c r="F30" s="192" t="n">
        <v>26.057</v>
      </c>
      <c r="G30" s="192" t="n">
        <v>18.79</v>
      </c>
      <c r="H30" s="148"/>
    </row>
    <row r="31" customFormat="false" ht="11.25" hidden="false" customHeight="false" outlineLevel="0" collapsed="false">
      <c r="C31" s="148"/>
      <c r="D31" s="428" t="s">
        <v>721</v>
      </c>
      <c r="E31" s="376" t="s">
        <v>783</v>
      </c>
      <c r="F31" s="193" t="e">
        <f aca="false">nerr(SUM(F32:F35))</f>
        <v>#VALUE!</v>
      </c>
      <c r="G31" s="193" t="e">
        <f aca="false">nerr(SUM(G32:G35))</f>
        <v>#VALUE!</v>
      </c>
      <c r="H31" s="148"/>
    </row>
    <row r="32" customFormat="false" ht="11.25" hidden="false" customHeight="false" outlineLevel="0" collapsed="false">
      <c r="C32" s="148"/>
      <c r="D32" s="428" t="s">
        <v>723</v>
      </c>
      <c r="E32" s="342" t="s">
        <v>784</v>
      </c>
      <c r="F32" s="192"/>
      <c r="G32" s="192"/>
      <c r="H32" s="148"/>
    </row>
    <row r="33" customFormat="false" ht="11.25" hidden="false" customHeight="false" outlineLevel="0" collapsed="false">
      <c r="C33" s="148"/>
      <c r="D33" s="428" t="s">
        <v>725</v>
      </c>
      <c r="E33" s="342" t="s">
        <v>785</v>
      </c>
      <c r="F33" s="192"/>
      <c r="G33" s="192"/>
      <c r="H33" s="148"/>
    </row>
    <row r="34" customFormat="false" ht="11.25" hidden="false" customHeight="false" outlineLevel="0" collapsed="false">
      <c r="C34" s="148"/>
      <c r="D34" s="428" t="s">
        <v>727</v>
      </c>
      <c r="E34" s="342" t="s">
        <v>786</v>
      </c>
      <c r="F34" s="192"/>
      <c r="G34" s="192"/>
      <c r="H34" s="148"/>
    </row>
    <row r="35" customFormat="false" ht="11.25" hidden="false" customHeight="false" outlineLevel="0" collapsed="false">
      <c r="C35" s="148"/>
      <c r="D35" s="428" t="s">
        <v>729</v>
      </c>
      <c r="E35" s="342" t="s">
        <v>787</v>
      </c>
      <c r="F35" s="192"/>
      <c r="G35" s="192"/>
      <c r="H35" s="148"/>
    </row>
    <row r="36" customFormat="false" ht="11.25" hidden="false" customHeight="false" outlineLevel="0" collapsed="false">
      <c r="C36" s="148"/>
      <c r="D36" s="428" t="s">
        <v>735</v>
      </c>
      <c r="E36" s="429" t="s">
        <v>788</v>
      </c>
      <c r="F36" s="193" t="e">
        <f aca="false">nerr(F37+F38)</f>
        <v>#VALUE!</v>
      </c>
      <c r="G36" s="193" t="e">
        <f aca="false">nerr(G37+G38)</f>
        <v>#VALUE!</v>
      </c>
      <c r="H36" s="148"/>
    </row>
    <row r="37" customFormat="false" ht="11.25" hidden="false" customHeight="false" outlineLevel="0" collapsed="false">
      <c r="C37" s="148"/>
      <c r="D37" s="428" t="s">
        <v>736</v>
      </c>
      <c r="E37" s="342" t="s">
        <v>789</v>
      </c>
      <c r="F37" s="192"/>
      <c r="G37" s="192"/>
      <c r="H37" s="148"/>
    </row>
    <row r="38" customFormat="false" ht="11.25" hidden="false" customHeight="false" outlineLevel="0" collapsed="false">
      <c r="C38" s="148"/>
      <c r="D38" s="428" t="s">
        <v>738</v>
      </c>
      <c r="E38" s="342" t="s">
        <v>790</v>
      </c>
      <c r="F38" s="193" t="e">
        <f aca="false">nerr(SUM(F39:F41))</f>
        <v>#VALUE!</v>
      </c>
      <c r="G38" s="193" t="e">
        <f aca="false">nerr(SUM(G39:G41))</f>
        <v>#VALUE!</v>
      </c>
      <c r="H38" s="148"/>
    </row>
    <row r="39" customFormat="false" ht="11.25" hidden="false" customHeight="false" outlineLevel="0" collapsed="false">
      <c r="C39" s="148"/>
      <c r="D39" s="428" t="s">
        <v>791</v>
      </c>
      <c r="E39" s="432" t="s">
        <v>792</v>
      </c>
      <c r="F39" s="192" t="n">
        <v>54.47</v>
      </c>
      <c r="G39" s="192" t="n">
        <v>59.1</v>
      </c>
      <c r="H39" s="148"/>
    </row>
    <row r="40" customFormat="false" ht="11.25" hidden="false" customHeight="false" outlineLevel="0" collapsed="false">
      <c r="C40" s="148"/>
      <c r="D40" s="428" t="s">
        <v>793</v>
      </c>
      <c r="E40" s="432" t="s">
        <v>794</v>
      </c>
      <c r="F40" s="192"/>
      <c r="G40" s="192"/>
      <c r="H40" s="148"/>
    </row>
    <row r="41" customFormat="false" ht="11.25" hidden="false" customHeight="false" outlineLevel="0" collapsed="false">
      <c r="C41" s="148"/>
      <c r="D41" s="428" t="s">
        <v>795</v>
      </c>
      <c r="E41" s="432" t="s">
        <v>796</v>
      </c>
      <c r="F41" s="192"/>
      <c r="G41" s="192"/>
      <c r="H41" s="148"/>
    </row>
    <row r="42" customFormat="false" ht="11.25" hidden="false" customHeight="false" outlineLevel="0" collapsed="false">
      <c r="C42" s="148"/>
      <c r="D42" s="428" t="s">
        <v>742</v>
      </c>
      <c r="E42" s="429" t="s">
        <v>797</v>
      </c>
      <c r="F42" s="192"/>
      <c r="G42" s="192"/>
      <c r="H42" s="148"/>
    </row>
    <row r="43" customFormat="false" ht="11.25" hidden="false" customHeight="false" outlineLevel="0" collapsed="false">
      <c r="C43" s="148"/>
      <c r="D43" s="433"/>
      <c r="E43" s="434" t="s">
        <v>798</v>
      </c>
      <c r="F43" s="435"/>
      <c r="G43" s="435"/>
      <c r="H43" s="148"/>
    </row>
    <row r="44" customFormat="false" ht="22.5" hidden="false" customHeight="false" outlineLevel="0" collapsed="false">
      <c r="C44" s="148"/>
      <c r="D44" s="229" t="s">
        <v>755</v>
      </c>
      <c r="E44" s="376" t="s">
        <v>799</v>
      </c>
      <c r="F44" s="192" t="n">
        <v>18.66</v>
      </c>
      <c r="G44" s="436" t="n">
        <v>4.03</v>
      </c>
      <c r="H44" s="148"/>
    </row>
    <row r="45" customFormat="false" ht="11.25" hidden="false" customHeight="false" outlineLevel="0" collapsed="false">
      <c r="C45" s="148"/>
      <c r="D45" s="229" t="s">
        <v>757</v>
      </c>
      <c r="E45" s="429" t="s">
        <v>800</v>
      </c>
      <c r="F45" s="192" t="n">
        <v>7.45</v>
      </c>
      <c r="G45" s="436" t="n">
        <v>1.02</v>
      </c>
      <c r="H45" s="148"/>
    </row>
    <row r="46" customFormat="false" ht="11.25" hidden="false" customHeight="false" outlineLevel="0" collapsed="false">
      <c r="C46" s="148"/>
      <c r="D46" s="229" t="s">
        <v>759</v>
      </c>
      <c r="E46" s="429" t="s">
        <v>801</v>
      </c>
      <c r="F46" s="192"/>
      <c r="G46" s="436" t="n">
        <f aca="false">G44-G45</f>
        <v>3.01</v>
      </c>
      <c r="H46" s="148"/>
    </row>
    <row r="47" customFormat="false" ht="11.25" hidden="false" customHeight="false" outlineLevel="0" collapsed="false">
      <c r="C47" s="148"/>
      <c r="D47" s="229" t="s">
        <v>761</v>
      </c>
      <c r="E47" s="429" t="s">
        <v>802</v>
      </c>
      <c r="F47" s="192"/>
      <c r="G47" s="192"/>
      <c r="H47" s="148"/>
    </row>
    <row r="48" customFormat="false" ht="11.25" hidden="false" customHeight="false" outlineLevel="0" collapsed="false">
      <c r="C48" s="148"/>
      <c r="D48" s="433"/>
      <c r="E48" s="434" t="s">
        <v>803</v>
      </c>
      <c r="F48" s="435"/>
      <c r="G48" s="435"/>
      <c r="H48" s="148"/>
    </row>
    <row r="49" customFormat="false" ht="11.25" hidden="false" customHeight="false" outlineLevel="0" collapsed="false">
      <c r="C49" s="148"/>
      <c r="D49" s="428" t="s">
        <v>804</v>
      </c>
      <c r="E49" s="429" t="s">
        <v>805</v>
      </c>
      <c r="F49" s="192"/>
      <c r="G49" s="192"/>
      <c r="H49" s="148"/>
    </row>
    <row r="50" customFormat="false" ht="11.25" hidden="false" customHeight="false" outlineLevel="0" collapsed="false">
      <c r="C50" s="148"/>
      <c r="D50" s="428" t="s">
        <v>806</v>
      </c>
      <c r="E50" s="342" t="str">
        <f aca="false">"на "&amp;otchet_god&amp;" г."</f>
        <v>на 2015 г.</v>
      </c>
      <c r="F50" s="192"/>
      <c r="G50" s="192"/>
      <c r="H50" s="148"/>
    </row>
    <row r="51" customFormat="false" ht="11.25" hidden="false" customHeight="false" outlineLevel="0" collapsed="false">
      <c r="C51" s="148"/>
      <c r="D51" s="428" t="s">
        <v>807</v>
      </c>
      <c r="E51" s="437" t="str">
        <f aca="false">"на период "&amp;otchet_god&amp;" - "&amp;otchet_god+1&amp;" гг."</f>
        <v>на период 2015 - 2016 гг.</v>
      </c>
      <c r="F51" s="192"/>
      <c r="G51" s="192"/>
      <c r="H51" s="148"/>
    </row>
    <row r="52" customFormat="false" ht="11.25" hidden="false" customHeight="false" outlineLevel="0" collapsed="false">
      <c r="C52" s="148"/>
      <c r="D52" s="428" t="s">
        <v>808</v>
      </c>
      <c r="E52" s="429" t="s">
        <v>809</v>
      </c>
      <c r="F52" s="192"/>
      <c r="G52" s="192"/>
      <c r="H52" s="148"/>
    </row>
    <row r="53" customFormat="false" ht="11.25" hidden="false" customHeight="false" outlineLevel="0" collapsed="false">
      <c r="C53" s="148"/>
      <c r="D53" s="162"/>
      <c r="E53" s="162"/>
      <c r="F53" s="163"/>
      <c r="G53" s="163"/>
      <c r="H53" s="148"/>
    </row>
    <row r="54" customFormat="false" ht="11.25" hidden="false" customHeight="false" outlineLevel="0" collapsed="false">
      <c r="C54" s="355" t="s">
        <v>418</v>
      </c>
      <c r="D54" s="355"/>
      <c r="E54" s="265" t="s">
        <v>810</v>
      </c>
      <c r="F54" s="163"/>
      <c r="G54" s="163"/>
      <c r="H54" s="148"/>
    </row>
    <row r="55" customFormat="false" ht="11.25" hidden="false" customHeight="false" outlineLevel="0" collapsed="false">
      <c r="C55" s="148"/>
      <c r="D55" s="148"/>
      <c r="E55" s="157"/>
      <c r="F55" s="148"/>
      <c r="G55" s="148"/>
      <c r="H55" s="148"/>
    </row>
    <row r="56" customFormat="false" ht="11.25" hidden="false" customHeight="false" outlineLevel="0" collapsed="false">
      <c r="E56" s="267"/>
      <c r="H56" s="149"/>
    </row>
    <row r="57" customFormat="false" ht="11.25" hidden="false" customHeight="false" outlineLevel="0" collapsed="false">
      <c r="H57" s="149"/>
    </row>
    <row r="58" customFormat="false" ht="11.25" hidden="false" customHeight="false" outlineLevel="0" collapsed="false">
      <c r="H58" s="149"/>
    </row>
    <row r="59" customFormat="false" ht="11.25" hidden="false" customHeight="false" outlineLevel="0" collapsed="false">
      <c r="H59" s="149"/>
    </row>
    <row r="60" customFormat="false" ht="11.25" hidden="false" customHeight="false" outlineLevel="0" collapsed="false">
      <c r="H60" s="149"/>
    </row>
    <row r="61" customFormat="false" ht="11.25" hidden="false" customHeight="false" outlineLevel="0" collapsed="false">
      <c r="H61" s="149"/>
    </row>
    <row r="62" customFormat="false" ht="11.25" hidden="false" customHeight="false" outlineLevel="0" collapsed="false">
      <c r="H62" s="149"/>
    </row>
    <row r="63" customFormat="false" ht="11.25" hidden="false" customHeight="false" outlineLevel="0" collapsed="false">
      <c r="H63" s="149"/>
    </row>
    <row r="64" customFormat="false" ht="11.25" hidden="false" customHeight="false" outlineLevel="0" collapsed="false">
      <c r="H64" s="149"/>
    </row>
    <row r="65" customFormat="false" ht="11.25" hidden="false" customHeight="false" outlineLevel="0" collapsed="false">
      <c r="H65" s="149"/>
    </row>
    <row r="66" customFormat="false" ht="11.25" hidden="false" customHeight="false" outlineLevel="0" collapsed="false">
      <c r="H66" s="149"/>
    </row>
    <row r="67" customFormat="false" ht="11.25" hidden="false" customHeight="false" outlineLevel="0" collapsed="false">
      <c r="H67" s="149"/>
    </row>
    <row r="68" customFormat="false" ht="11.25" hidden="false" customHeight="false" outlineLevel="0" collapsed="false">
      <c r="H68" s="149"/>
    </row>
    <row r="69" customFormat="false" ht="11.25" hidden="false" customHeight="false" outlineLevel="0" collapsed="false">
      <c r="H69" s="149"/>
    </row>
    <row r="70" customFormat="false" ht="11.25" hidden="false" customHeight="false" outlineLevel="0" collapsed="false">
      <c r="H70" s="149"/>
    </row>
    <row r="71" customFormat="false" ht="11.25" hidden="false" customHeight="false" outlineLevel="0" collapsed="false">
      <c r="H71" s="149"/>
    </row>
    <row r="72" customFormat="false" ht="11.25" hidden="false" customHeight="false" outlineLevel="0" collapsed="false">
      <c r="H72" s="149"/>
    </row>
    <row r="73" customFormat="false" ht="11.25" hidden="false" customHeight="false" outlineLevel="0" collapsed="false">
      <c r="H73" s="149"/>
    </row>
    <row r="74" customFormat="false" ht="11.25" hidden="false" customHeight="false" outlineLevel="0" collapsed="false">
      <c r="H74" s="149"/>
    </row>
    <row r="75" customFormat="false" ht="11.25" hidden="false" customHeight="false" outlineLevel="0" collapsed="false">
      <c r="H75" s="149"/>
    </row>
    <row r="76" customFormat="false" ht="11.25" hidden="false" customHeight="false" outlineLevel="0" collapsed="false">
      <c r="H76" s="149"/>
    </row>
    <row r="77" customFormat="false" ht="11.25" hidden="false" customHeight="false" outlineLevel="0" collapsed="false">
      <c r="H77" s="149"/>
    </row>
    <row r="78" customFormat="false" ht="11.25" hidden="false" customHeight="false" outlineLevel="0" collapsed="false">
      <c r="H78" s="149"/>
    </row>
    <row r="79" customFormat="false" ht="11.25" hidden="false" customHeight="false" outlineLevel="0" collapsed="false">
      <c r="H79" s="149"/>
    </row>
    <row r="80" customFormat="false" ht="11.25" hidden="false" customHeight="false" outlineLevel="0" collapsed="false">
      <c r="H80" s="149"/>
    </row>
    <row r="81" customFormat="false" ht="11.25" hidden="false" customHeight="false" outlineLevel="0" collapsed="false">
      <c r="H81" s="149"/>
    </row>
    <row r="82" customFormat="false" ht="11.25" hidden="false" customHeight="false" outlineLevel="0" collapsed="false">
      <c r="H82" s="149"/>
    </row>
    <row r="83" customFormat="false" ht="11.25" hidden="false" customHeight="false" outlineLevel="0" collapsed="false">
      <c r="H83" s="149"/>
    </row>
    <row r="84" customFormat="false" ht="11.25" hidden="false" customHeight="false" outlineLevel="0" collapsed="false">
      <c r="H84" s="149"/>
    </row>
    <row r="85" customFormat="false" ht="11.25" hidden="false" customHeight="false" outlineLevel="0" collapsed="false">
      <c r="H85" s="149"/>
    </row>
    <row r="86" customFormat="false" ht="11.25" hidden="false" customHeight="false" outlineLevel="0" collapsed="false">
      <c r="H86" s="149"/>
    </row>
    <row r="87" customFormat="false" ht="11.25" hidden="false" customHeight="false" outlineLevel="0" collapsed="false">
      <c r="H87" s="149"/>
    </row>
    <row r="88" customFormat="false" ht="11.25" hidden="false" customHeight="false" outlineLevel="0" collapsed="false">
      <c r="H88" s="149"/>
    </row>
    <row r="89" customFormat="false" ht="11.25" hidden="false" customHeight="false" outlineLevel="0" collapsed="false">
      <c r="H89" s="149"/>
    </row>
    <row r="90" customFormat="false" ht="11.25" hidden="false" customHeight="false" outlineLevel="0" collapsed="false">
      <c r="H90" s="149"/>
    </row>
    <row r="91" customFormat="false" ht="11.25" hidden="false" customHeight="false" outlineLevel="0" collapsed="false">
      <c r="H91" s="149"/>
    </row>
    <row r="92" customFormat="false" ht="11.25" hidden="false" customHeight="false" outlineLevel="0" collapsed="false">
      <c r="H92" s="149"/>
    </row>
    <row r="93" customFormat="false" ht="11.25" hidden="false" customHeight="false" outlineLevel="0" collapsed="false">
      <c r="H93" s="149"/>
    </row>
    <row r="94" customFormat="false" ht="11.25" hidden="false" customHeight="false" outlineLevel="0" collapsed="false">
      <c r="H94" s="149"/>
    </row>
    <row r="95" customFormat="false" ht="11.25" hidden="false" customHeight="false" outlineLevel="0" collapsed="false">
      <c r="H95" s="149"/>
    </row>
    <row r="96" customFormat="false" ht="11.25" hidden="false" customHeight="false" outlineLevel="0" collapsed="false">
      <c r="H96" s="149"/>
    </row>
    <row r="97" customFormat="false" ht="11.25" hidden="false" customHeight="false" outlineLevel="0" collapsed="false">
      <c r="H97" s="149"/>
    </row>
    <row r="98" customFormat="false" ht="11.25" hidden="false" customHeight="false" outlineLevel="0" collapsed="false">
      <c r="H98" s="149"/>
    </row>
    <row r="99" customFormat="false" ht="11.25" hidden="false" customHeight="false" outlineLevel="0" collapsed="false">
      <c r="H99" s="149"/>
    </row>
  </sheetData>
  <sheetProtection sheet="true" password="fa9c" objects="true" scenarios="true" formatColumns="false" formatRows="false"/>
  <mergeCells count="5">
    <mergeCell ref="D15:F15"/>
    <mergeCell ref="D16:D17"/>
    <mergeCell ref="F16:F17"/>
    <mergeCell ref="G16:G17"/>
    <mergeCell ref="C54:D54"/>
  </mergeCells>
  <dataValidations count="2">
    <dataValidation allowBlank="true" error="Допускается ввод не более 900 символов!" errorStyle="stop" errorTitle="Ошибка" operator="lessThanOrEqual" showDropDown="false" showErrorMessage="true" showInputMessage="false" sqref="E24" type="textLength">
      <formula1>900</formula1>
      <formula2>0</formula2>
    </dataValidation>
    <dataValidation allowBlank="true" errorStyle="stop" operator="notEqual" showDropDown="false" showErrorMessage="true" showInputMessage="false" sqref="F19:G24 G25:G26 F26 F27:G52" type="decimal">
      <formula1>1E+029</formula1>
      <formula2>0</formula2>
    </dataValidation>
  </dataValidations>
  <hyperlinks>
    <hyperlink ref="C6" location="'Список листов'!A1" display="Список листов"/>
    <hyperlink ref="E25" location="Ф.12!A1" display="Добавить"/>
  </hyperlink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256"/>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H248" activeCellId="0" sqref="H248"/>
    </sheetView>
  </sheetViews>
  <sheetFormatPr defaultColWidth="9.13671875" defaultRowHeight="11.25" zeroHeight="false" outlineLevelRow="0" outlineLevelCol="0"/>
  <cols>
    <col collapsed="false" customWidth="true" hidden="true" outlineLevel="0" max="2" min="1" style="143" width="9.06"/>
    <col collapsed="false" customWidth="true" hidden="false" outlineLevel="0" max="3" min="3" style="143" width="12.85"/>
    <col collapsed="false" customWidth="true" hidden="false" outlineLevel="0" max="4" min="4" style="143" width="10.56"/>
    <col collapsed="false" customWidth="true" hidden="false" outlineLevel="0" max="5" min="5" style="143" width="47.14"/>
    <col collapsed="false" customWidth="true" hidden="false" outlineLevel="0" max="14" min="6" style="143" width="15.7"/>
    <col collapsed="false" customWidth="true" hidden="false" outlineLevel="0" max="15" min="15" style="143" width="27.7"/>
    <col collapsed="false" customWidth="false" hidden="false" outlineLevel="0" max="257" min="16" style="143" width="9.14"/>
  </cols>
  <sheetData>
    <row r="1" customFormat="false" ht="11.25" hidden="true" customHeight="false" outlineLevel="0" collapsed="false">
      <c r="A1" s="145" t="n">
        <v>2</v>
      </c>
      <c r="B1" s="146"/>
      <c r="C1" s="151"/>
      <c r="D1" s="151"/>
      <c r="E1" s="151"/>
      <c r="F1" s="148"/>
      <c r="G1" s="148"/>
      <c r="H1" s="148"/>
      <c r="I1" s="148"/>
      <c r="J1" s="148"/>
      <c r="K1" s="148"/>
      <c r="L1" s="148"/>
      <c r="M1" s="148"/>
      <c r="N1" s="149"/>
      <c r="O1" s="149"/>
    </row>
    <row r="2" customFormat="false" ht="11.25" hidden="true" customHeight="false" outlineLevel="0" collapsed="false">
      <c r="A2" s="150"/>
      <c r="B2" s="151"/>
      <c r="C2" s="151"/>
      <c r="D2" s="151"/>
      <c r="E2" s="151"/>
      <c r="F2" s="148"/>
      <c r="G2" s="148"/>
      <c r="H2" s="148"/>
      <c r="I2" s="148"/>
      <c r="J2" s="148"/>
      <c r="K2" s="148"/>
      <c r="L2" s="148"/>
      <c r="M2" s="148"/>
      <c r="N2" s="149"/>
      <c r="O2" s="149"/>
    </row>
    <row r="3" customFormat="false" ht="11.25" hidden="true" customHeight="false" outlineLevel="0" collapsed="false">
      <c r="A3" s="150"/>
      <c r="B3" s="151"/>
      <c r="C3" s="151"/>
      <c r="D3" s="151"/>
      <c r="E3" s="151"/>
      <c r="F3" s="148"/>
      <c r="G3" s="148"/>
      <c r="H3" s="148"/>
      <c r="I3" s="148"/>
      <c r="J3" s="148"/>
      <c r="K3" s="148"/>
      <c r="L3" s="148"/>
      <c r="M3" s="148"/>
      <c r="N3" s="149"/>
      <c r="O3" s="149"/>
    </row>
    <row r="4" customFormat="false" ht="12.75" hidden="true" customHeight="true" outlineLevel="0" collapsed="false">
      <c r="A4" s="150"/>
      <c r="B4" s="151"/>
      <c r="C4" s="151"/>
      <c r="D4" s="151"/>
      <c r="E4" s="151"/>
      <c r="F4" s="148"/>
      <c r="G4" s="148"/>
      <c r="H4" s="148"/>
      <c r="I4" s="148"/>
      <c r="J4" s="148"/>
      <c r="K4" s="148"/>
      <c r="L4" s="148"/>
      <c r="M4" s="148"/>
      <c r="N4" s="149"/>
      <c r="O4" s="149"/>
    </row>
    <row r="5" customFormat="false" ht="11.25" hidden="true" customHeight="false" outlineLevel="0" collapsed="false">
      <c r="A5" s="150"/>
      <c r="B5" s="151"/>
      <c r="C5" s="151"/>
      <c r="D5" s="151"/>
      <c r="E5" s="151"/>
      <c r="F5" s="148"/>
      <c r="G5" s="148"/>
      <c r="H5" s="148"/>
      <c r="I5" s="148"/>
      <c r="J5" s="148"/>
      <c r="K5" s="148"/>
      <c r="L5" s="148"/>
      <c r="M5" s="148"/>
      <c r="N5" s="149"/>
      <c r="O5" s="149"/>
    </row>
    <row r="6" customFormat="false" ht="11.25" hidden="true" customHeight="false" outlineLevel="0" collapsed="false">
      <c r="A6" s="150"/>
      <c r="B6" s="151"/>
      <c r="C6" s="151"/>
      <c r="D6" s="151"/>
      <c r="E6" s="151"/>
      <c r="F6" s="148"/>
      <c r="G6" s="148"/>
      <c r="H6" s="148"/>
      <c r="I6" s="148"/>
      <c r="J6" s="148"/>
      <c r="K6" s="148"/>
      <c r="L6" s="148"/>
      <c r="M6" s="148"/>
      <c r="N6" s="149"/>
      <c r="O6" s="149"/>
    </row>
    <row r="7" customFormat="false" ht="36" hidden="false" customHeight="true" outlineLevel="0" collapsed="false">
      <c r="A7" s="145"/>
      <c r="B7" s="146"/>
      <c r="C7" s="269" t="s">
        <v>115</v>
      </c>
      <c r="D7" s="146"/>
      <c r="E7" s="146"/>
      <c r="F7" s="147"/>
      <c r="G7" s="147"/>
      <c r="H7" s="147"/>
      <c r="I7" s="147"/>
      <c r="J7" s="147"/>
      <c r="K7" s="147"/>
      <c r="L7" s="147"/>
      <c r="M7" s="271" t="s">
        <v>811</v>
      </c>
      <c r="N7" s="271"/>
      <c r="O7" s="149"/>
    </row>
    <row r="8" customFormat="false" ht="28.5" hidden="false" customHeight="true" outlineLevel="0" collapsed="false">
      <c r="A8" s="150"/>
      <c r="B8" s="151"/>
      <c r="C8" s="151"/>
      <c r="D8" s="151"/>
      <c r="E8" s="151"/>
      <c r="F8" s="148"/>
      <c r="G8" s="148"/>
      <c r="H8" s="148"/>
      <c r="I8" s="148"/>
      <c r="J8" s="148"/>
      <c r="K8" s="148"/>
      <c r="L8" s="148"/>
      <c r="M8" s="154" t="s">
        <v>117</v>
      </c>
      <c r="N8" s="154"/>
      <c r="O8" s="149"/>
    </row>
    <row r="9" customFormat="false" ht="23.25" hidden="false" customHeight="true" outlineLevel="0" collapsed="false">
      <c r="A9" s="150"/>
      <c r="B9" s="151"/>
      <c r="C9" s="151"/>
      <c r="D9" s="151"/>
      <c r="E9" s="151"/>
      <c r="F9" s="148"/>
      <c r="G9" s="148"/>
      <c r="H9" s="148"/>
      <c r="I9" s="148"/>
      <c r="J9" s="148"/>
      <c r="K9" s="148"/>
      <c r="L9" s="148"/>
      <c r="M9" s="438"/>
      <c r="N9" s="438"/>
      <c r="O9" s="149"/>
    </row>
    <row r="10" customFormat="false" ht="12.75" hidden="false" customHeight="true" outlineLevel="0" collapsed="false">
      <c r="A10" s="150"/>
      <c r="B10" s="151"/>
      <c r="C10" s="151"/>
      <c r="D10" s="151"/>
      <c r="E10" s="151"/>
      <c r="F10" s="148"/>
      <c r="G10" s="148"/>
      <c r="H10" s="148"/>
      <c r="I10" s="148"/>
      <c r="J10" s="148"/>
      <c r="K10" s="148"/>
      <c r="L10" s="148"/>
      <c r="M10" s="157" t="s">
        <v>118</v>
      </c>
      <c r="N10" s="157"/>
      <c r="O10" s="149"/>
    </row>
    <row r="11" customFormat="false" ht="15" hidden="false" customHeight="true" outlineLevel="0" collapsed="false">
      <c r="A11" s="150"/>
      <c r="B11" s="151"/>
      <c r="C11" s="151"/>
      <c r="D11" s="151"/>
      <c r="E11" s="151"/>
      <c r="F11" s="148"/>
      <c r="G11" s="148"/>
      <c r="H11" s="148"/>
      <c r="I11" s="148"/>
      <c r="J11" s="148"/>
      <c r="K11" s="148"/>
      <c r="L11" s="148"/>
      <c r="M11" s="157" t="s">
        <v>119</v>
      </c>
      <c r="N11" s="157"/>
      <c r="O11" s="149"/>
    </row>
    <row r="12" customFormat="false" ht="12.75" hidden="false" customHeight="true" outlineLevel="0" collapsed="false">
      <c r="A12" s="150"/>
      <c r="B12" s="151"/>
      <c r="C12" s="151"/>
      <c r="D12" s="151"/>
      <c r="E12" s="151"/>
      <c r="F12" s="148"/>
      <c r="G12" s="148"/>
      <c r="H12" s="148"/>
      <c r="I12" s="148"/>
      <c r="J12" s="148"/>
      <c r="K12" s="148"/>
      <c r="L12" s="148"/>
      <c r="M12" s="157" t="s">
        <v>120</v>
      </c>
      <c r="N12" s="157"/>
      <c r="O12" s="149"/>
    </row>
    <row r="13" customFormat="false" ht="15" hidden="false" customHeight="true" outlineLevel="0" collapsed="false">
      <c r="A13" s="150"/>
      <c r="B13" s="151"/>
      <c r="C13" s="148"/>
      <c r="D13" s="158" t="s">
        <v>812</v>
      </c>
      <c r="E13" s="158"/>
      <c r="F13" s="158"/>
      <c r="G13" s="158"/>
      <c r="H13" s="158"/>
      <c r="I13" s="158"/>
      <c r="J13" s="158"/>
      <c r="K13" s="158"/>
      <c r="L13" s="158"/>
      <c r="M13" s="158"/>
      <c r="N13" s="158"/>
      <c r="O13" s="148"/>
      <c r="P13" s="143" t="s">
        <v>813</v>
      </c>
    </row>
    <row r="14" customFormat="false" ht="15" hidden="false" customHeight="true" outlineLevel="0" collapsed="false">
      <c r="A14" s="150"/>
      <c r="B14" s="151"/>
      <c r="C14" s="151"/>
      <c r="D14" s="159" t="str">
        <f aca="false">org&amp;", Факт за "&amp;otchet_god&amp;" г. "&amp;kvartal</f>
        <v>ОАО «Коммунарские электрические сети», Факт за 2015 г. IV квартал</v>
      </c>
      <c r="E14" s="159"/>
      <c r="F14" s="159"/>
      <c r="G14" s="159"/>
      <c r="H14" s="159"/>
      <c r="I14" s="159"/>
      <c r="J14" s="159"/>
      <c r="K14" s="159"/>
      <c r="L14" s="159"/>
      <c r="M14" s="159"/>
      <c r="N14" s="159"/>
      <c r="O14" s="333"/>
      <c r="P14" s="149"/>
    </row>
    <row r="15" s="166" customFormat="true" ht="14.25" hidden="false" customHeight="true" outlineLevel="0" collapsed="false">
      <c r="A15" s="273"/>
      <c r="B15" s="160"/>
      <c r="C15" s="160"/>
      <c r="D15" s="162"/>
      <c r="E15" s="160"/>
      <c r="F15" s="163"/>
      <c r="G15" s="163"/>
      <c r="H15" s="163"/>
      <c r="I15" s="163"/>
      <c r="J15" s="163"/>
      <c r="K15" s="163"/>
      <c r="L15" s="163"/>
      <c r="M15" s="163"/>
      <c r="N15" s="163"/>
      <c r="O15" s="163"/>
    </row>
    <row r="16" customFormat="false" ht="12.75" hidden="false" customHeight="true" outlineLevel="0" collapsed="false">
      <c r="A16" s="439"/>
      <c r="B16" s="149"/>
      <c r="C16" s="148"/>
      <c r="D16" s="275" t="s">
        <v>814</v>
      </c>
      <c r="E16" s="275" t="s">
        <v>815</v>
      </c>
      <c r="F16" s="275" t="s">
        <v>816</v>
      </c>
      <c r="G16" s="275"/>
      <c r="H16" s="275"/>
      <c r="I16" s="275" t="s">
        <v>817</v>
      </c>
      <c r="J16" s="275"/>
      <c r="K16" s="168" t="s">
        <v>818</v>
      </c>
      <c r="L16" s="168"/>
      <c r="M16" s="168"/>
      <c r="N16" s="168"/>
      <c r="O16" s="148"/>
    </row>
    <row r="17" customFormat="false" ht="62.25" hidden="false" customHeight="true" outlineLevel="0" collapsed="false">
      <c r="A17" s="439"/>
      <c r="B17" s="149"/>
      <c r="C17" s="148"/>
      <c r="D17" s="275"/>
      <c r="E17" s="275"/>
      <c r="F17" s="168" t="s">
        <v>819</v>
      </c>
      <c r="G17" s="168" t="s">
        <v>820</v>
      </c>
      <c r="H17" s="168" t="s">
        <v>821</v>
      </c>
      <c r="I17" s="168" t="s">
        <v>822</v>
      </c>
      <c r="J17" s="168" t="s">
        <v>823</v>
      </c>
      <c r="K17" s="168" t="s">
        <v>824</v>
      </c>
      <c r="L17" s="168" t="s">
        <v>825</v>
      </c>
      <c r="M17" s="168" t="s">
        <v>826</v>
      </c>
      <c r="N17" s="168" t="s">
        <v>827</v>
      </c>
      <c r="O17" s="148"/>
    </row>
    <row r="18" customFormat="false" ht="11.25" hidden="false" customHeight="false" outlineLevel="0" collapsed="false">
      <c r="A18" s="439"/>
      <c r="B18" s="149"/>
      <c r="C18" s="148"/>
      <c r="D18" s="440" t="n">
        <v>1</v>
      </c>
      <c r="E18" s="440" t="n">
        <v>2</v>
      </c>
      <c r="F18" s="440" t="n">
        <v>3</v>
      </c>
      <c r="G18" s="440" t="n">
        <v>4</v>
      </c>
      <c r="H18" s="440" t="n">
        <v>5</v>
      </c>
      <c r="I18" s="441" t="n">
        <v>6</v>
      </c>
      <c r="J18" s="441" t="n">
        <v>7</v>
      </c>
      <c r="K18" s="440" t="n">
        <v>8</v>
      </c>
      <c r="L18" s="440" t="n">
        <v>9</v>
      </c>
      <c r="M18" s="440" t="n">
        <v>10</v>
      </c>
      <c r="N18" s="440" t="n">
        <v>11</v>
      </c>
      <c r="O18" s="148"/>
    </row>
    <row r="19" customFormat="false" ht="11.25" hidden="false" customHeight="false" outlineLevel="0" collapsed="false">
      <c r="A19" s="439"/>
      <c r="B19" s="149"/>
      <c r="C19" s="151"/>
      <c r="D19" s="172"/>
      <c r="E19" s="170" t="s">
        <v>146</v>
      </c>
      <c r="F19" s="173"/>
      <c r="G19" s="173"/>
      <c r="H19" s="173"/>
      <c r="I19" s="173"/>
      <c r="J19" s="173"/>
      <c r="K19" s="173"/>
      <c r="L19" s="173"/>
      <c r="M19" s="173"/>
      <c r="N19" s="173"/>
      <c r="O19" s="148"/>
    </row>
    <row r="20" customFormat="false" ht="12" hidden="false" customHeight="false" outlineLevel="0" collapsed="false">
      <c r="A20" s="439"/>
      <c r="B20" s="149"/>
      <c r="C20" s="442"/>
      <c r="D20" s="177" t="s">
        <v>147</v>
      </c>
      <c r="E20" s="178" t="s">
        <v>148</v>
      </c>
      <c r="F20" s="173"/>
      <c r="G20" s="173"/>
      <c r="H20" s="173"/>
      <c r="I20" s="173"/>
      <c r="J20" s="173"/>
      <c r="K20" s="173"/>
      <c r="L20" s="173"/>
      <c r="M20" s="173"/>
      <c r="N20" s="173"/>
      <c r="O20" s="148"/>
    </row>
    <row r="21" customFormat="false" ht="12" hidden="false" customHeight="false" outlineLevel="0" collapsed="false">
      <c r="A21" s="439"/>
      <c r="B21" s="149"/>
      <c r="C21" s="182" t="s">
        <v>149</v>
      </c>
      <c r="D21" s="177" t="s">
        <v>150</v>
      </c>
      <c r="E21" s="213" t="s">
        <v>151</v>
      </c>
      <c r="F21" s="179"/>
      <c r="G21" s="179"/>
      <c r="H21" s="179"/>
      <c r="I21" s="179"/>
      <c r="J21" s="179"/>
      <c r="K21" s="179"/>
      <c r="L21" s="179"/>
      <c r="M21" s="179"/>
      <c r="N21" s="173"/>
      <c r="O21" s="148"/>
    </row>
    <row r="22" customFormat="false" ht="12" hidden="false" customHeight="false" outlineLevel="0" collapsed="false">
      <c r="A22" s="439"/>
      <c r="B22" s="149"/>
      <c r="C22" s="182" t="s">
        <v>149</v>
      </c>
      <c r="D22" s="184" t="s">
        <v>152</v>
      </c>
      <c r="E22" s="185" t="s">
        <v>153</v>
      </c>
      <c r="F22" s="179"/>
      <c r="G22" s="179"/>
      <c r="H22" s="179"/>
      <c r="I22" s="179"/>
      <c r="J22" s="179"/>
      <c r="K22" s="179"/>
      <c r="L22" s="179"/>
      <c r="M22" s="179"/>
      <c r="N22" s="173"/>
      <c r="O22" s="148"/>
    </row>
    <row r="23" customFormat="false" ht="12" hidden="false" customHeight="false" outlineLevel="0" collapsed="false">
      <c r="A23" s="439"/>
      <c r="B23" s="149"/>
      <c r="C23" s="182" t="s">
        <v>149</v>
      </c>
      <c r="D23" s="184" t="s">
        <v>154</v>
      </c>
      <c r="E23" s="186" t="s">
        <v>155</v>
      </c>
      <c r="F23" s="179"/>
      <c r="G23" s="179"/>
      <c r="H23" s="179"/>
      <c r="I23" s="179"/>
      <c r="J23" s="179"/>
      <c r="K23" s="179"/>
      <c r="L23" s="179"/>
      <c r="M23" s="179"/>
      <c r="N23" s="173"/>
      <c r="O23" s="149"/>
    </row>
    <row r="24" customFormat="false" ht="12" hidden="false" customHeight="false" outlineLevel="0" collapsed="false">
      <c r="A24" s="439"/>
      <c r="B24" s="149"/>
      <c r="C24" s="182" t="s">
        <v>149</v>
      </c>
      <c r="D24" s="184" t="s">
        <v>156</v>
      </c>
      <c r="E24" s="187" t="s">
        <v>157</v>
      </c>
      <c r="F24" s="173"/>
      <c r="G24" s="173"/>
      <c r="H24" s="173"/>
      <c r="I24" s="173"/>
      <c r="J24" s="173"/>
      <c r="K24" s="173"/>
      <c r="L24" s="173"/>
      <c r="M24" s="173"/>
      <c r="N24" s="173"/>
      <c r="O24" s="149"/>
    </row>
    <row r="25" customFormat="false" ht="12" hidden="true" customHeight="false" outlineLevel="0" collapsed="false">
      <c r="A25" s="439"/>
      <c r="B25" s="149"/>
      <c r="C25" s="188"/>
      <c r="D25" s="184" t="s">
        <v>158</v>
      </c>
      <c r="E25" s="287"/>
      <c r="F25" s="443"/>
      <c r="G25" s="443"/>
      <c r="H25" s="443"/>
      <c r="I25" s="444"/>
      <c r="J25" s="444"/>
      <c r="K25" s="445"/>
      <c r="L25" s="445"/>
      <c r="M25" s="445"/>
      <c r="N25" s="445"/>
      <c r="O25" s="149"/>
    </row>
    <row r="26" customFormat="false" ht="12" hidden="false" customHeight="false" outlineLevel="0" collapsed="false">
      <c r="A26" s="439"/>
      <c r="B26" s="149"/>
      <c r="C26" s="188"/>
      <c r="D26" s="184"/>
      <c r="E26" s="291"/>
      <c r="F26" s="292"/>
      <c r="G26" s="202"/>
      <c r="H26" s="202"/>
      <c r="I26" s="293"/>
      <c r="J26" s="293"/>
      <c r="K26" s="202"/>
      <c r="L26" s="202"/>
      <c r="M26" s="202"/>
      <c r="N26" s="294"/>
      <c r="O26" s="149"/>
    </row>
    <row r="27" customFormat="false" ht="12" hidden="false" customHeight="false" outlineLevel="0" collapsed="false">
      <c r="A27" s="439"/>
      <c r="B27" s="149"/>
      <c r="C27" s="182" t="s">
        <v>149</v>
      </c>
      <c r="D27" s="184" t="s">
        <v>162</v>
      </c>
      <c r="E27" s="187" t="s">
        <v>163</v>
      </c>
      <c r="F27" s="173"/>
      <c r="G27" s="173"/>
      <c r="H27" s="173"/>
      <c r="I27" s="173"/>
      <c r="J27" s="173"/>
      <c r="K27" s="173"/>
      <c r="L27" s="173"/>
      <c r="M27" s="173"/>
      <c r="N27" s="173"/>
      <c r="O27" s="149"/>
    </row>
    <row r="28" customFormat="false" ht="12" hidden="true" customHeight="false" outlineLevel="0" collapsed="false">
      <c r="A28" s="439"/>
      <c r="B28" s="149"/>
      <c r="C28" s="188"/>
      <c r="D28" s="184" t="s">
        <v>164</v>
      </c>
      <c r="E28" s="287"/>
      <c r="F28" s="443"/>
      <c r="G28" s="443"/>
      <c r="H28" s="443"/>
      <c r="I28" s="444"/>
      <c r="J28" s="444"/>
      <c r="K28" s="445"/>
      <c r="L28" s="445"/>
      <c r="M28" s="445"/>
      <c r="N28" s="445"/>
      <c r="O28" s="149"/>
    </row>
    <row r="29" customFormat="false" ht="12" hidden="false" customHeight="false" outlineLevel="0" collapsed="false">
      <c r="A29" s="439"/>
      <c r="B29" s="149"/>
      <c r="C29" s="188"/>
      <c r="D29" s="184"/>
      <c r="E29" s="304"/>
      <c r="F29" s="292"/>
      <c r="G29" s="202"/>
      <c r="H29" s="202"/>
      <c r="I29" s="293"/>
      <c r="J29" s="293"/>
      <c r="K29" s="202"/>
      <c r="L29" s="202"/>
      <c r="M29" s="202"/>
      <c r="N29" s="294"/>
      <c r="O29" s="149"/>
    </row>
    <row r="30" customFormat="false" ht="12" hidden="false" customHeight="false" outlineLevel="0" collapsed="false">
      <c r="A30" s="439"/>
      <c r="B30" s="149"/>
      <c r="C30" s="182" t="s">
        <v>149</v>
      </c>
      <c r="D30" s="184" t="s">
        <v>166</v>
      </c>
      <c r="E30" s="187" t="s">
        <v>167</v>
      </c>
      <c r="F30" s="173"/>
      <c r="G30" s="173"/>
      <c r="H30" s="173"/>
      <c r="I30" s="173"/>
      <c r="J30" s="173"/>
      <c r="K30" s="173"/>
      <c r="L30" s="173"/>
      <c r="M30" s="173"/>
      <c r="N30" s="173"/>
      <c r="O30" s="149"/>
    </row>
    <row r="31" customFormat="false" ht="12" hidden="true" customHeight="false" outlineLevel="0" collapsed="false">
      <c r="A31" s="439"/>
      <c r="B31" s="149"/>
      <c r="C31" s="188"/>
      <c r="D31" s="184" t="s">
        <v>168</v>
      </c>
      <c r="E31" s="287"/>
      <c r="F31" s="443"/>
      <c r="G31" s="443"/>
      <c r="H31" s="443"/>
      <c r="I31" s="444"/>
      <c r="J31" s="444"/>
      <c r="K31" s="445"/>
      <c r="L31" s="445"/>
      <c r="M31" s="445"/>
      <c r="N31" s="445"/>
      <c r="O31" s="149"/>
    </row>
    <row r="32" customFormat="false" ht="12" hidden="false" customHeight="false" outlineLevel="0" collapsed="false">
      <c r="A32" s="439"/>
      <c r="B32" s="149"/>
      <c r="C32" s="188"/>
      <c r="D32" s="184"/>
      <c r="E32" s="304"/>
      <c r="F32" s="292"/>
      <c r="G32" s="202"/>
      <c r="H32" s="202"/>
      <c r="I32" s="293"/>
      <c r="J32" s="293"/>
      <c r="K32" s="202"/>
      <c r="L32" s="202"/>
      <c r="M32" s="202"/>
      <c r="N32" s="294"/>
      <c r="O32" s="149"/>
    </row>
    <row r="33" customFormat="false" ht="12" hidden="false" customHeight="false" outlineLevel="0" collapsed="false">
      <c r="A33" s="439"/>
      <c r="B33" s="149"/>
      <c r="C33" s="182" t="s">
        <v>149</v>
      </c>
      <c r="D33" s="184" t="s">
        <v>170</v>
      </c>
      <c r="E33" s="187" t="s">
        <v>171</v>
      </c>
      <c r="F33" s="173"/>
      <c r="G33" s="173"/>
      <c r="H33" s="173"/>
      <c r="I33" s="173"/>
      <c r="J33" s="173"/>
      <c r="K33" s="173"/>
      <c r="L33" s="173"/>
      <c r="M33" s="173"/>
      <c r="N33" s="173"/>
      <c r="O33" s="149"/>
    </row>
    <row r="34" customFormat="false" ht="12" hidden="true" customHeight="false" outlineLevel="0" collapsed="false">
      <c r="A34" s="439"/>
      <c r="B34" s="149"/>
      <c r="C34" s="188"/>
      <c r="D34" s="184" t="s">
        <v>172</v>
      </c>
      <c r="E34" s="287"/>
      <c r="F34" s="443"/>
      <c r="G34" s="443"/>
      <c r="H34" s="443"/>
      <c r="I34" s="444"/>
      <c r="J34" s="444"/>
      <c r="K34" s="445"/>
      <c r="L34" s="445"/>
      <c r="M34" s="445"/>
      <c r="N34" s="445"/>
      <c r="O34" s="149"/>
    </row>
    <row r="35" customFormat="false" ht="12" hidden="false" customHeight="false" outlineLevel="0" collapsed="false">
      <c r="A35" s="439"/>
      <c r="B35" s="149"/>
      <c r="C35" s="188"/>
      <c r="D35" s="184"/>
      <c r="E35" s="304"/>
      <c r="F35" s="292"/>
      <c r="G35" s="202"/>
      <c r="H35" s="202"/>
      <c r="I35" s="293"/>
      <c r="J35" s="293"/>
      <c r="K35" s="202"/>
      <c r="L35" s="202"/>
      <c r="M35" s="202"/>
      <c r="N35" s="294"/>
      <c r="O35" s="149"/>
    </row>
    <row r="36" customFormat="false" ht="12" hidden="false" customHeight="false" outlineLevel="0" collapsed="false">
      <c r="A36" s="439"/>
      <c r="B36" s="149"/>
      <c r="C36" s="182" t="s">
        <v>149</v>
      </c>
      <c r="D36" s="184" t="s">
        <v>174</v>
      </c>
      <c r="E36" s="186" t="s">
        <v>175</v>
      </c>
      <c r="F36" s="179"/>
      <c r="G36" s="179"/>
      <c r="H36" s="179"/>
      <c r="I36" s="179"/>
      <c r="J36" s="179"/>
      <c r="K36" s="179"/>
      <c r="L36" s="179"/>
      <c r="M36" s="179"/>
      <c r="N36" s="173"/>
      <c r="O36" s="149"/>
    </row>
    <row r="37" customFormat="false" ht="12" hidden="false" customHeight="false" outlineLevel="0" collapsed="false">
      <c r="A37" s="439"/>
      <c r="B37" s="149"/>
      <c r="C37" s="182" t="s">
        <v>149</v>
      </c>
      <c r="D37" s="184" t="s">
        <v>176</v>
      </c>
      <c r="E37" s="187" t="s">
        <v>177</v>
      </c>
      <c r="F37" s="173"/>
      <c r="G37" s="173"/>
      <c r="H37" s="173"/>
      <c r="I37" s="173"/>
      <c r="J37" s="173"/>
      <c r="K37" s="173"/>
      <c r="L37" s="173"/>
      <c r="M37" s="173"/>
      <c r="N37" s="173"/>
      <c r="O37" s="149"/>
    </row>
    <row r="38" customFormat="false" ht="12" hidden="true" customHeight="false" outlineLevel="0" collapsed="false">
      <c r="A38" s="439"/>
      <c r="B38" s="149"/>
      <c r="C38" s="188"/>
      <c r="D38" s="184" t="s">
        <v>178</v>
      </c>
      <c r="E38" s="287"/>
      <c r="F38" s="443"/>
      <c r="G38" s="443"/>
      <c r="H38" s="443"/>
      <c r="I38" s="444"/>
      <c r="J38" s="444"/>
      <c r="K38" s="445"/>
      <c r="L38" s="445"/>
      <c r="M38" s="445"/>
      <c r="N38" s="445"/>
      <c r="O38" s="149"/>
    </row>
    <row r="39" customFormat="false" ht="12" hidden="false" customHeight="false" outlineLevel="0" collapsed="false">
      <c r="A39" s="439"/>
      <c r="B39" s="149"/>
      <c r="C39" s="188"/>
      <c r="D39" s="184"/>
      <c r="E39" s="304"/>
      <c r="F39" s="292"/>
      <c r="G39" s="202"/>
      <c r="H39" s="202"/>
      <c r="I39" s="293"/>
      <c r="J39" s="293"/>
      <c r="K39" s="202"/>
      <c r="L39" s="202"/>
      <c r="M39" s="202"/>
      <c r="N39" s="294"/>
      <c r="O39" s="149"/>
    </row>
    <row r="40" customFormat="false" ht="12" hidden="false" customHeight="false" outlineLevel="0" collapsed="false">
      <c r="A40" s="439"/>
      <c r="B40" s="149"/>
      <c r="C40" s="182" t="s">
        <v>149</v>
      </c>
      <c r="D40" s="184" t="s">
        <v>180</v>
      </c>
      <c r="E40" s="187" t="s">
        <v>181</v>
      </c>
      <c r="F40" s="173"/>
      <c r="G40" s="173"/>
      <c r="H40" s="173"/>
      <c r="I40" s="173"/>
      <c r="J40" s="173"/>
      <c r="K40" s="173"/>
      <c r="L40" s="173"/>
      <c r="M40" s="173"/>
      <c r="N40" s="173"/>
      <c r="O40" s="149"/>
    </row>
    <row r="41" customFormat="false" ht="12" hidden="true" customHeight="false" outlineLevel="0" collapsed="false">
      <c r="A41" s="439"/>
      <c r="B41" s="149"/>
      <c r="C41" s="188"/>
      <c r="D41" s="184" t="s">
        <v>182</v>
      </c>
      <c r="E41" s="287"/>
      <c r="F41" s="443"/>
      <c r="G41" s="443"/>
      <c r="H41" s="443"/>
      <c r="I41" s="444"/>
      <c r="J41" s="444"/>
      <c r="K41" s="445"/>
      <c r="L41" s="445"/>
      <c r="M41" s="445"/>
      <c r="N41" s="445"/>
      <c r="O41" s="149"/>
    </row>
    <row r="42" customFormat="false" ht="12" hidden="false" customHeight="false" outlineLevel="0" collapsed="false">
      <c r="A42" s="439"/>
      <c r="B42" s="149"/>
      <c r="C42" s="188"/>
      <c r="D42" s="184"/>
      <c r="E42" s="304"/>
      <c r="F42" s="292"/>
      <c r="G42" s="202"/>
      <c r="H42" s="202"/>
      <c r="I42" s="293"/>
      <c r="J42" s="293"/>
      <c r="K42" s="202"/>
      <c r="L42" s="202"/>
      <c r="M42" s="202"/>
      <c r="N42" s="294"/>
      <c r="O42" s="149"/>
    </row>
    <row r="43" customFormat="false" ht="12" hidden="false" customHeight="false" outlineLevel="0" collapsed="false">
      <c r="A43" s="439"/>
      <c r="B43" s="149"/>
      <c r="C43" s="182" t="s">
        <v>149</v>
      </c>
      <c r="D43" s="184" t="s">
        <v>184</v>
      </c>
      <c r="E43" s="187" t="s">
        <v>185</v>
      </c>
      <c r="F43" s="173"/>
      <c r="G43" s="173"/>
      <c r="H43" s="173"/>
      <c r="I43" s="173"/>
      <c r="J43" s="173"/>
      <c r="K43" s="173"/>
      <c r="L43" s="173"/>
      <c r="M43" s="173"/>
      <c r="N43" s="173"/>
      <c r="O43" s="149"/>
    </row>
    <row r="44" customFormat="false" ht="12" hidden="true" customHeight="false" outlineLevel="0" collapsed="false">
      <c r="A44" s="439"/>
      <c r="B44" s="149"/>
      <c r="C44" s="188"/>
      <c r="D44" s="184" t="s">
        <v>186</v>
      </c>
      <c r="E44" s="287"/>
      <c r="F44" s="443"/>
      <c r="G44" s="443"/>
      <c r="H44" s="443"/>
      <c r="I44" s="444"/>
      <c r="J44" s="444"/>
      <c r="K44" s="445"/>
      <c r="L44" s="445"/>
      <c r="M44" s="445"/>
      <c r="N44" s="445"/>
      <c r="O44" s="149"/>
    </row>
    <row r="45" customFormat="false" ht="12" hidden="false" customHeight="false" outlineLevel="0" collapsed="false">
      <c r="A45" s="439"/>
      <c r="B45" s="149"/>
      <c r="C45" s="188"/>
      <c r="D45" s="184"/>
      <c r="E45" s="304"/>
      <c r="F45" s="292"/>
      <c r="G45" s="202"/>
      <c r="H45" s="202"/>
      <c r="I45" s="293"/>
      <c r="J45" s="293"/>
      <c r="K45" s="202"/>
      <c r="L45" s="202"/>
      <c r="M45" s="202"/>
      <c r="N45" s="294"/>
      <c r="O45" s="149"/>
    </row>
    <row r="46" customFormat="false" ht="12" hidden="false" customHeight="false" outlineLevel="0" collapsed="false">
      <c r="A46" s="439"/>
      <c r="B46" s="149"/>
      <c r="C46" s="182" t="s">
        <v>149</v>
      </c>
      <c r="D46" s="184" t="s">
        <v>188</v>
      </c>
      <c r="E46" s="187" t="s">
        <v>189</v>
      </c>
      <c r="F46" s="173"/>
      <c r="G46" s="173"/>
      <c r="H46" s="173"/>
      <c r="I46" s="173"/>
      <c r="J46" s="173"/>
      <c r="K46" s="173"/>
      <c r="L46" s="173"/>
      <c r="M46" s="173"/>
      <c r="N46" s="173"/>
      <c r="O46" s="149"/>
    </row>
    <row r="47" customFormat="false" ht="12" hidden="true" customHeight="false" outlineLevel="0" collapsed="false">
      <c r="A47" s="439"/>
      <c r="B47" s="149"/>
      <c r="C47" s="188"/>
      <c r="D47" s="184" t="s">
        <v>190</v>
      </c>
      <c r="E47" s="287"/>
      <c r="F47" s="443"/>
      <c r="G47" s="443"/>
      <c r="H47" s="443"/>
      <c r="I47" s="444"/>
      <c r="J47" s="444"/>
      <c r="K47" s="445"/>
      <c r="L47" s="445"/>
      <c r="M47" s="445"/>
      <c r="N47" s="445"/>
      <c r="O47" s="149"/>
    </row>
    <row r="48" customFormat="false" ht="12" hidden="false" customHeight="false" outlineLevel="0" collapsed="false">
      <c r="A48" s="439"/>
      <c r="B48" s="149"/>
      <c r="C48" s="188"/>
      <c r="D48" s="184"/>
      <c r="E48" s="304"/>
      <c r="F48" s="292"/>
      <c r="G48" s="202"/>
      <c r="H48" s="202"/>
      <c r="I48" s="293"/>
      <c r="J48" s="293"/>
      <c r="K48" s="202"/>
      <c r="L48" s="202"/>
      <c r="M48" s="202"/>
      <c r="N48" s="294"/>
      <c r="O48" s="149"/>
    </row>
    <row r="49" customFormat="false" ht="12" hidden="false" customHeight="false" outlineLevel="0" collapsed="false">
      <c r="A49" s="439"/>
      <c r="B49" s="149"/>
      <c r="C49" s="182" t="s">
        <v>149</v>
      </c>
      <c r="D49" s="184" t="s">
        <v>192</v>
      </c>
      <c r="E49" s="185" t="s">
        <v>193</v>
      </c>
      <c r="F49" s="173"/>
      <c r="G49" s="173"/>
      <c r="H49" s="173"/>
      <c r="I49" s="173"/>
      <c r="J49" s="173"/>
      <c r="K49" s="173"/>
      <c r="L49" s="173"/>
      <c r="M49" s="173"/>
      <c r="N49" s="173"/>
      <c r="O49" s="149"/>
    </row>
    <row r="50" customFormat="false" ht="12" hidden="false" customHeight="false" outlineLevel="0" collapsed="false">
      <c r="A50" s="439"/>
      <c r="B50" s="149"/>
      <c r="C50" s="182" t="s">
        <v>149</v>
      </c>
      <c r="D50" s="184" t="s">
        <v>194</v>
      </c>
      <c r="E50" s="186" t="s">
        <v>195</v>
      </c>
      <c r="F50" s="173"/>
      <c r="G50" s="173"/>
      <c r="H50" s="173"/>
      <c r="I50" s="173"/>
      <c r="J50" s="173"/>
      <c r="K50" s="173"/>
      <c r="L50" s="173"/>
      <c r="M50" s="173"/>
      <c r="N50" s="173"/>
      <c r="O50" s="149"/>
    </row>
    <row r="51" customFormat="false" ht="12" hidden="true" customHeight="false" outlineLevel="0" collapsed="false">
      <c r="A51" s="439"/>
      <c r="B51" s="149"/>
      <c r="C51" s="188"/>
      <c r="D51" s="184" t="s">
        <v>196</v>
      </c>
      <c r="E51" s="305"/>
      <c r="F51" s="443"/>
      <c r="G51" s="443"/>
      <c r="H51" s="443"/>
      <c r="I51" s="444"/>
      <c r="J51" s="444"/>
      <c r="K51" s="445"/>
      <c r="L51" s="445"/>
      <c r="M51" s="445"/>
      <c r="N51" s="445"/>
      <c r="O51" s="149"/>
    </row>
    <row r="52" customFormat="false" ht="12" hidden="false" customHeight="false" outlineLevel="0" collapsed="false">
      <c r="A52" s="439"/>
      <c r="B52" s="149"/>
      <c r="C52" s="188"/>
      <c r="D52" s="184"/>
      <c r="E52" s="225"/>
      <c r="F52" s="292"/>
      <c r="G52" s="202"/>
      <c r="H52" s="202"/>
      <c r="I52" s="293"/>
      <c r="J52" s="293"/>
      <c r="K52" s="202"/>
      <c r="L52" s="202"/>
      <c r="M52" s="202"/>
      <c r="N52" s="294"/>
      <c r="O52" s="149"/>
    </row>
    <row r="53" customFormat="false" ht="12" hidden="false" customHeight="false" outlineLevel="0" collapsed="false">
      <c r="A53" s="439"/>
      <c r="B53" s="149"/>
      <c r="C53" s="182" t="s">
        <v>149</v>
      </c>
      <c r="D53" s="184" t="s">
        <v>198</v>
      </c>
      <c r="E53" s="186" t="s">
        <v>199</v>
      </c>
      <c r="F53" s="173"/>
      <c r="G53" s="173"/>
      <c r="H53" s="173"/>
      <c r="I53" s="173"/>
      <c r="J53" s="173"/>
      <c r="K53" s="173"/>
      <c r="L53" s="173"/>
      <c r="M53" s="173"/>
      <c r="N53" s="173"/>
      <c r="O53" s="149"/>
    </row>
    <row r="54" customFormat="false" ht="12" hidden="true" customHeight="false" outlineLevel="0" collapsed="false">
      <c r="A54" s="439"/>
      <c r="B54" s="149"/>
      <c r="C54" s="188"/>
      <c r="D54" s="184" t="s">
        <v>200</v>
      </c>
      <c r="E54" s="305"/>
      <c r="F54" s="443"/>
      <c r="G54" s="443"/>
      <c r="H54" s="443"/>
      <c r="I54" s="444"/>
      <c r="J54" s="444"/>
      <c r="K54" s="445"/>
      <c r="L54" s="445"/>
      <c r="M54" s="445"/>
      <c r="N54" s="445"/>
      <c r="O54" s="149"/>
    </row>
    <row r="55" customFormat="false" ht="12" hidden="false" customHeight="false" outlineLevel="0" collapsed="false">
      <c r="A55" s="439"/>
      <c r="B55" s="149"/>
      <c r="C55" s="188"/>
      <c r="D55" s="184"/>
      <c r="E55" s="225"/>
      <c r="F55" s="292"/>
      <c r="G55" s="202"/>
      <c r="H55" s="202"/>
      <c r="I55" s="293"/>
      <c r="J55" s="293"/>
      <c r="K55" s="202"/>
      <c r="L55" s="202"/>
      <c r="M55" s="202"/>
      <c r="N55" s="294"/>
      <c r="O55" s="149"/>
    </row>
    <row r="56" customFormat="false" ht="12" hidden="false" customHeight="false" outlineLevel="0" collapsed="false">
      <c r="A56" s="439"/>
      <c r="B56" s="149"/>
      <c r="C56" s="182" t="s">
        <v>149</v>
      </c>
      <c r="D56" s="184" t="s">
        <v>202</v>
      </c>
      <c r="E56" s="186" t="s">
        <v>203</v>
      </c>
      <c r="F56" s="173"/>
      <c r="G56" s="173"/>
      <c r="H56" s="173"/>
      <c r="I56" s="173"/>
      <c r="J56" s="173"/>
      <c r="K56" s="173"/>
      <c r="L56" s="173"/>
      <c r="M56" s="173"/>
      <c r="N56" s="173"/>
      <c r="O56" s="149"/>
    </row>
    <row r="57" customFormat="false" ht="12" hidden="true" customHeight="false" outlineLevel="0" collapsed="false">
      <c r="A57" s="439"/>
      <c r="B57" s="149"/>
      <c r="C57" s="188"/>
      <c r="D57" s="184" t="s">
        <v>204</v>
      </c>
      <c r="E57" s="305"/>
      <c r="F57" s="443"/>
      <c r="G57" s="443"/>
      <c r="H57" s="443"/>
      <c r="I57" s="444"/>
      <c r="J57" s="444"/>
      <c r="K57" s="445"/>
      <c r="L57" s="445"/>
      <c r="M57" s="445"/>
      <c r="N57" s="445"/>
      <c r="O57" s="149"/>
    </row>
    <row r="58" customFormat="false" ht="12" hidden="false" customHeight="false" outlineLevel="0" collapsed="false">
      <c r="A58" s="439"/>
      <c r="B58" s="149"/>
      <c r="C58" s="188"/>
      <c r="D58" s="184"/>
      <c r="E58" s="225"/>
      <c r="F58" s="292"/>
      <c r="G58" s="202"/>
      <c r="H58" s="202"/>
      <c r="I58" s="293"/>
      <c r="J58" s="293"/>
      <c r="K58" s="202"/>
      <c r="L58" s="202"/>
      <c r="M58" s="202"/>
      <c r="N58" s="294"/>
      <c r="O58" s="149"/>
    </row>
    <row r="59" customFormat="false" ht="12" hidden="false" customHeight="false" outlineLevel="0" collapsed="false">
      <c r="A59" s="439"/>
      <c r="B59" s="149"/>
      <c r="C59" s="182" t="s">
        <v>149</v>
      </c>
      <c r="D59" s="184" t="s">
        <v>206</v>
      </c>
      <c r="E59" s="185" t="s">
        <v>207</v>
      </c>
      <c r="F59" s="173"/>
      <c r="G59" s="173"/>
      <c r="H59" s="173"/>
      <c r="I59" s="173"/>
      <c r="J59" s="173"/>
      <c r="K59" s="173"/>
      <c r="L59" s="173"/>
      <c r="M59" s="173"/>
      <c r="N59" s="173"/>
      <c r="O59" s="149"/>
    </row>
    <row r="60" customFormat="false" ht="12" hidden="true" customHeight="false" outlineLevel="0" collapsed="false">
      <c r="A60" s="439"/>
      <c r="B60" s="149"/>
      <c r="C60" s="188"/>
      <c r="D60" s="184" t="s">
        <v>208</v>
      </c>
      <c r="E60" s="306"/>
      <c r="F60" s="443"/>
      <c r="G60" s="443"/>
      <c r="H60" s="443"/>
      <c r="I60" s="444"/>
      <c r="J60" s="444"/>
      <c r="K60" s="445"/>
      <c r="L60" s="445"/>
      <c r="M60" s="445"/>
      <c r="N60" s="445"/>
      <c r="O60" s="149"/>
    </row>
    <row r="61" customFormat="false" ht="12" hidden="false" customHeight="false" outlineLevel="0" collapsed="false">
      <c r="A61" s="439"/>
      <c r="B61" s="149"/>
      <c r="C61" s="188"/>
      <c r="D61" s="184"/>
      <c r="E61" s="307"/>
      <c r="F61" s="292"/>
      <c r="G61" s="202"/>
      <c r="H61" s="202"/>
      <c r="I61" s="293"/>
      <c r="J61" s="293"/>
      <c r="K61" s="202"/>
      <c r="L61" s="202"/>
      <c r="M61" s="202"/>
      <c r="N61" s="294"/>
      <c r="O61" s="149"/>
    </row>
    <row r="62" customFormat="false" ht="22.5" hidden="false" customHeight="false" outlineLevel="0" collapsed="false">
      <c r="A62" s="439"/>
      <c r="B62" s="149"/>
      <c r="C62" s="182" t="s">
        <v>149</v>
      </c>
      <c r="D62" s="177" t="s">
        <v>210</v>
      </c>
      <c r="E62" s="247" t="s">
        <v>211</v>
      </c>
      <c r="F62" s="179"/>
      <c r="G62" s="179"/>
      <c r="H62" s="179"/>
      <c r="I62" s="179"/>
      <c r="J62" s="179"/>
      <c r="K62" s="179"/>
      <c r="L62" s="179"/>
      <c r="M62" s="179"/>
      <c r="N62" s="173"/>
      <c r="O62" s="149"/>
    </row>
    <row r="63" customFormat="false" ht="12" hidden="false" customHeight="false" outlineLevel="0" collapsed="false">
      <c r="A63" s="439"/>
      <c r="B63" s="149"/>
      <c r="C63" s="182" t="s">
        <v>149</v>
      </c>
      <c r="D63" s="184" t="s">
        <v>212</v>
      </c>
      <c r="E63" s="185" t="s">
        <v>153</v>
      </c>
      <c r="F63" s="179"/>
      <c r="G63" s="179"/>
      <c r="H63" s="179"/>
      <c r="I63" s="179"/>
      <c r="J63" s="179"/>
      <c r="K63" s="179"/>
      <c r="L63" s="179"/>
      <c r="M63" s="179"/>
      <c r="N63" s="173"/>
      <c r="O63" s="149"/>
    </row>
    <row r="64" customFormat="false" ht="12" hidden="false" customHeight="false" outlineLevel="0" collapsed="false">
      <c r="A64" s="439"/>
      <c r="B64" s="149"/>
      <c r="C64" s="182" t="s">
        <v>149</v>
      </c>
      <c r="D64" s="184" t="s">
        <v>213</v>
      </c>
      <c r="E64" s="186" t="s">
        <v>155</v>
      </c>
      <c r="F64" s="179"/>
      <c r="G64" s="179"/>
      <c r="H64" s="179"/>
      <c r="I64" s="179"/>
      <c r="J64" s="179"/>
      <c r="K64" s="179"/>
      <c r="L64" s="179"/>
      <c r="M64" s="179"/>
      <c r="N64" s="173"/>
      <c r="O64" s="149"/>
    </row>
    <row r="65" customFormat="false" ht="12" hidden="false" customHeight="false" outlineLevel="0" collapsed="false">
      <c r="A65" s="439"/>
      <c r="B65" s="149"/>
      <c r="C65" s="182" t="s">
        <v>149</v>
      </c>
      <c r="D65" s="184" t="s">
        <v>214</v>
      </c>
      <c r="E65" s="187" t="s">
        <v>157</v>
      </c>
      <c r="F65" s="173"/>
      <c r="G65" s="173"/>
      <c r="H65" s="173"/>
      <c r="I65" s="173"/>
      <c r="J65" s="173"/>
      <c r="K65" s="173"/>
      <c r="L65" s="173"/>
      <c r="M65" s="173"/>
      <c r="N65" s="173"/>
      <c r="O65" s="149"/>
    </row>
    <row r="66" customFormat="false" ht="12" hidden="true" customHeight="false" outlineLevel="0" collapsed="false">
      <c r="A66" s="439"/>
      <c r="B66" s="149"/>
      <c r="C66" s="188"/>
      <c r="D66" s="184" t="s">
        <v>215</v>
      </c>
      <c r="E66" s="287"/>
      <c r="F66" s="443"/>
      <c r="G66" s="443"/>
      <c r="H66" s="443"/>
      <c r="I66" s="444"/>
      <c r="J66" s="444"/>
      <c r="K66" s="445"/>
      <c r="L66" s="445"/>
      <c r="M66" s="445"/>
      <c r="N66" s="445"/>
      <c r="O66" s="149"/>
    </row>
    <row r="67" customFormat="false" ht="12" hidden="false" customHeight="false" outlineLevel="0" collapsed="false">
      <c r="A67" s="439"/>
      <c r="B67" s="149"/>
      <c r="C67" s="188"/>
      <c r="D67" s="184"/>
      <c r="E67" s="291"/>
      <c r="F67" s="292"/>
      <c r="G67" s="202"/>
      <c r="H67" s="202"/>
      <c r="I67" s="293"/>
      <c r="J67" s="293"/>
      <c r="K67" s="202"/>
      <c r="L67" s="202"/>
      <c r="M67" s="202"/>
      <c r="N67" s="294"/>
      <c r="O67" s="149"/>
    </row>
    <row r="68" customFormat="false" ht="12" hidden="false" customHeight="false" outlineLevel="0" collapsed="false">
      <c r="A68" s="439"/>
      <c r="B68" s="149"/>
      <c r="C68" s="182" t="s">
        <v>149</v>
      </c>
      <c r="D68" s="184" t="s">
        <v>217</v>
      </c>
      <c r="E68" s="187" t="s">
        <v>163</v>
      </c>
      <c r="F68" s="173"/>
      <c r="G68" s="173"/>
      <c r="H68" s="173"/>
      <c r="I68" s="173"/>
      <c r="J68" s="173"/>
      <c r="K68" s="173"/>
      <c r="L68" s="173"/>
      <c r="M68" s="173"/>
      <c r="N68" s="173"/>
      <c r="O68" s="149"/>
    </row>
    <row r="69" customFormat="false" ht="12" hidden="true" customHeight="false" outlineLevel="0" collapsed="false">
      <c r="A69" s="439"/>
      <c r="B69" s="149"/>
      <c r="C69" s="188"/>
      <c r="D69" s="184" t="s">
        <v>218</v>
      </c>
      <c r="E69" s="287"/>
      <c r="F69" s="443"/>
      <c r="G69" s="443"/>
      <c r="H69" s="443"/>
      <c r="I69" s="444"/>
      <c r="J69" s="444"/>
      <c r="K69" s="445"/>
      <c r="L69" s="445"/>
      <c r="M69" s="445"/>
      <c r="N69" s="445"/>
      <c r="O69" s="149"/>
    </row>
    <row r="70" customFormat="false" ht="12" hidden="false" customHeight="false" outlineLevel="0" collapsed="false">
      <c r="A70" s="439"/>
      <c r="B70" s="149"/>
      <c r="C70" s="188"/>
      <c r="D70" s="184"/>
      <c r="E70" s="304"/>
      <c r="F70" s="292"/>
      <c r="G70" s="202"/>
      <c r="H70" s="202"/>
      <c r="I70" s="293"/>
      <c r="J70" s="293"/>
      <c r="K70" s="202"/>
      <c r="L70" s="202"/>
      <c r="M70" s="202"/>
      <c r="N70" s="294"/>
      <c r="O70" s="149"/>
    </row>
    <row r="71" customFormat="false" ht="12" hidden="false" customHeight="false" outlineLevel="0" collapsed="false">
      <c r="A71" s="439"/>
      <c r="B71" s="149"/>
      <c r="C71" s="182" t="s">
        <v>149</v>
      </c>
      <c r="D71" s="184" t="s">
        <v>220</v>
      </c>
      <c r="E71" s="187" t="s">
        <v>167</v>
      </c>
      <c r="F71" s="173"/>
      <c r="G71" s="173"/>
      <c r="H71" s="173"/>
      <c r="I71" s="173"/>
      <c r="J71" s="173"/>
      <c r="K71" s="173"/>
      <c r="L71" s="173"/>
      <c r="M71" s="173"/>
      <c r="N71" s="173"/>
      <c r="O71" s="149"/>
    </row>
    <row r="72" customFormat="false" ht="12" hidden="true" customHeight="false" outlineLevel="0" collapsed="false">
      <c r="A72" s="439"/>
      <c r="B72" s="149"/>
      <c r="C72" s="188"/>
      <c r="D72" s="184" t="s">
        <v>221</v>
      </c>
      <c r="E72" s="287"/>
      <c r="F72" s="443"/>
      <c r="G72" s="443"/>
      <c r="H72" s="443"/>
      <c r="I72" s="444"/>
      <c r="J72" s="444"/>
      <c r="K72" s="445"/>
      <c r="L72" s="445"/>
      <c r="M72" s="445"/>
      <c r="N72" s="445"/>
      <c r="O72" s="149"/>
    </row>
    <row r="73" customFormat="false" ht="12" hidden="false" customHeight="false" outlineLevel="0" collapsed="false">
      <c r="A73" s="439"/>
      <c r="B73" s="149"/>
      <c r="C73" s="188"/>
      <c r="D73" s="184"/>
      <c r="E73" s="304"/>
      <c r="F73" s="292"/>
      <c r="G73" s="202"/>
      <c r="H73" s="202"/>
      <c r="I73" s="293"/>
      <c r="J73" s="293"/>
      <c r="K73" s="202"/>
      <c r="L73" s="202"/>
      <c r="M73" s="202"/>
      <c r="N73" s="294"/>
      <c r="O73" s="149"/>
    </row>
    <row r="74" customFormat="false" ht="12" hidden="false" customHeight="false" outlineLevel="0" collapsed="false">
      <c r="A74" s="439"/>
      <c r="B74" s="149"/>
      <c r="C74" s="182" t="s">
        <v>149</v>
      </c>
      <c r="D74" s="184" t="s">
        <v>223</v>
      </c>
      <c r="E74" s="187" t="s">
        <v>171</v>
      </c>
      <c r="F74" s="173"/>
      <c r="G74" s="173"/>
      <c r="H74" s="173"/>
      <c r="I74" s="173"/>
      <c r="J74" s="173"/>
      <c r="K74" s="173"/>
      <c r="L74" s="173"/>
      <c r="M74" s="173"/>
      <c r="N74" s="173"/>
      <c r="O74" s="149"/>
    </row>
    <row r="75" customFormat="false" ht="12" hidden="true" customHeight="false" outlineLevel="0" collapsed="false">
      <c r="A75" s="439"/>
      <c r="B75" s="149"/>
      <c r="C75" s="188"/>
      <c r="D75" s="184" t="s">
        <v>224</v>
      </c>
      <c r="E75" s="287"/>
      <c r="F75" s="443"/>
      <c r="G75" s="443"/>
      <c r="H75" s="443"/>
      <c r="I75" s="444"/>
      <c r="J75" s="444"/>
      <c r="K75" s="445"/>
      <c r="L75" s="445"/>
      <c r="M75" s="445"/>
      <c r="N75" s="445"/>
      <c r="O75" s="149"/>
    </row>
    <row r="76" customFormat="false" ht="12" hidden="false" customHeight="false" outlineLevel="0" collapsed="false">
      <c r="A76" s="439"/>
      <c r="B76" s="149"/>
      <c r="C76" s="188"/>
      <c r="D76" s="184"/>
      <c r="E76" s="304"/>
      <c r="F76" s="292"/>
      <c r="G76" s="202"/>
      <c r="H76" s="202"/>
      <c r="I76" s="293"/>
      <c r="J76" s="293"/>
      <c r="K76" s="202"/>
      <c r="L76" s="202"/>
      <c r="M76" s="202"/>
      <c r="N76" s="294"/>
      <c r="O76" s="149"/>
    </row>
    <row r="77" customFormat="false" ht="12" hidden="false" customHeight="false" outlineLevel="0" collapsed="false">
      <c r="A77" s="439"/>
      <c r="B77" s="149"/>
      <c r="C77" s="182" t="s">
        <v>149</v>
      </c>
      <c r="D77" s="184" t="s">
        <v>226</v>
      </c>
      <c r="E77" s="186" t="s">
        <v>175</v>
      </c>
      <c r="F77" s="179"/>
      <c r="G77" s="179"/>
      <c r="H77" s="179"/>
      <c r="I77" s="179"/>
      <c r="J77" s="179"/>
      <c r="K77" s="179"/>
      <c r="L77" s="179"/>
      <c r="M77" s="179"/>
      <c r="N77" s="173"/>
      <c r="O77" s="149"/>
    </row>
    <row r="78" customFormat="false" ht="12" hidden="false" customHeight="false" outlineLevel="0" collapsed="false">
      <c r="A78" s="439"/>
      <c r="B78" s="149"/>
      <c r="C78" s="182" t="s">
        <v>149</v>
      </c>
      <c r="D78" s="184" t="s">
        <v>227</v>
      </c>
      <c r="E78" s="187" t="s">
        <v>177</v>
      </c>
      <c r="F78" s="173"/>
      <c r="G78" s="173"/>
      <c r="H78" s="173"/>
      <c r="I78" s="173"/>
      <c r="J78" s="173"/>
      <c r="K78" s="173"/>
      <c r="L78" s="173"/>
      <c r="M78" s="173"/>
      <c r="N78" s="173"/>
      <c r="O78" s="149"/>
    </row>
    <row r="79" customFormat="false" ht="12" hidden="true" customHeight="false" outlineLevel="0" collapsed="false">
      <c r="A79" s="439"/>
      <c r="B79" s="149"/>
      <c r="C79" s="188"/>
      <c r="D79" s="184" t="s">
        <v>228</v>
      </c>
      <c r="E79" s="287"/>
      <c r="F79" s="443"/>
      <c r="G79" s="443"/>
      <c r="H79" s="443"/>
      <c r="I79" s="444"/>
      <c r="J79" s="444"/>
      <c r="K79" s="445"/>
      <c r="L79" s="445"/>
      <c r="M79" s="445"/>
      <c r="N79" s="445"/>
      <c r="O79" s="149"/>
    </row>
    <row r="80" customFormat="false" ht="12" hidden="false" customHeight="false" outlineLevel="0" collapsed="false">
      <c r="A80" s="439"/>
      <c r="B80" s="149"/>
      <c r="C80" s="188"/>
      <c r="D80" s="184"/>
      <c r="E80" s="304"/>
      <c r="F80" s="292"/>
      <c r="G80" s="202"/>
      <c r="H80" s="202"/>
      <c r="I80" s="293"/>
      <c r="J80" s="293"/>
      <c r="K80" s="202"/>
      <c r="L80" s="202"/>
      <c r="M80" s="202"/>
      <c r="N80" s="294"/>
      <c r="O80" s="149"/>
    </row>
    <row r="81" customFormat="false" ht="12" hidden="false" customHeight="false" outlineLevel="0" collapsed="false">
      <c r="A81" s="439"/>
      <c r="B81" s="149"/>
      <c r="C81" s="182" t="s">
        <v>149</v>
      </c>
      <c r="D81" s="184" t="s">
        <v>230</v>
      </c>
      <c r="E81" s="187" t="s">
        <v>181</v>
      </c>
      <c r="F81" s="173"/>
      <c r="G81" s="173"/>
      <c r="H81" s="173"/>
      <c r="I81" s="173"/>
      <c r="J81" s="173"/>
      <c r="K81" s="173"/>
      <c r="L81" s="173"/>
      <c r="M81" s="173"/>
      <c r="N81" s="173"/>
      <c r="O81" s="149"/>
    </row>
    <row r="82" customFormat="false" ht="12" hidden="true" customHeight="false" outlineLevel="0" collapsed="false">
      <c r="A82" s="439"/>
      <c r="B82" s="149"/>
      <c r="C82" s="188"/>
      <c r="D82" s="184" t="s">
        <v>231</v>
      </c>
      <c r="E82" s="287"/>
      <c r="F82" s="443"/>
      <c r="G82" s="443"/>
      <c r="H82" s="443"/>
      <c r="I82" s="444"/>
      <c r="J82" s="444"/>
      <c r="K82" s="445"/>
      <c r="L82" s="445"/>
      <c r="M82" s="445"/>
      <c r="N82" s="445"/>
      <c r="O82" s="149"/>
    </row>
    <row r="83" customFormat="false" ht="12" hidden="false" customHeight="false" outlineLevel="0" collapsed="false">
      <c r="A83" s="439"/>
      <c r="B83" s="149"/>
      <c r="C83" s="188"/>
      <c r="D83" s="184"/>
      <c r="E83" s="304"/>
      <c r="F83" s="292"/>
      <c r="G83" s="202"/>
      <c r="H83" s="202"/>
      <c r="I83" s="293"/>
      <c r="J83" s="293"/>
      <c r="K83" s="202"/>
      <c r="L83" s="202"/>
      <c r="M83" s="202"/>
      <c r="N83" s="294"/>
      <c r="O83" s="149"/>
    </row>
    <row r="84" customFormat="false" ht="12" hidden="false" customHeight="false" outlineLevel="0" collapsed="false">
      <c r="A84" s="439"/>
      <c r="B84" s="149"/>
      <c r="C84" s="182" t="s">
        <v>149</v>
      </c>
      <c r="D84" s="184" t="s">
        <v>233</v>
      </c>
      <c r="E84" s="187" t="s">
        <v>185</v>
      </c>
      <c r="F84" s="173"/>
      <c r="G84" s="173"/>
      <c r="H84" s="173"/>
      <c r="I84" s="173"/>
      <c r="J84" s="173"/>
      <c r="K84" s="173"/>
      <c r="L84" s="173"/>
      <c r="M84" s="173"/>
      <c r="N84" s="173"/>
      <c r="O84" s="149"/>
    </row>
    <row r="85" customFormat="false" ht="12" hidden="true" customHeight="false" outlineLevel="0" collapsed="false">
      <c r="A85" s="439"/>
      <c r="B85" s="149"/>
      <c r="C85" s="188"/>
      <c r="D85" s="184" t="s">
        <v>234</v>
      </c>
      <c r="E85" s="287"/>
      <c r="F85" s="443"/>
      <c r="G85" s="443"/>
      <c r="H85" s="443"/>
      <c r="I85" s="444"/>
      <c r="J85" s="444"/>
      <c r="K85" s="445"/>
      <c r="L85" s="445"/>
      <c r="M85" s="445"/>
      <c r="N85" s="445"/>
      <c r="O85" s="149"/>
    </row>
    <row r="86" customFormat="false" ht="12" hidden="false" customHeight="false" outlineLevel="0" collapsed="false">
      <c r="A86" s="439"/>
      <c r="B86" s="149"/>
      <c r="C86" s="188"/>
      <c r="D86" s="184"/>
      <c r="E86" s="304"/>
      <c r="F86" s="292"/>
      <c r="G86" s="202"/>
      <c r="H86" s="202"/>
      <c r="I86" s="293"/>
      <c r="J86" s="293"/>
      <c r="K86" s="202"/>
      <c r="L86" s="202"/>
      <c r="M86" s="202"/>
      <c r="N86" s="294"/>
      <c r="O86" s="149"/>
    </row>
    <row r="87" customFormat="false" ht="12" hidden="false" customHeight="false" outlineLevel="0" collapsed="false">
      <c r="A87" s="439"/>
      <c r="B87" s="149"/>
      <c r="C87" s="182" t="s">
        <v>149</v>
      </c>
      <c r="D87" s="184" t="s">
        <v>236</v>
      </c>
      <c r="E87" s="187" t="s">
        <v>189</v>
      </c>
      <c r="F87" s="173"/>
      <c r="G87" s="173"/>
      <c r="H87" s="173"/>
      <c r="I87" s="173"/>
      <c r="J87" s="173"/>
      <c r="K87" s="173"/>
      <c r="L87" s="173"/>
      <c r="M87" s="173"/>
      <c r="N87" s="173"/>
      <c r="O87" s="149"/>
    </row>
    <row r="88" customFormat="false" ht="12" hidden="true" customHeight="false" outlineLevel="0" collapsed="false">
      <c r="A88" s="439"/>
      <c r="B88" s="149"/>
      <c r="C88" s="188"/>
      <c r="D88" s="184" t="s">
        <v>237</v>
      </c>
      <c r="E88" s="287"/>
      <c r="F88" s="443"/>
      <c r="G88" s="443"/>
      <c r="H88" s="443"/>
      <c r="I88" s="444"/>
      <c r="J88" s="444"/>
      <c r="K88" s="445"/>
      <c r="L88" s="445"/>
      <c r="M88" s="445"/>
      <c r="N88" s="445"/>
      <c r="O88" s="149"/>
    </row>
    <row r="89" customFormat="false" ht="12" hidden="false" customHeight="false" outlineLevel="0" collapsed="false">
      <c r="A89" s="439"/>
      <c r="B89" s="149"/>
      <c r="C89" s="188"/>
      <c r="D89" s="184"/>
      <c r="E89" s="304"/>
      <c r="F89" s="292"/>
      <c r="G89" s="202"/>
      <c r="H89" s="202"/>
      <c r="I89" s="293"/>
      <c r="J89" s="293"/>
      <c r="K89" s="202"/>
      <c r="L89" s="202"/>
      <c r="M89" s="202"/>
      <c r="N89" s="294"/>
      <c r="O89" s="149"/>
    </row>
    <row r="90" customFormat="false" ht="12" hidden="false" customHeight="false" outlineLevel="0" collapsed="false">
      <c r="A90" s="439"/>
      <c r="B90" s="149"/>
      <c r="C90" s="182" t="s">
        <v>149</v>
      </c>
      <c r="D90" s="184" t="s">
        <v>239</v>
      </c>
      <c r="E90" s="185" t="s">
        <v>193</v>
      </c>
      <c r="F90" s="173"/>
      <c r="G90" s="173"/>
      <c r="H90" s="173"/>
      <c r="I90" s="173"/>
      <c r="J90" s="173"/>
      <c r="K90" s="173"/>
      <c r="L90" s="173"/>
      <c r="M90" s="173"/>
      <c r="N90" s="173"/>
      <c r="O90" s="149"/>
    </row>
    <row r="91" customFormat="false" ht="12" hidden="false" customHeight="false" outlineLevel="0" collapsed="false">
      <c r="A91" s="439"/>
      <c r="B91" s="149"/>
      <c r="C91" s="182" t="s">
        <v>149</v>
      </c>
      <c r="D91" s="184" t="s">
        <v>240</v>
      </c>
      <c r="E91" s="186" t="s">
        <v>195</v>
      </c>
      <c r="F91" s="173"/>
      <c r="G91" s="173"/>
      <c r="H91" s="173"/>
      <c r="I91" s="173"/>
      <c r="J91" s="173"/>
      <c r="K91" s="173"/>
      <c r="L91" s="173"/>
      <c r="M91" s="173"/>
      <c r="N91" s="173"/>
      <c r="O91" s="149"/>
    </row>
    <row r="92" customFormat="false" ht="12" hidden="true" customHeight="false" outlineLevel="0" collapsed="false">
      <c r="A92" s="439"/>
      <c r="B92" s="149"/>
      <c r="C92" s="188"/>
      <c r="D92" s="184" t="s">
        <v>241</v>
      </c>
      <c r="E92" s="305"/>
      <c r="F92" s="443"/>
      <c r="G92" s="443"/>
      <c r="H92" s="443"/>
      <c r="I92" s="444"/>
      <c r="J92" s="444"/>
      <c r="K92" s="445"/>
      <c r="L92" s="445"/>
      <c r="M92" s="445"/>
      <c r="N92" s="445"/>
      <c r="O92" s="149"/>
    </row>
    <row r="93" customFormat="false" ht="12" hidden="false" customHeight="false" outlineLevel="0" collapsed="false">
      <c r="A93" s="439"/>
      <c r="B93" s="149"/>
      <c r="C93" s="188"/>
      <c r="D93" s="184"/>
      <c r="E93" s="225"/>
      <c r="F93" s="292"/>
      <c r="G93" s="202"/>
      <c r="H93" s="202"/>
      <c r="I93" s="293"/>
      <c r="J93" s="293"/>
      <c r="K93" s="202"/>
      <c r="L93" s="202"/>
      <c r="M93" s="202"/>
      <c r="N93" s="294"/>
      <c r="O93" s="149"/>
    </row>
    <row r="94" customFormat="false" ht="12" hidden="false" customHeight="false" outlineLevel="0" collapsed="false">
      <c r="A94" s="439"/>
      <c r="B94" s="149"/>
      <c r="C94" s="182" t="s">
        <v>149</v>
      </c>
      <c r="D94" s="184" t="s">
        <v>243</v>
      </c>
      <c r="E94" s="186" t="s">
        <v>199</v>
      </c>
      <c r="F94" s="173"/>
      <c r="G94" s="173"/>
      <c r="H94" s="173"/>
      <c r="I94" s="173"/>
      <c r="J94" s="173"/>
      <c r="K94" s="173"/>
      <c r="L94" s="173"/>
      <c r="M94" s="173"/>
      <c r="N94" s="173"/>
      <c r="O94" s="149"/>
    </row>
    <row r="95" customFormat="false" ht="12" hidden="true" customHeight="false" outlineLevel="0" collapsed="false">
      <c r="A95" s="439"/>
      <c r="B95" s="149"/>
      <c r="C95" s="188"/>
      <c r="D95" s="184" t="s">
        <v>244</v>
      </c>
      <c r="E95" s="305"/>
      <c r="F95" s="443"/>
      <c r="G95" s="443"/>
      <c r="H95" s="443"/>
      <c r="I95" s="444"/>
      <c r="J95" s="444"/>
      <c r="K95" s="445"/>
      <c r="L95" s="445"/>
      <c r="M95" s="445"/>
      <c r="N95" s="445"/>
      <c r="O95" s="149"/>
    </row>
    <row r="96" customFormat="false" ht="12" hidden="false" customHeight="false" outlineLevel="0" collapsed="false">
      <c r="A96" s="439"/>
      <c r="B96" s="149"/>
      <c r="C96" s="188"/>
      <c r="D96" s="184"/>
      <c r="E96" s="225"/>
      <c r="F96" s="292"/>
      <c r="G96" s="202"/>
      <c r="H96" s="202"/>
      <c r="I96" s="293"/>
      <c r="J96" s="293"/>
      <c r="K96" s="202"/>
      <c r="L96" s="202"/>
      <c r="M96" s="202"/>
      <c r="N96" s="294"/>
      <c r="O96" s="149"/>
    </row>
    <row r="97" customFormat="false" ht="12" hidden="false" customHeight="false" outlineLevel="0" collapsed="false">
      <c r="A97" s="439"/>
      <c r="B97" s="149"/>
      <c r="C97" s="182" t="s">
        <v>149</v>
      </c>
      <c r="D97" s="184" t="s">
        <v>246</v>
      </c>
      <c r="E97" s="186" t="s">
        <v>203</v>
      </c>
      <c r="F97" s="173"/>
      <c r="G97" s="173"/>
      <c r="H97" s="173"/>
      <c r="I97" s="173"/>
      <c r="J97" s="173"/>
      <c r="K97" s="173"/>
      <c r="L97" s="173"/>
      <c r="M97" s="173"/>
      <c r="N97" s="173"/>
      <c r="O97" s="149"/>
    </row>
    <row r="98" customFormat="false" ht="12" hidden="true" customHeight="false" outlineLevel="0" collapsed="false">
      <c r="A98" s="439"/>
      <c r="B98" s="149"/>
      <c r="C98" s="188"/>
      <c r="D98" s="184" t="s">
        <v>247</v>
      </c>
      <c r="E98" s="305"/>
      <c r="F98" s="443"/>
      <c r="G98" s="443"/>
      <c r="H98" s="443"/>
      <c r="I98" s="444"/>
      <c r="J98" s="444"/>
      <c r="K98" s="445"/>
      <c r="L98" s="445"/>
      <c r="M98" s="445"/>
      <c r="N98" s="445"/>
      <c r="O98" s="149"/>
    </row>
    <row r="99" customFormat="false" ht="12" hidden="false" customHeight="false" outlineLevel="0" collapsed="false">
      <c r="A99" s="439"/>
      <c r="B99" s="149"/>
      <c r="C99" s="188"/>
      <c r="D99" s="184"/>
      <c r="E99" s="225"/>
      <c r="F99" s="292"/>
      <c r="G99" s="202"/>
      <c r="H99" s="202"/>
      <c r="I99" s="293"/>
      <c r="J99" s="293"/>
      <c r="K99" s="202"/>
      <c r="L99" s="202"/>
      <c r="M99" s="202"/>
      <c r="N99" s="294"/>
      <c r="O99" s="149"/>
    </row>
    <row r="100" customFormat="false" ht="12" hidden="false" customHeight="false" outlineLevel="0" collapsed="false">
      <c r="A100" s="439"/>
      <c r="B100" s="149"/>
      <c r="C100" s="182" t="s">
        <v>149</v>
      </c>
      <c r="D100" s="184" t="s">
        <v>249</v>
      </c>
      <c r="E100" s="185" t="s">
        <v>207</v>
      </c>
      <c r="F100" s="173"/>
      <c r="G100" s="173"/>
      <c r="H100" s="173"/>
      <c r="I100" s="173"/>
      <c r="J100" s="173"/>
      <c r="K100" s="173"/>
      <c r="L100" s="173"/>
      <c r="M100" s="173"/>
      <c r="N100" s="173"/>
      <c r="O100" s="149"/>
    </row>
    <row r="101" customFormat="false" ht="12" hidden="true" customHeight="false" outlineLevel="0" collapsed="false">
      <c r="A101" s="439"/>
      <c r="B101" s="149"/>
      <c r="C101" s="188"/>
      <c r="D101" s="184" t="s">
        <v>250</v>
      </c>
      <c r="E101" s="306"/>
      <c r="F101" s="443"/>
      <c r="G101" s="443"/>
      <c r="H101" s="443"/>
      <c r="I101" s="444"/>
      <c r="J101" s="444"/>
      <c r="K101" s="445"/>
      <c r="L101" s="445"/>
      <c r="M101" s="445"/>
      <c r="N101" s="445"/>
      <c r="O101" s="149"/>
    </row>
    <row r="102" customFormat="false" ht="22.5" hidden="false" customHeight="false" outlineLevel="0" collapsed="false">
      <c r="A102" s="446"/>
      <c r="B102" s="149"/>
      <c r="C102" s="188"/>
      <c r="D102" s="184" t="s">
        <v>252</v>
      </c>
      <c r="E102" s="306" t="str">
        <f aca="false">'Ф.7.1'!E102</f>
        <v>Модернизация оборудования, замена КТПН 250 кВА на КТПН 630 кВА на ТП 26/3 СНТ "Рассвет"</v>
      </c>
      <c r="F102" s="447" t="n">
        <v>0.63</v>
      </c>
      <c r="G102" s="447"/>
      <c r="H102" s="447"/>
      <c r="I102" s="448" t="n">
        <v>2015</v>
      </c>
      <c r="J102" s="448" t="n">
        <v>2015</v>
      </c>
      <c r="K102" s="449"/>
      <c r="L102" s="449"/>
      <c r="M102" s="449"/>
      <c r="N102" s="449"/>
      <c r="O102" s="149"/>
    </row>
    <row r="103" customFormat="false" ht="12" hidden="false" customHeight="false" outlineLevel="0" collapsed="false">
      <c r="A103" s="439"/>
      <c r="B103" s="149"/>
      <c r="C103" s="188"/>
      <c r="D103" s="184"/>
      <c r="E103" s="307"/>
      <c r="F103" s="292"/>
      <c r="G103" s="202"/>
      <c r="H103" s="202"/>
      <c r="I103" s="293"/>
      <c r="J103" s="293"/>
      <c r="K103" s="202"/>
      <c r="L103" s="202"/>
      <c r="M103" s="202"/>
      <c r="N103" s="294"/>
      <c r="O103" s="149"/>
    </row>
    <row r="104" customFormat="false" ht="22.5" hidden="false" customHeight="false" outlineLevel="0" collapsed="false">
      <c r="A104" s="439"/>
      <c r="B104" s="149"/>
      <c r="C104" s="182" t="s">
        <v>149</v>
      </c>
      <c r="D104" s="177" t="s">
        <v>255</v>
      </c>
      <c r="E104" s="213" t="s">
        <v>256</v>
      </c>
      <c r="F104" s="179"/>
      <c r="G104" s="179"/>
      <c r="H104" s="179"/>
      <c r="I104" s="179"/>
      <c r="J104" s="179"/>
      <c r="K104" s="179"/>
      <c r="L104" s="179"/>
      <c r="M104" s="179"/>
      <c r="N104" s="173"/>
      <c r="O104" s="149"/>
    </row>
    <row r="105" customFormat="false" ht="12" hidden="true" customHeight="false" outlineLevel="0" collapsed="false">
      <c r="A105" s="439"/>
      <c r="B105" s="149"/>
      <c r="C105" s="188"/>
      <c r="D105" s="184" t="s">
        <v>257</v>
      </c>
      <c r="E105" s="309"/>
      <c r="F105" s="443"/>
      <c r="G105" s="443"/>
      <c r="H105" s="443"/>
      <c r="I105" s="444"/>
      <c r="J105" s="444"/>
      <c r="K105" s="445"/>
      <c r="L105" s="445"/>
      <c r="M105" s="445"/>
      <c r="N105" s="445"/>
      <c r="O105" s="149"/>
    </row>
    <row r="106" customFormat="false" ht="12" hidden="false" customHeight="false" outlineLevel="0" collapsed="false">
      <c r="A106" s="439"/>
      <c r="B106" s="149"/>
      <c r="C106" s="188"/>
      <c r="D106" s="184"/>
      <c r="E106" s="310"/>
      <c r="F106" s="292"/>
      <c r="G106" s="202"/>
      <c r="H106" s="202"/>
      <c r="I106" s="293"/>
      <c r="J106" s="293"/>
      <c r="K106" s="202"/>
      <c r="L106" s="202"/>
      <c r="M106" s="202"/>
      <c r="N106" s="294"/>
      <c r="O106" s="149"/>
    </row>
    <row r="107" customFormat="false" ht="12" hidden="false" customHeight="false" outlineLevel="0" collapsed="false">
      <c r="A107" s="439"/>
      <c r="B107" s="149"/>
      <c r="C107" s="182" t="s">
        <v>149</v>
      </c>
      <c r="D107" s="177" t="s">
        <v>259</v>
      </c>
      <c r="E107" s="213" t="s">
        <v>260</v>
      </c>
      <c r="F107" s="179"/>
      <c r="G107" s="179"/>
      <c r="H107" s="179"/>
      <c r="I107" s="179"/>
      <c r="J107" s="179"/>
      <c r="K107" s="179"/>
      <c r="L107" s="179"/>
      <c r="M107" s="179"/>
      <c r="N107" s="173"/>
      <c r="O107" s="149"/>
    </row>
    <row r="108" customFormat="false" ht="12" hidden="true" customHeight="false" outlineLevel="0" collapsed="false">
      <c r="A108" s="439"/>
      <c r="B108" s="149"/>
      <c r="C108" s="188"/>
      <c r="D108" s="184" t="s">
        <v>261</v>
      </c>
      <c r="E108" s="309"/>
      <c r="F108" s="443"/>
      <c r="G108" s="443"/>
      <c r="H108" s="443"/>
      <c r="I108" s="444"/>
      <c r="J108" s="444"/>
      <c r="K108" s="445"/>
      <c r="L108" s="445"/>
      <c r="M108" s="445"/>
      <c r="N108" s="445"/>
      <c r="O108" s="149"/>
    </row>
    <row r="109" customFormat="false" ht="22.5" hidden="false" customHeight="false" outlineLevel="0" collapsed="false">
      <c r="A109" s="446"/>
      <c r="B109" s="149"/>
      <c r="C109" s="188"/>
      <c r="D109" s="184" t="s">
        <v>262</v>
      </c>
      <c r="E109" s="309" t="str">
        <f aca="false">'Ф.7.1'!E109</f>
        <v>Установка систем автоматизации и контроля параметров сети в г.Коммунар: ТП-29, ТП-30</v>
      </c>
      <c r="F109" s="447"/>
      <c r="G109" s="447"/>
      <c r="H109" s="447"/>
      <c r="I109" s="448" t="n">
        <v>2015</v>
      </c>
      <c r="J109" s="448" t="n">
        <v>2019</v>
      </c>
      <c r="K109" s="449"/>
      <c r="L109" s="449"/>
      <c r="M109" s="449"/>
      <c r="N109" s="449"/>
      <c r="O109" s="149"/>
    </row>
    <row r="110" customFormat="false" ht="37.5" hidden="false" customHeight="true" outlineLevel="0" collapsed="false">
      <c r="A110" s="446"/>
      <c r="B110" s="149"/>
      <c r="C110" s="188"/>
      <c r="D110" s="184" t="s">
        <v>264</v>
      </c>
      <c r="E110" s="309" t="str">
        <f aca="false">'Ф.7.1'!E110</f>
        <v>Введение доп. Контролируемых параметров в установках систем автоматизации и контроля параметров сети АСКПС на ТП-26А</v>
      </c>
      <c r="F110" s="447"/>
      <c r="G110" s="447"/>
      <c r="H110" s="447"/>
      <c r="I110" s="448" t="n">
        <v>2015</v>
      </c>
      <c r="J110" s="448" t="n">
        <v>2017</v>
      </c>
      <c r="K110" s="449"/>
      <c r="L110" s="449"/>
      <c r="M110" s="449"/>
      <c r="N110" s="449"/>
      <c r="O110" s="149"/>
    </row>
    <row r="111" customFormat="false" ht="12" hidden="false" customHeight="false" outlineLevel="0" collapsed="false">
      <c r="A111" s="439"/>
      <c r="B111" s="149"/>
      <c r="C111" s="188"/>
      <c r="D111" s="184"/>
      <c r="E111" s="310"/>
      <c r="F111" s="292"/>
      <c r="G111" s="202"/>
      <c r="H111" s="202"/>
      <c r="I111" s="293"/>
      <c r="J111" s="293"/>
      <c r="K111" s="202"/>
      <c r="L111" s="202"/>
      <c r="M111" s="202"/>
      <c r="N111" s="294"/>
      <c r="O111" s="149"/>
    </row>
    <row r="112" customFormat="false" ht="22.5" hidden="false" customHeight="false" outlineLevel="0" collapsed="false">
      <c r="A112" s="439"/>
      <c r="B112" s="149"/>
      <c r="C112" s="182" t="s">
        <v>149</v>
      </c>
      <c r="D112" s="177" t="s">
        <v>267</v>
      </c>
      <c r="E112" s="213" t="s">
        <v>268</v>
      </c>
      <c r="F112" s="179"/>
      <c r="G112" s="179"/>
      <c r="H112" s="179"/>
      <c r="I112" s="179"/>
      <c r="J112" s="179"/>
      <c r="K112" s="179"/>
      <c r="L112" s="179"/>
      <c r="M112" s="179"/>
      <c r="N112" s="173"/>
      <c r="O112" s="149"/>
    </row>
    <row r="113" customFormat="false" ht="12" hidden="true" customHeight="false" outlineLevel="0" collapsed="false">
      <c r="A113" s="439"/>
      <c r="B113" s="149"/>
      <c r="C113" s="188"/>
      <c r="D113" s="184" t="s">
        <v>269</v>
      </c>
      <c r="E113" s="309"/>
      <c r="F113" s="443"/>
      <c r="G113" s="443"/>
      <c r="H113" s="443"/>
      <c r="I113" s="444"/>
      <c r="J113" s="444"/>
      <c r="K113" s="445"/>
      <c r="L113" s="445"/>
      <c r="M113" s="445"/>
      <c r="N113" s="445"/>
      <c r="O113" s="149"/>
    </row>
    <row r="114" customFormat="false" ht="12" hidden="false" customHeight="false" outlineLevel="0" collapsed="false">
      <c r="A114" s="439"/>
      <c r="B114" s="149"/>
      <c r="C114" s="188"/>
      <c r="D114" s="184"/>
      <c r="E114" s="310"/>
      <c r="F114" s="292"/>
      <c r="G114" s="202"/>
      <c r="H114" s="202"/>
      <c r="I114" s="293"/>
      <c r="J114" s="293"/>
      <c r="K114" s="202"/>
      <c r="L114" s="202"/>
      <c r="M114" s="202"/>
      <c r="N114" s="294"/>
      <c r="O114" s="149"/>
    </row>
    <row r="115" customFormat="false" ht="22.5" hidden="false" customHeight="false" outlineLevel="0" collapsed="false">
      <c r="A115" s="439"/>
      <c r="B115" s="149"/>
      <c r="C115" s="182" t="s">
        <v>149</v>
      </c>
      <c r="D115" s="177" t="s">
        <v>271</v>
      </c>
      <c r="E115" s="213" t="s">
        <v>272</v>
      </c>
      <c r="F115" s="179"/>
      <c r="G115" s="179"/>
      <c r="H115" s="179"/>
      <c r="I115" s="179"/>
      <c r="J115" s="179"/>
      <c r="K115" s="179"/>
      <c r="L115" s="179"/>
      <c r="M115" s="179"/>
      <c r="N115" s="173"/>
      <c r="O115" s="149"/>
    </row>
    <row r="116" customFormat="false" ht="12" hidden="false" customHeight="false" outlineLevel="0" collapsed="false">
      <c r="A116" s="439"/>
      <c r="B116" s="149"/>
      <c r="C116" s="182" t="s">
        <v>149</v>
      </c>
      <c r="D116" s="184" t="s">
        <v>273</v>
      </c>
      <c r="E116" s="185" t="s">
        <v>153</v>
      </c>
      <c r="F116" s="179"/>
      <c r="G116" s="179"/>
      <c r="H116" s="179"/>
      <c r="I116" s="179"/>
      <c r="J116" s="179"/>
      <c r="K116" s="179"/>
      <c r="L116" s="179"/>
      <c r="M116" s="179"/>
      <c r="N116" s="173"/>
      <c r="O116" s="149"/>
    </row>
    <row r="117" customFormat="false" ht="12" hidden="false" customHeight="false" outlineLevel="0" collapsed="false">
      <c r="A117" s="439"/>
      <c r="B117" s="149"/>
      <c r="C117" s="182" t="s">
        <v>149</v>
      </c>
      <c r="D117" s="184" t="s">
        <v>274</v>
      </c>
      <c r="E117" s="186" t="s">
        <v>155</v>
      </c>
      <c r="F117" s="179"/>
      <c r="G117" s="179"/>
      <c r="H117" s="179"/>
      <c r="I117" s="179"/>
      <c r="J117" s="179"/>
      <c r="K117" s="179"/>
      <c r="L117" s="179"/>
      <c r="M117" s="179"/>
      <c r="N117" s="173"/>
      <c r="O117" s="149"/>
    </row>
    <row r="118" customFormat="false" ht="12" hidden="false" customHeight="false" outlineLevel="0" collapsed="false">
      <c r="A118" s="439"/>
      <c r="B118" s="149"/>
      <c r="C118" s="182" t="s">
        <v>149</v>
      </c>
      <c r="D118" s="184" t="s">
        <v>275</v>
      </c>
      <c r="E118" s="187" t="s">
        <v>157</v>
      </c>
      <c r="F118" s="173"/>
      <c r="G118" s="173"/>
      <c r="H118" s="173"/>
      <c r="I118" s="173"/>
      <c r="J118" s="173"/>
      <c r="K118" s="173"/>
      <c r="L118" s="173"/>
      <c r="M118" s="173"/>
      <c r="N118" s="173"/>
      <c r="O118" s="149"/>
    </row>
    <row r="119" customFormat="false" ht="12" hidden="true" customHeight="false" outlineLevel="0" collapsed="false">
      <c r="A119" s="439"/>
      <c r="B119" s="149"/>
      <c r="C119" s="188"/>
      <c r="D119" s="184" t="s">
        <v>276</v>
      </c>
      <c r="E119" s="287"/>
      <c r="F119" s="443"/>
      <c r="G119" s="443"/>
      <c r="H119" s="443"/>
      <c r="I119" s="444"/>
      <c r="J119" s="444"/>
      <c r="K119" s="445"/>
      <c r="L119" s="445"/>
      <c r="M119" s="445"/>
      <c r="N119" s="445"/>
      <c r="O119" s="149"/>
    </row>
    <row r="120" customFormat="false" ht="12" hidden="false" customHeight="false" outlineLevel="0" collapsed="false">
      <c r="A120" s="439"/>
      <c r="B120" s="149"/>
      <c r="C120" s="188"/>
      <c r="D120" s="184"/>
      <c r="E120" s="291"/>
      <c r="F120" s="292"/>
      <c r="G120" s="202"/>
      <c r="H120" s="202"/>
      <c r="I120" s="293"/>
      <c r="J120" s="293"/>
      <c r="K120" s="202"/>
      <c r="L120" s="202"/>
      <c r="M120" s="202"/>
      <c r="N120" s="294"/>
      <c r="O120" s="149"/>
    </row>
    <row r="121" customFormat="false" ht="12" hidden="false" customHeight="false" outlineLevel="0" collapsed="false">
      <c r="A121" s="439"/>
      <c r="B121" s="149"/>
      <c r="C121" s="182" t="s">
        <v>149</v>
      </c>
      <c r="D121" s="184" t="s">
        <v>278</v>
      </c>
      <c r="E121" s="187" t="s">
        <v>163</v>
      </c>
      <c r="F121" s="173"/>
      <c r="G121" s="173"/>
      <c r="H121" s="173"/>
      <c r="I121" s="173"/>
      <c r="J121" s="173"/>
      <c r="K121" s="173"/>
      <c r="L121" s="173"/>
      <c r="M121" s="173"/>
      <c r="N121" s="173"/>
      <c r="O121" s="149"/>
    </row>
    <row r="122" customFormat="false" ht="12" hidden="true" customHeight="false" outlineLevel="0" collapsed="false">
      <c r="A122" s="439"/>
      <c r="B122" s="149"/>
      <c r="C122" s="188"/>
      <c r="D122" s="184" t="s">
        <v>279</v>
      </c>
      <c r="E122" s="287"/>
      <c r="F122" s="443"/>
      <c r="G122" s="443"/>
      <c r="H122" s="443"/>
      <c r="I122" s="444"/>
      <c r="J122" s="444"/>
      <c r="K122" s="445"/>
      <c r="L122" s="445"/>
      <c r="M122" s="445"/>
      <c r="N122" s="445"/>
      <c r="O122" s="149"/>
    </row>
    <row r="123" customFormat="false" ht="12" hidden="false" customHeight="false" outlineLevel="0" collapsed="false">
      <c r="A123" s="439"/>
      <c r="B123" s="149"/>
      <c r="C123" s="188"/>
      <c r="D123" s="184"/>
      <c r="E123" s="304"/>
      <c r="F123" s="292"/>
      <c r="G123" s="202"/>
      <c r="H123" s="202"/>
      <c r="I123" s="293"/>
      <c r="J123" s="293"/>
      <c r="K123" s="202"/>
      <c r="L123" s="202"/>
      <c r="M123" s="202"/>
      <c r="N123" s="294"/>
      <c r="O123" s="149"/>
    </row>
    <row r="124" customFormat="false" ht="12" hidden="false" customHeight="false" outlineLevel="0" collapsed="false">
      <c r="A124" s="439"/>
      <c r="B124" s="149"/>
      <c r="C124" s="182" t="s">
        <v>149</v>
      </c>
      <c r="D124" s="184" t="s">
        <v>281</v>
      </c>
      <c r="E124" s="187" t="s">
        <v>167</v>
      </c>
      <c r="F124" s="173"/>
      <c r="G124" s="173"/>
      <c r="H124" s="173"/>
      <c r="I124" s="173"/>
      <c r="J124" s="173"/>
      <c r="K124" s="173"/>
      <c r="L124" s="173"/>
      <c r="M124" s="173"/>
      <c r="N124" s="173"/>
      <c r="O124" s="149"/>
    </row>
    <row r="125" customFormat="false" ht="12" hidden="true" customHeight="false" outlineLevel="0" collapsed="false">
      <c r="A125" s="439"/>
      <c r="B125" s="149"/>
      <c r="C125" s="188"/>
      <c r="D125" s="184" t="s">
        <v>282</v>
      </c>
      <c r="E125" s="287"/>
      <c r="F125" s="443"/>
      <c r="G125" s="443"/>
      <c r="H125" s="443"/>
      <c r="I125" s="444"/>
      <c r="J125" s="444"/>
      <c r="K125" s="445"/>
      <c r="L125" s="445"/>
      <c r="M125" s="445"/>
      <c r="N125" s="445"/>
      <c r="O125" s="149"/>
    </row>
    <row r="126" customFormat="false" ht="12" hidden="false" customHeight="false" outlineLevel="0" collapsed="false">
      <c r="A126" s="439"/>
      <c r="B126" s="149"/>
      <c r="C126" s="188"/>
      <c r="D126" s="184"/>
      <c r="E126" s="304"/>
      <c r="F126" s="292"/>
      <c r="G126" s="202"/>
      <c r="H126" s="202"/>
      <c r="I126" s="293"/>
      <c r="J126" s="293"/>
      <c r="K126" s="202"/>
      <c r="L126" s="202"/>
      <c r="M126" s="202"/>
      <c r="N126" s="294"/>
      <c r="O126" s="149"/>
    </row>
    <row r="127" customFormat="false" ht="12" hidden="false" customHeight="false" outlineLevel="0" collapsed="false">
      <c r="A127" s="439"/>
      <c r="B127" s="149"/>
      <c r="C127" s="182" t="s">
        <v>149</v>
      </c>
      <c r="D127" s="184" t="s">
        <v>284</v>
      </c>
      <c r="E127" s="187" t="s">
        <v>171</v>
      </c>
      <c r="F127" s="173"/>
      <c r="G127" s="173"/>
      <c r="H127" s="173"/>
      <c r="I127" s="173"/>
      <c r="J127" s="173"/>
      <c r="K127" s="173"/>
      <c r="L127" s="173"/>
      <c r="M127" s="173"/>
      <c r="N127" s="173"/>
      <c r="O127" s="149"/>
    </row>
    <row r="128" customFormat="false" ht="12" hidden="true" customHeight="false" outlineLevel="0" collapsed="false">
      <c r="A128" s="439"/>
      <c r="B128" s="149"/>
      <c r="C128" s="188"/>
      <c r="D128" s="184" t="s">
        <v>285</v>
      </c>
      <c r="E128" s="287"/>
      <c r="F128" s="443"/>
      <c r="G128" s="443"/>
      <c r="H128" s="443"/>
      <c r="I128" s="444"/>
      <c r="J128" s="444"/>
      <c r="K128" s="445"/>
      <c r="L128" s="445"/>
      <c r="M128" s="445"/>
      <c r="N128" s="445"/>
      <c r="O128" s="149"/>
    </row>
    <row r="129" customFormat="false" ht="12" hidden="false" customHeight="false" outlineLevel="0" collapsed="false">
      <c r="A129" s="439"/>
      <c r="B129" s="149"/>
      <c r="C129" s="188"/>
      <c r="D129" s="184"/>
      <c r="E129" s="304"/>
      <c r="F129" s="292"/>
      <c r="G129" s="202"/>
      <c r="H129" s="202"/>
      <c r="I129" s="293"/>
      <c r="J129" s="293"/>
      <c r="K129" s="202"/>
      <c r="L129" s="202"/>
      <c r="M129" s="202"/>
      <c r="N129" s="294"/>
      <c r="O129" s="149"/>
    </row>
    <row r="130" customFormat="false" ht="12" hidden="false" customHeight="false" outlineLevel="0" collapsed="false">
      <c r="A130" s="439"/>
      <c r="B130" s="149"/>
      <c r="C130" s="182" t="s">
        <v>149</v>
      </c>
      <c r="D130" s="184" t="s">
        <v>287</v>
      </c>
      <c r="E130" s="186" t="s">
        <v>175</v>
      </c>
      <c r="F130" s="179"/>
      <c r="G130" s="179"/>
      <c r="H130" s="179"/>
      <c r="I130" s="179"/>
      <c r="J130" s="179"/>
      <c r="K130" s="179"/>
      <c r="L130" s="179"/>
      <c r="M130" s="179"/>
      <c r="N130" s="173"/>
      <c r="O130" s="149"/>
    </row>
    <row r="131" customFormat="false" ht="12" hidden="false" customHeight="false" outlineLevel="0" collapsed="false">
      <c r="A131" s="439"/>
      <c r="B131" s="149"/>
      <c r="C131" s="182" t="s">
        <v>149</v>
      </c>
      <c r="D131" s="184" t="s">
        <v>288</v>
      </c>
      <c r="E131" s="187" t="s">
        <v>177</v>
      </c>
      <c r="F131" s="173"/>
      <c r="G131" s="173"/>
      <c r="H131" s="173"/>
      <c r="I131" s="173"/>
      <c r="J131" s="173"/>
      <c r="K131" s="173"/>
      <c r="L131" s="173"/>
      <c r="M131" s="173"/>
      <c r="N131" s="173"/>
      <c r="O131" s="149"/>
    </row>
    <row r="132" customFormat="false" ht="12" hidden="true" customHeight="false" outlineLevel="0" collapsed="false">
      <c r="A132" s="439"/>
      <c r="B132" s="149"/>
      <c r="C132" s="188"/>
      <c r="D132" s="184" t="s">
        <v>289</v>
      </c>
      <c r="E132" s="287"/>
      <c r="F132" s="443"/>
      <c r="G132" s="443"/>
      <c r="H132" s="443"/>
      <c r="I132" s="444"/>
      <c r="J132" s="444"/>
      <c r="K132" s="445"/>
      <c r="L132" s="445"/>
      <c r="M132" s="445"/>
      <c r="N132" s="445"/>
      <c r="O132" s="149"/>
    </row>
    <row r="133" customFormat="false" ht="12" hidden="false" customHeight="false" outlineLevel="0" collapsed="false">
      <c r="A133" s="439"/>
      <c r="B133" s="149"/>
      <c r="C133" s="188"/>
      <c r="D133" s="184"/>
      <c r="E133" s="304"/>
      <c r="F133" s="292"/>
      <c r="G133" s="202"/>
      <c r="H133" s="202"/>
      <c r="I133" s="293"/>
      <c r="J133" s="293"/>
      <c r="K133" s="202"/>
      <c r="L133" s="202"/>
      <c r="M133" s="202"/>
      <c r="N133" s="294"/>
      <c r="O133" s="149"/>
    </row>
    <row r="134" customFormat="false" ht="12" hidden="false" customHeight="false" outlineLevel="0" collapsed="false">
      <c r="A134" s="439"/>
      <c r="B134" s="149"/>
      <c r="C134" s="182" t="s">
        <v>149</v>
      </c>
      <c r="D134" s="184" t="s">
        <v>291</v>
      </c>
      <c r="E134" s="187" t="s">
        <v>181</v>
      </c>
      <c r="F134" s="173"/>
      <c r="G134" s="173"/>
      <c r="H134" s="173"/>
      <c r="I134" s="173"/>
      <c r="J134" s="173"/>
      <c r="K134" s="173"/>
      <c r="L134" s="173"/>
      <c r="M134" s="173"/>
      <c r="N134" s="173"/>
      <c r="O134" s="149"/>
    </row>
    <row r="135" customFormat="false" ht="12" hidden="true" customHeight="false" outlineLevel="0" collapsed="false">
      <c r="A135" s="439"/>
      <c r="B135" s="149"/>
      <c r="C135" s="188"/>
      <c r="D135" s="184" t="s">
        <v>292</v>
      </c>
      <c r="E135" s="287"/>
      <c r="F135" s="443"/>
      <c r="G135" s="443"/>
      <c r="H135" s="443"/>
      <c r="I135" s="444"/>
      <c r="J135" s="444"/>
      <c r="K135" s="445"/>
      <c r="L135" s="445"/>
      <c r="M135" s="445"/>
      <c r="N135" s="445"/>
      <c r="O135" s="149"/>
    </row>
    <row r="136" customFormat="false" ht="12" hidden="false" customHeight="false" outlineLevel="0" collapsed="false">
      <c r="A136" s="439"/>
      <c r="B136" s="149"/>
      <c r="C136" s="188"/>
      <c r="D136" s="184"/>
      <c r="E136" s="304"/>
      <c r="F136" s="292"/>
      <c r="G136" s="202"/>
      <c r="H136" s="202"/>
      <c r="I136" s="293"/>
      <c r="J136" s="293"/>
      <c r="K136" s="202"/>
      <c r="L136" s="202"/>
      <c r="M136" s="202"/>
      <c r="N136" s="294"/>
      <c r="O136" s="149"/>
    </row>
    <row r="137" customFormat="false" ht="12" hidden="false" customHeight="false" outlineLevel="0" collapsed="false">
      <c r="A137" s="439"/>
      <c r="B137" s="149"/>
      <c r="C137" s="182" t="s">
        <v>149</v>
      </c>
      <c r="D137" s="184" t="s">
        <v>294</v>
      </c>
      <c r="E137" s="187" t="s">
        <v>185</v>
      </c>
      <c r="F137" s="173"/>
      <c r="G137" s="173"/>
      <c r="H137" s="173"/>
      <c r="I137" s="173"/>
      <c r="J137" s="173"/>
      <c r="K137" s="173"/>
      <c r="L137" s="173"/>
      <c r="M137" s="173"/>
      <c r="N137" s="173"/>
      <c r="O137" s="149"/>
    </row>
    <row r="138" customFormat="false" ht="12" hidden="true" customHeight="false" outlineLevel="0" collapsed="false">
      <c r="A138" s="439"/>
      <c r="B138" s="149"/>
      <c r="C138" s="188"/>
      <c r="D138" s="184" t="s">
        <v>295</v>
      </c>
      <c r="E138" s="287"/>
      <c r="F138" s="443"/>
      <c r="G138" s="443"/>
      <c r="H138" s="443"/>
      <c r="I138" s="444"/>
      <c r="J138" s="444"/>
      <c r="K138" s="445"/>
      <c r="L138" s="445"/>
      <c r="M138" s="445"/>
      <c r="N138" s="445"/>
      <c r="O138" s="149"/>
    </row>
    <row r="139" customFormat="false" ht="12" hidden="false" customHeight="false" outlineLevel="0" collapsed="false">
      <c r="A139" s="439"/>
      <c r="B139" s="149"/>
      <c r="C139" s="188"/>
      <c r="D139" s="184"/>
      <c r="E139" s="304"/>
      <c r="F139" s="292"/>
      <c r="G139" s="202"/>
      <c r="H139" s="202"/>
      <c r="I139" s="293"/>
      <c r="J139" s="293"/>
      <c r="K139" s="202"/>
      <c r="L139" s="202"/>
      <c r="M139" s="202"/>
      <c r="N139" s="294"/>
      <c r="O139" s="149"/>
    </row>
    <row r="140" customFormat="false" ht="12" hidden="false" customHeight="false" outlineLevel="0" collapsed="false">
      <c r="A140" s="439"/>
      <c r="B140" s="149"/>
      <c r="C140" s="182" t="s">
        <v>149</v>
      </c>
      <c r="D140" s="184" t="s">
        <v>297</v>
      </c>
      <c r="E140" s="187" t="s">
        <v>189</v>
      </c>
      <c r="F140" s="173"/>
      <c r="G140" s="173"/>
      <c r="H140" s="173"/>
      <c r="I140" s="173"/>
      <c r="J140" s="173"/>
      <c r="K140" s="173"/>
      <c r="L140" s="173"/>
      <c r="M140" s="173"/>
      <c r="N140" s="173"/>
      <c r="O140" s="149"/>
    </row>
    <row r="141" customFormat="false" ht="12" hidden="true" customHeight="false" outlineLevel="0" collapsed="false">
      <c r="A141" s="439"/>
      <c r="B141" s="149"/>
      <c r="C141" s="188"/>
      <c r="D141" s="184" t="s">
        <v>298</v>
      </c>
      <c r="E141" s="287"/>
      <c r="F141" s="443"/>
      <c r="G141" s="443"/>
      <c r="H141" s="443"/>
      <c r="I141" s="444"/>
      <c r="J141" s="444"/>
      <c r="K141" s="445"/>
      <c r="L141" s="445"/>
      <c r="M141" s="445"/>
      <c r="N141" s="445"/>
      <c r="O141" s="149"/>
    </row>
    <row r="142" customFormat="false" ht="12" hidden="false" customHeight="false" outlineLevel="0" collapsed="false">
      <c r="A142" s="439"/>
      <c r="B142" s="149"/>
      <c r="C142" s="188"/>
      <c r="D142" s="184"/>
      <c r="E142" s="304"/>
      <c r="F142" s="292"/>
      <c r="G142" s="202"/>
      <c r="H142" s="202"/>
      <c r="I142" s="293"/>
      <c r="J142" s="293"/>
      <c r="K142" s="202"/>
      <c r="L142" s="202"/>
      <c r="M142" s="202"/>
      <c r="N142" s="294"/>
      <c r="O142" s="149"/>
    </row>
    <row r="143" customFormat="false" ht="12" hidden="false" customHeight="false" outlineLevel="0" collapsed="false">
      <c r="A143" s="439"/>
      <c r="B143" s="149"/>
      <c r="C143" s="182" t="s">
        <v>149</v>
      </c>
      <c r="D143" s="184" t="s">
        <v>300</v>
      </c>
      <c r="E143" s="185" t="s">
        <v>193</v>
      </c>
      <c r="F143" s="173"/>
      <c r="G143" s="173"/>
      <c r="H143" s="173"/>
      <c r="I143" s="173"/>
      <c r="J143" s="173"/>
      <c r="K143" s="173"/>
      <c r="L143" s="173"/>
      <c r="M143" s="173"/>
      <c r="N143" s="173"/>
      <c r="O143" s="149"/>
    </row>
    <row r="144" customFormat="false" ht="12" hidden="false" customHeight="false" outlineLevel="0" collapsed="false">
      <c r="A144" s="439"/>
      <c r="B144" s="149"/>
      <c r="C144" s="182" t="s">
        <v>149</v>
      </c>
      <c r="D144" s="184" t="s">
        <v>301</v>
      </c>
      <c r="E144" s="186" t="s">
        <v>195</v>
      </c>
      <c r="F144" s="173"/>
      <c r="G144" s="173"/>
      <c r="H144" s="173"/>
      <c r="I144" s="173"/>
      <c r="J144" s="173"/>
      <c r="K144" s="173"/>
      <c r="L144" s="173"/>
      <c r="M144" s="173"/>
      <c r="N144" s="173"/>
      <c r="O144" s="149"/>
    </row>
    <row r="145" customFormat="false" ht="12" hidden="true" customHeight="false" outlineLevel="0" collapsed="false">
      <c r="A145" s="439"/>
      <c r="B145" s="149"/>
      <c r="C145" s="188"/>
      <c r="D145" s="184" t="s">
        <v>302</v>
      </c>
      <c r="E145" s="305"/>
      <c r="F145" s="443"/>
      <c r="G145" s="443"/>
      <c r="H145" s="443"/>
      <c r="I145" s="444"/>
      <c r="J145" s="444"/>
      <c r="K145" s="445"/>
      <c r="L145" s="445"/>
      <c r="M145" s="445"/>
      <c r="N145" s="445"/>
      <c r="O145" s="149"/>
    </row>
    <row r="146" customFormat="false" ht="12" hidden="false" customHeight="false" outlineLevel="0" collapsed="false">
      <c r="A146" s="439"/>
      <c r="B146" s="149"/>
      <c r="C146" s="188"/>
      <c r="D146" s="184"/>
      <c r="E146" s="225"/>
      <c r="F146" s="292"/>
      <c r="G146" s="202"/>
      <c r="H146" s="202"/>
      <c r="I146" s="293"/>
      <c r="J146" s="293"/>
      <c r="K146" s="202"/>
      <c r="L146" s="202"/>
      <c r="M146" s="202"/>
      <c r="N146" s="294"/>
      <c r="O146" s="149"/>
    </row>
    <row r="147" customFormat="false" ht="12" hidden="false" customHeight="false" outlineLevel="0" collapsed="false">
      <c r="A147" s="439"/>
      <c r="B147" s="149"/>
      <c r="C147" s="182" t="s">
        <v>149</v>
      </c>
      <c r="D147" s="184" t="s">
        <v>304</v>
      </c>
      <c r="E147" s="186" t="s">
        <v>199</v>
      </c>
      <c r="F147" s="173"/>
      <c r="G147" s="173"/>
      <c r="H147" s="173"/>
      <c r="I147" s="173"/>
      <c r="J147" s="173"/>
      <c r="K147" s="173"/>
      <c r="L147" s="173"/>
      <c r="M147" s="173"/>
      <c r="N147" s="173"/>
      <c r="O147" s="149"/>
    </row>
    <row r="148" customFormat="false" ht="12" hidden="true" customHeight="false" outlineLevel="0" collapsed="false">
      <c r="A148" s="439"/>
      <c r="B148" s="149"/>
      <c r="C148" s="188"/>
      <c r="D148" s="184" t="s">
        <v>305</v>
      </c>
      <c r="E148" s="305"/>
      <c r="F148" s="443"/>
      <c r="G148" s="443"/>
      <c r="H148" s="443"/>
      <c r="I148" s="444"/>
      <c r="J148" s="444"/>
      <c r="K148" s="445"/>
      <c r="L148" s="445"/>
      <c r="M148" s="445"/>
      <c r="N148" s="445"/>
      <c r="O148" s="149"/>
    </row>
    <row r="149" customFormat="false" ht="12" hidden="false" customHeight="false" outlineLevel="0" collapsed="false">
      <c r="A149" s="439"/>
      <c r="B149" s="149"/>
      <c r="C149" s="188"/>
      <c r="D149" s="184"/>
      <c r="E149" s="225"/>
      <c r="F149" s="292"/>
      <c r="G149" s="202"/>
      <c r="H149" s="202"/>
      <c r="I149" s="293"/>
      <c r="J149" s="293"/>
      <c r="K149" s="202"/>
      <c r="L149" s="202"/>
      <c r="M149" s="202"/>
      <c r="N149" s="294"/>
      <c r="O149" s="149"/>
    </row>
    <row r="150" customFormat="false" ht="12" hidden="false" customHeight="false" outlineLevel="0" collapsed="false">
      <c r="A150" s="439"/>
      <c r="B150" s="149"/>
      <c r="C150" s="182" t="s">
        <v>149</v>
      </c>
      <c r="D150" s="184" t="s">
        <v>307</v>
      </c>
      <c r="E150" s="186" t="s">
        <v>203</v>
      </c>
      <c r="F150" s="173"/>
      <c r="G150" s="173"/>
      <c r="H150" s="173"/>
      <c r="I150" s="173"/>
      <c r="J150" s="173"/>
      <c r="K150" s="173"/>
      <c r="L150" s="173"/>
      <c r="M150" s="173"/>
      <c r="N150" s="173"/>
      <c r="O150" s="149"/>
    </row>
    <row r="151" customFormat="false" ht="12" hidden="true" customHeight="false" outlineLevel="0" collapsed="false">
      <c r="A151" s="439"/>
      <c r="B151" s="149"/>
      <c r="C151" s="188"/>
      <c r="D151" s="184" t="s">
        <v>308</v>
      </c>
      <c r="E151" s="305"/>
      <c r="F151" s="443"/>
      <c r="G151" s="443"/>
      <c r="H151" s="443"/>
      <c r="I151" s="444"/>
      <c r="J151" s="444"/>
      <c r="K151" s="445"/>
      <c r="L151" s="445"/>
      <c r="M151" s="445"/>
      <c r="N151" s="445"/>
      <c r="O151" s="149"/>
    </row>
    <row r="152" customFormat="false" ht="12" hidden="false" customHeight="false" outlineLevel="0" collapsed="false">
      <c r="A152" s="439"/>
      <c r="B152" s="149"/>
      <c r="C152" s="188"/>
      <c r="D152" s="184"/>
      <c r="E152" s="225"/>
      <c r="F152" s="292"/>
      <c r="G152" s="202"/>
      <c r="H152" s="202"/>
      <c r="I152" s="293"/>
      <c r="J152" s="293"/>
      <c r="K152" s="202"/>
      <c r="L152" s="202"/>
      <c r="M152" s="202"/>
      <c r="N152" s="294"/>
      <c r="O152" s="149"/>
    </row>
    <row r="153" customFormat="false" ht="12" hidden="false" customHeight="false" outlineLevel="0" collapsed="false">
      <c r="A153" s="439"/>
      <c r="B153" s="149"/>
      <c r="C153" s="182" t="s">
        <v>149</v>
      </c>
      <c r="D153" s="184" t="s">
        <v>310</v>
      </c>
      <c r="E153" s="185" t="s">
        <v>207</v>
      </c>
      <c r="F153" s="173"/>
      <c r="G153" s="173"/>
      <c r="H153" s="173"/>
      <c r="I153" s="173"/>
      <c r="J153" s="173"/>
      <c r="K153" s="173"/>
      <c r="L153" s="173"/>
      <c r="M153" s="173"/>
      <c r="N153" s="173"/>
      <c r="O153" s="149"/>
    </row>
    <row r="154" customFormat="false" ht="12" hidden="true" customHeight="false" outlineLevel="0" collapsed="false">
      <c r="A154" s="439"/>
      <c r="B154" s="149"/>
      <c r="C154" s="188"/>
      <c r="D154" s="184" t="s">
        <v>311</v>
      </c>
      <c r="E154" s="306"/>
      <c r="F154" s="443"/>
      <c r="G154" s="443"/>
      <c r="H154" s="443"/>
      <c r="I154" s="444"/>
      <c r="J154" s="444"/>
      <c r="K154" s="445"/>
      <c r="L154" s="445"/>
      <c r="M154" s="445"/>
      <c r="N154" s="445"/>
      <c r="O154" s="149"/>
    </row>
    <row r="155" customFormat="false" ht="12" hidden="false" customHeight="false" outlineLevel="0" collapsed="false">
      <c r="A155" s="439"/>
      <c r="B155" s="149"/>
      <c r="C155" s="188"/>
      <c r="D155" s="184"/>
      <c r="E155" s="307"/>
      <c r="F155" s="292"/>
      <c r="G155" s="202"/>
      <c r="H155" s="202"/>
      <c r="I155" s="293"/>
      <c r="J155" s="293"/>
      <c r="K155" s="202"/>
      <c r="L155" s="202"/>
      <c r="M155" s="202"/>
      <c r="N155" s="294"/>
      <c r="O155" s="149"/>
    </row>
    <row r="156" customFormat="false" ht="12" hidden="false" customHeight="false" outlineLevel="0" collapsed="false">
      <c r="A156" s="439"/>
      <c r="B156" s="149"/>
      <c r="C156" s="188"/>
      <c r="D156" s="177" t="s">
        <v>313</v>
      </c>
      <c r="E156" s="311" t="s">
        <v>314</v>
      </c>
      <c r="F156" s="173"/>
      <c r="G156" s="173"/>
      <c r="H156" s="173"/>
      <c r="I156" s="173"/>
      <c r="J156" s="173"/>
      <c r="K156" s="173"/>
      <c r="L156" s="173"/>
      <c r="M156" s="173"/>
      <c r="N156" s="173"/>
      <c r="O156" s="149"/>
    </row>
    <row r="157" customFormat="false" ht="22.5" hidden="false" customHeight="false" outlineLevel="0" collapsed="false">
      <c r="A157" s="439"/>
      <c r="B157" s="149"/>
      <c r="C157" s="182" t="s">
        <v>149</v>
      </c>
      <c r="D157" s="177" t="s">
        <v>315</v>
      </c>
      <c r="E157" s="312" t="s">
        <v>211</v>
      </c>
      <c r="F157" s="179"/>
      <c r="G157" s="179"/>
      <c r="H157" s="179"/>
      <c r="I157" s="179"/>
      <c r="J157" s="179"/>
      <c r="K157" s="179"/>
      <c r="L157" s="179"/>
      <c r="M157" s="179"/>
      <c r="N157" s="173"/>
      <c r="O157" s="149"/>
    </row>
    <row r="158" customFormat="false" ht="12" hidden="false" customHeight="false" outlineLevel="0" collapsed="false">
      <c r="A158" s="439"/>
      <c r="B158" s="149"/>
      <c r="C158" s="182" t="s">
        <v>149</v>
      </c>
      <c r="D158" s="184" t="s">
        <v>316</v>
      </c>
      <c r="E158" s="185" t="s">
        <v>153</v>
      </c>
      <c r="F158" s="179"/>
      <c r="G158" s="179"/>
      <c r="H158" s="179"/>
      <c r="I158" s="179"/>
      <c r="J158" s="179"/>
      <c r="K158" s="179"/>
      <c r="L158" s="179"/>
      <c r="M158" s="179"/>
      <c r="N158" s="173"/>
      <c r="O158" s="149"/>
    </row>
    <row r="159" customFormat="false" ht="12" hidden="false" customHeight="false" outlineLevel="0" collapsed="false">
      <c r="A159" s="439"/>
      <c r="B159" s="149"/>
      <c r="C159" s="182" t="s">
        <v>149</v>
      </c>
      <c r="D159" s="184" t="s">
        <v>317</v>
      </c>
      <c r="E159" s="186" t="s">
        <v>155</v>
      </c>
      <c r="F159" s="179"/>
      <c r="G159" s="179"/>
      <c r="H159" s="179"/>
      <c r="I159" s="179"/>
      <c r="J159" s="179"/>
      <c r="K159" s="179"/>
      <c r="L159" s="179"/>
      <c r="M159" s="179"/>
      <c r="N159" s="173"/>
      <c r="O159" s="149"/>
    </row>
    <row r="160" customFormat="false" ht="12" hidden="false" customHeight="false" outlineLevel="0" collapsed="false">
      <c r="A160" s="439"/>
      <c r="B160" s="149"/>
      <c r="C160" s="182" t="s">
        <v>149</v>
      </c>
      <c r="D160" s="184" t="s">
        <v>318</v>
      </c>
      <c r="E160" s="187" t="s">
        <v>157</v>
      </c>
      <c r="F160" s="173"/>
      <c r="G160" s="173"/>
      <c r="H160" s="173"/>
      <c r="I160" s="173"/>
      <c r="J160" s="173"/>
      <c r="K160" s="173"/>
      <c r="L160" s="173"/>
      <c r="M160" s="173"/>
      <c r="N160" s="173"/>
      <c r="O160" s="149"/>
    </row>
    <row r="161" customFormat="false" ht="12" hidden="true" customHeight="false" outlineLevel="0" collapsed="false">
      <c r="A161" s="439"/>
      <c r="B161" s="149"/>
      <c r="C161" s="188"/>
      <c r="D161" s="184" t="s">
        <v>319</v>
      </c>
      <c r="E161" s="287"/>
      <c r="F161" s="443"/>
      <c r="G161" s="443"/>
      <c r="H161" s="443"/>
      <c r="I161" s="444"/>
      <c r="J161" s="444"/>
      <c r="K161" s="445"/>
      <c r="L161" s="445"/>
      <c r="M161" s="445"/>
      <c r="N161" s="445"/>
      <c r="O161" s="149"/>
    </row>
    <row r="162" customFormat="false" ht="12" hidden="false" customHeight="false" outlineLevel="0" collapsed="false">
      <c r="A162" s="439"/>
      <c r="B162" s="149"/>
      <c r="C162" s="188"/>
      <c r="D162" s="184"/>
      <c r="E162" s="291"/>
      <c r="F162" s="292"/>
      <c r="G162" s="202"/>
      <c r="H162" s="202"/>
      <c r="I162" s="293"/>
      <c r="J162" s="293"/>
      <c r="K162" s="202"/>
      <c r="L162" s="202"/>
      <c r="M162" s="202"/>
      <c r="N162" s="294"/>
      <c r="O162" s="149"/>
    </row>
    <row r="163" customFormat="false" ht="12" hidden="false" customHeight="false" outlineLevel="0" collapsed="false">
      <c r="A163" s="439"/>
      <c r="B163" s="149"/>
      <c r="C163" s="182" t="s">
        <v>149</v>
      </c>
      <c r="D163" s="184" t="s">
        <v>321</v>
      </c>
      <c r="E163" s="187" t="s">
        <v>163</v>
      </c>
      <c r="F163" s="173"/>
      <c r="G163" s="173"/>
      <c r="H163" s="173"/>
      <c r="I163" s="173"/>
      <c r="J163" s="173"/>
      <c r="K163" s="173"/>
      <c r="L163" s="173"/>
      <c r="M163" s="173"/>
      <c r="N163" s="173"/>
      <c r="O163" s="149"/>
    </row>
    <row r="164" customFormat="false" ht="12" hidden="true" customHeight="false" outlineLevel="0" collapsed="false">
      <c r="A164" s="439"/>
      <c r="B164" s="149"/>
      <c r="C164" s="188"/>
      <c r="D164" s="184" t="s">
        <v>322</v>
      </c>
      <c r="E164" s="287"/>
      <c r="F164" s="443"/>
      <c r="G164" s="443"/>
      <c r="H164" s="443"/>
      <c r="I164" s="444"/>
      <c r="J164" s="444"/>
      <c r="K164" s="445"/>
      <c r="L164" s="445"/>
      <c r="M164" s="445"/>
      <c r="N164" s="445"/>
      <c r="O164" s="149"/>
    </row>
    <row r="165" customFormat="false" ht="12" hidden="false" customHeight="false" outlineLevel="0" collapsed="false">
      <c r="A165" s="439"/>
      <c r="B165" s="149"/>
      <c r="C165" s="188"/>
      <c r="D165" s="184"/>
      <c r="E165" s="304"/>
      <c r="F165" s="292"/>
      <c r="G165" s="202"/>
      <c r="H165" s="202"/>
      <c r="I165" s="293"/>
      <c r="J165" s="293"/>
      <c r="K165" s="202"/>
      <c r="L165" s="202"/>
      <c r="M165" s="202"/>
      <c r="N165" s="294"/>
      <c r="O165" s="149"/>
    </row>
    <row r="166" customFormat="false" ht="12" hidden="false" customHeight="false" outlineLevel="0" collapsed="false">
      <c r="A166" s="439"/>
      <c r="B166" s="149"/>
      <c r="C166" s="182" t="s">
        <v>149</v>
      </c>
      <c r="D166" s="184" t="s">
        <v>324</v>
      </c>
      <c r="E166" s="187" t="s">
        <v>167</v>
      </c>
      <c r="F166" s="173"/>
      <c r="G166" s="173"/>
      <c r="H166" s="173"/>
      <c r="I166" s="173"/>
      <c r="J166" s="173"/>
      <c r="K166" s="173"/>
      <c r="L166" s="173"/>
      <c r="M166" s="173"/>
      <c r="N166" s="173"/>
      <c r="O166" s="149"/>
    </row>
    <row r="167" customFormat="false" ht="12" hidden="true" customHeight="false" outlineLevel="0" collapsed="false">
      <c r="A167" s="439"/>
      <c r="B167" s="149"/>
      <c r="C167" s="188"/>
      <c r="D167" s="184" t="s">
        <v>325</v>
      </c>
      <c r="E167" s="287"/>
      <c r="F167" s="443"/>
      <c r="G167" s="443"/>
      <c r="H167" s="443"/>
      <c r="I167" s="444"/>
      <c r="J167" s="444"/>
      <c r="K167" s="445"/>
      <c r="L167" s="445"/>
      <c r="M167" s="445"/>
      <c r="N167" s="445"/>
      <c r="O167" s="149"/>
    </row>
    <row r="168" customFormat="false" ht="12" hidden="false" customHeight="false" outlineLevel="0" collapsed="false">
      <c r="A168" s="439"/>
      <c r="B168" s="149"/>
      <c r="C168" s="188"/>
      <c r="D168" s="184"/>
      <c r="E168" s="304"/>
      <c r="F168" s="292"/>
      <c r="G168" s="202"/>
      <c r="H168" s="202"/>
      <c r="I168" s="293"/>
      <c r="J168" s="293"/>
      <c r="K168" s="202"/>
      <c r="L168" s="202"/>
      <c r="M168" s="202"/>
      <c r="N168" s="294"/>
      <c r="O168" s="149"/>
    </row>
    <row r="169" customFormat="false" ht="12" hidden="false" customHeight="false" outlineLevel="0" collapsed="false">
      <c r="A169" s="439"/>
      <c r="B169" s="149"/>
      <c r="C169" s="182" t="s">
        <v>149</v>
      </c>
      <c r="D169" s="184" t="s">
        <v>327</v>
      </c>
      <c r="E169" s="187" t="s">
        <v>171</v>
      </c>
      <c r="F169" s="173"/>
      <c r="G169" s="173"/>
      <c r="H169" s="173"/>
      <c r="I169" s="173"/>
      <c r="J169" s="173"/>
      <c r="K169" s="173"/>
      <c r="L169" s="173"/>
      <c r="M169" s="173"/>
      <c r="N169" s="173"/>
      <c r="O169" s="149"/>
    </row>
    <row r="170" customFormat="false" ht="12" hidden="true" customHeight="false" outlineLevel="0" collapsed="false">
      <c r="A170" s="439"/>
      <c r="B170" s="149"/>
      <c r="C170" s="188"/>
      <c r="D170" s="184" t="s">
        <v>328</v>
      </c>
      <c r="E170" s="287"/>
      <c r="F170" s="443"/>
      <c r="G170" s="443"/>
      <c r="H170" s="443"/>
      <c r="I170" s="444"/>
      <c r="J170" s="444"/>
      <c r="K170" s="445"/>
      <c r="L170" s="445"/>
      <c r="M170" s="445"/>
      <c r="N170" s="445"/>
      <c r="O170" s="149"/>
    </row>
    <row r="171" customFormat="false" ht="12" hidden="false" customHeight="false" outlineLevel="0" collapsed="false">
      <c r="A171" s="439"/>
      <c r="B171" s="149"/>
      <c r="C171" s="188"/>
      <c r="D171" s="184"/>
      <c r="E171" s="304"/>
      <c r="F171" s="292"/>
      <c r="G171" s="202"/>
      <c r="H171" s="202"/>
      <c r="I171" s="293"/>
      <c r="J171" s="293"/>
      <c r="K171" s="202"/>
      <c r="L171" s="202"/>
      <c r="M171" s="202"/>
      <c r="N171" s="294"/>
      <c r="O171" s="149"/>
    </row>
    <row r="172" customFormat="false" ht="12" hidden="false" customHeight="false" outlineLevel="0" collapsed="false">
      <c r="A172" s="439"/>
      <c r="B172" s="149"/>
      <c r="C172" s="182" t="s">
        <v>149</v>
      </c>
      <c r="D172" s="184" t="s">
        <v>330</v>
      </c>
      <c r="E172" s="186" t="s">
        <v>175</v>
      </c>
      <c r="F172" s="179"/>
      <c r="G172" s="179"/>
      <c r="H172" s="179"/>
      <c r="I172" s="179"/>
      <c r="J172" s="179"/>
      <c r="K172" s="179"/>
      <c r="L172" s="179"/>
      <c r="M172" s="179"/>
      <c r="N172" s="173"/>
      <c r="O172" s="149"/>
    </row>
    <row r="173" customFormat="false" ht="12" hidden="false" customHeight="false" outlineLevel="0" collapsed="false">
      <c r="A173" s="439"/>
      <c r="B173" s="149"/>
      <c r="C173" s="182" t="s">
        <v>149</v>
      </c>
      <c r="D173" s="184" t="s">
        <v>331</v>
      </c>
      <c r="E173" s="187" t="s">
        <v>177</v>
      </c>
      <c r="F173" s="173"/>
      <c r="G173" s="173"/>
      <c r="H173" s="173"/>
      <c r="I173" s="173"/>
      <c r="J173" s="173"/>
      <c r="K173" s="173"/>
      <c r="L173" s="173"/>
      <c r="M173" s="173"/>
      <c r="N173" s="173"/>
      <c r="O173" s="149"/>
    </row>
    <row r="174" customFormat="false" ht="12" hidden="true" customHeight="false" outlineLevel="0" collapsed="false">
      <c r="A174" s="439"/>
      <c r="B174" s="149"/>
      <c r="C174" s="188"/>
      <c r="D174" s="184" t="s">
        <v>332</v>
      </c>
      <c r="E174" s="287"/>
      <c r="F174" s="443"/>
      <c r="G174" s="443"/>
      <c r="H174" s="443"/>
      <c r="I174" s="444"/>
      <c r="J174" s="444"/>
      <c r="K174" s="445"/>
      <c r="L174" s="445"/>
      <c r="M174" s="445"/>
      <c r="N174" s="445"/>
      <c r="O174" s="149"/>
    </row>
    <row r="175" customFormat="false" ht="12" hidden="false" customHeight="false" outlineLevel="0" collapsed="false">
      <c r="A175" s="439"/>
      <c r="B175" s="149"/>
      <c r="C175" s="188"/>
      <c r="D175" s="184"/>
      <c r="E175" s="304"/>
      <c r="F175" s="292"/>
      <c r="G175" s="202"/>
      <c r="H175" s="202"/>
      <c r="I175" s="293"/>
      <c r="J175" s="293"/>
      <c r="K175" s="202"/>
      <c r="L175" s="202"/>
      <c r="M175" s="202"/>
      <c r="N175" s="294"/>
      <c r="O175" s="149"/>
    </row>
    <row r="176" customFormat="false" ht="12" hidden="false" customHeight="false" outlineLevel="0" collapsed="false">
      <c r="A176" s="439"/>
      <c r="B176" s="149"/>
      <c r="C176" s="182" t="s">
        <v>149</v>
      </c>
      <c r="D176" s="184" t="s">
        <v>334</v>
      </c>
      <c r="E176" s="187" t="s">
        <v>181</v>
      </c>
      <c r="F176" s="173"/>
      <c r="G176" s="173"/>
      <c r="H176" s="173"/>
      <c r="I176" s="173"/>
      <c r="J176" s="173"/>
      <c r="K176" s="173"/>
      <c r="L176" s="173"/>
      <c r="M176" s="173"/>
      <c r="N176" s="173"/>
      <c r="O176" s="149"/>
    </row>
    <row r="177" customFormat="false" ht="12" hidden="true" customHeight="false" outlineLevel="0" collapsed="false">
      <c r="A177" s="439"/>
      <c r="B177" s="149"/>
      <c r="C177" s="188"/>
      <c r="D177" s="184" t="s">
        <v>335</v>
      </c>
      <c r="E177" s="287"/>
      <c r="F177" s="443"/>
      <c r="G177" s="443"/>
      <c r="H177" s="443"/>
      <c r="I177" s="444"/>
      <c r="J177" s="444"/>
      <c r="K177" s="445"/>
      <c r="L177" s="445"/>
      <c r="M177" s="445"/>
      <c r="N177" s="445"/>
      <c r="O177" s="149"/>
    </row>
    <row r="178" customFormat="false" ht="12" hidden="false" customHeight="false" outlineLevel="0" collapsed="false">
      <c r="A178" s="439"/>
      <c r="B178" s="149"/>
      <c r="C178" s="188"/>
      <c r="D178" s="184"/>
      <c r="E178" s="304"/>
      <c r="F178" s="292"/>
      <c r="G178" s="202"/>
      <c r="H178" s="202"/>
      <c r="I178" s="293"/>
      <c r="J178" s="293"/>
      <c r="K178" s="202"/>
      <c r="L178" s="202"/>
      <c r="M178" s="202"/>
      <c r="N178" s="294"/>
      <c r="O178" s="149"/>
    </row>
    <row r="179" customFormat="false" ht="12" hidden="false" customHeight="false" outlineLevel="0" collapsed="false">
      <c r="A179" s="439"/>
      <c r="B179" s="149"/>
      <c r="C179" s="182" t="s">
        <v>149</v>
      </c>
      <c r="D179" s="184" t="s">
        <v>337</v>
      </c>
      <c r="E179" s="187" t="s">
        <v>185</v>
      </c>
      <c r="F179" s="173"/>
      <c r="G179" s="173"/>
      <c r="H179" s="173"/>
      <c r="I179" s="173"/>
      <c r="J179" s="173"/>
      <c r="K179" s="173"/>
      <c r="L179" s="173"/>
      <c r="M179" s="173"/>
      <c r="N179" s="173"/>
      <c r="O179" s="149"/>
    </row>
    <row r="180" customFormat="false" ht="12" hidden="true" customHeight="false" outlineLevel="0" collapsed="false">
      <c r="A180" s="439"/>
      <c r="B180" s="149"/>
      <c r="C180" s="188"/>
      <c r="D180" s="184" t="s">
        <v>338</v>
      </c>
      <c r="E180" s="287"/>
      <c r="F180" s="443"/>
      <c r="G180" s="443"/>
      <c r="H180" s="443"/>
      <c r="I180" s="444"/>
      <c r="J180" s="444"/>
      <c r="K180" s="445"/>
      <c r="L180" s="445"/>
      <c r="M180" s="445"/>
      <c r="N180" s="445"/>
      <c r="O180" s="149"/>
    </row>
    <row r="181" customFormat="false" ht="12" hidden="false" customHeight="false" outlineLevel="0" collapsed="false">
      <c r="A181" s="439"/>
      <c r="B181" s="149"/>
      <c r="C181" s="188"/>
      <c r="D181" s="184"/>
      <c r="E181" s="304"/>
      <c r="F181" s="292"/>
      <c r="G181" s="202"/>
      <c r="H181" s="202"/>
      <c r="I181" s="293"/>
      <c r="J181" s="293"/>
      <c r="K181" s="202"/>
      <c r="L181" s="202"/>
      <c r="M181" s="202"/>
      <c r="N181" s="294"/>
      <c r="O181" s="149"/>
    </row>
    <row r="182" customFormat="false" ht="12" hidden="false" customHeight="false" outlineLevel="0" collapsed="false">
      <c r="A182" s="439"/>
      <c r="B182" s="149"/>
      <c r="C182" s="182" t="s">
        <v>149</v>
      </c>
      <c r="D182" s="184" t="s">
        <v>340</v>
      </c>
      <c r="E182" s="187" t="s">
        <v>189</v>
      </c>
      <c r="F182" s="173"/>
      <c r="G182" s="173"/>
      <c r="H182" s="173"/>
      <c r="I182" s="173"/>
      <c r="J182" s="173"/>
      <c r="K182" s="173"/>
      <c r="L182" s="173"/>
      <c r="M182" s="173"/>
      <c r="N182" s="173"/>
      <c r="O182" s="149"/>
    </row>
    <row r="183" customFormat="false" ht="12" hidden="true" customHeight="false" outlineLevel="0" collapsed="false">
      <c r="A183" s="439"/>
      <c r="B183" s="149"/>
      <c r="C183" s="188"/>
      <c r="D183" s="184" t="s">
        <v>341</v>
      </c>
      <c r="E183" s="287"/>
      <c r="F183" s="443"/>
      <c r="G183" s="443"/>
      <c r="H183" s="443"/>
      <c r="I183" s="444"/>
      <c r="J183" s="444"/>
      <c r="K183" s="445"/>
      <c r="L183" s="445"/>
      <c r="M183" s="445"/>
      <c r="N183" s="445"/>
      <c r="O183" s="149"/>
    </row>
    <row r="184" customFormat="false" ht="12" hidden="false" customHeight="false" outlineLevel="0" collapsed="false">
      <c r="A184" s="439"/>
      <c r="B184" s="149"/>
      <c r="C184" s="188"/>
      <c r="D184" s="184"/>
      <c r="E184" s="304"/>
      <c r="F184" s="292"/>
      <c r="G184" s="202"/>
      <c r="H184" s="202"/>
      <c r="I184" s="293"/>
      <c r="J184" s="293"/>
      <c r="K184" s="202"/>
      <c r="L184" s="202"/>
      <c r="M184" s="202"/>
      <c r="N184" s="294"/>
      <c r="O184" s="149"/>
    </row>
    <row r="185" customFormat="false" ht="12" hidden="false" customHeight="false" outlineLevel="0" collapsed="false">
      <c r="A185" s="439"/>
      <c r="B185" s="149"/>
      <c r="C185" s="182" t="s">
        <v>149</v>
      </c>
      <c r="D185" s="184" t="s">
        <v>343</v>
      </c>
      <c r="E185" s="185" t="s">
        <v>193</v>
      </c>
      <c r="F185" s="173"/>
      <c r="G185" s="173"/>
      <c r="H185" s="173"/>
      <c r="I185" s="173"/>
      <c r="J185" s="173"/>
      <c r="K185" s="173"/>
      <c r="L185" s="173"/>
      <c r="M185" s="173"/>
      <c r="N185" s="173"/>
      <c r="O185" s="149"/>
    </row>
    <row r="186" customFormat="false" ht="12" hidden="false" customHeight="false" outlineLevel="0" collapsed="false">
      <c r="A186" s="439"/>
      <c r="B186" s="149"/>
      <c r="C186" s="182" t="s">
        <v>149</v>
      </c>
      <c r="D186" s="184" t="s">
        <v>344</v>
      </c>
      <c r="E186" s="186" t="s">
        <v>195</v>
      </c>
      <c r="F186" s="173"/>
      <c r="G186" s="173"/>
      <c r="H186" s="173"/>
      <c r="I186" s="173"/>
      <c r="J186" s="173"/>
      <c r="K186" s="173"/>
      <c r="L186" s="173"/>
      <c r="M186" s="173"/>
      <c r="N186" s="173"/>
      <c r="O186" s="149"/>
    </row>
    <row r="187" customFormat="false" ht="12" hidden="true" customHeight="false" outlineLevel="0" collapsed="false">
      <c r="A187" s="439"/>
      <c r="B187" s="149"/>
      <c r="C187" s="188"/>
      <c r="D187" s="184" t="s">
        <v>345</v>
      </c>
      <c r="E187" s="305"/>
      <c r="F187" s="443"/>
      <c r="G187" s="443"/>
      <c r="H187" s="443"/>
      <c r="I187" s="444"/>
      <c r="J187" s="444"/>
      <c r="K187" s="445"/>
      <c r="L187" s="445"/>
      <c r="M187" s="445"/>
      <c r="N187" s="445"/>
      <c r="O187" s="149"/>
    </row>
    <row r="188" customFormat="false" ht="12" hidden="false" customHeight="false" outlineLevel="0" collapsed="false">
      <c r="A188" s="439"/>
      <c r="B188" s="149"/>
      <c r="C188" s="188"/>
      <c r="D188" s="184"/>
      <c r="E188" s="225"/>
      <c r="F188" s="292"/>
      <c r="G188" s="202"/>
      <c r="H188" s="202"/>
      <c r="I188" s="293"/>
      <c r="J188" s="293"/>
      <c r="K188" s="202"/>
      <c r="L188" s="202"/>
      <c r="M188" s="202"/>
      <c r="N188" s="294"/>
      <c r="O188" s="149"/>
    </row>
    <row r="189" customFormat="false" ht="12" hidden="false" customHeight="false" outlineLevel="0" collapsed="false">
      <c r="A189" s="439"/>
      <c r="B189" s="149"/>
      <c r="C189" s="182" t="s">
        <v>149</v>
      </c>
      <c r="D189" s="184" t="s">
        <v>347</v>
      </c>
      <c r="E189" s="186" t="s">
        <v>199</v>
      </c>
      <c r="F189" s="173"/>
      <c r="G189" s="173"/>
      <c r="H189" s="173"/>
      <c r="I189" s="173"/>
      <c r="J189" s="173"/>
      <c r="K189" s="173"/>
      <c r="L189" s="173"/>
      <c r="M189" s="173"/>
      <c r="N189" s="173"/>
      <c r="O189" s="149"/>
    </row>
    <row r="190" customFormat="false" ht="12" hidden="true" customHeight="false" outlineLevel="0" collapsed="false">
      <c r="A190" s="439"/>
      <c r="B190" s="149"/>
      <c r="C190" s="188"/>
      <c r="D190" s="184" t="s">
        <v>348</v>
      </c>
      <c r="E190" s="305"/>
      <c r="F190" s="443"/>
      <c r="G190" s="443"/>
      <c r="H190" s="443"/>
      <c r="I190" s="444"/>
      <c r="J190" s="444"/>
      <c r="K190" s="445"/>
      <c r="L190" s="445"/>
      <c r="M190" s="445"/>
      <c r="N190" s="445"/>
      <c r="O190" s="149"/>
    </row>
    <row r="191" customFormat="false" ht="12" hidden="false" customHeight="false" outlineLevel="0" collapsed="false">
      <c r="A191" s="439"/>
      <c r="B191" s="149"/>
      <c r="C191" s="188"/>
      <c r="D191" s="184"/>
      <c r="E191" s="225"/>
      <c r="F191" s="292"/>
      <c r="G191" s="202"/>
      <c r="H191" s="202"/>
      <c r="I191" s="293"/>
      <c r="J191" s="293"/>
      <c r="K191" s="202"/>
      <c r="L191" s="202"/>
      <c r="M191" s="202"/>
      <c r="N191" s="294"/>
      <c r="O191" s="149"/>
    </row>
    <row r="192" customFormat="false" ht="12" hidden="false" customHeight="false" outlineLevel="0" collapsed="false">
      <c r="A192" s="439"/>
      <c r="B192" s="149"/>
      <c r="C192" s="182" t="s">
        <v>149</v>
      </c>
      <c r="D192" s="184" t="s">
        <v>350</v>
      </c>
      <c r="E192" s="186" t="s">
        <v>203</v>
      </c>
      <c r="F192" s="173"/>
      <c r="G192" s="173"/>
      <c r="H192" s="173"/>
      <c r="I192" s="173"/>
      <c r="J192" s="173"/>
      <c r="K192" s="173"/>
      <c r="L192" s="173"/>
      <c r="M192" s="173"/>
      <c r="N192" s="173"/>
      <c r="O192" s="149"/>
    </row>
    <row r="193" customFormat="false" ht="12" hidden="true" customHeight="false" outlineLevel="0" collapsed="false">
      <c r="A193" s="439"/>
      <c r="B193" s="149"/>
      <c r="C193" s="188"/>
      <c r="D193" s="184" t="s">
        <v>351</v>
      </c>
      <c r="E193" s="305"/>
      <c r="F193" s="443"/>
      <c r="G193" s="443"/>
      <c r="H193" s="443"/>
      <c r="I193" s="444"/>
      <c r="J193" s="444"/>
      <c r="K193" s="445"/>
      <c r="L193" s="445"/>
      <c r="M193" s="445"/>
      <c r="N193" s="445"/>
      <c r="O193" s="149"/>
    </row>
    <row r="194" customFormat="false" ht="12" hidden="false" customHeight="false" outlineLevel="0" collapsed="false">
      <c r="A194" s="439"/>
      <c r="B194" s="149"/>
      <c r="C194" s="188"/>
      <c r="D194" s="184"/>
      <c r="E194" s="225"/>
      <c r="F194" s="292"/>
      <c r="G194" s="202"/>
      <c r="H194" s="202"/>
      <c r="I194" s="293"/>
      <c r="J194" s="293"/>
      <c r="K194" s="202"/>
      <c r="L194" s="202"/>
      <c r="M194" s="202"/>
      <c r="N194" s="294"/>
      <c r="O194" s="149"/>
    </row>
    <row r="195" customFormat="false" ht="12" hidden="false" customHeight="false" outlineLevel="0" collapsed="false">
      <c r="A195" s="439"/>
      <c r="B195" s="149"/>
      <c r="C195" s="182" t="s">
        <v>149</v>
      </c>
      <c r="D195" s="184" t="s">
        <v>353</v>
      </c>
      <c r="E195" s="185" t="s">
        <v>207</v>
      </c>
      <c r="F195" s="173"/>
      <c r="G195" s="173"/>
      <c r="H195" s="173"/>
      <c r="I195" s="173"/>
      <c r="J195" s="173"/>
      <c r="K195" s="173"/>
      <c r="L195" s="173"/>
      <c r="M195" s="173"/>
      <c r="N195" s="173"/>
      <c r="O195" s="149"/>
    </row>
    <row r="196" customFormat="false" ht="12" hidden="true" customHeight="false" outlineLevel="0" collapsed="false">
      <c r="A196" s="439"/>
      <c r="B196" s="149"/>
      <c r="C196" s="188"/>
      <c r="D196" s="184" t="s">
        <v>354</v>
      </c>
      <c r="E196" s="306"/>
      <c r="F196" s="443"/>
      <c r="G196" s="443"/>
      <c r="H196" s="443"/>
      <c r="I196" s="444"/>
      <c r="J196" s="444"/>
      <c r="K196" s="445"/>
      <c r="L196" s="445"/>
      <c r="M196" s="445"/>
      <c r="N196" s="445"/>
      <c r="O196" s="149"/>
    </row>
    <row r="197" customFormat="false" ht="12" hidden="false" customHeight="false" outlineLevel="0" collapsed="false">
      <c r="A197" s="439"/>
      <c r="B197" s="149"/>
      <c r="C197" s="188"/>
      <c r="D197" s="184"/>
      <c r="E197" s="307"/>
      <c r="F197" s="292"/>
      <c r="G197" s="202"/>
      <c r="H197" s="202"/>
      <c r="I197" s="293"/>
      <c r="J197" s="293"/>
      <c r="K197" s="202"/>
      <c r="L197" s="202"/>
      <c r="M197" s="202"/>
      <c r="N197" s="294"/>
      <c r="O197" s="149"/>
    </row>
    <row r="198" customFormat="false" ht="22.5" hidden="false" customHeight="false" outlineLevel="0" collapsed="false">
      <c r="A198" s="439"/>
      <c r="B198" s="149"/>
      <c r="C198" s="182" t="s">
        <v>149</v>
      </c>
      <c r="D198" s="177" t="s">
        <v>356</v>
      </c>
      <c r="E198" s="313" t="s">
        <v>272</v>
      </c>
      <c r="F198" s="173"/>
      <c r="G198" s="173"/>
      <c r="H198" s="173"/>
      <c r="I198" s="173"/>
      <c r="J198" s="173"/>
      <c r="K198" s="173"/>
      <c r="L198" s="173"/>
      <c r="M198" s="173"/>
      <c r="N198" s="173"/>
      <c r="O198" s="149"/>
    </row>
    <row r="199" customFormat="false" ht="12" hidden="false" customHeight="false" outlineLevel="0" collapsed="false">
      <c r="A199" s="439"/>
      <c r="B199" s="149"/>
      <c r="C199" s="182" t="s">
        <v>149</v>
      </c>
      <c r="D199" s="184" t="s">
        <v>357</v>
      </c>
      <c r="E199" s="185" t="s">
        <v>153</v>
      </c>
      <c r="F199" s="179"/>
      <c r="G199" s="179"/>
      <c r="H199" s="179"/>
      <c r="I199" s="179"/>
      <c r="J199" s="179"/>
      <c r="K199" s="179"/>
      <c r="L199" s="179"/>
      <c r="M199" s="179"/>
      <c r="N199" s="173"/>
      <c r="O199" s="149"/>
    </row>
    <row r="200" customFormat="false" ht="12" hidden="false" customHeight="false" outlineLevel="0" collapsed="false">
      <c r="A200" s="439"/>
      <c r="B200" s="149"/>
      <c r="C200" s="182" t="s">
        <v>149</v>
      </c>
      <c r="D200" s="184" t="s">
        <v>358</v>
      </c>
      <c r="E200" s="186" t="s">
        <v>155</v>
      </c>
      <c r="F200" s="179"/>
      <c r="G200" s="179"/>
      <c r="H200" s="179"/>
      <c r="I200" s="179"/>
      <c r="J200" s="179"/>
      <c r="K200" s="179"/>
      <c r="L200" s="179"/>
      <c r="M200" s="179"/>
      <c r="N200" s="173"/>
      <c r="O200" s="149"/>
    </row>
    <row r="201" customFormat="false" ht="12" hidden="false" customHeight="false" outlineLevel="0" collapsed="false">
      <c r="A201" s="439"/>
      <c r="B201" s="149"/>
      <c r="C201" s="182" t="s">
        <v>149</v>
      </c>
      <c r="D201" s="184" t="s">
        <v>359</v>
      </c>
      <c r="E201" s="187" t="s">
        <v>157</v>
      </c>
      <c r="F201" s="173"/>
      <c r="G201" s="173"/>
      <c r="H201" s="173"/>
      <c r="I201" s="173"/>
      <c r="J201" s="173"/>
      <c r="K201" s="173"/>
      <c r="L201" s="173"/>
      <c r="M201" s="173"/>
      <c r="N201" s="173"/>
      <c r="O201" s="149"/>
    </row>
    <row r="202" customFormat="false" ht="12" hidden="true" customHeight="true" outlineLevel="0" collapsed="false">
      <c r="A202" s="439"/>
      <c r="B202" s="149"/>
      <c r="C202" s="188"/>
      <c r="D202" s="184" t="s">
        <v>360</v>
      </c>
      <c r="E202" s="287"/>
      <c r="F202" s="443"/>
      <c r="G202" s="443"/>
      <c r="H202" s="443"/>
      <c r="I202" s="444"/>
      <c r="J202" s="444"/>
      <c r="K202" s="445"/>
      <c r="L202" s="445"/>
      <c r="M202" s="445"/>
      <c r="N202" s="445"/>
      <c r="O202" s="149"/>
    </row>
    <row r="203" customFormat="false" ht="12" hidden="false" customHeight="false" outlineLevel="0" collapsed="false">
      <c r="A203" s="439"/>
      <c r="B203" s="149"/>
      <c r="C203" s="188"/>
      <c r="D203" s="184"/>
      <c r="E203" s="291"/>
      <c r="F203" s="292"/>
      <c r="G203" s="202"/>
      <c r="H203" s="202"/>
      <c r="I203" s="293"/>
      <c r="J203" s="293"/>
      <c r="K203" s="202"/>
      <c r="L203" s="202"/>
      <c r="M203" s="202"/>
      <c r="N203" s="294"/>
      <c r="O203" s="149"/>
    </row>
    <row r="204" customFormat="false" ht="12" hidden="false" customHeight="false" outlineLevel="0" collapsed="false">
      <c r="A204" s="439"/>
      <c r="B204" s="149"/>
      <c r="C204" s="182" t="s">
        <v>149</v>
      </c>
      <c r="D204" s="184" t="s">
        <v>362</v>
      </c>
      <c r="E204" s="187" t="s">
        <v>163</v>
      </c>
      <c r="F204" s="173"/>
      <c r="G204" s="173"/>
      <c r="H204" s="173"/>
      <c r="I204" s="173"/>
      <c r="J204" s="173"/>
      <c r="K204" s="173"/>
      <c r="L204" s="173"/>
      <c r="M204" s="173"/>
      <c r="N204" s="173"/>
      <c r="O204" s="149"/>
    </row>
    <row r="205" customFormat="false" ht="12" hidden="true" customHeight="true" outlineLevel="0" collapsed="false">
      <c r="A205" s="439"/>
      <c r="B205" s="149"/>
      <c r="C205" s="188"/>
      <c r="D205" s="184" t="s">
        <v>363</v>
      </c>
      <c r="E205" s="287"/>
      <c r="F205" s="443"/>
      <c r="G205" s="443"/>
      <c r="H205" s="443"/>
      <c r="I205" s="444"/>
      <c r="J205" s="444"/>
      <c r="K205" s="445"/>
      <c r="L205" s="445"/>
      <c r="M205" s="445"/>
      <c r="N205" s="445"/>
      <c r="O205" s="149"/>
    </row>
    <row r="206" customFormat="false" ht="12" hidden="false" customHeight="false" outlineLevel="0" collapsed="false">
      <c r="A206" s="439"/>
      <c r="B206" s="149"/>
      <c r="C206" s="188"/>
      <c r="D206" s="184"/>
      <c r="E206" s="304"/>
      <c r="F206" s="292"/>
      <c r="G206" s="202"/>
      <c r="H206" s="202"/>
      <c r="I206" s="293"/>
      <c r="J206" s="293"/>
      <c r="K206" s="202"/>
      <c r="L206" s="202"/>
      <c r="M206" s="202"/>
      <c r="N206" s="294"/>
      <c r="O206" s="149"/>
    </row>
    <row r="207" customFormat="false" ht="12" hidden="false" customHeight="false" outlineLevel="0" collapsed="false">
      <c r="A207" s="439"/>
      <c r="B207" s="149"/>
      <c r="C207" s="182" t="s">
        <v>149</v>
      </c>
      <c r="D207" s="184" t="s">
        <v>365</v>
      </c>
      <c r="E207" s="187" t="s">
        <v>167</v>
      </c>
      <c r="F207" s="173"/>
      <c r="G207" s="173"/>
      <c r="H207" s="173"/>
      <c r="I207" s="173"/>
      <c r="J207" s="173"/>
      <c r="K207" s="173"/>
      <c r="L207" s="173"/>
      <c r="M207" s="173"/>
      <c r="N207" s="173"/>
      <c r="O207" s="149"/>
    </row>
    <row r="208" customFormat="false" ht="12" hidden="true" customHeight="true" outlineLevel="0" collapsed="false">
      <c r="A208" s="439"/>
      <c r="B208" s="149"/>
      <c r="C208" s="188"/>
      <c r="D208" s="184" t="s">
        <v>366</v>
      </c>
      <c r="E208" s="287"/>
      <c r="F208" s="443"/>
      <c r="G208" s="443"/>
      <c r="H208" s="443"/>
      <c r="I208" s="444"/>
      <c r="J208" s="444"/>
      <c r="K208" s="445"/>
      <c r="L208" s="445"/>
      <c r="M208" s="445"/>
      <c r="N208" s="445"/>
      <c r="O208" s="149"/>
    </row>
    <row r="209" customFormat="false" ht="12" hidden="false" customHeight="false" outlineLevel="0" collapsed="false">
      <c r="A209" s="439"/>
      <c r="B209" s="149"/>
      <c r="C209" s="188"/>
      <c r="D209" s="184"/>
      <c r="E209" s="304"/>
      <c r="F209" s="292"/>
      <c r="G209" s="202"/>
      <c r="H209" s="202"/>
      <c r="I209" s="293"/>
      <c r="J209" s="293"/>
      <c r="K209" s="202"/>
      <c r="L209" s="202"/>
      <c r="M209" s="202"/>
      <c r="N209" s="294"/>
      <c r="O209" s="149"/>
    </row>
    <row r="210" customFormat="false" ht="12" hidden="false" customHeight="false" outlineLevel="0" collapsed="false">
      <c r="A210" s="439"/>
      <c r="B210" s="149"/>
      <c r="C210" s="182" t="s">
        <v>149</v>
      </c>
      <c r="D210" s="184" t="s">
        <v>368</v>
      </c>
      <c r="E210" s="187" t="s">
        <v>171</v>
      </c>
      <c r="F210" s="173"/>
      <c r="G210" s="173"/>
      <c r="H210" s="173"/>
      <c r="I210" s="173"/>
      <c r="J210" s="173"/>
      <c r="K210" s="173"/>
      <c r="L210" s="173"/>
      <c r="M210" s="173"/>
      <c r="N210" s="173"/>
      <c r="O210" s="149"/>
    </row>
    <row r="211" customFormat="false" ht="12" hidden="true" customHeight="true" outlineLevel="0" collapsed="false">
      <c r="A211" s="439"/>
      <c r="B211" s="149"/>
      <c r="C211" s="188"/>
      <c r="D211" s="184" t="s">
        <v>369</v>
      </c>
      <c r="E211" s="287"/>
      <c r="F211" s="443"/>
      <c r="G211" s="443"/>
      <c r="H211" s="443"/>
      <c r="I211" s="444"/>
      <c r="J211" s="444"/>
      <c r="K211" s="445"/>
      <c r="L211" s="445"/>
      <c r="M211" s="445"/>
      <c r="N211" s="445"/>
      <c r="O211" s="149"/>
    </row>
    <row r="212" customFormat="false" ht="12" hidden="false" customHeight="false" outlineLevel="0" collapsed="false">
      <c r="A212" s="439"/>
      <c r="B212" s="149"/>
      <c r="C212" s="188"/>
      <c r="D212" s="184"/>
      <c r="E212" s="304"/>
      <c r="F212" s="292"/>
      <c r="G212" s="202"/>
      <c r="H212" s="202"/>
      <c r="I212" s="293"/>
      <c r="J212" s="293"/>
      <c r="K212" s="202"/>
      <c r="L212" s="202"/>
      <c r="M212" s="202"/>
      <c r="N212" s="294"/>
      <c r="O212" s="149"/>
    </row>
    <row r="213" customFormat="false" ht="12" hidden="false" customHeight="false" outlineLevel="0" collapsed="false">
      <c r="A213" s="439"/>
      <c r="B213" s="149"/>
      <c r="C213" s="182" t="s">
        <v>149</v>
      </c>
      <c r="D213" s="184" t="s">
        <v>371</v>
      </c>
      <c r="E213" s="186" t="s">
        <v>175</v>
      </c>
      <c r="F213" s="179"/>
      <c r="G213" s="179"/>
      <c r="H213" s="179"/>
      <c r="I213" s="179"/>
      <c r="J213" s="179"/>
      <c r="K213" s="179"/>
      <c r="L213" s="179"/>
      <c r="M213" s="179"/>
      <c r="N213" s="173"/>
      <c r="O213" s="149"/>
    </row>
    <row r="214" customFormat="false" ht="12" hidden="false" customHeight="false" outlineLevel="0" collapsed="false">
      <c r="A214" s="439"/>
      <c r="B214" s="149"/>
      <c r="C214" s="182" t="s">
        <v>149</v>
      </c>
      <c r="D214" s="184" t="s">
        <v>372</v>
      </c>
      <c r="E214" s="187" t="s">
        <v>177</v>
      </c>
      <c r="F214" s="173"/>
      <c r="G214" s="173"/>
      <c r="H214" s="173"/>
      <c r="I214" s="173"/>
      <c r="J214" s="173"/>
      <c r="K214" s="173"/>
      <c r="L214" s="173"/>
      <c r="M214" s="173"/>
      <c r="N214" s="173"/>
      <c r="O214" s="149"/>
    </row>
    <row r="215" customFormat="false" ht="12" hidden="true" customHeight="true" outlineLevel="0" collapsed="false">
      <c r="A215" s="439"/>
      <c r="B215" s="149"/>
      <c r="C215" s="188"/>
      <c r="D215" s="184" t="s">
        <v>373</v>
      </c>
      <c r="E215" s="287"/>
      <c r="F215" s="443"/>
      <c r="G215" s="443"/>
      <c r="H215" s="443"/>
      <c r="I215" s="444"/>
      <c r="J215" s="444"/>
      <c r="K215" s="445"/>
      <c r="L215" s="445"/>
      <c r="M215" s="445"/>
      <c r="N215" s="445"/>
      <c r="O215" s="149"/>
    </row>
    <row r="216" customFormat="false" ht="12" hidden="false" customHeight="false" outlineLevel="0" collapsed="false">
      <c r="A216" s="439"/>
      <c r="B216" s="149"/>
      <c r="C216" s="188"/>
      <c r="D216" s="184"/>
      <c r="E216" s="304"/>
      <c r="F216" s="292"/>
      <c r="G216" s="202"/>
      <c r="H216" s="202"/>
      <c r="I216" s="293"/>
      <c r="J216" s="293"/>
      <c r="K216" s="202"/>
      <c r="L216" s="202"/>
      <c r="M216" s="202"/>
      <c r="N216" s="294"/>
      <c r="O216" s="149"/>
    </row>
    <row r="217" customFormat="false" ht="12" hidden="false" customHeight="false" outlineLevel="0" collapsed="false">
      <c r="A217" s="439"/>
      <c r="B217" s="149"/>
      <c r="C217" s="182" t="s">
        <v>149</v>
      </c>
      <c r="D217" s="184" t="s">
        <v>375</v>
      </c>
      <c r="E217" s="187" t="s">
        <v>181</v>
      </c>
      <c r="F217" s="173"/>
      <c r="G217" s="173"/>
      <c r="H217" s="173"/>
      <c r="I217" s="173"/>
      <c r="J217" s="173"/>
      <c r="K217" s="173"/>
      <c r="L217" s="173"/>
      <c r="M217" s="173"/>
      <c r="N217" s="173"/>
      <c r="O217" s="149"/>
    </row>
    <row r="218" customFormat="false" ht="12" hidden="true" customHeight="true" outlineLevel="0" collapsed="false">
      <c r="A218" s="439"/>
      <c r="B218" s="149"/>
      <c r="C218" s="188"/>
      <c r="D218" s="184" t="s">
        <v>376</v>
      </c>
      <c r="E218" s="287"/>
      <c r="F218" s="443"/>
      <c r="G218" s="443"/>
      <c r="H218" s="443"/>
      <c r="I218" s="444"/>
      <c r="J218" s="444"/>
      <c r="K218" s="445"/>
      <c r="L218" s="445"/>
      <c r="M218" s="445"/>
      <c r="N218" s="445"/>
      <c r="O218" s="149"/>
    </row>
    <row r="219" customFormat="false" ht="12" hidden="false" customHeight="false" outlineLevel="0" collapsed="false">
      <c r="A219" s="439"/>
      <c r="B219" s="149"/>
      <c r="C219" s="188"/>
      <c r="D219" s="184"/>
      <c r="E219" s="304"/>
      <c r="F219" s="292"/>
      <c r="G219" s="202"/>
      <c r="H219" s="202"/>
      <c r="I219" s="293"/>
      <c r="J219" s="293"/>
      <c r="K219" s="202"/>
      <c r="L219" s="202"/>
      <c r="M219" s="202"/>
      <c r="N219" s="294"/>
      <c r="O219" s="149"/>
    </row>
    <row r="220" customFormat="false" ht="12" hidden="false" customHeight="false" outlineLevel="0" collapsed="false">
      <c r="A220" s="439"/>
      <c r="B220" s="149"/>
      <c r="C220" s="182" t="s">
        <v>149</v>
      </c>
      <c r="D220" s="184" t="s">
        <v>378</v>
      </c>
      <c r="E220" s="187" t="s">
        <v>185</v>
      </c>
      <c r="F220" s="173"/>
      <c r="G220" s="173"/>
      <c r="H220" s="173"/>
      <c r="I220" s="173"/>
      <c r="J220" s="173"/>
      <c r="K220" s="173"/>
      <c r="L220" s="173"/>
      <c r="M220" s="173"/>
      <c r="N220" s="173"/>
      <c r="O220" s="149"/>
    </row>
    <row r="221" customFormat="false" ht="12" hidden="true" customHeight="true" outlineLevel="0" collapsed="false">
      <c r="A221" s="439"/>
      <c r="B221" s="149"/>
      <c r="C221" s="188"/>
      <c r="D221" s="184" t="s">
        <v>379</v>
      </c>
      <c r="E221" s="287"/>
      <c r="F221" s="443"/>
      <c r="G221" s="443"/>
      <c r="H221" s="443"/>
      <c r="I221" s="444"/>
      <c r="J221" s="444"/>
      <c r="K221" s="445"/>
      <c r="L221" s="445"/>
      <c r="M221" s="445"/>
      <c r="N221" s="445"/>
      <c r="O221" s="149"/>
    </row>
    <row r="222" customFormat="false" ht="12" hidden="false" customHeight="false" outlineLevel="0" collapsed="false">
      <c r="A222" s="439"/>
      <c r="B222" s="149"/>
      <c r="C222" s="188"/>
      <c r="D222" s="184"/>
      <c r="E222" s="304"/>
      <c r="F222" s="292"/>
      <c r="G222" s="202"/>
      <c r="H222" s="202"/>
      <c r="I222" s="293"/>
      <c r="J222" s="293"/>
      <c r="K222" s="202"/>
      <c r="L222" s="202"/>
      <c r="M222" s="202"/>
      <c r="N222" s="294"/>
      <c r="O222" s="149"/>
    </row>
    <row r="223" customFormat="false" ht="12" hidden="false" customHeight="false" outlineLevel="0" collapsed="false">
      <c r="A223" s="439"/>
      <c r="B223" s="149"/>
      <c r="C223" s="182" t="s">
        <v>149</v>
      </c>
      <c r="D223" s="184" t="s">
        <v>381</v>
      </c>
      <c r="E223" s="187" t="s">
        <v>189</v>
      </c>
      <c r="F223" s="173"/>
      <c r="G223" s="173"/>
      <c r="H223" s="173"/>
      <c r="I223" s="173"/>
      <c r="J223" s="173"/>
      <c r="K223" s="173"/>
      <c r="L223" s="173"/>
      <c r="M223" s="173"/>
      <c r="N223" s="173"/>
      <c r="O223" s="149"/>
    </row>
    <row r="224" customFormat="false" ht="12" hidden="true" customHeight="true" outlineLevel="0" collapsed="false">
      <c r="A224" s="439"/>
      <c r="B224" s="149"/>
      <c r="C224" s="188"/>
      <c r="D224" s="184" t="s">
        <v>382</v>
      </c>
      <c r="E224" s="287"/>
      <c r="F224" s="443"/>
      <c r="G224" s="443"/>
      <c r="H224" s="443"/>
      <c r="I224" s="444"/>
      <c r="J224" s="444"/>
      <c r="K224" s="445"/>
      <c r="L224" s="445"/>
      <c r="M224" s="445"/>
      <c r="N224" s="445"/>
      <c r="O224" s="149"/>
    </row>
    <row r="225" customFormat="false" ht="12" hidden="false" customHeight="false" outlineLevel="0" collapsed="false">
      <c r="A225" s="439"/>
      <c r="B225" s="149"/>
      <c r="C225" s="188"/>
      <c r="D225" s="184"/>
      <c r="E225" s="304"/>
      <c r="F225" s="292"/>
      <c r="G225" s="202"/>
      <c r="H225" s="202"/>
      <c r="I225" s="293"/>
      <c r="J225" s="293"/>
      <c r="K225" s="202"/>
      <c r="L225" s="202"/>
      <c r="M225" s="202"/>
      <c r="N225" s="294"/>
      <c r="O225" s="149"/>
    </row>
    <row r="226" customFormat="false" ht="12" hidden="false" customHeight="false" outlineLevel="0" collapsed="false">
      <c r="A226" s="439"/>
      <c r="B226" s="149"/>
      <c r="C226" s="182" t="s">
        <v>149</v>
      </c>
      <c r="D226" s="184" t="s">
        <v>384</v>
      </c>
      <c r="E226" s="185" t="s">
        <v>193</v>
      </c>
      <c r="F226" s="173"/>
      <c r="G226" s="173"/>
      <c r="H226" s="173"/>
      <c r="I226" s="173"/>
      <c r="J226" s="173"/>
      <c r="K226" s="173"/>
      <c r="L226" s="173"/>
      <c r="M226" s="173"/>
      <c r="N226" s="173"/>
      <c r="O226" s="149"/>
    </row>
    <row r="227" customFormat="false" ht="12" hidden="false" customHeight="false" outlineLevel="0" collapsed="false">
      <c r="A227" s="439"/>
      <c r="B227" s="149"/>
      <c r="C227" s="182" t="s">
        <v>149</v>
      </c>
      <c r="D227" s="184" t="s">
        <v>385</v>
      </c>
      <c r="E227" s="186" t="s">
        <v>195</v>
      </c>
      <c r="F227" s="173"/>
      <c r="G227" s="173"/>
      <c r="H227" s="173"/>
      <c r="I227" s="173"/>
      <c r="J227" s="173"/>
      <c r="K227" s="173"/>
      <c r="L227" s="173"/>
      <c r="M227" s="173"/>
      <c r="N227" s="173"/>
      <c r="O227" s="149"/>
    </row>
    <row r="228" customFormat="false" ht="12" hidden="true" customHeight="true" outlineLevel="0" collapsed="false">
      <c r="A228" s="439"/>
      <c r="B228" s="149"/>
      <c r="C228" s="188"/>
      <c r="D228" s="184" t="s">
        <v>386</v>
      </c>
      <c r="E228" s="305"/>
      <c r="F228" s="443"/>
      <c r="G228" s="443"/>
      <c r="H228" s="443"/>
      <c r="I228" s="444"/>
      <c r="J228" s="444"/>
      <c r="K228" s="445"/>
      <c r="L228" s="445"/>
      <c r="M228" s="445"/>
      <c r="N228" s="445"/>
      <c r="O228" s="149"/>
    </row>
    <row r="229" customFormat="false" ht="12" hidden="false" customHeight="false" outlineLevel="0" collapsed="false">
      <c r="A229" s="439"/>
      <c r="B229" s="149"/>
      <c r="C229" s="188"/>
      <c r="D229" s="184"/>
      <c r="E229" s="225"/>
      <c r="F229" s="292"/>
      <c r="G229" s="202"/>
      <c r="H229" s="202"/>
      <c r="I229" s="293"/>
      <c r="J229" s="293"/>
      <c r="K229" s="202"/>
      <c r="L229" s="202"/>
      <c r="M229" s="202"/>
      <c r="N229" s="294"/>
      <c r="O229" s="149"/>
    </row>
    <row r="230" customFormat="false" ht="12" hidden="false" customHeight="false" outlineLevel="0" collapsed="false">
      <c r="A230" s="439"/>
      <c r="B230" s="149"/>
      <c r="C230" s="182" t="s">
        <v>149</v>
      </c>
      <c r="D230" s="184" t="s">
        <v>388</v>
      </c>
      <c r="E230" s="186" t="s">
        <v>199</v>
      </c>
      <c r="F230" s="173"/>
      <c r="G230" s="173"/>
      <c r="H230" s="173"/>
      <c r="I230" s="173"/>
      <c r="J230" s="173"/>
      <c r="K230" s="173"/>
      <c r="L230" s="173"/>
      <c r="M230" s="173"/>
      <c r="N230" s="173"/>
      <c r="O230" s="149"/>
    </row>
    <row r="231" customFormat="false" ht="12" hidden="true" customHeight="true" outlineLevel="0" collapsed="false">
      <c r="A231" s="439"/>
      <c r="B231" s="149"/>
      <c r="C231" s="188"/>
      <c r="D231" s="184" t="s">
        <v>389</v>
      </c>
      <c r="E231" s="305"/>
      <c r="F231" s="443"/>
      <c r="G231" s="443"/>
      <c r="H231" s="443"/>
      <c r="I231" s="444"/>
      <c r="J231" s="444"/>
      <c r="K231" s="445"/>
      <c r="L231" s="445"/>
      <c r="M231" s="445"/>
      <c r="N231" s="445"/>
      <c r="O231" s="149"/>
    </row>
    <row r="232" customFormat="false" ht="12" hidden="false" customHeight="false" outlineLevel="0" collapsed="false">
      <c r="A232" s="439"/>
      <c r="B232" s="149"/>
      <c r="C232" s="188"/>
      <c r="D232" s="184"/>
      <c r="E232" s="225"/>
      <c r="F232" s="292"/>
      <c r="G232" s="202"/>
      <c r="H232" s="202"/>
      <c r="I232" s="293"/>
      <c r="J232" s="293"/>
      <c r="K232" s="202"/>
      <c r="L232" s="202"/>
      <c r="M232" s="202"/>
      <c r="N232" s="294"/>
      <c r="O232" s="149"/>
    </row>
    <row r="233" customFormat="false" ht="12" hidden="false" customHeight="false" outlineLevel="0" collapsed="false">
      <c r="A233" s="439"/>
      <c r="B233" s="149"/>
      <c r="C233" s="182" t="s">
        <v>149</v>
      </c>
      <c r="D233" s="184" t="s">
        <v>391</v>
      </c>
      <c r="E233" s="186" t="s">
        <v>203</v>
      </c>
      <c r="F233" s="173"/>
      <c r="G233" s="173"/>
      <c r="H233" s="173"/>
      <c r="I233" s="173"/>
      <c r="J233" s="173"/>
      <c r="K233" s="173"/>
      <c r="L233" s="173"/>
      <c r="M233" s="173"/>
      <c r="N233" s="173"/>
      <c r="O233" s="149"/>
    </row>
    <row r="234" customFormat="false" ht="12" hidden="true" customHeight="true" outlineLevel="0" collapsed="false">
      <c r="A234" s="439"/>
      <c r="B234" s="149"/>
      <c r="C234" s="188"/>
      <c r="D234" s="184" t="s">
        <v>392</v>
      </c>
      <c r="E234" s="305"/>
      <c r="F234" s="443"/>
      <c r="G234" s="443"/>
      <c r="H234" s="443"/>
      <c r="I234" s="444"/>
      <c r="J234" s="444"/>
      <c r="K234" s="445"/>
      <c r="L234" s="445"/>
      <c r="M234" s="445"/>
      <c r="N234" s="445"/>
      <c r="O234" s="149"/>
    </row>
    <row r="235" customFormat="false" ht="12" hidden="false" customHeight="false" outlineLevel="0" collapsed="false">
      <c r="A235" s="439"/>
      <c r="B235" s="149"/>
      <c r="C235" s="188"/>
      <c r="D235" s="184"/>
      <c r="E235" s="225"/>
      <c r="F235" s="292"/>
      <c r="G235" s="202"/>
      <c r="H235" s="202"/>
      <c r="I235" s="293"/>
      <c r="J235" s="293"/>
      <c r="K235" s="202"/>
      <c r="L235" s="202"/>
      <c r="M235" s="202"/>
      <c r="N235" s="294"/>
      <c r="O235" s="149"/>
    </row>
    <row r="236" customFormat="false" ht="12" hidden="false" customHeight="false" outlineLevel="0" collapsed="false">
      <c r="A236" s="439"/>
      <c r="B236" s="149"/>
      <c r="C236" s="182" t="s">
        <v>149</v>
      </c>
      <c r="D236" s="184" t="s">
        <v>393</v>
      </c>
      <c r="E236" s="185" t="s">
        <v>207</v>
      </c>
      <c r="F236" s="173"/>
      <c r="G236" s="173"/>
      <c r="H236" s="173"/>
      <c r="I236" s="173"/>
      <c r="J236" s="173"/>
      <c r="K236" s="173"/>
      <c r="L236" s="173"/>
      <c r="M236" s="173"/>
      <c r="N236" s="173"/>
      <c r="O236" s="149"/>
    </row>
    <row r="237" customFormat="false" ht="12" hidden="true" customHeight="true" outlineLevel="0" collapsed="false">
      <c r="A237" s="439"/>
      <c r="B237" s="149"/>
      <c r="C237" s="188"/>
      <c r="D237" s="184" t="s">
        <v>394</v>
      </c>
      <c r="E237" s="306"/>
      <c r="F237" s="443"/>
      <c r="G237" s="443"/>
      <c r="H237" s="443"/>
      <c r="I237" s="444"/>
      <c r="J237" s="444"/>
      <c r="K237" s="445"/>
      <c r="L237" s="445"/>
      <c r="M237" s="445"/>
      <c r="N237" s="445"/>
      <c r="O237" s="149"/>
    </row>
    <row r="238" customFormat="false" ht="78.75" hidden="false" customHeight="false" outlineLevel="0" collapsed="false">
      <c r="A238" s="446"/>
      <c r="B238" s="149"/>
      <c r="C238" s="188"/>
      <c r="D238" s="184" t="s">
        <v>395</v>
      </c>
      <c r="E238" s="306" t="str">
        <f aca="false">'Ф.7.1'!E238</f>
        <v>Технологическое присоединение энергопринимающих устройств для постоянного электроснабжения ЖК по адресу Ленинградская обл., Гатчинский р-н, в черте границ МО "г.Коммунар", ул.Железнодорожная Договор №71/10-14 ТП от 16.10.2014г. с ООО "СНВ Северо-Запад"</v>
      </c>
      <c r="F238" s="447" t="n">
        <v>1.5</v>
      </c>
      <c r="G238" s="447"/>
      <c r="H238" s="447"/>
      <c r="I238" s="448" t="n">
        <v>2015</v>
      </c>
      <c r="J238" s="448" t="n">
        <v>2017</v>
      </c>
      <c r="K238" s="449"/>
      <c r="L238" s="449"/>
      <c r="M238" s="449"/>
      <c r="N238" s="449"/>
      <c r="O238" s="149"/>
    </row>
    <row r="239" customFormat="false" ht="56.25" hidden="false" customHeight="false" outlineLevel="0" collapsed="false">
      <c r="A239" s="446"/>
      <c r="B239" s="149"/>
      <c r="C239" s="188"/>
      <c r="D239" s="184" t="s">
        <v>397</v>
      </c>
      <c r="E239" s="306" t="str">
        <f aca="false">'Ф.7.1'!E239</f>
        <v>Технологическое присоединение энергопринимающих устройств для постоянного электроснабжения ЖК "Ново-Антропшино" Договор №39/06-15 ТП от 09.06.2015г. с ООО "Запстрой"</v>
      </c>
      <c r="F239" s="447" t="n">
        <v>3</v>
      </c>
      <c r="G239" s="447"/>
      <c r="H239" s="447"/>
      <c r="I239" s="448" t="n">
        <v>2015</v>
      </c>
      <c r="J239" s="448" t="n">
        <v>2017</v>
      </c>
      <c r="K239" s="449"/>
      <c r="L239" s="449"/>
      <c r="M239" s="449"/>
      <c r="N239" s="449"/>
      <c r="O239" s="149"/>
    </row>
    <row r="240" customFormat="false" ht="12" hidden="false" customHeight="false" outlineLevel="0" collapsed="false">
      <c r="A240" s="439"/>
      <c r="B240" s="149"/>
      <c r="C240" s="188"/>
      <c r="D240" s="184"/>
      <c r="E240" s="307"/>
      <c r="F240" s="292"/>
      <c r="G240" s="202"/>
      <c r="H240" s="202"/>
      <c r="I240" s="293"/>
      <c r="J240" s="293"/>
      <c r="K240" s="202"/>
      <c r="L240" s="202"/>
      <c r="M240" s="202"/>
      <c r="N240" s="294"/>
      <c r="O240" s="149"/>
    </row>
    <row r="241" customFormat="false" ht="12" hidden="false" customHeight="false" outlineLevel="0" collapsed="false">
      <c r="A241" s="439"/>
      <c r="B241" s="149"/>
      <c r="C241" s="182" t="s">
        <v>149</v>
      </c>
      <c r="D241" s="172" t="s">
        <v>400</v>
      </c>
      <c r="E241" s="314" t="s">
        <v>401</v>
      </c>
      <c r="F241" s="179"/>
      <c r="G241" s="179"/>
      <c r="H241" s="179"/>
      <c r="I241" s="179"/>
      <c r="J241" s="179"/>
      <c r="K241" s="179"/>
      <c r="L241" s="179"/>
      <c r="M241" s="179"/>
      <c r="N241" s="173"/>
      <c r="O241" s="149"/>
    </row>
    <row r="242" customFormat="false" ht="11.25" hidden="true" customHeight="true" outlineLevel="0" collapsed="false">
      <c r="A242" s="439"/>
      <c r="B242" s="149"/>
      <c r="C242" s="148"/>
      <c r="D242" s="229" t="s">
        <v>402</v>
      </c>
      <c r="E242" s="318"/>
      <c r="F242" s="443"/>
      <c r="G242" s="443"/>
      <c r="H242" s="443"/>
      <c r="I242" s="444"/>
      <c r="J242" s="444"/>
      <c r="K242" s="445"/>
      <c r="L242" s="445"/>
      <c r="M242" s="445"/>
      <c r="N242" s="445"/>
      <c r="O242" s="149"/>
    </row>
    <row r="243" customFormat="false" ht="11.25" hidden="true" customHeight="true" outlineLevel="0" collapsed="false">
      <c r="A243" s="439"/>
      <c r="B243" s="149"/>
      <c r="C243" s="148"/>
      <c r="D243" s="232" t="str">
        <f aca="false">D242&amp;".1"</f>
        <v>2.3.0.1</v>
      </c>
      <c r="E243" s="319" t="s">
        <v>404</v>
      </c>
      <c r="F243" s="443"/>
      <c r="G243" s="443"/>
      <c r="H243" s="443"/>
      <c r="I243" s="444"/>
      <c r="J243" s="444"/>
      <c r="K243" s="445"/>
      <c r="L243" s="445"/>
      <c r="M243" s="445"/>
      <c r="N243" s="445"/>
      <c r="O243" s="149"/>
    </row>
    <row r="244" customFormat="false" ht="22.5" hidden="false" customHeight="false" outlineLevel="0" collapsed="false">
      <c r="B244" s="149"/>
      <c r="C244" s="425"/>
      <c r="D244" s="229" t="s">
        <v>406</v>
      </c>
      <c r="E244" s="321" t="str">
        <f aca="false">'Ф.7.1'!E244</f>
        <v>Строительство ТП 26/11 для электроснабжения жилых домов по пер. Восточный г. Коммунар</v>
      </c>
      <c r="F244" s="447" t="n">
        <v>0.4</v>
      </c>
      <c r="G244" s="447"/>
      <c r="H244" s="447"/>
      <c r="I244" s="448" t="n">
        <v>2015</v>
      </c>
      <c r="J244" s="448" t="n">
        <v>2015</v>
      </c>
      <c r="K244" s="449"/>
      <c r="L244" s="449"/>
      <c r="M244" s="449"/>
      <c r="N244" s="449"/>
      <c r="O244" s="149"/>
    </row>
    <row r="245" customFormat="false" ht="11.25" hidden="false" customHeight="true" outlineLevel="0" collapsed="false">
      <c r="A245" s="439"/>
      <c r="B245" s="149"/>
      <c r="C245" s="425"/>
      <c r="D245" s="232" t="str">
        <f aca="false">D244&amp;".1"</f>
        <v>2.3.1.1</v>
      </c>
      <c r="E245" s="319" t="s">
        <v>404</v>
      </c>
      <c r="F245" s="443"/>
      <c r="G245" s="443"/>
      <c r="H245" s="443"/>
      <c r="I245" s="444"/>
      <c r="J245" s="444"/>
      <c r="K245" s="450"/>
      <c r="L245" s="450"/>
      <c r="M245" s="450"/>
      <c r="N245" s="450"/>
      <c r="O245" s="149"/>
    </row>
    <row r="246" customFormat="false" ht="22.5" hidden="false" customHeight="false" outlineLevel="0" collapsed="false">
      <c r="B246" s="149"/>
      <c r="C246" s="425"/>
      <c r="D246" s="229" t="s">
        <v>408</v>
      </c>
      <c r="E246" s="321" t="str">
        <f aca="false">'Ф.7.1'!E246</f>
        <v>Монтаж защитного ограждения: ТП-26/1; ТП-26/2; ТП-26/3; ТП-26/4; ТП-21А</v>
      </c>
      <c r="F246" s="447"/>
      <c r="G246" s="447"/>
      <c r="H246" s="447"/>
      <c r="I246" s="448" t="n">
        <v>2015</v>
      </c>
      <c r="J246" s="448" t="n">
        <v>2015</v>
      </c>
      <c r="K246" s="449"/>
      <c r="L246" s="449"/>
      <c r="M246" s="449"/>
      <c r="N246" s="449"/>
      <c r="O246" s="149"/>
    </row>
    <row r="247" customFormat="false" ht="11.25" hidden="false" customHeight="true" outlineLevel="0" collapsed="false">
      <c r="A247" s="439"/>
      <c r="B247" s="149"/>
      <c r="C247" s="425"/>
      <c r="D247" s="232" t="str">
        <f aca="false">D246&amp;".1"</f>
        <v>2.3.2.1</v>
      </c>
      <c r="E247" s="319" t="s">
        <v>404</v>
      </c>
      <c r="F247" s="443"/>
      <c r="G247" s="443"/>
      <c r="H247" s="443"/>
      <c r="I247" s="444"/>
      <c r="J247" s="444"/>
      <c r="K247" s="450"/>
      <c r="L247" s="450"/>
      <c r="M247" s="450"/>
      <c r="N247" s="450"/>
      <c r="O247" s="149"/>
    </row>
    <row r="248" customFormat="false" ht="33.75" hidden="false" customHeight="false" outlineLevel="0" collapsed="false">
      <c r="B248" s="149"/>
      <c r="C248" s="425"/>
      <c r="D248" s="229" t="s">
        <v>410</v>
      </c>
      <c r="E248" s="321" t="str">
        <f aca="false">'Ф.7.1'!E248</f>
        <v>Строительство ТП 26/10 для электроснабжения производственного здания по заявке потребителя Коротковой О.В.</v>
      </c>
      <c r="F248" s="447" t="n">
        <v>0.1</v>
      </c>
      <c r="G248" s="447"/>
      <c r="H248" s="447"/>
      <c r="I248" s="448" t="n">
        <v>2015</v>
      </c>
      <c r="J248" s="448" t="n">
        <v>2015</v>
      </c>
      <c r="K248" s="449"/>
      <c r="L248" s="449"/>
      <c r="M248" s="449"/>
      <c r="N248" s="449"/>
      <c r="O248" s="149"/>
    </row>
    <row r="249" customFormat="false" ht="11.25" hidden="false" customHeight="true" outlineLevel="0" collapsed="false">
      <c r="A249" s="439"/>
      <c r="B249" s="149"/>
      <c r="C249" s="425"/>
      <c r="D249" s="232" t="str">
        <f aca="false">D248&amp;".1"</f>
        <v>2.3.3.1</v>
      </c>
      <c r="E249" s="319" t="s">
        <v>404</v>
      </c>
      <c r="F249" s="443"/>
      <c r="G249" s="443"/>
      <c r="H249" s="443"/>
      <c r="I249" s="444"/>
      <c r="J249" s="444"/>
      <c r="K249" s="450"/>
      <c r="L249" s="450"/>
      <c r="M249" s="450"/>
      <c r="N249" s="450"/>
      <c r="O249" s="149"/>
    </row>
    <row r="250" customFormat="false" ht="12.75" hidden="false" customHeight="false" outlineLevel="0" collapsed="false">
      <c r="A250" s="439"/>
      <c r="B250" s="149"/>
      <c r="C250" s="206"/>
      <c r="D250" s="184"/>
      <c r="E250" s="322"/>
      <c r="F250" s="292"/>
      <c r="G250" s="202"/>
      <c r="H250" s="202"/>
      <c r="I250" s="293"/>
      <c r="J250" s="293"/>
      <c r="K250" s="202"/>
      <c r="L250" s="202"/>
      <c r="M250" s="202"/>
      <c r="N250" s="294"/>
      <c r="O250" s="149"/>
    </row>
    <row r="251" customFormat="false" ht="11.25" hidden="false" customHeight="false" outlineLevel="0" collapsed="false">
      <c r="A251" s="439"/>
      <c r="B251" s="149"/>
      <c r="C251" s="148"/>
      <c r="D251" s="323" t="s">
        <v>413</v>
      </c>
      <c r="E251" s="323"/>
      <c r="F251" s="324"/>
      <c r="G251" s="242"/>
      <c r="H251" s="242"/>
      <c r="I251" s="242"/>
      <c r="J251" s="324"/>
      <c r="K251" s="242"/>
      <c r="L251" s="242"/>
      <c r="M251" s="242"/>
      <c r="N251" s="324"/>
      <c r="O251" s="149"/>
    </row>
    <row r="252" customFormat="false" ht="22.5" hidden="false" customHeight="false" outlineLevel="0" collapsed="false">
      <c r="A252" s="439"/>
      <c r="B252" s="149"/>
      <c r="C252" s="182" t="s">
        <v>149</v>
      </c>
      <c r="D252" s="311" t="n">
        <v>3</v>
      </c>
      <c r="E252" s="312" t="s">
        <v>415</v>
      </c>
      <c r="F252" s="173"/>
      <c r="G252" s="173"/>
      <c r="H252" s="173"/>
      <c r="I252" s="173"/>
      <c r="J252" s="173"/>
      <c r="K252" s="173"/>
      <c r="L252" s="173"/>
      <c r="M252" s="173"/>
      <c r="N252" s="173"/>
      <c r="O252" s="149"/>
    </row>
    <row r="253" customFormat="false" ht="11.25" hidden="true" customHeight="true" outlineLevel="0" collapsed="false">
      <c r="A253" s="439"/>
      <c r="B253" s="149"/>
      <c r="C253" s="148"/>
      <c r="D253" s="229" t="s">
        <v>416</v>
      </c>
      <c r="E253" s="318"/>
      <c r="F253" s="443"/>
      <c r="G253" s="443"/>
      <c r="H253" s="443"/>
      <c r="I253" s="444"/>
      <c r="J253" s="444"/>
      <c r="K253" s="445"/>
      <c r="L253" s="445"/>
      <c r="M253" s="445"/>
      <c r="N253" s="445"/>
      <c r="O253" s="149"/>
    </row>
    <row r="254" customFormat="false" ht="12.75" hidden="false" customHeight="false" outlineLevel="0" collapsed="false">
      <c r="A254" s="439"/>
      <c r="B254" s="149"/>
      <c r="C254" s="206"/>
      <c r="D254" s="184"/>
      <c r="E254" s="322"/>
      <c r="F254" s="292"/>
      <c r="G254" s="202"/>
      <c r="H254" s="202"/>
      <c r="I254" s="293"/>
      <c r="J254" s="293"/>
      <c r="K254" s="202"/>
      <c r="L254" s="202"/>
      <c r="M254" s="202"/>
      <c r="N254" s="294"/>
      <c r="O254" s="149"/>
    </row>
    <row r="255" customFormat="false" ht="11.25" hidden="false" customHeight="false" outlineLevel="0" collapsed="false">
      <c r="A255" s="439"/>
      <c r="B255" s="149"/>
      <c r="C255" s="149"/>
      <c r="D255" s="147"/>
      <c r="E255" s="147"/>
      <c r="F255" s="147"/>
      <c r="G255" s="147"/>
      <c r="H255" s="147"/>
      <c r="I255" s="147"/>
      <c r="J255" s="147"/>
      <c r="K255" s="147"/>
      <c r="L255" s="147"/>
      <c r="M255" s="147"/>
      <c r="N255" s="147"/>
      <c r="O255" s="149"/>
    </row>
    <row r="256" customFormat="false" ht="11.25" hidden="false" customHeight="false" outlineLevel="0" collapsed="false">
      <c r="A256" s="451"/>
      <c r="B256" s="452"/>
      <c r="C256" s="149"/>
      <c r="D256" s="148"/>
      <c r="E256" s="148"/>
      <c r="F256" s="148"/>
      <c r="G256" s="148"/>
      <c r="H256" s="148"/>
      <c r="I256" s="148"/>
      <c r="J256" s="148"/>
      <c r="K256" s="148"/>
      <c r="L256" s="148"/>
      <c r="M256" s="148"/>
      <c r="N256" s="148"/>
      <c r="O256" s="149"/>
    </row>
  </sheetData>
  <sheetProtection sheet="true" password="fa9c" objects="true" scenarios="true" formatColumns="false" formatRows="false"/>
  <mergeCells count="15">
    <mergeCell ref="M7:N7"/>
    <mergeCell ref="M8:N8"/>
    <mergeCell ref="M9:N9"/>
    <mergeCell ref="M10:N10"/>
    <mergeCell ref="M11:N11"/>
    <mergeCell ref="M12:N12"/>
    <mergeCell ref="D16:D17"/>
    <mergeCell ref="E16:E17"/>
    <mergeCell ref="F16:H16"/>
    <mergeCell ref="I16:J16"/>
    <mergeCell ref="K16:N16"/>
    <mergeCell ref="C244:C245"/>
    <mergeCell ref="C246:C247"/>
    <mergeCell ref="C248:C249"/>
    <mergeCell ref="D251:E251"/>
  </mergeCells>
  <dataValidations count="5">
    <dataValidation allowBlank="true" errorStyle="stop" operator="notEqual" showDropDown="false" showErrorMessage="true" showInputMessage="false" sqref="F21:N23 F36:N36 F62:N64 F77:N77 F104:N104 F107:N107 F112:N112 F115:N117 F130:N130 F157:N159 F172:N172 F199:N200 F213:N213" type="decimal">
      <formula1>1E+023</formula1>
      <formula2>0</formula2>
    </dataValidation>
    <dataValidation allowBlank="true" errorStyle="stop" operator="notEqual" showDropDown="false" showErrorMessage="true" showInputMessage="false" sqref="F19:N20 F24:N24 F26:N27 F29:N30 F32:N33 F35:N35 F37:N37 F39:N40 F42:N43 F45:N46 F48:N50 F52:N53 F55:N56 F58:N59 F61:N61 F65:N65 F67:N68 F70:N71 F73:N74 F76:N76 F78:N78 F80:N81 F83:N84 F86:N87 F89:N91 F93:N94 F96:N97 F99:N100 F103:N103 F106:N106 F111:N111 F114:N114 F118:N118 F120:N121 F123:N124 F126:N127 F129:N129 F131:N131 F133:N134 F136:N137 F139:N140 F142:N144 F146:N147 F149:N150 F152:N153 F155:N156 F160:N160 F162:N163 F165:N166 F168:N169 F171:N171 F173:N173 F175:N176 F178:N179 F181:N182 F184:N186 F188:N189 F191:N192 F194:N195 F197:N198 F201:N201 F203:N204 F206:N207 F209:N210 F212:N212 F214:N214 F216:N217 F219:N220 F222:N223 F225:N227 F229:N230 F232:N233 F235:N236 F240:N241 F250:N252" type="decimal">
      <formula1>1E+028</formula1>
      <formula2>0</formula2>
    </dataValidation>
    <dataValidation allowBlank="true" errorStyle="stop" operator="between" showDropDown="false" showErrorMessage="true" showInputMessage="false" sqref="I18:J18 I25:J25 I28:J28 I31:J31 I34:J34 I38:J38 I41:J41 I44:J44 I47:J47 I51:J51 I54:J54 I57:J57 I60:J60 I66:J66 I69:J69 I72:J72 I75:J75 I79:J79 I82:J82 I85:J85 I88:J88 I92:J92 I95:J95 I98:J98 I101:J102 I105:J105 I108:J110 I113:J113 I119:J119 I122:J122 I125:J125 I128:J128 I132:J132 I135:J135 I138:J138 I141:J141 I145:J145 I148:J148 I151:J151 I154:J154 I161:J161 I164:J164 I167:J167 I170:J170 I174:J174 I177:J177 I180:J180 I183:J183 I187:J187 I190:J190 I193:J193 I196:J196 I202:J202 I205:J205 I208:J208 I211:J211 I215:J215 I218:J218 I221:J221 I224:J224 I228:J228 I231:J231 I234:J234 I237:J239 I242:J249 I253:J253" type="whole">
      <formula1>1900</formula1>
      <formula2>3000</formula2>
    </dataValidation>
    <dataValidation allowBlank="true" errorStyle="stop" operator="notEqual" showDropDown="false" showErrorMessage="true" showInputMessage="false" sqref="F25:H25 F28:H28 F31:H31 F34:H34 F38:H38 F41:H41 F44:H44 F47:H47 F51:H51 F54:H54 F57:H57 F60:H60 F66:H66 F69:H69 F72:H72 F75:H75 F79:H79 F82:H82 F85:H85 F88:H88 F92:H92 F95:H95 F98:H98 F101:H102 F105:H105 F108:H110 F113:H113 F119:H119 F122:H122 F125:H125 F128:H128 F132:H132 F135:H135 F138:H138 F141:H141 F145:H145 F148:H148 F151:H151 F154:H154 F161:H161 F164:H164 F167:H167 F170:H170 F174:H174 F177:H177 F180:H180 F183:H183 F187:H187 F190:H190 F193:H193 F196:H196 F202:H202 F205:H205 F208:H208 F211:H211 F215:H215 F218:H218 F221:H221 F224:H224 F228:H228 F231:H231 F234:H234 F237:H239 F242:H249 F253:H253" type="decimal">
      <formula1>1E+029</formula1>
      <formula2>0</formula2>
    </dataValidation>
    <dataValidation allowBlank="true" errorStyle="stop" operator="between" showDropDown="false" showErrorMessage="true" showInputMessage="false" sqref="K25:N25 K28:N28 K31:N31 K34:N34 K38:N38 K41:N41 K44:N44 K47:N47 K51:N51 K54:N54 K57:N57 K60:N60 K66:N66 K69:N69 K72:N72 K75:N75 K79:N79 K82:N82 K85:N85 K88:N88 K92:N92 K95:N95 K98:N98 K101:N102 K105:N105 K108:N110 K113:N113 K119:N119 K122:N122 K125:N125 K128:N128 K132:N132 K135:N135 K138:N138 K141:N141 K145:N145 K148:N148 K151:N151 K154:N154 K161:N161 K164:N164 K167:N167 K170:N170 K174:N174 K177:N177 K180:N180 K183:N183 K187:N187 K190:N190 K193:N193 K196:N196 K202:N202 K205:N205 K208:N208 K211:N211 K215:N215 K218:N218 K221:N221 K224:N224 K228:N228 K231:N231 K234:N234 K237:N239 K242:N249 K253:N253" type="list">
      <formula1>logical</formula1>
      <formula2>0</formula2>
    </dataValidation>
  </dataValidations>
  <hyperlinks>
    <hyperlink ref="C7" location="'Список листов'!A1" display="Список листов"/>
    <hyperlink ref="C21" location="Ф.13!A1" display="-"/>
    <hyperlink ref="C22" location="Ф.13!A1" display="-"/>
    <hyperlink ref="C23" location="Ф.13!A1" display="-"/>
    <hyperlink ref="C24" location="Ф.13!A1" display="-"/>
    <hyperlink ref="C27" location="Ф.13!A1" display="-"/>
    <hyperlink ref="C30" location="Ф.13!A1" display="-"/>
    <hyperlink ref="C33" location="Ф.13!A1" display="-"/>
    <hyperlink ref="C36" location="Ф.13!A1" display="-"/>
    <hyperlink ref="C37" location="Ф.13!A1" display="-"/>
    <hyperlink ref="C40" location="Ф.13!A1" display="-"/>
    <hyperlink ref="C43" location="Ф.13!A1" display="-"/>
    <hyperlink ref="C46" location="Ф.13!A1" display="-"/>
    <hyperlink ref="C49" location="Ф.13!A1" display="-"/>
    <hyperlink ref="C50" location="Ф.13!A1" display="-"/>
    <hyperlink ref="C53" location="Ф.13!A1" display="-"/>
    <hyperlink ref="C56" location="Ф.13!A1" display="-"/>
    <hyperlink ref="C59" location="Ф.13!A1" display="-"/>
    <hyperlink ref="C62" location="Ф.13!A1" display="-"/>
    <hyperlink ref="C63" location="Ф.13!A1" display="-"/>
    <hyperlink ref="C64" location="Ф.13!A1" display="-"/>
    <hyperlink ref="C65" location="Ф.13!A1" display="-"/>
    <hyperlink ref="C68" location="Ф.13!A1" display="-"/>
    <hyperlink ref="C71" location="Ф.13!A1" display="-"/>
    <hyperlink ref="C74" location="Ф.13!A1" display="-"/>
    <hyperlink ref="C77" location="Ф.13!A1" display="-"/>
    <hyperlink ref="C78" location="Ф.13!A1" display="-"/>
    <hyperlink ref="C81" location="Ф.13!A1" display="-"/>
    <hyperlink ref="C84" location="Ф.13!A1" display="-"/>
    <hyperlink ref="C87" location="Ф.13!A1" display="-"/>
    <hyperlink ref="C90" location="Ф.13!A1" display="-"/>
    <hyperlink ref="C91" location="Ф.13!A1" display="-"/>
    <hyperlink ref="C94" location="Ф.13!A1" display="-"/>
    <hyperlink ref="C97" location="Ф.13!A1" display="-"/>
    <hyperlink ref="C100" location="Ф.13!A1" display="-"/>
    <hyperlink ref="C104" location="Ф.13!A1" display="-"/>
    <hyperlink ref="C107" location="Ф.13!A1" display="-"/>
    <hyperlink ref="C112" location="Ф.13!A1" display="-"/>
    <hyperlink ref="C115" location="Ф.13!A1" display="-"/>
    <hyperlink ref="C116" location="Ф.13!A1" display="-"/>
    <hyperlink ref="C117" location="Ф.13!A1" display="-"/>
    <hyperlink ref="C118" location="Ф.13!A1" display="-"/>
    <hyperlink ref="C121" location="Ф.13!A1" display="-"/>
    <hyperlink ref="C124" location="Ф.13!A1" display="-"/>
    <hyperlink ref="C127" location="Ф.13!A1" display="-"/>
    <hyperlink ref="C130" location="Ф.13!A1" display="-"/>
    <hyperlink ref="C131" location="Ф.13!A1" display="-"/>
    <hyperlink ref="C134" location="Ф.13!A1" display="-"/>
    <hyperlink ref="C137" location="Ф.13!A1" display="-"/>
    <hyperlink ref="C140" location="Ф.13!A1" display="-"/>
    <hyperlink ref="C143" location="Ф.13!A1" display="-"/>
    <hyperlink ref="C144" location="Ф.13!A1" display="-"/>
    <hyperlink ref="C147" location="Ф.13!A1" display="-"/>
    <hyperlink ref="C150" location="Ф.13!A1" display="-"/>
    <hyperlink ref="C153" location="Ф.13!A1" display="-"/>
    <hyperlink ref="C157" location="Ф.13!A1" display="-"/>
    <hyperlink ref="C158" location="Ф.13!A1" display="-"/>
    <hyperlink ref="C159" location="Ф.13!A1" display="-"/>
    <hyperlink ref="C160" location="Ф.13!A1" display="-"/>
    <hyperlink ref="C163" location="Ф.13!A1" display="-"/>
    <hyperlink ref="C166" location="Ф.13!A1" display="-"/>
    <hyperlink ref="C169" location="Ф.13!A1" display="-"/>
    <hyperlink ref="C172" location="Ф.13!A1" display="-"/>
    <hyperlink ref="C173" location="Ф.13!A1" display="-"/>
    <hyperlink ref="C176" location="Ф.13!A1" display="-"/>
    <hyperlink ref="C179" location="Ф.13!A1" display="-"/>
    <hyperlink ref="C182" location="Ф.13!A1" display="-"/>
    <hyperlink ref="C185" location="Ф.13!A1" display="-"/>
    <hyperlink ref="C186" location="Ф.13!A1" display="-"/>
    <hyperlink ref="C189" location="Ф.13!A1" display="-"/>
    <hyperlink ref="C192" location="Ф.13!A1" display="-"/>
    <hyperlink ref="C195" location="Ф.13!A1" display="-"/>
    <hyperlink ref="C198" location="Ф.13!A1" display="-"/>
    <hyperlink ref="C199" location="Ф.13!A1" display="-"/>
    <hyperlink ref="C200" location="Ф.13!A1" display="-"/>
    <hyperlink ref="C201" location="Ф.13!A1" display="-"/>
    <hyperlink ref="C204" location="Ф.13!A1" display="-"/>
    <hyperlink ref="C207" location="Ф.13!A1" display="-"/>
    <hyperlink ref="C210" location="Ф.13!A1" display="-"/>
    <hyperlink ref="C213" location="Ф.13!A1" display="-"/>
    <hyperlink ref="C214" location="Ф.13!A1" display="-"/>
    <hyperlink ref="C217" location="Ф.13!A1" display="-"/>
    <hyperlink ref="C220" location="Ф.13!A1" display="-"/>
    <hyperlink ref="C223" location="Ф.13!A1" display="-"/>
    <hyperlink ref="C226" location="Ф.13!A1" display="-"/>
    <hyperlink ref="C227" location="Ф.13!A1" display="-"/>
    <hyperlink ref="C230" location="Ф.13!A1" display="-"/>
    <hyperlink ref="C233" location="Ф.13!A1" display="-"/>
    <hyperlink ref="C236" location="Ф.13!A1" display="-"/>
    <hyperlink ref="C241" location="Ф.13!A1" display="-"/>
    <hyperlink ref="C252" location="Ф.13!A1" display="-"/>
  </hyperlink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D1:F21"/>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true" outlineLevel="0" max="2" min="1" style="453" width="9.14"/>
    <col collapsed="false" customWidth="true" hidden="true" outlineLevel="0" max="3" min="3" style="453" width="2.7"/>
    <col collapsed="false" customWidth="true" hidden="false" outlineLevel="0" max="4" min="4" style="453" width="4.85"/>
    <col collapsed="false" customWidth="true" hidden="false" outlineLevel="0" max="5" min="5" style="453" width="94.85"/>
    <col collapsed="false" customWidth="true" hidden="false" outlineLevel="0" max="7" min="6" style="453" width="2.7"/>
    <col collapsed="false" customWidth="false" hidden="false" outlineLevel="0" max="257" min="8" style="453"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D7" s="265"/>
      <c r="E7" s="265"/>
      <c r="F7" s="265"/>
    </row>
    <row r="8" customFormat="false" ht="15" hidden="false" customHeight="true" outlineLevel="0" collapsed="false">
      <c r="D8" s="265"/>
      <c r="E8" s="454" t="s">
        <v>828</v>
      </c>
      <c r="F8" s="265"/>
    </row>
    <row r="9" customFormat="false" ht="15" hidden="false" customHeight="true" outlineLevel="0" collapsed="false">
      <c r="D9" s="265"/>
      <c r="E9" s="455" t="s">
        <v>829</v>
      </c>
      <c r="F9" s="265"/>
    </row>
    <row r="10" customFormat="false" ht="11.25" hidden="false" customHeight="false" outlineLevel="0" collapsed="false">
      <c r="D10" s="265"/>
      <c r="E10" s="265"/>
      <c r="F10" s="265"/>
    </row>
    <row r="11" customFormat="false" ht="30" hidden="false" customHeight="true" outlineLevel="0" collapsed="false">
      <c r="D11" s="265"/>
      <c r="E11" s="456"/>
      <c r="F11" s="265"/>
    </row>
    <row r="12" customFormat="false" ht="30" hidden="false" customHeight="true" outlineLevel="0" collapsed="false">
      <c r="D12" s="265"/>
      <c r="E12" s="456"/>
      <c r="F12" s="265"/>
    </row>
    <row r="13" customFormat="false" ht="30" hidden="false" customHeight="true" outlineLevel="0" collapsed="false">
      <c r="D13" s="265"/>
      <c r="E13" s="456"/>
      <c r="F13" s="265"/>
    </row>
    <row r="14" customFormat="false" ht="30" hidden="false" customHeight="true" outlineLevel="0" collapsed="false">
      <c r="D14" s="265"/>
      <c r="E14" s="456"/>
      <c r="F14" s="265"/>
    </row>
    <row r="15" customFormat="false" ht="30" hidden="false" customHeight="true" outlineLevel="0" collapsed="false">
      <c r="D15" s="265"/>
      <c r="E15" s="456"/>
      <c r="F15" s="265"/>
    </row>
    <row r="16" customFormat="false" ht="30" hidden="false" customHeight="true" outlineLevel="0" collapsed="false">
      <c r="D16" s="265"/>
      <c r="E16" s="456"/>
      <c r="F16" s="265"/>
    </row>
    <row r="17" customFormat="false" ht="30" hidden="false" customHeight="true" outlineLevel="0" collapsed="false">
      <c r="D17" s="265"/>
      <c r="E17" s="456"/>
      <c r="F17" s="265"/>
    </row>
    <row r="18" customFormat="false" ht="30" hidden="false" customHeight="true" outlineLevel="0" collapsed="false">
      <c r="D18" s="265"/>
      <c r="E18" s="456"/>
      <c r="F18" s="265"/>
    </row>
    <row r="19" customFormat="false" ht="30" hidden="false" customHeight="true" outlineLevel="0" collapsed="false">
      <c r="D19" s="265"/>
      <c r="E19" s="456"/>
      <c r="F19" s="265"/>
    </row>
    <row r="20" customFormat="false" ht="30" hidden="false" customHeight="true" outlineLevel="0" collapsed="false">
      <c r="D20" s="265"/>
      <c r="E20" s="456"/>
      <c r="F20" s="265"/>
    </row>
    <row r="21" customFormat="false" ht="11.25" hidden="false" customHeight="false" outlineLevel="0" collapsed="false">
      <c r="D21" s="265"/>
      <c r="E21" s="265"/>
      <c r="F21" s="265"/>
    </row>
  </sheetData>
  <sheetProtection sheet="true" password="fa9c" objects="true"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E11:E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3" min="1" style="457" width="3.28"/>
    <col collapsed="false" customWidth="true" hidden="false" outlineLevel="0" max="4" min="4" style="457" width="5.71"/>
    <col collapsed="false" customWidth="true" hidden="false" outlineLevel="0" max="5" min="5" style="457" width="38.28"/>
    <col collapsed="false" customWidth="true" hidden="false" outlineLevel="0" max="6" min="6" style="457" width="100.85"/>
    <col collapsed="false" customWidth="true" hidden="false" outlineLevel="0" max="7" min="7" style="458" width="18.7"/>
    <col collapsed="false" customWidth="false" hidden="false" outlineLevel="0" max="257" min="8" style="457" width="9.14"/>
  </cols>
  <sheetData>
    <row r="1" customFormat="false" ht="11.25" hidden="true" customHeight="false" outlineLevel="0" collapsed="false"/>
    <row r="2" customFormat="false" ht="12.75" hidden="true" customHeight="false" outlineLevel="0" collapsed="false">
      <c r="A2" s="459"/>
      <c r="B2" s="460"/>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8" customFormat="false" ht="11.25" hidden="false" customHeight="false" outlineLevel="0" collapsed="false">
      <c r="G8" s="461"/>
    </row>
    <row r="9" customFormat="false" ht="7.5" hidden="false" customHeight="true" outlineLevel="0" collapsed="false"/>
    <row r="10" customFormat="false" ht="15" hidden="false" customHeight="true" outlineLevel="0" collapsed="false">
      <c r="E10" s="462" t="s">
        <v>830</v>
      </c>
      <c r="F10" s="462"/>
      <c r="G10" s="462"/>
    </row>
    <row r="12" customFormat="false" ht="20.25" hidden="false" customHeight="true" outlineLevel="0" collapsed="false">
      <c r="E12" s="463" t="s">
        <v>103</v>
      </c>
      <c r="F12" s="463" t="s">
        <v>831</v>
      </c>
      <c r="G12" s="463" t="s">
        <v>832</v>
      </c>
    </row>
    <row r="13" customFormat="false" ht="11.25" hidden="false" customHeight="false" outlineLevel="0" collapsed="false">
      <c r="E13" s="464" t="s">
        <v>147</v>
      </c>
      <c r="F13" s="464" t="s">
        <v>313</v>
      </c>
      <c r="G13" s="464" t="s">
        <v>414</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W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91" width="17.14"/>
    <col collapsed="false" customWidth="false" hidden="false" outlineLevel="0" max="3" min="2" style="391" width="9.14"/>
    <col collapsed="false" customWidth="true" hidden="false" outlineLevel="0" max="4" min="4" style="391" width="41.14"/>
    <col collapsed="false" customWidth="true" hidden="false" outlineLevel="0" max="5" min="5" style="391" width="24.7"/>
    <col collapsed="false" customWidth="true" hidden="false" outlineLevel="0" max="6" min="6" style="391" width="22.42"/>
    <col collapsed="false" customWidth="false" hidden="false" outlineLevel="0" max="257" min="7" style="391" width="9.14"/>
  </cols>
  <sheetData>
    <row r="1" customFormat="false" ht="11.25" hidden="false" customHeight="false" outlineLevel="0" collapsed="false">
      <c r="A1" s="465" t="s">
        <v>833</v>
      </c>
      <c r="B1" s="466"/>
      <c r="C1" s="466"/>
      <c r="D1" s="466"/>
      <c r="E1" s="466"/>
      <c r="F1" s="466"/>
      <c r="G1" s="466"/>
      <c r="H1" s="466"/>
      <c r="I1" s="466"/>
      <c r="J1" s="466"/>
      <c r="K1" s="466"/>
      <c r="L1" s="466"/>
      <c r="M1" s="466"/>
      <c r="N1" s="466"/>
      <c r="O1" s="466"/>
      <c r="P1" s="466"/>
      <c r="Q1" s="466"/>
    </row>
    <row r="2" s="472" customFormat="true" ht="30" hidden="false" customHeight="true" outlineLevel="0" collapsed="false">
      <c r="A2" s="467"/>
      <c r="B2" s="468"/>
      <c r="C2" s="109"/>
      <c r="D2" s="92"/>
      <c r="E2" s="469" t="s">
        <v>834</v>
      </c>
      <c r="F2" s="470"/>
      <c r="G2" s="107"/>
      <c r="H2" s="471"/>
    </row>
    <row r="3" s="472" customFormat="true" ht="12.75" hidden="false" customHeight="false" outlineLevel="0" collapsed="false">
      <c r="A3" s="467"/>
      <c r="B3" s="468"/>
      <c r="C3" s="109"/>
      <c r="D3" s="92"/>
      <c r="E3" s="111"/>
      <c r="F3" s="473"/>
      <c r="G3" s="107"/>
      <c r="H3" s="471"/>
    </row>
    <row r="4" s="472" customFormat="true" ht="12.75" hidden="false" customHeight="false" outlineLevel="0" collapsed="false">
      <c r="A4" s="467"/>
      <c r="B4" s="468"/>
      <c r="C4" s="109"/>
      <c r="D4" s="92"/>
      <c r="E4" s="111"/>
      <c r="F4" s="473"/>
      <c r="G4" s="107"/>
      <c r="H4" s="471"/>
    </row>
    <row r="5" s="474" customFormat="true" ht="11.25" hidden="false" customHeight="false" outlineLevel="0" collapsed="false">
      <c r="A5" s="474" t="s">
        <v>835</v>
      </c>
    </row>
    <row r="6" customFormat="false" ht="11.25" hidden="false" customHeight="false" outlineLevel="0" collapsed="false">
      <c r="A6" s="466"/>
      <c r="B6" s="466"/>
      <c r="C6" s="466"/>
      <c r="D6" s="466"/>
      <c r="E6" s="466"/>
      <c r="F6" s="466"/>
      <c r="G6" s="466"/>
      <c r="H6" s="466"/>
      <c r="I6" s="466"/>
      <c r="J6" s="466"/>
      <c r="K6" s="466"/>
      <c r="L6" s="466"/>
      <c r="M6" s="466"/>
      <c r="N6" s="466"/>
      <c r="O6" s="466"/>
      <c r="P6" s="466"/>
      <c r="Q6" s="466"/>
    </row>
    <row r="7" s="143" customFormat="true" ht="12.75" hidden="false" customHeight="false" outlineLevel="0" collapsed="false">
      <c r="A7" s="149"/>
      <c r="C7" s="189" t="s">
        <v>251</v>
      </c>
      <c r="D7" s="229"/>
      <c r="E7" s="359"/>
      <c r="F7" s="192"/>
      <c r="G7" s="192"/>
      <c r="H7" s="192"/>
      <c r="I7" s="192"/>
      <c r="J7" s="193" t="e">
        <f aca="false">nerr(SUM(F7:I7))</f>
        <v>#VALUE!</v>
      </c>
      <c r="K7" s="192"/>
      <c r="L7" s="192"/>
      <c r="M7" s="192"/>
      <c r="N7" s="192"/>
      <c r="O7" s="193" t="e">
        <f aca="false">nerr(SUM(K7:N7))</f>
        <v>#VALUE!</v>
      </c>
      <c r="P7" s="192"/>
      <c r="Q7" s="192"/>
      <c r="R7" s="192"/>
      <c r="S7" s="192"/>
      <c r="T7" s="193" t="e">
        <f aca="false">nerr(SUM(P7:S7))</f>
        <v>#VALUE!</v>
      </c>
      <c r="U7" s="192"/>
      <c r="V7" s="192"/>
      <c r="W7" s="192"/>
      <c r="X7" s="192"/>
      <c r="Y7" s="193" t="e">
        <f aca="false">nerr(SUM(U7:X7))</f>
        <v>#VALUE!</v>
      </c>
      <c r="Z7" s="192"/>
      <c r="AA7" s="192"/>
      <c r="AB7" s="192"/>
      <c r="AC7" s="192"/>
      <c r="AD7" s="193" t="e">
        <f aca="false">nerr(SUM(Z7:AC7))</f>
        <v>#VALUE!</v>
      </c>
      <c r="AE7" s="192"/>
      <c r="AF7" s="192"/>
      <c r="AG7" s="192"/>
      <c r="AH7" s="192"/>
      <c r="AI7" s="193" t="e">
        <f aca="false">nerr(SUM(AE7:AH7))</f>
        <v>#VALUE!</v>
      </c>
      <c r="AJ7" s="192"/>
      <c r="AK7" s="192"/>
      <c r="AL7" s="192"/>
      <c r="AM7" s="192"/>
      <c r="AN7" s="193" t="e">
        <f aca="false">nerr(SUM(AJ7:AM7))</f>
        <v>#VALUE!</v>
      </c>
      <c r="AO7" s="192"/>
      <c r="AP7" s="192"/>
      <c r="AQ7" s="192"/>
      <c r="AR7" s="192"/>
      <c r="AS7" s="193" t="e">
        <f aca="false">nerr(SUM(AO7:AR7))</f>
        <v>#VALUE!</v>
      </c>
      <c r="AT7" s="192"/>
      <c r="AU7" s="192"/>
      <c r="AV7" s="192"/>
      <c r="AW7" s="192"/>
      <c r="AX7" s="193" t="e">
        <f aca="false">nerr(SUM(AT7:AW7))</f>
        <v>#VALUE!</v>
      </c>
      <c r="AY7" s="192"/>
      <c r="AZ7" s="192"/>
      <c r="BA7" s="192"/>
      <c r="BB7" s="192"/>
      <c r="BC7" s="193" t="e">
        <f aca="false">nerr(SUM(AY7:BB7))</f>
        <v>#VALUE!</v>
      </c>
      <c r="BD7" s="192"/>
      <c r="BE7" s="192"/>
      <c r="BF7" s="192"/>
      <c r="BG7" s="192"/>
      <c r="BH7" s="193" t="e">
        <f aca="false">nerr(SUM(BD7:BG7))</f>
        <v>#VALUE!</v>
      </c>
      <c r="BI7" s="192"/>
      <c r="BJ7" s="192"/>
      <c r="BK7" s="192"/>
      <c r="BL7" s="192"/>
      <c r="BM7" s="193" t="e">
        <f aca="false">nerr(SUM(BI7:BL7))</f>
        <v>#VALUE!</v>
      </c>
      <c r="BN7" s="192"/>
      <c r="BO7" s="192"/>
      <c r="BP7" s="192"/>
      <c r="BQ7" s="192"/>
      <c r="BR7" s="193" t="e">
        <f aca="false">nerr(SUM(BN7:BQ7))</f>
        <v>#VALUE!</v>
      </c>
      <c r="BS7" s="192"/>
      <c r="BT7" s="192"/>
      <c r="BU7" s="192"/>
      <c r="BV7" s="192"/>
      <c r="BW7" s="193" t="e">
        <f aca="false">nerr(SUM(BS7:BV7))</f>
        <v>#VALUE!</v>
      </c>
      <c r="BX7" s="192"/>
      <c r="BY7" s="192"/>
      <c r="BZ7" s="192"/>
      <c r="CA7" s="192"/>
      <c r="CB7" s="193" t="e">
        <f aca="false">nerr(SUM(BX7:CA7))</f>
        <v>#VALUE!</v>
      </c>
      <c r="CC7" s="192"/>
      <c r="CD7" s="192"/>
      <c r="CE7" s="192"/>
      <c r="CF7" s="192"/>
      <c r="CG7" s="193" t="e">
        <f aca="false">nerr(SUM(CC7:CF7))</f>
        <v>#VALUE!</v>
      </c>
      <c r="CH7" s="148"/>
    </row>
    <row r="8" customFormat="false" ht="11.25" hidden="false" customHeight="false" outlineLevel="0" collapsed="false">
      <c r="A8" s="466"/>
      <c r="B8" s="466"/>
      <c r="C8" s="475"/>
      <c r="D8" s="466"/>
      <c r="E8" s="466"/>
      <c r="F8" s="466"/>
      <c r="G8" s="466"/>
      <c r="H8" s="466"/>
      <c r="I8" s="466"/>
      <c r="J8" s="466"/>
      <c r="K8" s="466"/>
      <c r="L8" s="466"/>
      <c r="M8" s="466"/>
      <c r="N8" s="466"/>
      <c r="O8" s="466"/>
      <c r="P8" s="466"/>
      <c r="Q8" s="466"/>
    </row>
    <row r="9" s="474" customFormat="true" ht="11.25" hidden="false" customHeight="false" outlineLevel="0" collapsed="false">
      <c r="A9" s="474" t="s">
        <v>836</v>
      </c>
      <c r="C9" s="476"/>
    </row>
    <row r="10" customFormat="false" ht="11.25" hidden="false" customHeight="false" outlineLevel="0" collapsed="false">
      <c r="A10" s="466"/>
      <c r="B10" s="466"/>
      <c r="C10" s="466"/>
      <c r="D10" s="477"/>
      <c r="E10" s="477"/>
      <c r="F10" s="477"/>
      <c r="G10" s="477"/>
      <c r="H10" s="477"/>
      <c r="I10" s="477"/>
      <c r="J10" s="477"/>
      <c r="K10" s="477"/>
      <c r="L10" s="477"/>
      <c r="M10" s="477"/>
      <c r="N10" s="466"/>
      <c r="O10" s="466"/>
      <c r="P10" s="466"/>
      <c r="Q10" s="466"/>
    </row>
    <row r="11" customFormat="false" ht="12.75" hidden="false" customHeight="false" outlineLevel="0" collapsed="false">
      <c r="A11" s="466"/>
      <c r="B11" s="466"/>
      <c r="C11" s="189" t="s">
        <v>251</v>
      </c>
      <c r="D11" s="478"/>
      <c r="E11" s="479"/>
      <c r="F11" s="480"/>
      <c r="G11" s="480"/>
      <c r="H11" s="481"/>
      <c r="I11" s="481"/>
      <c r="J11" s="482"/>
      <c r="K11" s="482"/>
      <c r="L11" s="483"/>
      <c r="M11" s="483"/>
      <c r="N11" s="148"/>
      <c r="O11" s="466"/>
      <c r="P11" s="466"/>
      <c r="Q11" s="466"/>
    </row>
    <row r="12" customFormat="false" ht="11.25" hidden="false" customHeight="false" outlineLevel="0" collapsed="false">
      <c r="A12" s="466"/>
      <c r="B12" s="466"/>
      <c r="C12" s="466"/>
      <c r="D12" s="466"/>
      <c r="E12" s="466"/>
      <c r="F12" s="466"/>
      <c r="G12" s="466"/>
      <c r="H12" s="466"/>
      <c r="I12" s="466"/>
      <c r="J12" s="466"/>
      <c r="K12" s="466"/>
      <c r="L12" s="466"/>
      <c r="M12" s="466"/>
      <c r="N12" s="466"/>
      <c r="O12" s="466"/>
      <c r="P12" s="466"/>
      <c r="Q12" s="466"/>
    </row>
    <row r="13" s="474" customFormat="true" ht="11.25" hidden="false" customHeight="false" outlineLevel="0" collapsed="false">
      <c r="A13" s="474" t="s">
        <v>837</v>
      </c>
    </row>
    <row r="14" s="397" customFormat="true" ht="13.5" hidden="false" customHeight="true" outlineLevel="0" collapsed="false">
      <c r="A14" s="273"/>
      <c r="B14" s="160"/>
      <c r="C14" s="160"/>
      <c r="D14" s="393" t="s">
        <v>645</v>
      </c>
      <c r="E14" s="393"/>
      <c r="F14" s="484"/>
      <c r="G14" s="484"/>
      <c r="H14" s="484"/>
      <c r="I14" s="484"/>
      <c r="J14" s="484"/>
      <c r="K14" s="484"/>
      <c r="L14" s="395"/>
      <c r="M14" s="395"/>
      <c r="N14" s="395"/>
      <c r="O14" s="396"/>
      <c r="P14" s="396"/>
      <c r="Q14" s="396"/>
    </row>
    <row r="15" s="397" customFormat="true" ht="11.25" hidden="false" customHeight="false" outlineLevel="0" collapsed="false">
      <c r="A15" s="160"/>
      <c r="B15" s="160"/>
      <c r="C15" s="160"/>
      <c r="D15" s="162"/>
      <c r="E15" s="162"/>
      <c r="F15" s="395"/>
      <c r="G15" s="395"/>
      <c r="H15" s="395"/>
      <c r="I15" s="395"/>
      <c r="J15" s="395"/>
      <c r="K15" s="395"/>
      <c r="L15" s="395"/>
      <c r="M15" s="395"/>
      <c r="N15" s="395"/>
      <c r="O15" s="396"/>
      <c r="P15" s="396"/>
      <c r="Q15" s="396"/>
    </row>
    <row r="16" s="397" customFormat="true" ht="13.5" hidden="false" customHeight="true" outlineLevel="0" collapsed="false">
      <c r="A16" s="166"/>
      <c r="B16" s="398"/>
      <c r="C16" s="163"/>
      <c r="D16" s="399" t="s">
        <v>646</v>
      </c>
      <c r="E16" s="399"/>
      <c r="F16" s="400"/>
      <c r="G16" s="400"/>
      <c r="H16" s="401"/>
      <c r="I16" s="401"/>
      <c r="J16" s="401"/>
      <c r="K16" s="401"/>
      <c r="L16" s="401"/>
      <c r="M16" s="401"/>
      <c r="N16" s="163"/>
    </row>
    <row r="17" s="397" customFormat="true" ht="11.25" hidden="false" customHeight="false" outlineLevel="0" collapsed="false">
      <c r="A17" s="166"/>
      <c r="B17" s="398"/>
      <c r="C17" s="163"/>
      <c r="D17" s="401"/>
      <c r="E17" s="401"/>
      <c r="F17" s="401"/>
      <c r="G17" s="401"/>
      <c r="H17" s="401"/>
      <c r="I17" s="401"/>
      <c r="J17" s="401"/>
      <c r="K17" s="401"/>
      <c r="L17" s="401"/>
      <c r="M17" s="401"/>
      <c r="N17" s="163"/>
    </row>
    <row r="18" s="397" customFormat="true" ht="11.25" hidden="false" customHeight="true" outlineLevel="0" collapsed="false">
      <c r="A18" s="166"/>
      <c r="B18" s="398"/>
      <c r="C18" s="163"/>
      <c r="D18" s="275" t="s">
        <v>648</v>
      </c>
      <c r="E18" s="275" t="s">
        <v>649</v>
      </c>
      <c r="F18" s="275" t="s">
        <v>650</v>
      </c>
      <c r="G18" s="275"/>
      <c r="H18" s="275"/>
      <c r="I18" s="275"/>
      <c r="J18" s="275" t="s">
        <v>651</v>
      </c>
      <c r="K18" s="275" t="s">
        <v>652</v>
      </c>
      <c r="L18" s="275" t="s">
        <v>653</v>
      </c>
      <c r="M18" s="168" t="s">
        <v>654</v>
      </c>
      <c r="N18" s="163"/>
    </row>
    <row r="19" s="397" customFormat="true" ht="11.25" hidden="false" customHeight="true" outlineLevel="0" collapsed="false">
      <c r="A19" s="166"/>
      <c r="B19" s="398"/>
      <c r="C19" s="163"/>
      <c r="D19" s="275"/>
      <c r="E19" s="275"/>
      <c r="F19" s="275" t="s">
        <v>141</v>
      </c>
      <c r="G19" s="275"/>
      <c r="H19" s="275" t="s">
        <v>40</v>
      </c>
      <c r="I19" s="275"/>
      <c r="J19" s="275"/>
      <c r="K19" s="275"/>
      <c r="L19" s="275"/>
      <c r="M19" s="168"/>
      <c r="N19" s="163"/>
    </row>
    <row r="20" s="397" customFormat="true" ht="22.5" hidden="false" customHeight="false" outlineLevel="0" collapsed="false">
      <c r="A20" s="166"/>
      <c r="B20" s="398"/>
      <c r="C20" s="163"/>
      <c r="D20" s="275"/>
      <c r="E20" s="275"/>
      <c r="F20" s="275" t="s">
        <v>655</v>
      </c>
      <c r="G20" s="275" t="s">
        <v>656</v>
      </c>
      <c r="H20" s="275" t="s">
        <v>655</v>
      </c>
      <c r="I20" s="275" t="s">
        <v>656</v>
      </c>
      <c r="J20" s="275"/>
      <c r="K20" s="275"/>
      <c r="L20" s="275"/>
      <c r="M20" s="168"/>
      <c r="N20" s="163"/>
    </row>
    <row r="21" s="397" customFormat="true" ht="11.25" hidden="false" customHeight="false" outlineLevel="0" collapsed="false">
      <c r="A21" s="166"/>
      <c r="B21" s="398"/>
      <c r="C21" s="163"/>
      <c r="D21" s="402" t="n">
        <v>1</v>
      </c>
      <c r="E21" s="402" t="n">
        <v>2</v>
      </c>
      <c r="F21" s="402" t="n">
        <v>3</v>
      </c>
      <c r="G21" s="402" t="n">
        <v>4</v>
      </c>
      <c r="H21" s="402" t="n">
        <v>5</v>
      </c>
      <c r="I21" s="402" t="n">
        <v>6</v>
      </c>
      <c r="J21" s="402" t="n">
        <v>7</v>
      </c>
      <c r="K21" s="402" t="n">
        <v>8</v>
      </c>
      <c r="L21" s="402" t="n">
        <v>9</v>
      </c>
      <c r="M21" s="402" t="n">
        <v>10</v>
      </c>
      <c r="N21" s="163"/>
    </row>
    <row r="22" s="397" customFormat="true" ht="11.25" hidden="false" customHeight="false" outlineLevel="0" collapsed="false">
      <c r="A22" s="166"/>
      <c r="B22" s="398"/>
      <c r="C22" s="163"/>
      <c r="D22" s="403"/>
      <c r="E22" s="404" t="s">
        <v>160</v>
      </c>
      <c r="F22" s="405"/>
      <c r="G22" s="405"/>
      <c r="H22" s="405"/>
      <c r="I22" s="405"/>
      <c r="J22" s="405"/>
      <c r="K22" s="405"/>
      <c r="L22" s="405"/>
      <c r="M22" s="406"/>
      <c r="N22" s="163"/>
    </row>
    <row r="23" s="407" customFormat="true" ht="12.75" hidden="false" customHeight="false" outlineLevel="0" collapsed="false"/>
    <row r="24" customFormat="false" ht="11.25" hidden="false" customHeight="false" outlineLevel="0" collapsed="false">
      <c r="A24" s="485" t="s">
        <v>838</v>
      </c>
      <c r="C24" s="392"/>
      <c r="D24" s="392"/>
      <c r="E24" s="392"/>
      <c r="F24" s="392"/>
      <c r="G24" s="392"/>
      <c r="H24" s="392"/>
      <c r="I24" s="392"/>
      <c r="J24" s="392"/>
      <c r="K24" s="392"/>
      <c r="L24" s="392"/>
      <c r="M24" s="392"/>
      <c r="N24" s="392"/>
    </row>
    <row r="25" s="166" customFormat="true" ht="12.75" hidden="false" customHeight="false" outlineLevel="0" collapsed="false">
      <c r="A25" s="214"/>
      <c r="B25" s="215"/>
      <c r="C25" s="189" t="s">
        <v>251</v>
      </c>
      <c r="D25" s="216"/>
      <c r="E25" s="486"/>
      <c r="F25" s="217"/>
      <c r="G25" s="218"/>
      <c r="H25" s="219" t="e">
        <f aca="false">nerr(J25+L25+N25+P25)</f>
        <v>#VALUE!</v>
      </c>
      <c r="I25" s="219" t="e">
        <f aca="false">nerr(K25+M25+O25+Q25)</f>
        <v>#VALUE!</v>
      </c>
      <c r="J25" s="218"/>
      <c r="K25" s="218"/>
      <c r="L25" s="218"/>
      <c r="M25" s="218"/>
      <c r="N25" s="218"/>
      <c r="O25" s="218"/>
      <c r="P25" s="218"/>
      <c r="Q25" s="218"/>
      <c r="R25" s="218"/>
      <c r="S25" s="218"/>
      <c r="T25" s="218"/>
      <c r="U25" s="218"/>
      <c r="V25" s="219" t="e">
        <f aca="false">G25-I25</f>
        <v>#VALUE!</v>
      </c>
      <c r="W25" s="220" t="e">
        <f aca="false">H25-I25</f>
        <v>#VALUE!</v>
      </c>
      <c r="X25" s="220" t="e">
        <f aca="false">nerr(W25/H25*100)</f>
        <v>#VALUE!</v>
      </c>
      <c r="Y25" s="221"/>
      <c r="Z25" s="221"/>
      <c r="AA25" s="222"/>
      <c r="AB25" s="163"/>
      <c r="AC25" s="165"/>
    </row>
    <row r="26" customFormat="false" ht="12.75" hidden="false" customHeight="false" outlineLevel="0" collapsed="false">
      <c r="A26" s="487" t="s">
        <v>839</v>
      </c>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143" customFormat="true" ht="12" hidden="false" customHeight="true" outlineLevel="0" collapsed="false">
      <c r="A27" s="308"/>
      <c r="B27" s="148"/>
      <c r="C27" s="198"/>
      <c r="D27" s="184"/>
      <c r="E27" s="287"/>
      <c r="F27" s="193" t="e">
        <f aca="false">nerr(SUM(G27:J27))</f>
        <v>#VALUE!</v>
      </c>
      <c r="G27" s="192"/>
      <c r="H27" s="192"/>
      <c r="I27" s="192"/>
      <c r="J27" s="192"/>
      <c r="K27" s="193" t="e">
        <f aca="false">nerr(SUM(L27:O27))</f>
        <v>#VALUE!</v>
      </c>
      <c r="L27" s="192"/>
      <c r="M27" s="192"/>
      <c r="N27" s="192"/>
      <c r="O27" s="192"/>
      <c r="P27" s="193" t="e">
        <f aca="false">nerr(SUM(Q27:T27))</f>
        <v>#VALUE!</v>
      </c>
      <c r="Q27" s="192"/>
      <c r="R27" s="192"/>
      <c r="S27" s="192"/>
      <c r="T27" s="192"/>
      <c r="U27" s="193" t="e">
        <f aca="false">nerr(SUM(V27:Y27))</f>
        <v>#VALUE!</v>
      </c>
      <c r="V27" s="192"/>
      <c r="W27" s="192"/>
      <c r="X27" s="192"/>
      <c r="Y27" s="192"/>
      <c r="Z27" s="288"/>
      <c r="AA27" s="221"/>
      <c r="AB27" s="221"/>
      <c r="AC27" s="221"/>
      <c r="AD27" s="288"/>
      <c r="AE27" s="221"/>
      <c r="AF27" s="288"/>
      <c r="AG27" s="289"/>
      <c r="AH27" s="218"/>
      <c r="AI27" s="290"/>
      <c r="AJ27" s="218"/>
      <c r="AK27" s="289"/>
      <c r="AL27" s="289"/>
      <c r="AM27" s="221"/>
      <c r="AN27" s="217"/>
      <c r="AO27" s="148"/>
    </row>
    <row r="28" customFormat="false" ht="12" hidden="false" customHeight="true" outlineLevel="0" collapsed="false">
      <c r="A28" s="487" t="s">
        <v>840</v>
      </c>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143" customFormat="true" ht="12" hidden="false" customHeight="false" outlineLevel="0" collapsed="false">
      <c r="A29" s="446"/>
      <c r="B29" s="149"/>
      <c r="C29" s="188"/>
      <c r="D29" s="184"/>
      <c r="E29" s="287"/>
      <c r="F29" s="447"/>
      <c r="G29" s="447"/>
      <c r="H29" s="447"/>
      <c r="I29" s="448"/>
      <c r="J29" s="448"/>
      <c r="K29" s="449"/>
      <c r="L29" s="449"/>
      <c r="M29" s="449"/>
      <c r="N29" s="449"/>
      <c r="O29" s="149"/>
    </row>
    <row r="30" customFormat="false" ht="12" hidden="false" customHeight="true" outlineLevel="0" collapsed="false">
      <c r="A30" s="487" t="s">
        <v>841</v>
      </c>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143" customFormat="true" ht="11.25" hidden="false" customHeight="false" outlineLevel="0" collapsed="false">
      <c r="A31" s="308"/>
      <c r="B31" s="148"/>
      <c r="C31" s="320"/>
      <c r="D31" s="229"/>
      <c r="E31" s="318"/>
      <c r="F31" s="193" t="e">
        <f aca="false">nerr(SUM(G31:J31))</f>
        <v>#VALUE!</v>
      </c>
      <c r="G31" s="192"/>
      <c r="H31" s="192"/>
      <c r="I31" s="192"/>
      <c r="J31" s="192"/>
      <c r="K31" s="193" t="e">
        <f aca="false">nerr(SUM(L31:O31))</f>
        <v>#VALUE!</v>
      </c>
      <c r="L31" s="192"/>
      <c r="M31" s="192"/>
      <c r="N31" s="192"/>
      <c r="O31" s="192"/>
      <c r="P31" s="193" t="e">
        <f aca="false">nerr(SUM(Q31:T31))</f>
        <v>#VALUE!</v>
      </c>
      <c r="Q31" s="192"/>
      <c r="R31" s="192"/>
      <c r="S31" s="192"/>
      <c r="T31" s="192"/>
      <c r="U31" s="193" t="e">
        <f aca="false">nerr(SUM(V31:Y31))</f>
        <v>#VALUE!</v>
      </c>
      <c r="V31" s="192"/>
      <c r="W31" s="192"/>
      <c r="X31" s="192"/>
      <c r="Y31" s="192"/>
      <c r="Z31" s="288"/>
      <c r="AA31" s="221"/>
      <c r="AB31" s="221"/>
      <c r="AC31" s="221"/>
      <c r="AD31" s="288"/>
      <c r="AE31" s="221"/>
      <c r="AF31" s="288"/>
      <c r="AG31" s="289"/>
      <c r="AH31" s="218"/>
      <c r="AI31" s="290"/>
      <c r="AJ31" s="218"/>
      <c r="AK31" s="289"/>
      <c r="AL31" s="289"/>
      <c r="AM31" s="221"/>
      <c r="AN31" s="217"/>
      <c r="AO31" s="231" t="s">
        <v>403</v>
      </c>
    </row>
    <row r="32" s="143" customFormat="true" ht="11.25" hidden="false" customHeight="false" outlineLevel="0" collapsed="false">
      <c r="A32" s="308"/>
      <c r="B32" s="148"/>
      <c r="C32" s="320"/>
      <c r="D32" s="232" t="str">
        <f aca="false">D31&amp;".1"</f>
        <v>.1</v>
      </c>
      <c r="E32" s="319" t="s">
        <v>404</v>
      </c>
      <c r="F32" s="193" t="e">
        <f aca="false">nerr(SUM(G32:J32))</f>
        <v>#VALUE!</v>
      </c>
      <c r="G32" s="192"/>
      <c r="H32" s="192"/>
      <c r="I32" s="192"/>
      <c r="J32" s="192"/>
      <c r="K32" s="193" t="e">
        <f aca="false">nerr(SUM(L32:O32))</f>
        <v>#VALUE!</v>
      </c>
      <c r="L32" s="192"/>
      <c r="M32" s="192"/>
      <c r="N32" s="192"/>
      <c r="O32" s="192"/>
      <c r="P32" s="193" t="e">
        <f aca="false">nerr(SUM(Q32:T32))</f>
        <v>#VALUE!</v>
      </c>
      <c r="Q32" s="192"/>
      <c r="R32" s="192"/>
      <c r="S32" s="192"/>
      <c r="T32" s="192"/>
      <c r="U32" s="193" t="e">
        <f aca="false">nerr(SUM(V32:Y32))</f>
        <v>#VALUE!</v>
      </c>
      <c r="V32" s="192"/>
      <c r="W32" s="192"/>
      <c r="X32" s="192"/>
      <c r="Y32" s="192"/>
      <c r="Z32" s="288"/>
      <c r="AA32" s="221"/>
      <c r="AB32" s="221"/>
      <c r="AC32" s="221"/>
      <c r="AD32" s="288"/>
      <c r="AE32" s="221"/>
      <c r="AF32" s="288"/>
      <c r="AG32" s="289"/>
      <c r="AH32" s="218"/>
      <c r="AI32" s="290"/>
      <c r="AJ32" s="218"/>
      <c r="AK32" s="289"/>
      <c r="AL32" s="289"/>
      <c r="AM32" s="221"/>
      <c r="AN32" s="217"/>
      <c r="AO32" s="231"/>
    </row>
    <row r="33" customFormat="false" ht="12" hidden="false" customHeight="true" outlineLevel="0" collapsed="false">
      <c r="A33" s="488"/>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166" customFormat="true" ht="12.75" hidden="false" customHeight="true" outlineLevel="0" collapsed="false">
      <c r="A34" s="234" t="s">
        <v>405</v>
      </c>
      <c r="B34" s="163"/>
      <c r="C34" s="189" t="s">
        <v>251</v>
      </c>
      <c r="D34" s="235"/>
      <c r="E34" s="489"/>
      <c r="F34" s="217"/>
      <c r="G34" s="218"/>
      <c r="H34" s="219" t="e">
        <f aca="false">nerr(J34+L34+N34+P34)</f>
        <v>#VALUE!</v>
      </c>
      <c r="I34" s="219" t="e">
        <f aca="false">nerr(K34+M34+O34+Q34)</f>
        <v>#VALUE!</v>
      </c>
      <c r="J34" s="218"/>
      <c r="K34" s="218"/>
      <c r="L34" s="218"/>
      <c r="M34" s="218"/>
      <c r="N34" s="218"/>
      <c r="O34" s="218"/>
      <c r="P34" s="218"/>
      <c r="Q34" s="218"/>
      <c r="R34" s="218"/>
      <c r="S34" s="218"/>
      <c r="T34" s="218"/>
      <c r="U34" s="218"/>
      <c r="V34" s="218"/>
      <c r="W34" s="220" t="e">
        <f aca="false">H34-I34</f>
        <v>#VALUE!</v>
      </c>
      <c r="X34" s="220" t="e">
        <f aca="false">nerr(W34/H34*100)</f>
        <v>#VALUE!</v>
      </c>
      <c r="Y34" s="221"/>
      <c r="Z34" s="221"/>
      <c r="AA34" s="222"/>
      <c r="AB34" s="236" t="s">
        <v>403</v>
      </c>
      <c r="AC34" s="165"/>
    </row>
    <row r="35" s="166" customFormat="true" ht="11.25" hidden="false" customHeight="false" outlineLevel="0" collapsed="false">
      <c r="A35" s="234"/>
      <c r="B35" s="163"/>
      <c r="C35" s="189"/>
      <c r="D35" s="237" t="str">
        <f aca="false">D34&amp;".1"</f>
        <v>.1</v>
      </c>
      <c r="E35" s="238" t="s">
        <v>404</v>
      </c>
      <c r="F35" s="217"/>
      <c r="G35" s="218"/>
      <c r="H35" s="219" t="e">
        <f aca="false">nerr(J35+L35+N35+P35)</f>
        <v>#VALUE!</v>
      </c>
      <c r="I35" s="219" t="e">
        <f aca="false">nerr(K35+M35+O35+Q35)</f>
        <v>#VALUE!</v>
      </c>
      <c r="J35" s="218"/>
      <c r="K35" s="218"/>
      <c r="L35" s="218"/>
      <c r="M35" s="218"/>
      <c r="N35" s="218"/>
      <c r="O35" s="218"/>
      <c r="P35" s="218"/>
      <c r="Q35" s="218"/>
      <c r="R35" s="218"/>
      <c r="S35" s="218"/>
      <c r="T35" s="218"/>
      <c r="U35" s="218"/>
      <c r="V35" s="218"/>
      <c r="W35" s="220" t="e">
        <f aca="false">H35-I35</f>
        <v>#VALUE!</v>
      </c>
      <c r="X35" s="220" t="e">
        <f aca="false">nerr(W35/H35*100)</f>
        <v>#VALUE!</v>
      </c>
      <c r="Y35" s="221"/>
      <c r="Z35" s="221"/>
      <c r="AA35" s="222"/>
      <c r="AB35" s="236"/>
      <c r="AC35" s="165"/>
    </row>
    <row r="36" customFormat="false" ht="12.75" hidden="false" customHeight="false" outlineLevel="0" collapsed="false">
      <c r="A36" s="487" t="s">
        <v>842</v>
      </c>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143" customFormat="true" ht="11.25" hidden="false" customHeight="true" outlineLevel="0" collapsed="false">
      <c r="B37" s="149"/>
      <c r="C37" s="425"/>
      <c r="D37" s="229"/>
      <c r="E37" s="318"/>
      <c r="F37" s="447"/>
      <c r="G37" s="447"/>
      <c r="H37" s="447"/>
      <c r="I37" s="448"/>
      <c r="J37" s="448"/>
      <c r="K37" s="449"/>
      <c r="L37" s="449"/>
      <c r="M37" s="449"/>
      <c r="N37" s="449"/>
      <c r="O37" s="149"/>
    </row>
    <row r="38" s="143" customFormat="true" ht="11.25" hidden="false" customHeight="true" outlineLevel="0" collapsed="false">
      <c r="A38" s="439"/>
      <c r="B38" s="149"/>
      <c r="C38" s="425"/>
      <c r="D38" s="232" t="str">
        <f aca="false">D37&amp;".1"</f>
        <v>.1</v>
      </c>
      <c r="E38" s="319" t="s">
        <v>404</v>
      </c>
      <c r="F38" s="443"/>
      <c r="G38" s="443"/>
      <c r="H38" s="443"/>
      <c r="I38" s="444"/>
      <c r="J38" s="444"/>
      <c r="K38" s="450"/>
      <c r="L38" s="450"/>
      <c r="M38" s="450"/>
      <c r="N38" s="450"/>
      <c r="O38" s="149"/>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2" s="474" customFormat="true" ht="11.25" hidden="false" customHeight="false" outlineLevel="0" collapsed="false">
      <c r="A42" s="474" t="s">
        <v>843</v>
      </c>
    </row>
    <row r="43" customFormat="false" ht="11.25" hidden="false" customHeight="false" outlineLevel="0" collapsed="false">
      <c r="C43" s="151"/>
    </row>
    <row r="44" customFormat="false" ht="11.25" hidden="false" customHeight="false" outlineLevel="0" collapsed="false">
      <c r="C44" s="151"/>
    </row>
    <row r="45" customFormat="false" ht="11.25" hidden="false" customHeight="false" outlineLevel="0" collapsed="false">
      <c r="C45" s="151"/>
    </row>
    <row r="46" customFormat="false" ht="11.25" hidden="false" customHeight="false" outlineLevel="0" collapsed="false">
      <c r="C46" s="151"/>
    </row>
    <row r="47" customFormat="false" ht="11.25" hidden="false" customHeight="false" outlineLevel="0" collapsed="false">
      <c r="C47" s="151"/>
    </row>
    <row r="48" customFormat="false" ht="11.25" hidden="false" customHeight="false" outlineLevel="0" collapsed="false">
      <c r="C48" s="151"/>
    </row>
    <row r="49" customFormat="false" ht="11.25" hidden="false" customHeight="false" outlineLevel="0" collapsed="false">
      <c r="C49" s="151"/>
    </row>
    <row r="50" customFormat="false" ht="11.25" hidden="false" customHeight="false" outlineLevel="0" collapsed="false">
      <c r="C50" s="333"/>
    </row>
    <row r="51" customFormat="false" ht="12.75" hidden="false" customHeight="false" outlineLevel="0" collapsed="false">
      <c r="C51" s="490" t="s">
        <v>251</v>
      </c>
    </row>
    <row r="52" customFormat="false" ht="11.25" hidden="false" customHeight="false" outlineLevel="0" collapsed="false">
      <c r="C52" s="491"/>
    </row>
    <row r="53" customFormat="false" ht="11.25" hidden="false" customHeight="false" outlineLevel="0" collapsed="false">
      <c r="C53" s="371"/>
    </row>
    <row r="54" customFormat="false" ht="11.25" hidden="false" customHeight="false" outlineLevel="0" collapsed="false">
      <c r="C54" s="371"/>
    </row>
    <row r="55" customFormat="false" ht="11.25" hidden="false" customHeight="false" outlineLevel="0" collapsed="false">
      <c r="C55" s="373"/>
    </row>
    <row r="56" customFormat="false" ht="11.25" hidden="false" customHeight="false" outlineLevel="0" collapsed="false">
      <c r="C56" s="374"/>
    </row>
    <row r="57" customFormat="false" ht="11.25" hidden="false" customHeight="false" outlineLevel="0" collapsed="false">
      <c r="C57" s="371"/>
    </row>
    <row r="58" customFormat="false" ht="11.25" hidden="false" customHeight="false" outlineLevel="0" collapsed="false">
      <c r="C58" s="371"/>
    </row>
    <row r="59" customFormat="false" ht="11.25" hidden="false" customHeight="false" outlineLevel="0" collapsed="false">
      <c r="C59" s="341"/>
    </row>
    <row r="60" customFormat="false" ht="11.25" hidden="false" customHeight="false" outlineLevel="0" collapsed="false">
      <c r="C60" s="341"/>
    </row>
    <row r="61" customFormat="false" ht="11.25" hidden="false" customHeight="false" outlineLevel="0" collapsed="false">
      <c r="C61" s="341"/>
    </row>
    <row r="62" customFormat="false" ht="11.25" hidden="false" customHeight="false" outlineLevel="0" collapsed="false">
      <c r="C62" s="371"/>
    </row>
    <row r="63" customFormat="false" ht="11.25" hidden="false" customHeight="false" outlineLevel="0" collapsed="false">
      <c r="C63" s="378"/>
    </row>
    <row r="64" customFormat="false" ht="11.25" hidden="false" customHeight="false" outlineLevel="0" collapsed="false">
      <c r="C64" s="371"/>
    </row>
    <row r="65" customFormat="false" ht="11.25" hidden="false" customHeight="false" outlineLevel="0" collapsed="false">
      <c r="C65" s="378"/>
    </row>
    <row r="66" customFormat="false" ht="11.25" hidden="false" customHeight="false" outlineLevel="0" collapsed="false">
      <c r="C66" s="341"/>
    </row>
    <row r="67" customFormat="false" ht="11.25" hidden="false" customHeight="false" outlineLevel="0" collapsed="false">
      <c r="C67" s="371"/>
    </row>
    <row r="68" customFormat="false" ht="11.25" hidden="false" customHeight="false" outlineLevel="0" collapsed="false">
      <c r="C68" s="341"/>
    </row>
    <row r="69" customFormat="false" ht="11.25" hidden="false" customHeight="false" outlineLevel="0" collapsed="false">
      <c r="C69" s="378"/>
    </row>
    <row r="70" customFormat="false" ht="11.25" hidden="false" customHeight="false" outlineLevel="0" collapsed="false">
      <c r="C70" s="378"/>
    </row>
    <row r="71" customFormat="false" ht="11.25" hidden="false" customHeight="false" outlineLevel="0" collapsed="false">
      <c r="C71" s="341"/>
    </row>
    <row r="72" customFormat="false" ht="11.25" hidden="false" customHeight="false" outlineLevel="0" collapsed="false">
      <c r="C72" s="341"/>
    </row>
    <row r="73" customFormat="false" ht="11.25" hidden="false" customHeight="false" outlineLevel="0" collapsed="false">
      <c r="C73" s="341"/>
    </row>
    <row r="74" customFormat="false" ht="11.25" hidden="false" customHeight="false" outlineLevel="0" collapsed="false">
      <c r="C74" s="381"/>
    </row>
    <row r="75" customFormat="false" ht="11.25" hidden="false" customHeight="false" outlineLevel="0" collapsed="false">
      <c r="C75" s="341"/>
    </row>
    <row r="76" customFormat="false" ht="11.25" hidden="false" customHeight="false" outlineLevel="0" collapsed="false">
      <c r="C76" s="382"/>
    </row>
    <row r="77" customFormat="false" ht="11.25" hidden="false" customHeight="false" outlineLevel="0" collapsed="false">
      <c r="C77" s="383"/>
    </row>
    <row r="78" customFormat="false" ht="11.25" hidden="false" customHeight="false" outlineLevel="0" collapsed="false">
      <c r="C78" s="383"/>
    </row>
    <row r="79" customFormat="false" ht="11.25" hidden="false" customHeight="false" outlineLevel="0" collapsed="false">
      <c r="C79" s="373"/>
    </row>
    <row r="80" customFormat="false" ht="11.25" hidden="false" customHeight="false" outlineLevel="0" collapsed="false">
      <c r="C80" s="383"/>
    </row>
    <row r="81" customFormat="false" ht="11.25" hidden="false" customHeight="false" outlineLevel="0" collapsed="false">
      <c r="C81" s="383"/>
    </row>
    <row r="82" customFormat="false" ht="11.25" hidden="false" customHeight="false" outlineLevel="0" collapsed="false">
      <c r="C82" s="383"/>
    </row>
    <row r="83" customFormat="false" ht="11.25" hidden="false" customHeight="false" outlineLevel="0" collapsed="false">
      <c r="C83" s="383"/>
    </row>
    <row r="84" customFormat="false" ht="11.25" hidden="false" customHeight="false" outlineLevel="0" collapsed="false">
      <c r="C84" s="373"/>
    </row>
    <row r="85" customFormat="false" ht="11.25" hidden="false" customHeight="false" outlineLevel="0" collapsed="false">
      <c r="C85" s="383"/>
    </row>
    <row r="86" customFormat="false" ht="11.25" hidden="false" customHeight="false" outlineLevel="0" collapsed="false">
      <c r="C86" s="383"/>
    </row>
    <row r="87" customFormat="false" ht="11.25" hidden="false" customHeight="false" outlineLevel="0" collapsed="false">
      <c r="C87" s="383"/>
    </row>
    <row r="88" customFormat="false" ht="11.25" hidden="false" customHeight="false" outlineLevel="0" collapsed="false">
      <c r="C88" s="383"/>
    </row>
    <row r="89" customFormat="false" ht="11.25" hidden="false" customHeight="false" outlineLevel="0" collapsed="false">
      <c r="C89" s="373"/>
    </row>
    <row r="90" customFormat="false" ht="11.25" hidden="false" customHeight="false" outlineLevel="0" collapsed="false">
      <c r="C90" s="383"/>
    </row>
    <row r="91" customFormat="false" ht="11.25" hidden="false" customHeight="false" outlineLevel="0" collapsed="false">
      <c r="C91" s="383"/>
    </row>
    <row r="92" customFormat="false" ht="11.25" hidden="false" customHeight="false" outlineLevel="0" collapsed="false">
      <c r="C92" s="383"/>
    </row>
    <row r="93" customFormat="false" ht="11.25" hidden="false" customHeight="false" outlineLevel="0" collapsed="false">
      <c r="C93" s="383"/>
    </row>
    <row r="94" customFormat="false" ht="11.25" hidden="false" customHeight="false" outlineLevel="0" collapsed="false">
      <c r="C94" s="373"/>
    </row>
    <row r="95" customFormat="false" ht="11.25" hidden="false" customHeight="false" outlineLevel="0" collapsed="false">
      <c r="C95" s="383"/>
    </row>
    <row r="96" customFormat="false" ht="11.25" hidden="false" customHeight="false" outlineLevel="0" collapsed="false">
      <c r="C96" s="383"/>
    </row>
    <row r="97" customFormat="false" ht="11.25" hidden="false" customHeight="false" outlineLevel="0" collapsed="false">
      <c r="C97" s="383"/>
    </row>
    <row r="98" customFormat="false" ht="11.25" hidden="false" customHeight="false" outlineLevel="0" collapsed="false">
      <c r="C98" s="383"/>
    </row>
    <row r="99" customFormat="false" ht="11.25" hidden="false" customHeight="false" outlineLevel="0" collapsed="false">
      <c r="C99" s="383"/>
    </row>
    <row r="100" customFormat="false" ht="11.25" hidden="false" customHeight="false" outlineLevel="0" collapsed="false">
      <c r="C100" s="383"/>
    </row>
    <row r="101" customFormat="false" ht="11.25" hidden="false" customHeight="false" outlineLevel="0" collapsed="false">
      <c r="C101" s="383"/>
    </row>
    <row r="102" customFormat="false" ht="11.25" hidden="false" customHeight="false" outlineLevel="0" collapsed="false">
      <c r="C102" s="383"/>
    </row>
    <row r="103" customFormat="false" ht="11.25" hidden="false" customHeight="false" outlineLevel="0" collapsed="false">
      <c r="C103" s="378"/>
    </row>
    <row r="104" customFormat="false" ht="11.25" hidden="false" customHeight="false" outlineLevel="0" collapsed="false">
      <c r="C104" s="378"/>
    </row>
    <row r="105" customFormat="false" ht="11.25" hidden="false" customHeight="false" outlineLevel="0" collapsed="false">
      <c r="C105" s="378"/>
    </row>
    <row r="106" customFormat="false" ht="11.25" hidden="false" customHeight="false" outlineLevel="0" collapsed="false">
      <c r="C106" s="378"/>
    </row>
    <row r="107" customFormat="false" ht="11.25" hidden="false" customHeight="false" outlineLevel="0" collapsed="false">
      <c r="C107" s="378"/>
    </row>
    <row r="108" customFormat="false" ht="11.25" hidden="false" customHeight="false" outlineLevel="0" collapsed="false">
      <c r="C108" s="378"/>
    </row>
    <row r="109" customFormat="false" ht="11.25" hidden="false" customHeight="false" outlineLevel="0" collapsed="false">
      <c r="C109" s="341"/>
    </row>
    <row r="110" customFormat="false" ht="11.25" hidden="false" customHeight="false" outlineLevel="0" collapsed="false">
      <c r="C110" s="387"/>
    </row>
    <row r="111" customFormat="false" ht="11.25" hidden="false" customHeight="false" outlineLevel="0" collapsed="false">
      <c r="C111" s="341"/>
    </row>
    <row r="112" customFormat="false" ht="11.25" hidden="false" customHeight="false" outlineLevel="0" collapsed="false">
      <c r="C112" s="388"/>
    </row>
    <row r="113" customFormat="false" ht="11.25" hidden="false" customHeight="false" outlineLevel="0" collapsed="false">
      <c r="C113" s="388"/>
    </row>
    <row r="114" customFormat="false" ht="11.25" hidden="false" customHeight="false" outlineLevel="0" collapsed="false">
      <c r="C114" s="341"/>
    </row>
    <row r="115" customFormat="false" ht="11.25" hidden="false" customHeight="false" outlineLevel="0" collapsed="false">
      <c r="C115" s="341"/>
    </row>
    <row r="116" customFormat="false" ht="11.25" hidden="false" customHeight="false" outlineLevel="0" collapsed="false">
      <c r="C116" s="374"/>
    </row>
    <row r="117" customFormat="false" ht="11.25" hidden="false" customHeight="false" outlineLevel="0" collapsed="false">
      <c r="C117" s="341"/>
    </row>
    <row r="118" customFormat="false" ht="11.25" hidden="false" customHeight="false" outlineLevel="0" collapsed="false">
      <c r="C118" s="341"/>
    </row>
    <row r="119" customFormat="false" ht="11.25" hidden="false" customHeight="false" outlineLevel="0" collapsed="false">
      <c r="C119" s="341"/>
    </row>
    <row r="120" customFormat="false" ht="11.25" hidden="false" customHeight="false" outlineLevel="0" collapsed="false">
      <c r="C120" s="378"/>
    </row>
    <row r="121" customFormat="false" ht="11.25" hidden="false" customHeight="false" outlineLevel="0" collapsed="false">
      <c r="C121" s="378"/>
    </row>
    <row r="122" customFormat="false" ht="11.25" hidden="false" customHeight="false" outlineLevel="0" collapsed="false">
      <c r="C122" s="378"/>
    </row>
    <row r="123" customFormat="false" ht="11.25" hidden="false" customHeight="false" outlineLevel="0" collapsed="false">
      <c r="C123" s="378"/>
    </row>
    <row r="124" customFormat="false" ht="11.25" hidden="false" customHeight="false" outlineLevel="0" collapsed="false">
      <c r="C124" s="378"/>
    </row>
    <row r="125" customFormat="false" ht="11.25" hidden="false" customHeight="false" outlineLevel="0" collapsed="false">
      <c r="C125" s="378"/>
    </row>
    <row r="126" customFormat="false" ht="11.25" hidden="false" customHeight="false" outlineLevel="0" collapsed="false">
      <c r="C126" s="148"/>
    </row>
    <row r="127" customFormat="false" ht="11.25" hidden="false" customHeight="false" outlineLevel="0" collapsed="false">
      <c r="C127" s="492"/>
    </row>
    <row r="128" customFormat="false" ht="11.25" hidden="false" customHeight="false" outlineLevel="0" collapsed="false">
      <c r="C128" s="492"/>
    </row>
    <row r="129" customFormat="false" ht="11.25" hidden="false" customHeight="false" outlineLevel="0" collapsed="false">
      <c r="C129" s="492"/>
    </row>
    <row r="130" customFormat="false" ht="11.25" hidden="false" customHeight="false" outlineLevel="0" collapsed="false">
      <c r="C130" s="492"/>
    </row>
    <row r="131" customFormat="false" ht="11.25" hidden="false" customHeight="false" outlineLevel="0" collapsed="false">
      <c r="C131" s="492"/>
    </row>
    <row r="132" customFormat="false" ht="11.25" hidden="false" customHeight="false" outlineLevel="0" collapsed="false">
      <c r="C132" s="492"/>
    </row>
    <row r="133" customFormat="false" ht="11.25" hidden="false" customHeight="false" outlineLevel="0" collapsed="false">
      <c r="C133" s="492"/>
    </row>
    <row r="134" customFormat="false" ht="11.25" hidden="false" customHeight="false" outlineLevel="0" collapsed="false">
      <c r="C134" s="492"/>
    </row>
    <row r="135" customFormat="false" ht="11.25" hidden="false" customHeight="false" outlineLevel="0" collapsed="false">
      <c r="C135" s="148"/>
    </row>
  </sheetData>
  <mergeCells count="16">
    <mergeCell ref="D14:E14"/>
    <mergeCell ref="F14:K14"/>
    <mergeCell ref="D16:E16"/>
    <mergeCell ref="F16:G16"/>
    <mergeCell ref="D18:D20"/>
    <mergeCell ref="E18:E20"/>
    <mergeCell ref="F18:I18"/>
    <mergeCell ref="J18:J20"/>
    <mergeCell ref="K18:K20"/>
    <mergeCell ref="L18:L20"/>
    <mergeCell ref="M18:M20"/>
    <mergeCell ref="F19:G19"/>
    <mergeCell ref="H19:I19"/>
    <mergeCell ref="C31:C32"/>
    <mergeCell ref="C34:C35"/>
    <mergeCell ref="C37:C38"/>
  </mergeCells>
  <dataValidations count="14">
    <dataValidation allowBlank="true" error="Допускается ввод не более 900 символов!" errorStyle="stop" errorTitle="Ошибка" operator="lessThanOrEqual" showDropDown="false" showErrorMessage="true" showInputMessage="false" sqref="L11:M11 E25:F25 AA25 AG27:AG28 AG30:AG33 AA34:AA35 AG40" type="textLength">
      <formula1>900</formula1>
      <formula2>0</formula2>
    </dataValidation>
    <dataValidation allowBlank="true" errorStyle="stop" operator="notEqual" showDropDown="false" showErrorMessage="true" showInputMessage="false" sqref="G25:U25 W25:Z25 G26:Z26 AA27:AC28 AE27:AE28 AH27:AH28 AJ27:AJ28 AA30:AC33 AE30:AE33 AH30:AH33 AJ30:AJ33 G34:Z36 G39:Z39 AA40:AC40 AE40 AH40 AJ40" type="decimal">
      <formula1>1E+025</formula1>
      <formula2>0</formula2>
    </dataValidation>
    <dataValidation allowBlank="true" errorStyle="stop" operator="notEqual" showDropDown="false" showErrorMessage="true" showInputMessage="false" sqref="F27:Y28 F30:Y33 F40:Y40" type="decimal">
      <formula1>1E+028</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AF27:AF28 AF30:AF33 AF40" type="whole">
      <formula1>0</formula1>
      <formula2>9.99999999999999E+023</formula2>
    </dataValidation>
    <dataValidation allowBlank="true" errorStyle="stop" operator="between" showDropDown="false" showErrorMessage="true" showInputMessage="false" sqref="Z27:Z28 AD27:AD28 AI27:AI28 I29:J29 Z30:Z33 AD30:AD33 AI30:AI33 I37:J38 Z40 AD40 AI40" type="whole">
      <formula1>1900</formula1>
      <formula2>3000</formula2>
    </dataValidation>
    <dataValidation allowBlank="true" errorStyle="stop" operator="between" prompt="по двойному клику" showDropDown="false" showErrorMessage="true" showInputMessage="true" sqref="C7 E22 C51" type="none">
      <formula1>0</formula1>
      <formula2>0</formula2>
    </dataValidation>
    <dataValidation allowBlank="true" errorStyle="stop" operator="notEqual" showDropDown="false" showErrorMessage="true" showInputMessage="false" sqref="F7:CG7" type="decimal">
      <formula1>1E+027</formula1>
      <formula2>0</formula2>
    </dataValidation>
    <dataValidation allowBlank="true" errorStyle="stop" operator="notEqual" showDropDown="false" showErrorMessage="true" showInputMessage="false" sqref="F29:H29 F37:H38 C74 C76:C102" type="decimal">
      <formula1>1E+029</formula1>
      <formula2>0</formula2>
    </dataValidation>
    <dataValidation allowBlank="true" errorStyle="stop" operator="between" showDropDown="false" showErrorMessage="true" showInputMessage="false" sqref="F11:I11 C56 C116" type="date">
      <formula1>1</formula1>
      <formula2>402133</formula2>
    </dataValidation>
    <dataValidation allowBlank="true" errorStyle="stop" operator="notEqual" showDropDown="false" showErrorMessage="true" showInputMessage="false" sqref="J11:K11" type="decimal">
      <formula1>1E+030</formula1>
      <formula2>0</formula2>
    </dataValidation>
    <dataValidation allowBlank="true" errorStyle="stop" operator="between" showDropDown="false" showErrorMessage="true" showInputMessage="false" sqref="C57" type="list">
      <formula1>STAGE_REALIZ</formula1>
      <formula2>0</formula2>
    </dataValidation>
    <dataValidation allowBlank="true" errorStyle="stop" operator="between" showDropDown="false" showErrorMessage="true" showInputMessage="false" sqref="C54" type="list">
      <formula1>TYPE_PROJECT</formula1>
      <formula2>0</formula2>
    </dataValidation>
    <dataValidation allowBlank="true" error="Выберите значение из списка" errorStyle="stop" errorTitle="Ошибка" operator="between" showDropDown="false" showErrorMessage="true" showInputMessage="false" sqref="F2" type="list">
      <formula1>fil_list</formula1>
      <formula2>0</formula2>
    </dataValidation>
    <dataValidation allowBlank="true" errorStyle="stop" operator="between" showDropDown="false" showErrorMessage="true" showInputMessage="false" sqref="K29:N29 K37:N38" type="list">
      <formula1>logical</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49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2"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494" width="9.14"/>
    <col collapsed="false" customWidth="false" hidden="false" outlineLevel="0" max="257" min="2" style="495"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96" width="11.13"/>
    <col collapsed="false" customWidth="true" hidden="false" outlineLevel="0" max="2" min="2" style="496" width="11.42"/>
    <col collapsed="false" customWidth="false" hidden="false" outlineLevel="0" max="26" min="3" style="496" width="9.14"/>
    <col collapsed="false" customWidth="false" hidden="false" outlineLevel="0" max="36" min="27" style="497" width="9.14"/>
    <col collapsed="false" customWidth="false" hidden="false" outlineLevel="0" max="257" min="37" style="496" width="9.14"/>
  </cols>
  <sheetData>
    <row r="1" customFormat="false" ht="11.25" hidden="false" customHeight="false" outlineLevel="0" collapsed="false">
      <c r="A1" s="498" t="s">
        <v>844</v>
      </c>
    </row>
  </sheetData>
  <dataValidations count="1">
    <dataValidation allowBlank="true" errorStyle="stop" operator="between" prompt="проверять обновления в зависимости от версии" showDropDown="false" showErrorMessage="true" showInputMessage="true" sqref="A1" type="list">
      <formula1>"TRUE,FALS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494" width="9.14"/>
    <col collapsed="false" customWidth="false" hidden="false" outlineLevel="0" max="257" min="2" style="495"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499"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00" width="68.28"/>
    <col collapsed="false" customWidth="true" hidden="false" outlineLevel="0" max="2" min="2" style="500" width="29.28"/>
    <col collapsed="false" customWidth="true" hidden="false" outlineLevel="0" max="3" min="3" style="500" width="5.13"/>
    <col collapsed="false" customWidth="true" hidden="false" outlineLevel="0" max="4" min="4" style="500" width="18.41"/>
    <col collapsed="false" customWidth="false" hidden="false" outlineLevel="0" max="5" min="5" style="500" width="9.14"/>
    <col collapsed="false" customWidth="true" hidden="false" outlineLevel="0" max="6" min="6" style="500" width="17.85"/>
    <col collapsed="false" customWidth="false" hidden="false" outlineLevel="0" max="7" min="7" style="500" width="9.14"/>
    <col collapsed="false" customWidth="true" hidden="false" outlineLevel="0" max="8" min="8" style="500" width="9.56"/>
    <col collapsed="false" customWidth="false" hidden="false" outlineLevel="0" max="10" min="9" style="500" width="9.14"/>
    <col collapsed="false" customWidth="true" hidden="false" outlineLevel="0" max="11" min="11" style="500" width="21.42"/>
    <col collapsed="false" customWidth="true" hidden="false" outlineLevel="0" max="12" min="12" style="500" width="13.14"/>
    <col collapsed="false" customWidth="true" hidden="false" outlineLevel="0" max="13" min="13" style="500" width="38.56"/>
    <col collapsed="false" customWidth="true" hidden="false" outlineLevel="0" max="14" min="14" style="500" width="24.56"/>
    <col collapsed="false" customWidth="false" hidden="false" outlineLevel="0" max="257" min="15" style="500" width="9.14"/>
  </cols>
  <sheetData>
    <row r="1" customFormat="false" ht="11.25" hidden="false" customHeight="false" outlineLevel="0" collapsed="false">
      <c r="A1" s="501" t="s">
        <v>845</v>
      </c>
      <c r="B1" s="502"/>
      <c r="K1" s="503" t="s">
        <v>846</v>
      </c>
      <c r="L1" s="504" t="s">
        <v>847</v>
      </c>
      <c r="M1" s="503" t="s">
        <v>848</v>
      </c>
      <c r="N1" s="503" t="s">
        <v>849</v>
      </c>
    </row>
    <row r="2" customFormat="false" ht="12.75" hidden="false" customHeight="false" outlineLevel="0" collapsed="false">
      <c r="A2" s="505" t="s">
        <v>850</v>
      </c>
      <c r="B2" s="506" t="s">
        <v>851</v>
      </c>
      <c r="D2" s="506" t="s">
        <v>852</v>
      </c>
      <c r="F2" s="506" t="s">
        <v>853</v>
      </c>
      <c r="H2" s="507" t="s">
        <v>854</v>
      </c>
      <c r="I2" s="507" t="s">
        <v>855</v>
      </c>
      <c r="K2" s="500" t="s">
        <v>856</v>
      </c>
      <c r="L2" s="508" t="s">
        <v>857</v>
      </c>
      <c r="M2" s="500" t="s">
        <v>858</v>
      </c>
      <c r="N2" s="500" t="s">
        <v>858</v>
      </c>
    </row>
    <row r="3" customFormat="false" ht="12.75" hidden="false" customHeight="false" outlineLevel="0" collapsed="false">
      <c r="A3" s="505" t="s">
        <v>859</v>
      </c>
      <c r="B3" s="509" t="s">
        <v>860</v>
      </c>
      <c r="D3" s="500" t="s">
        <v>861</v>
      </c>
      <c r="F3" s="500" t="s">
        <v>862</v>
      </c>
      <c r="H3" s="510" t="n">
        <v>1</v>
      </c>
      <c r="I3" s="510" t="n">
        <v>17</v>
      </c>
      <c r="K3" s="500" t="s">
        <v>863</v>
      </c>
      <c r="L3" s="508" t="s">
        <v>864</v>
      </c>
      <c r="M3" s="500" t="s">
        <v>865</v>
      </c>
      <c r="N3" s="511" t="s">
        <v>866</v>
      </c>
    </row>
    <row r="4" customFormat="false" ht="12.75" hidden="false" customHeight="false" outlineLevel="0" collapsed="false">
      <c r="A4" s="505" t="s">
        <v>867</v>
      </c>
      <c r="B4" s="509" t="s">
        <v>149</v>
      </c>
      <c r="D4" s="500" t="s">
        <v>868</v>
      </c>
      <c r="F4" s="500" t="s">
        <v>869</v>
      </c>
      <c r="K4" s="500" t="s">
        <v>870</v>
      </c>
      <c r="L4" s="508" t="s">
        <v>871</v>
      </c>
      <c r="M4" s="500" t="s">
        <v>872</v>
      </c>
      <c r="N4" s="511" t="s">
        <v>873</v>
      </c>
    </row>
    <row r="5" customFormat="false" ht="12.75" hidden="false" customHeight="false" outlineLevel="0" collapsed="false">
      <c r="A5" s="505" t="s">
        <v>874</v>
      </c>
      <c r="B5" s="502"/>
      <c r="D5" s="500" t="s">
        <v>875</v>
      </c>
      <c r="F5" s="500" t="s">
        <v>876</v>
      </c>
      <c r="K5" s="500" t="s">
        <v>877</v>
      </c>
      <c r="L5" s="508" t="s">
        <v>878</v>
      </c>
      <c r="M5" s="500" t="s">
        <v>879</v>
      </c>
      <c r="N5" s="511" t="s">
        <v>880</v>
      </c>
    </row>
    <row r="6" customFormat="false" ht="12.75" hidden="false" customHeight="false" outlineLevel="0" collapsed="false">
      <c r="A6" s="505" t="s">
        <v>881</v>
      </c>
      <c r="B6" s="502"/>
      <c r="D6" s="500" t="s">
        <v>882</v>
      </c>
      <c r="F6" s="500" t="s">
        <v>883</v>
      </c>
      <c r="K6" s="500" t="s">
        <v>55</v>
      </c>
      <c r="L6" s="508" t="s">
        <v>884</v>
      </c>
      <c r="M6" s="500" t="s">
        <v>885</v>
      </c>
      <c r="N6" s="511" t="s">
        <v>886</v>
      </c>
    </row>
    <row r="7" customFormat="false" ht="12.75" hidden="false" customHeight="false" outlineLevel="0" collapsed="false">
      <c r="A7" s="505" t="s">
        <v>887</v>
      </c>
      <c r="B7" s="502"/>
      <c r="D7" s="500" t="s">
        <v>888</v>
      </c>
      <c r="F7" s="500" t="s">
        <v>889</v>
      </c>
      <c r="M7" s="500" t="s">
        <v>890</v>
      </c>
      <c r="N7" s="511" t="s">
        <v>891</v>
      </c>
    </row>
    <row r="8" customFormat="false" ht="12.75" hidden="false" customHeight="false" outlineLevel="0" collapsed="false">
      <c r="A8" s="505" t="s">
        <v>892</v>
      </c>
      <c r="D8" s="500" t="s">
        <v>893</v>
      </c>
      <c r="F8" s="500" t="s">
        <v>894</v>
      </c>
      <c r="M8" s="500" t="s">
        <v>895</v>
      </c>
      <c r="N8" s="511" t="s">
        <v>896</v>
      </c>
    </row>
    <row r="9" customFormat="false" ht="12.75" hidden="false" customHeight="false" outlineLevel="0" collapsed="false">
      <c r="A9" s="505" t="s">
        <v>897</v>
      </c>
      <c r="D9" s="500" t="s">
        <v>898</v>
      </c>
      <c r="F9" s="500" t="s">
        <v>899</v>
      </c>
      <c r="M9" s="500" t="s">
        <v>900</v>
      </c>
      <c r="N9" s="511" t="s">
        <v>901</v>
      </c>
    </row>
    <row r="10" customFormat="false" ht="12.75" hidden="false" customHeight="false" outlineLevel="0" collapsed="false">
      <c r="A10" s="505" t="s">
        <v>902</v>
      </c>
      <c r="D10" s="500" t="s">
        <v>903</v>
      </c>
      <c r="F10" s="500" t="s">
        <v>904</v>
      </c>
      <c r="M10" s="500" t="s">
        <v>905</v>
      </c>
      <c r="N10" s="511" t="s">
        <v>906</v>
      </c>
    </row>
    <row r="11" customFormat="false" ht="12.75" hidden="false" customHeight="false" outlineLevel="0" collapsed="false">
      <c r="A11" s="505" t="s">
        <v>907</v>
      </c>
      <c r="D11" s="500" t="s">
        <v>42</v>
      </c>
      <c r="F11" s="500" t="s">
        <v>908</v>
      </c>
      <c r="M11" s="500" t="s">
        <v>909</v>
      </c>
      <c r="N11" s="511" t="s">
        <v>910</v>
      </c>
    </row>
    <row r="12" customFormat="false" ht="12.75" hidden="false" customHeight="false" outlineLevel="0" collapsed="false">
      <c r="A12" s="505" t="s">
        <v>911</v>
      </c>
      <c r="D12" s="500" t="s">
        <v>912</v>
      </c>
      <c r="F12" s="500" t="s">
        <v>913</v>
      </c>
      <c r="M12" s="500" t="s">
        <v>914</v>
      </c>
      <c r="N12" s="511" t="s">
        <v>915</v>
      </c>
    </row>
    <row r="13" customFormat="false" ht="12.75" hidden="false" customHeight="false" outlineLevel="0" collapsed="false">
      <c r="A13" s="505" t="s">
        <v>916</v>
      </c>
      <c r="B13" s="512"/>
      <c r="D13" s="500" t="s">
        <v>917</v>
      </c>
      <c r="F13" s="500" t="s">
        <v>918</v>
      </c>
      <c r="M13" s="500" t="s">
        <v>919</v>
      </c>
      <c r="N13" s="511" t="s">
        <v>920</v>
      </c>
    </row>
    <row r="14" customFormat="false" ht="12.75" hidden="false" customHeight="false" outlineLevel="0" collapsed="false">
      <c r="A14" s="505" t="s">
        <v>921</v>
      </c>
      <c r="B14" s="512"/>
      <c r="D14" s="500" t="s">
        <v>922</v>
      </c>
      <c r="F14" s="500" t="s">
        <v>923</v>
      </c>
      <c r="M14" s="500" t="s">
        <v>924</v>
      </c>
      <c r="N14" s="511" t="s">
        <v>925</v>
      </c>
    </row>
    <row r="15" customFormat="false" ht="12.75" hidden="false" customHeight="false" outlineLevel="0" collapsed="false">
      <c r="A15" s="505" t="s">
        <v>926</v>
      </c>
      <c r="B15" s="512"/>
      <c r="D15" s="500" t="s">
        <v>927</v>
      </c>
      <c r="M15" s="500" t="s">
        <v>928</v>
      </c>
      <c r="N15" s="511" t="s">
        <v>929</v>
      </c>
    </row>
    <row r="16" customFormat="false" ht="12.75" hidden="false" customHeight="false" outlineLevel="0" collapsed="false">
      <c r="A16" s="505" t="s">
        <v>930</v>
      </c>
      <c r="B16" s="512"/>
      <c r="D16" s="500" t="s">
        <v>931</v>
      </c>
      <c r="N16" s="511" t="s">
        <v>932</v>
      </c>
    </row>
    <row r="17" customFormat="false" ht="12.75" hidden="false" customHeight="false" outlineLevel="0" collapsed="false">
      <c r="A17" s="505" t="s">
        <v>933</v>
      </c>
      <c r="B17" s="512"/>
      <c r="N17" s="511" t="s">
        <v>934</v>
      </c>
    </row>
    <row r="18" customFormat="false" ht="12.75" hidden="false" customHeight="false" outlineLevel="0" collapsed="false">
      <c r="A18" s="505" t="s">
        <v>935</v>
      </c>
      <c r="B18" s="506" t="s">
        <v>936</v>
      </c>
      <c r="D18" s="506" t="s">
        <v>937</v>
      </c>
      <c r="F18" s="506" t="s">
        <v>938</v>
      </c>
      <c r="N18" s="511" t="s">
        <v>939</v>
      </c>
    </row>
    <row r="19" customFormat="false" ht="12.75" hidden="false" customHeight="false" outlineLevel="0" collapsed="false">
      <c r="A19" s="505" t="s">
        <v>940</v>
      </c>
      <c r="B19" s="510" t="s">
        <v>941</v>
      </c>
      <c r="D19" s="500" t="s">
        <v>942</v>
      </c>
      <c r="F19" s="500" t="s">
        <v>943</v>
      </c>
      <c r="N19" s="511" t="s">
        <v>944</v>
      </c>
    </row>
    <row r="20" customFormat="false" ht="12.75" hidden="false" customHeight="false" outlineLevel="0" collapsed="false">
      <c r="A20" s="505" t="s">
        <v>945</v>
      </c>
      <c r="B20" s="510" t="s">
        <v>946</v>
      </c>
      <c r="D20" s="500" t="s">
        <v>947</v>
      </c>
      <c r="F20" s="500" t="s">
        <v>948</v>
      </c>
      <c r="N20" s="511" t="s">
        <v>949</v>
      </c>
    </row>
    <row r="21" customFormat="false" ht="24" hidden="false" customHeight="false" outlineLevel="0" collapsed="false">
      <c r="A21" s="505" t="s">
        <v>950</v>
      </c>
      <c r="B21" s="512"/>
      <c r="D21" s="500" t="s">
        <v>951</v>
      </c>
      <c r="N21" s="511" t="s">
        <v>952</v>
      </c>
    </row>
    <row r="22" customFormat="false" ht="12.75" hidden="false" customHeight="false" outlineLevel="0" collapsed="false">
      <c r="A22" s="505" t="s">
        <v>953</v>
      </c>
      <c r="B22" s="512"/>
      <c r="D22" s="500" t="s">
        <v>45</v>
      </c>
      <c r="N22" s="511" t="s">
        <v>954</v>
      </c>
    </row>
    <row r="23" customFormat="false" ht="12.75" hidden="false" customHeight="false" outlineLevel="0" collapsed="false">
      <c r="A23" s="505" t="s">
        <v>955</v>
      </c>
      <c r="B23" s="506" t="s">
        <v>956</v>
      </c>
      <c r="N23" s="511" t="s">
        <v>957</v>
      </c>
    </row>
    <row r="24" customFormat="false" ht="12.75" hidden="false" customHeight="false" outlineLevel="0" collapsed="false">
      <c r="A24" s="505" t="s">
        <v>958</v>
      </c>
      <c r="B24" s="512" t="s">
        <v>959</v>
      </c>
      <c r="N24" s="511" t="s">
        <v>960</v>
      </c>
    </row>
    <row r="25" customFormat="false" ht="12.75" hidden="false" customHeight="false" outlineLevel="0" collapsed="false">
      <c r="A25" s="505" t="s">
        <v>961</v>
      </c>
      <c r="B25" s="512" t="s">
        <v>962</v>
      </c>
      <c r="N25" s="511" t="s">
        <v>963</v>
      </c>
    </row>
    <row r="26" customFormat="false" ht="12.75" hidden="false" customHeight="false" outlineLevel="0" collapsed="false">
      <c r="A26" s="505" t="s">
        <v>964</v>
      </c>
      <c r="B26" s="500" t="s">
        <v>965</v>
      </c>
      <c r="N26" s="511" t="s">
        <v>966</v>
      </c>
    </row>
    <row r="27" customFormat="false" ht="12.75" hidden="false" customHeight="false" outlineLevel="0" collapsed="false">
      <c r="A27" s="505" t="s">
        <v>967</v>
      </c>
      <c r="B27" s="500" t="s">
        <v>968</v>
      </c>
      <c r="N27" s="511" t="s">
        <v>969</v>
      </c>
    </row>
    <row r="28" customFormat="false" ht="12.75" hidden="false" customHeight="false" outlineLevel="0" collapsed="false">
      <c r="A28" s="505" t="s">
        <v>970</v>
      </c>
      <c r="N28" s="511" t="s">
        <v>879</v>
      </c>
    </row>
    <row r="29" customFormat="false" ht="12.75" hidden="false" customHeight="false" outlineLevel="0" collapsed="false">
      <c r="A29" s="505" t="s">
        <v>971</v>
      </c>
      <c r="B29" s="506" t="s">
        <v>972</v>
      </c>
    </row>
    <row r="30" customFormat="false" ht="12.75" hidden="false" customHeight="false" outlineLevel="0" collapsed="false">
      <c r="A30" s="505" t="s">
        <v>973</v>
      </c>
      <c r="B30" s="500" t="s">
        <v>974</v>
      </c>
    </row>
    <row r="31" customFormat="false" ht="12.75" hidden="false" customHeight="false" outlineLevel="0" collapsed="false">
      <c r="A31" s="505" t="s">
        <v>975</v>
      </c>
      <c r="B31" s="500" t="s">
        <v>976</v>
      </c>
    </row>
    <row r="32" customFormat="false" ht="12.75" hidden="false" customHeight="false" outlineLevel="0" collapsed="false">
      <c r="A32" s="505" t="s">
        <v>38</v>
      </c>
      <c r="B32" s="500" t="s">
        <v>977</v>
      </c>
    </row>
    <row r="33" customFormat="false" ht="12.75" hidden="false" customHeight="false" outlineLevel="0" collapsed="false">
      <c r="A33" s="505" t="s">
        <v>978</v>
      </c>
      <c r="B33" s="500" t="s">
        <v>979</v>
      </c>
    </row>
    <row r="34" customFormat="false" ht="12.75" hidden="false" customHeight="false" outlineLevel="0" collapsed="false">
      <c r="A34" s="505" t="s">
        <v>980</v>
      </c>
    </row>
    <row r="35" customFormat="false" ht="12.75" hidden="false" customHeight="false" outlineLevel="0" collapsed="false">
      <c r="A35" s="505" t="s">
        <v>981</v>
      </c>
    </row>
    <row r="36" customFormat="false" ht="12.75" hidden="false" customHeight="false" outlineLevel="0" collapsed="false">
      <c r="A36" s="505" t="s">
        <v>982</v>
      </c>
    </row>
    <row r="37" customFormat="false" ht="12.75" hidden="false" customHeight="false" outlineLevel="0" collapsed="false">
      <c r="A37" s="505" t="s">
        <v>983</v>
      </c>
      <c r="B37" s="513" t="s">
        <v>984</v>
      </c>
    </row>
    <row r="38" customFormat="false" ht="12.75" hidden="false" customHeight="false" outlineLevel="0" collapsed="false">
      <c r="A38" s="505" t="s">
        <v>985</v>
      </c>
      <c r="B38" s="514" t="s">
        <v>986</v>
      </c>
    </row>
    <row r="39" customFormat="false" ht="12.75" hidden="false" customHeight="false" outlineLevel="0" collapsed="false">
      <c r="A39" s="505" t="s">
        <v>987</v>
      </c>
      <c r="B39" s="514" t="s">
        <v>988</v>
      </c>
    </row>
    <row r="40" customFormat="false" ht="12.75" hidden="false" customHeight="false" outlineLevel="0" collapsed="false">
      <c r="A40" s="505" t="s">
        <v>989</v>
      </c>
      <c r="B40" s="514" t="s">
        <v>990</v>
      </c>
    </row>
    <row r="41" customFormat="false" ht="12.75" hidden="false" customHeight="false" outlineLevel="0" collapsed="false">
      <c r="A41" s="505" t="s">
        <v>991</v>
      </c>
      <c r="B41" s="514" t="s">
        <v>992</v>
      </c>
    </row>
    <row r="42" customFormat="false" ht="12.75" hidden="false" customHeight="false" outlineLevel="0" collapsed="false">
      <c r="A42" s="505" t="s">
        <v>993</v>
      </c>
      <c r="B42" s="514" t="s">
        <v>994</v>
      </c>
    </row>
    <row r="43" customFormat="false" ht="12.75" hidden="false" customHeight="false" outlineLevel="0" collapsed="false">
      <c r="A43" s="505" t="s">
        <v>995</v>
      </c>
      <c r="B43" s="514" t="s">
        <v>996</v>
      </c>
    </row>
    <row r="44" customFormat="false" ht="12.75" hidden="false" customHeight="false" outlineLevel="0" collapsed="false">
      <c r="A44" s="505" t="s">
        <v>997</v>
      </c>
      <c r="B44" s="514" t="s">
        <v>998</v>
      </c>
    </row>
    <row r="45" customFormat="false" ht="12.75" hidden="false" customHeight="false" outlineLevel="0" collapsed="false">
      <c r="A45" s="505" t="s">
        <v>999</v>
      </c>
      <c r="B45" s="514" t="s">
        <v>1000</v>
      </c>
    </row>
    <row r="46" customFormat="false" ht="12.75" hidden="false" customHeight="false" outlineLevel="0" collapsed="false">
      <c r="A46" s="505" t="s">
        <v>1001</v>
      </c>
      <c r="B46" s="514" t="s">
        <v>1002</v>
      </c>
    </row>
    <row r="47" customFormat="false" ht="12.75" hidden="false" customHeight="false" outlineLevel="0" collapsed="false">
      <c r="A47" s="505" t="s">
        <v>1003</v>
      </c>
    </row>
    <row r="48" customFormat="false" ht="12.75" hidden="false" customHeight="false" outlineLevel="0" collapsed="false">
      <c r="A48" s="505" t="s">
        <v>1004</v>
      </c>
    </row>
    <row r="49" customFormat="false" ht="12.75" hidden="false" customHeight="false" outlineLevel="0" collapsed="false">
      <c r="A49" s="505" t="s">
        <v>1005</v>
      </c>
    </row>
    <row r="50" customFormat="false" ht="12.75" hidden="false" customHeight="false" outlineLevel="0" collapsed="false">
      <c r="A50" s="505" t="s">
        <v>1006</v>
      </c>
    </row>
    <row r="51" customFormat="false" ht="12.75" hidden="false" customHeight="false" outlineLevel="0" collapsed="false">
      <c r="A51" s="505" t="s">
        <v>1007</v>
      </c>
    </row>
    <row r="52" customFormat="false" ht="12.75" hidden="false" customHeight="false" outlineLevel="0" collapsed="false">
      <c r="A52" s="505" t="s">
        <v>1008</v>
      </c>
      <c r="B52" s="502"/>
    </row>
    <row r="53" customFormat="false" ht="12.75" hidden="false" customHeight="false" outlineLevel="0" collapsed="false">
      <c r="A53" s="505" t="s">
        <v>1009</v>
      </c>
      <c r="B53" s="502"/>
    </row>
    <row r="54" customFormat="false" ht="12.75" hidden="false" customHeight="false" outlineLevel="0" collapsed="false">
      <c r="A54" s="505" t="s">
        <v>1010</v>
      </c>
      <c r="B54" s="502"/>
    </row>
    <row r="55" customFormat="false" ht="12.75" hidden="false" customHeight="false" outlineLevel="0" collapsed="false">
      <c r="A55" s="505" t="s">
        <v>1011</v>
      </c>
      <c r="B55" s="502"/>
    </row>
    <row r="56" customFormat="false" ht="12.75" hidden="false" customHeight="false" outlineLevel="0" collapsed="false">
      <c r="A56" s="505" t="s">
        <v>1012</v>
      </c>
      <c r="B56" s="502"/>
    </row>
    <row r="57" customFormat="false" ht="12.75" hidden="false" customHeight="false" outlineLevel="0" collapsed="false">
      <c r="A57" s="505" t="s">
        <v>1013</v>
      </c>
      <c r="B57" s="502"/>
    </row>
    <row r="58" customFormat="false" ht="12.75" hidden="false" customHeight="false" outlineLevel="0" collapsed="false">
      <c r="A58" s="505" t="s">
        <v>1014</v>
      </c>
      <c r="B58" s="502"/>
    </row>
    <row r="59" customFormat="false" ht="12.75" hidden="false" customHeight="false" outlineLevel="0" collapsed="false">
      <c r="A59" s="505" t="s">
        <v>1015</v>
      </c>
      <c r="B59" s="502"/>
    </row>
    <row r="60" customFormat="false" ht="12.75" hidden="false" customHeight="false" outlineLevel="0" collapsed="false">
      <c r="A60" s="505" t="s">
        <v>1016</v>
      </c>
      <c r="B60" s="502"/>
    </row>
    <row r="61" customFormat="false" ht="12.75" hidden="false" customHeight="false" outlineLevel="0" collapsed="false">
      <c r="A61" s="505" t="s">
        <v>1017</v>
      </c>
      <c r="B61" s="502"/>
    </row>
    <row r="62" customFormat="false" ht="12.75" hidden="false" customHeight="false" outlineLevel="0" collapsed="false">
      <c r="A62" s="505" t="s">
        <v>1018</v>
      </c>
      <c r="B62" s="502"/>
    </row>
    <row r="63" customFormat="false" ht="12.75" hidden="false" customHeight="false" outlineLevel="0" collapsed="false">
      <c r="A63" s="505" t="s">
        <v>1019</v>
      </c>
      <c r="B63" s="502"/>
    </row>
    <row r="64" customFormat="false" ht="12.75" hidden="false" customHeight="false" outlineLevel="0" collapsed="false">
      <c r="A64" s="505" t="s">
        <v>1020</v>
      </c>
      <c r="B64" s="502"/>
    </row>
    <row r="65" customFormat="false" ht="12.75" hidden="false" customHeight="false" outlineLevel="0" collapsed="false">
      <c r="A65" s="505" t="s">
        <v>1021</v>
      </c>
      <c r="B65" s="502"/>
    </row>
    <row r="66" customFormat="false" ht="12.75" hidden="false" customHeight="false" outlineLevel="0" collapsed="false">
      <c r="A66" s="505" t="s">
        <v>1022</v>
      </c>
      <c r="B66" s="502"/>
    </row>
    <row r="67" customFormat="false" ht="12.75" hidden="false" customHeight="false" outlineLevel="0" collapsed="false">
      <c r="A67" s="505" t="s">
        <v>1023</v>
      </c>
      <c r="B67" s="502"/>
    </row>
    <row r="68" customFormat="false" ht="12.75" hidden="false" customHeight="false" outlineLevel="0" collapsed="false">
      <c r="A68" s="505" t="s">
        <v>1024</v>
      </c>
      <c r="B68" s="502"/>
    </row>
    <row r="69" customFormat="false" ht="12.75" hidden="false" customHeight="false" outlineLevel="0" collapsed="false">
      <c r="A69" s="505" t="s">
        <v>1025</v>
      </c>
      <c r="B69" s="502"/>
    </row>
    <row r="70" customFormat="false" ht="12.75" hidden="false" customHeight="false" outlineLevel="0" collapsed="false">
      <c r="A70" s="505" t="s">
        <v>1026</v>
      </c>
      <c r="B70" s="502"/>
    </row>
    <row r="71" customFormat="false" ht="12.75" hidden="false" customHeight="false" outlineLevel="0" collapsed="false">
      <c r="A71" s="505" t="s">
        <v>1027</v>
      </c>
      <c r="B71" s="502"/>
    </row>
    <row r="72" customFormat="false" ht="12.75" hidden="false" customHeight="false" outlineLevel="0" collapsed="false">
      <c r="A72" s="505" t="s">
        <v>1028</v>
      </c>
      <c r="B72" s="502"/>
    </row>
    <row r="73" customFormat="false" ht="12.75" hidden="false" customHeight="false" outlineLevel="0" collapsed="false">
      <c r="A73" s="505" t="s">
        <v>1029</v>
      </c>
      <c r="B73" s="502"/>
    </row>
    <row r="74" customFormat="false" ht="12.75" hidden="false" customHeight="false" outlineLevel="0" collapsed="false">
      <c r="A74" s="505" t="s">
        <v>1030</v>
      </c>
      <c r="B74" s="502"/>
    </row>
    <row r="75" customFormat="false" ht="12.75" hidden="false" customHeight="false" outlineLevel="0" collapsed="false">
      <c r="A75" s="505" t="s">
        <v>1031</v>
      </c>
      <c r="B75" s="502"/>
    </row>
    <row r="76" customFormat="false" ht="12.75" hidden="false" customHeight="false" outlineLevel="0" collapsed="false">
      <c r="A76" s="505" t="s">
        <v>1032</v>
      </c>
      <c r="B76" s="502"/>
    </row>
    <row r="77" customFormat="false" ht="12.75" hidden="false" customHeight="false" outlineLevel="0" collapsed="false">
      <c r="A77" s="505" t="s">
        <v>1033</v>
      </c>
      <c r="B77" s="502"/>
    </row>
    <row r="78" customFormat="false" ht="12.75" hidden="false" customHeight="false" outlineLevel="0" collapsed="false">
      <c r="A78" s="505" t="s">
        <v>1034</v>
      </c>
      <c r="B78" s="502"/>
    </row>
    <row r="79" customFormat="false" ht="12.75" hidden="false" customHeight="false" outlineLevel="0" collapsed="false">
      <c r="A79" s="505" t="s">
        <v>1035</v>
      </c>
      <c r="B79" s="502"/>
    </row>
    <row r="80" customFormat="false" ht="12.75" hidden="false" customHeight="false" outlineLevel="0" collapsed="false">
      <c r="A80" s="505" t="s">
        <v>1036</v>
      </c>
      <c r="B80" s="502"/>
    </row>
    <row r="81" customFormat="false" ht="12.75" hidden="false" customHeight="false" outlineLevel="0" collapsed="false">
      <c r="A81" s="505" t="s">
        <v>1037</v>
      </c>
      <c r="B81" s="502"/>
    </row>
    <row r="82" customFormat="false" ht="12.75" hidden="false" customHeight="false" outlineLevel="0" collapsed="false">
      <c r="A82" s="505" t="s">
        <v>1038</v>
      </c>
      <c r="B82" s="502"/>
    </row>
    <row r="83" customFormat="false" ht="12.75" hidden="false" customHeight="false" outlineLevel="0" collapsed="false">
      <c r="A83" s="505" t="s">
        <v>1039</v>
      </c>
      <c r="B83" s="502"/>
    </row>
    <row r="84" customFormat="false" ht="12.75" hidden="false" customHeight="false" outlineLevel="0" collapsed="false">
      <c r="A84" s="505" t="s">
        <v>1040</v>
      </c>
      <c r="B84" s="502"/>
    </row>
    <row r="85" customFormat="false" ht="12.75" hidden="false" customHeight="false" outlineLevel="0" collapsed="false">
      <c r="A85" s="505" t="s">
        <v>1041</v>
      </c>
      <c r="B85" s="502"/>
    </row>
    <row r="86" customFormat="false" ht="12.75" hidden="false" customHeight="false" outlineLevel="0" collapsed="false">
      <c r="A86" s="505" t="s">
        <v>1042</v>
      </c>
    </row>
    <row r="87" customFormat="false" ht="12.75" hidden="false" customHeight="false" outlineLevel="0" collapsed="false">
      <c r="A87" s="505" t="s">
        <v>10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515" width="9.14"/>
  </cols>
  <sheetData>
    <row r="1" customFormat="false" ht="11.25" hidden="false" customHeight="false" outlineLevel="0" collapsed="false">
      <c r="A1" s="515" t="s">
        <v>1044</v>
      </c>
      <c r="B1" s="515" t="s">
        <v>1045</v>
      </c>
      <c r="C1" s="515" t="s">
        <v>50</v>
      </c>
      <c r="D1" s="515" t="s">
        <v>52</v>
      </c>
      <c r="E1" s="515" t="s">
        <v>1046</v>
      </c>
    </row>
    <row r="2" customFormat="false" ht="11.25" hidden="false" customHeight="false" outlineLevel="0" collapsed="false">
      <c r="A2" s="515" t="n">
        <v>1</v>
      </c>
      <c r="B2" s="515" t="s">
        <v>1047</v>
      </c>
      <c r="C2" s="515" t="s">
        <v>1048</v>
      </c>
      <c r="D2" s="515" t="s">
        <v>1049</v>
      </c>
      <c r="E2" s="515" t="s">
        <v>863</v>
      </c>
    </row>
    <row r="3" customFormat="false" ht="11.25" hidden="false" customHeight="false" outlineLevel="0" collapsed="false">
      <c r="A3" s="515" t="n">
        <v>2</v>
      </c>
      <c r="B3" s="515" t="s">
        <v>1050</v>
      </c>
      <c r="C3" s="515" t="s">
        <v>1051</v>
      </c>
      <c r="D3" s="515" t="s">
        <v>1052</v>
      </c>
      <c r="E3" s="515" t="s">
        <v>55</v>
      </c>
    </row>
    <row r="4" customFormat="false" ht="11.25" hidden="false" customHeight="false" outlineLevel="0" collapsed="false">
      <c r="A4" s="515" t="n">
        <v>3</v>
      </c>
      <c r="B4" s="515" t="s">
        <v>1047</v>
      </c>
      <c r="C4" s="515" t="s">
        <v>1048</v>
      </c>
      <c r="D4" s="515" t="s">
        <v>1049</v>
      </c>
      <c r="E4" s="515" t="s">
        <v>863</v>
      </c>
    </row>
    <row r="5" customFormat="false" ht="11.25" hidden="false" customHeight="false" outlineLevel="0" collapsed="false">
      <c r="A5" s="515" t="n">
        <v>4</v>
      </c>
      <c r="B5" s="515" t="s">
        <v>1053</v>
      </c>
      <c r="C5" s="515" t="s">
        <v>1054</v>
      </c>
      <c r="D5" s="515" t="s">
        <v>1055</v>
      </c>
      <c r="E5" s="515" t="s">
        <v>856</v>
      </c>
    </row>
    <row r="6" customFormat="false" ht="11.25" hidden="false" customHeight="false" outlineLevel="0" collapsed="false">
      <c r="A6" s="515" t="n">
        <v>5</v>
      </c>
      <c r="B6" s="515" t="s">
        <v>1050</v>
      </c>
      <c r="C6" s="515" t="s">
        <v>1051</v>
      </c>
      <c r="D6" s="515" t="s">
        <v>1052</v>
      </c>
      <c r="E6" s="515" t="s">
        <v>55</v>
      </c>
    </row>
    <row r="7" customFormat="false" ht="11.25" hidden="false" customHeight="false" outlineLevel="0" collapsed="false">
      <c r="A7" s="515" t="n">
        <v>6</v>
      </c>
      <c r="B7" s="515" t="s">
        <v>1047</v>
      </c>
      <c r="C7" s="515" t="s">
        <v>1048</v>
      </c>
      <c r="D7" s="515" t="s">
        <v>1049</v>
      </c>
      <c r="E7" s="515" t="s">
        <v>863</v>
      </c>
    </row>
    <row r="8" customFormat="false" ht="11.25" hidden="false" customHeight="false" outlineLevel="0" collapsed="false">
      <c r="A8" s="515" t="n">
        <v>7</v>
      </c>
      <c r="B8" s="515" t="s">
        <v>1050</v>
      </c>
      <c r="C8" s="515" t="s">
        <v>1051</v>
      </c>
      <c r="D8" s="515" t="s">
        <v>1052</v>
      </c>
      <c r="E8" s="515" t="s">
        <v>55</v>
      </c>
    </row>
    <row r="9" customFormat="false" ht="11.25" hidden="false" customHeight="false" outlineLevel="0" collapsed="false">
      <c r="A9" s="515" t="n">
        <v>8</v>
      </c>
      <c r="B9" s="515" t="s">
        <v>1047</v>
      </c>
      <c r="C9" s="515" t="s">
        <v>1048</v>
      </c>
      <c r="D9" s="515" t="s">
        <v>1049</v>
      </c>
      <c r="E9" s="515" t="s">
        <v>863</v>
      </c>
    </row>
    <row r="10" customFormat="false" ht="11.25" hidden="false" customHeight="false" outlineLevel="0" collapsed="false">
      <c r="A10" s="515" t="n">
        <v>9</v>
      </c>
      <c r="B10" s="515" t="s">
        <v>1050</v>
      </c>
      <c r="C10" s="515" t="s">
        <v>1051</v>
      </c>
      <c r="D10" s="515" t="s">
        <v>1052</v>
      </c>
      <c r="E10" s="515" t="s">
        <v>55</v>
      </c>
    </row>
    <row r="11" customFormat="false" ht="11.25" hidden="false" customHeight="false" outlineLevel="0" collapsed="false">
      <c r="A11" s="515" t="n">
        <v>10</v>
      </c>
      <c r="B11" s="515" t="s">
        <v>1047</v>
      </c>
      <c r="C11" s="515" t="s">
        <v>1048</v>
      </c>
      <c r="D11" s="515" t="s">
        <v>1049</v>
      </c>
      <c r="E11" s="515" t="s">
        <v>863</v>
      </c>
    </row>
    <row r="12" customFormat="false" ht="11.25" hidden="false" customHeight="false" outlineLevel="0" collapsed="false">
      <c r="A12" s="515" t="n">
        <v>11</v>
      </c>
      <c r="B12" s="515" t="s">
        <v>1050</v>
      </c>
      <c r="C12" s="515" t="s">
        <v>1051</v>
      </c>
      <c r="D12" s="515" t="s">
        <v>1052</v>
      </c>
      <c r="E12" s="515" t="s">
        <v>55</v>
      </c>
    </row>
    <row r="13" customFormat="false" ht="11.25" hidden="false" customHeight="false" outlineLevel="0" collapsed="false">
      <c r="A13" s="515" t="n">
        <v>12</v>
      </c>
      <c r="B13" s="515" t="s">
        <v>1047</v>
      </c>
      <c r="C13" s="515" t="s">
        <v>1048</v>
      </c>
      <c r="D13" s="515" t="s">
        <v>1049</v>
      </c>
      <c r="E13" s="515" t="s">
        <v>863</v>
      </c>
    </row>
    <row r="14" customFormat="false" ht="11.25" hidden="false" customHeight="false" outlineLevel="0" collapsed="false">
      <c r="A14" s="515" t="n">
        <v>13</v>
      </c>
      <c r="B14" s="515" t="s">
        <v>1050</v>
      </c>
      <c r="C14" s="515" t="s">
        <v>1051</v>
      </c>
      <c r="D14" s="515" t="s">
        <v>1052</v>
      </c>
      <c r="E14" s="515" t="s">
        <v>55</v>
      </c>
    </row>
    <row r="15" customFormat="false" ht="11.25" hidden="false" customHeight="false" outlineLevel="0" collapsed="false">
      <c r="A15" s="515" t="n">
        <v>14</v>
      </c>
      <c r="B15" s="515" t="s">
        <v>1047</v>
      </c>
      <c r="C15" s="515" t="s">
        <v>1048</v>
      </c>
      <c r="D15" s="515" t="s">
        <v>1049</v>
      </c>
      <c r="E15" s="515" t="s">
        <v>863</v>
      </c>
    </row>
    <row r="16" customFormat="false" ht="11.25" hidden="false" customHeight="false" outlineLevel="0" collapsed="false">
      <c r="A16" s="515" t="n">
        <v>15</v>
      </c>
      <c r="B16" s="515" t="s">
        <v>1050</v>
      </c>
      <c r="C16" s="515" t="s">
        <v>1051</v>
      </c>
      <c r="D16" s="515" t="s">
        <v>1052</v>
      </c>
      <c r="E16" s="515" t="s">
        <v>55</v>
      </c>
    </row>
    <row r="17" customFormat="false" ht="11.25" hidden="false" customHeight="false" outlineLevel="0" collapsed="false">
      <c r="A17" s="515" t="n">
        <v>16</v>
      </c>
      <c r="B17" s="515" t="s">
        <v>1056</v>
      </c>
      <c r="C17" s="515" t="s">
        <v>1057</v>
      </c>
      <c r="D17" s="515" t="s">
        <v>1055</v>
      </c>
      <c r="E17" s="515" t="s">
        <v>856</v>
      </c>
    </row>
    <row r="18" customFormat="false" ht="11.25" hidden="false" customHeight="false" outlineLevel="0" collapsed="false">
      <c r="A18" s="515" t="n">
        <v>17</v>
      </c>
      <c r="B18" s="515" t="s">
        <v>1056</v>
      </c>
      <c r="C18" s="515" t="s">
        <v>1057</v>
      </c>
      <c r="D18" s="515" t="s">
        <v>1055</v>
      </c>
      <c r="E18" s="515" t="s">
        <v>55</v>
      </c>
    </row>
    <row r="19" customFormat="false" ht="11.25" hidden="false" customHeight="false" outlineLevel="0" collapsed="false">
      <c r="A19" s="515" t="n">
        <v>18</v>
      </c>
      <c r="B19" s="515" t="s">
        <v>1056</v>
      </c>
      <c r="C19" s="515" t="s">
        <v>1057</v>
      </c>
      <c r="D19" s="515" t="s">
        <v>1055</v>
      </c>
      <c r="E19" s="515" t="s">
        <v>877</v>
      </c>
    </row>
    <row r="20" customFormat="false" ht="11.25" hidden="false" customHeight="false" outlineLevel="0" collapsed="false">
      <c r="A20" s="515" t="n">
        <v>19</v>
      </c>
      <c r="B20" s="515" t="s">
        <v>1047</v>
      </c>
      <c r="C20" s="515" t="s">
        <v>1048</v>
      </c>
      <c r="D20" s="515" t="s">
        <v>1049</v>
      </c>
      <c r="E20" s="515" t="s">
        <v>863</v>
      </c>
    </row>
    <row r="21" customFormat="false" ht="11.25" hidden="false" customHeight="false" outlineLevel="0" collapsed="false">
      <c r="A21" s="515" t="n">
        <v>20</v>
      </c>
      <c r="B21" s="515" t="s">
        <v>1050</v>
      </c>
      <c r="C21" s="515" t="s">
        <v>1051</v>
      </c>
      <c r="D21" s="515" t="s">
        <v>1052</v>
      </c>
      <c r="E21" s="515" t="s">
        <v>55</v>
      </c>
    </row>
    <row r="22" customFormat="false" ht="11.25" hidden="false" customHeight="false" outlineLevel="0" collapsed="false">
      <c r="A22" s="515" t="n">
        <v>21</v>
      </c>
      <c r="B22" s="515" t="s">
        <v>1047</v>
      </c>
      <c r="C22" s="515" t="s">
        <v>1048</v>
      </c>
      <c r="D22" s="515" t="s">
        <v>1049</v>
      </c>
      <c r="E22" s="515" t="s">
        <v>863</v>
      </c>
    </row>
    <row r="23" customFormat="false" ht="11.25" hidden="false" customHeight="false" outlineLevel="0" collapsed="false">
      <c r="A23" s="515" t="n">
        <v>22</v>
      </c>
      <c r="B23" s="515" t="s">
        <v>1050</v>
      </c>
      <c r="C23" s="515" t="s">
        <v>1051</v>
      </c>
      <c r="D23" s="515" t="s">
        <v>1052</v>
      </c>
      <c r="E23" s="515" t="s">
        <v>55</v>
      </c>
    </row>
    <row r="24" customFormat="false" ht="11.25" hidden="false" customHeight="false" outlineLevel="0" collapsed="false">
      <c r="A24" s="515" t="n">
        <v>23</v>
      </c>
      <c r="B24" s="515" t="s">
        <v>1047</v>
      </c>
      <c r="C24" s="515" t="s">
        <v>1048</v>
      </c>
      <c r="D24" s="515" t="s">
        <v>1049</v>
      </c>
      <c r="E24" s="515" t="s">
        <v>863</v>
      </c>
    </row>
    <row r="25" customFormat="false" ht="11.25" hidden="false" customHeight="false" outlineLevel="0" collapsed="false">
      <c r="A25" s="515" t="n">
        <v>24</v>
      </c>
      <c r="B25" s="515" t="s">
        <v>1050</v>
      </c>
      <c r="C25" s="515" t="s">
        <v>1051</v>
      </c>
      <c r="D25" s="515" t="s">
        <v>1052</v>
      </c>
      <c r="E25" s="515" t="s">
        <v>55</v>
      </c>
    </row>
    <row r="26" customFormat="false" ht="11.25" hidden="false" customHeight="false" outlineLevel="0" collapsed="false">
      <c r="A26" s="515" t="n">
        <v>25</v>
      </c>
      <c r="B26" s="515" t="s">
        <v>1058</v>
      </c>
      <c r="C26" s="515" t="s">
        <v>1059</v>
      </c>
      <c r="D26" s="515" t="s">
        <v>1060</v>
      </c>
      <c r="E26" s="515" t="s">
        <v>55</v>
      </c>
    </row>
    <row r="27" customFormat="false" ht="11.25" hidden="false" customHeight="false" outlineLevel="0" collapsed="false">
      <c r="A27" s="515" t="n">
        <v>26</v>
      </c>
      <c r="B27" s="515" t="s">
        <v>1047</v>
      </c>
      <c r="C27" s="515" t="s">
        <v>1048</v>
      </c>
      <c r="D27" s="515" t="s">
        <v>1049</v>
      </c>
      <c r="E27" s="515" t="s">
        <v>863</v>
      </c>
    </row>
    <row r="28" customFormat="false" ht="11.25" hidden="false" customHeight="false" outlineLevel="0" collapsed="false">
      <c r="A28" s="515" t="n">
        <v>27</v>
      </c>
      <c r="B28" s="515" t="s">
        <v>1050</v>
      </c>
      <c r="C28" s="515" t="s">
        <v>1051</v>
      </c>
      <c r="D28" s="515" t="s">
        <v>1052</v>
      </c>
      <c r="E28" s="515" t="s">
        <v>55</v>
      </c>
    </row>
    <row r="29" customFormat="false" ht="11.25" hidden="false" customHeight="false" outlineLevel="0" collapsed="false">
      <c r="A29" s="515" t="n">
        <v>28</v>
      </c>
      <c r="B29" s="515" t="s">
        <v>1047</v>
      </c>
      <c r="C29" s="515" t="s">
        <v>1048</v>
      </c>
      <c r="D29" s="515" t="s">
        <v>1049</v>
      </c>
      <c r="E29" s="515" t="s">
        <v>863</v>
      </c>
    </row>
    <row r="30" customFormat="false" ht="11.25" hidden="false" customHeight="false" outlineLevel="0" collapsed="false">
      <c r="A30" s="515" t="n">
        <v>29</v>
      </c>
      <c r="B30" s="515" t="s">
        <v>1050</v>
      </c>
      <c r="C30" s="515" t="s">
        <v>1051</v>
      </c>
      <c r="D30" s="515" t="s">
        <v>1052</v>
      </c>
      <c r="E30" s="515" t="s">
        <v>55</v>
      </c>
    </row>
    <row r="31" customFormat="false" ht="11.25" hidden="false" customHeight="false" outlineLevel="0" collapsed="false">
      <c r="A31" s="515" t="n">
        <v>30</v>
      </c>
      <c r="B31" s="515" t="s">
        <v>1047</v>
      </c>
      <c r="C31" s="515" t="s">
        <v>1048</v>
      </c>
      <c r="D31" s="515" t="s">
        <v>1049</v>
      </c>
      <c r="E31" s="515" t="s">
        <v>863</v>
      </c>
    </row>
    <row r="32" customFormat="false" ht="11.25" hidden="false" customHeight="false" outlineLevel="0" collapsed="false">
      <c r="A32" s="515" t="n">
        <v>31</v>
      </c>
      <c r="B32" s="515" t="s">
        <v>1050</v>
      </c>
      <c r="C32" s="515" t="s">
        <v>1051</v>
      </c>
      <c r="D32" s="515" t="s">
        <v>1052</v>
      </c>
      <c r="E32" s="515" t="s">
        <v>55</v>
      </c>
    </row>
    <row r="33" customFormat="false" ht="11.25" hidden="false" customHeight="false" outlineLevel="0" collapsed="false">
      <c r="A33" s="515" t="n">
        <v>32</v>
      </c>
      <c r="B33" s="515" t="s">
        <v>1047</v>
      </c>
      <c r="C33" s="515" t="s">
        <v>1048</v>
      </c>
      <c r="D33" s="515" t="s">
        <v>1049</v>
      </c>
      <c r="E33" s="515" t="s">
        <v>863</v>
      </c>
    </row>
    <row r="34" customFormat="false" ht="11.25" hidden="false" customHeight="false" outlineLevel="0" collapsed="false">
      <c r="A34" s="515" t="n">
        <v>33</v>
      </c>
      <c r="B34" s="515" t="s">
        <v>1050</v>
      </c>
      <c r="C34" s="515" t="s">
        <v>1051</v>
      </c>
      <c r="D34" s="515" t="s">
        <v>1052</v>
      </c>
      <c r="E34" s="515" t="s">
        <v>55</v>
      </c>
    </row>
    <row r="35" customFormat="false" ht="11.25" hidden="false" customHeight="false" outlineLevel="0" collapsed="false">
      <c r="A35" s="515" t="n">
        <v>34</v>
      </c>
      <c r="B35" s="515" t="s">
        <v>1047</v>
      </c>
      <c r="C35" s="515" t="s">
        <v>1048</v>
      </c>
      <c r="D35" s="515" t="s">
        <v>1049</v>
      </c>
      <c r="E35" s="515" t="s">
        <v>863</v>
      </c>
    </row>
    <row r="36" customFormat="false" ht="11.25" hidden="false" customHeight="false" outlineLevel="0" collapsed="false">
      <c r="A36" s="515" t="n">
        <v>35</v>
      </c>
      <c r="B36" s="515" t="s">
        <v>1050</v>
      </c>
      <c r="C36" s="515" t="s">
        <v>1051</v>
      </c>
      <c r="D36" s="515" t="s">
        <v>1052</v>
      </c>
      <c r="E36" s="515" t="s">
        <v>55</v>
      </c>
    </row>
    <row r="37" customFormat="false" ht="11.25" hidden="false" customHeight="false" outlineLevel="0" collapsed="false">
      <c r="A37" s="515" t="n">
        <v>36</v>
      </c>
      <c r="B37" s="515" t="s">
        <v>1047</v>
      </c>
      <c r="C37" s="515" t="s">
        <v>1048</v>
      </c>
      <c r="D37" s="515" t="s">
        <v>1049</v>
      </c>
      <c r="E37" s="515" t="s">
        <v>863</v>
      </c>
    </row>
    <row r="38" customFormat="false" ht="11.25" hidden="false" customHeight="false" outlineLevel="0" collapsed="false">
      <c r="A38" s="515" t="n">
        <v>37</v>
      </c>
      <c r="B38" s="515" t="s">
        <v>1050</v>
      </c>
      <c r="C38" s="515" t="s">
        <v>1051</v>
      </c>
      <c r="D38" s="515" t="s">
        <v>1052</v>
      </c>
      <c r="E38" s="515" t="s">
        <v>55</v>
      </c>
    </row>
    <row r="39" customFormat="false" ht="11.25" hidden="false" customHeight="false" outlineLevel="0" collapsed="false">
      <c r="A39" s="515" t="n">
        <v>38</v>
      </c>
      <c r="B39" s="515" t="s">
        <v>1047</v>
      </c>
      <c r="C39" s="515" t="s">
        <v>1048</v>
      </c>
      <c r="D39" s="515" t="s">
        <v>1049</v>
      </c>
      <c r="E39" s="515" t="s">
        <v>863</v>
      </c>
    </row>
    <row r="40" customFormat="false" ht="11.25" hidden="false" customHeight="false" outlineLevel="0" collapsed="false">
      <c r="A40" s="515" t="n">
        <v>39</v>
      </c>
      <c r="B40" s="515" t="s">
        <v>1050</v>
      </c>
      <c r="C40" s="515" t="s">
        <v>1051</v>
      </c>
      <c r="D40" s="515" t="s">
        <v>1052</v>
      </c>
      <c r="E40" s="515" t="s">
        <v>55</v>
      </c>
    </row>
    <row r="41" customFormat="false" ht="11.25" hidden="false" customHeight="false" outlineLevel="0" collapsed="false">
      <c r="A41" s="515" t="n">
        <v>40</v>
      </c>
      <c r="B41" s="515" t="s">
        <v>1047</v>
      </c>
      <c r="C41" s="515" t="s">
        <v>1048</v>
      </c>
      <c r="D41" s="515" t="s">
        <v>1049</v>
      </c>
      <c r="E41" s="515" t="s">
        <v>863</v>
      </c>
    </row>
    <row r="42" customFormat="false" ht="11.25" hidden="false" customHeight="false" outlineLevel="0" collapsed="false">
      <c r="A42" s="515" t="n">
        <v>41</v>
      </c>
      <c r="B42" s="515" t="s">
        <v>1050</v>
      </c>
      <c r="C42" s="515" t="s">
        <v>1051</v>
      </c>
      <c r="D42" s="515" t="s">
        <v>1052</v>
      </c>
      <c r="E42" s="515" t="s">
        <v>55</v>
      </c>
    </row>
    <row r="43" customFormat="false" ht="11.25" hidden="false" customHeight="false" outlineLevel="0" collapsed="false">
      <c r="A43" s="515" t="n">
        <v>42</v>
      </c>
      <c r="B43" s="515" t="s">
        <v>1047</v>
      </c>
      <c r="C43" s="515" t="s">
        <v>1048</v>
      </c>
      <c r="D43" s="515" t="s">
        <v>1049</v>
      </c>
      <c r="E43" s="515" t="s">
        <v>863</v>
      </c>
    </row>
    <row r="44" customFormat="false" ht="11.25" hidden="false" customHeight="false" outlineLevel="0" collapsed="false">
      <c r="A44" s="515" t="n">
        <v>43</v>
      </c>
      <c r="B44" s="515" t="s">
        <v>1050</v>
      </c>
      <c r="C44" s="515" t="s">
        <v>1051</v>
      </c>
      <c r="D44" s="515" t="s">
        <v>1052</v>
      </c>
      <c r="E44" s="515" t="s">
        <v>55</v>
      </c>
    </row>
    <row r="45" customFormat="false" ht="11.25" hidden="false" customHeight="false" outlineLevel="0" collapsed="false">
      <c r="A45" s="515" t="n">
        <v>44</v>
      </c>
      <c r="B45" s="515" t="s">
        <v>1047</v>
      </c>
      <c r="C45" s="515" t="s">
        <v>1048</v>
      </c>
      <c r="D45" s="515" t="s">
        <v>1049</v>
      </c>
      <c r="E45" s="515" t="s">
        <v>863</v>
      </c>
    </row>
    <row r="46" customFormat="false" ht="11.25" hidden="false" customHeight="false" outlineLevel="0" collapsed="false">
      <c r="A46" s="515" t="n">
        <v>45</v>
      </c>
      <c r="B46" s="515" t="s">
        <v>1050</v>
      </c>
      <c r="C46" s="515" t="s">
        <v>1051</v>
      </c>
      <c r="D46" s="515" t="s">
        <v>1052</v>
      </c>
      <c r="E46" s="515" t="s">
        <v>55</v>
      </c>
    </row>
    <row r="47" customFormat="false" ht="11.25" hidden="false" customHeight="false" outlineLevel="0" collapsed="false">
      <c r="A47" s="515" t="n">
        <v>46</v>
      </c>
      <c r="B47" s="515" t="s">
        <v>1047</v>
      </c>
      <c r="C47" s="515" t="s">
        <v>1048</v>
      </c>
      <c r="D47" s="515" t="s">
        <v>1049</v>
      </c>
      <c r="E47" s="515" t="s">
        <v>863</v>
      </c>
    </row>
    <row r="48" customFormat="false" ht="11.25" hidden="false" customHeight="false" outlineLevel="0" collapsed="false">
      <c r="A48" s="515" t="n">
        <v>47</v>
      </c>
      <c r="B48" s="515" t="s">
        <v>1050</v>
      </c>
      <c r="C48" s="515" t="s">
        <v>1051</v>
      </c>
      <c r="D48" s="515" t="s">
        <v>1052</v>
      </c>
      <c r="E48" s="515" t="s">
        <v>55</v>
      </c>
    </row>
    <row r="49" customFormat="false" ht="11.25" hidden="false" customHeight="false" outlineLevel="0" collapsed="false">
      <c r="A49" s="515" t="n">
        <v>48</v>
      </c>
      <c r="B49" s="515" t="s">
        <v>1047</v>
      </c>
      <c r="C49" s="515" t="s">
        <v>1048</v>
      </c>
      <c r="D49" s="515" t="s">
        <v>1049</v>
      </c>
      <c r="E49" s="515" t="s">
        <v>863</v>
      </c>
    </row>
    <row r="50" customFormat="false" ht="11.25" hidden="false" customHeight="false" outlineLevel="0" collapsed="false">
      <c r="A50" s="515" t="n">
        <v>49</v>
      </c>
      <c r="B50" s="515" t="s">
        <v>1050</v>
      </c>
      <c r="C50" s="515" t="s">
        <v>1051</v>
      </c>
      <c r="D50" s="515" t="s">
        <v>1052</v>
      </c>
      <c r="E50" s="515" t="s">
        <v>55</v>
      </c>
    </row>
    <row r="51" customFormat="false" ht="11.25" hidden="false" customHeight="false" outlineLevel="0" collapsed="false">
      <c r="A51" s="515" t="n">
        <v>50</v>
      </c>
      <c r="B51" s="515" t="s">
        <v>1047</v>
      </c>
      <c r="C51" s="515" t="s">
        <v>1048</v>
      </c>
      <c r="D51" s="515" t="s">
        <v>1049</v>
      </c>
      <c r="E51" s="515" t="s">
        <v>863</v>
      </c>
    </row>
    <row r="52" customFormat="false" ht="11.25" hidden="false" customHeight="false" outlineLevel="0" collapsed="false">
      <c r="A52" s="515" t="n">
        <v>51</v>
      </c>
      <c r="B52" s="515" t="s">
        <v>1050</v>
      </c>
      <c r="C52" s="515" t="s">
        <v>1051</v>
      </c>
      <c r="D52" s="515" t="s">
        <v>1052</v>
      </c>
      <c r="E52" s="515" t="s">
        <v>55</v>
      </c>
    </row>
    <row r="53" customFormat="false" ht="11.25" hidden="false" customHeight="false" outlineLevel="0" collapsed="false">
      <c r="A53" s="515" t="n">
        <v>52</v>
      </c>
      <c r="B53" s="515" t="s">
        <v>1047</v>
      </c>
      <c r="C53" s="515" t="s">
        <v>1048</v>
      </c>
      <c r="D53" s="515" t="s">
        <v>1049</v>
      </c>
      <c r="E53" s="515" t="s">
        <v>863</v>
      </c>
    </row>
    <row r="54" customFormat="false" ht="11.25" hidden="false" customHeight="false" outlineLevel="0" collapsed="false">
      <c r="A54" s="515" t="n">
        <v>53</v>
      </c>
      <c r="B54" s="515" t="s">
        <v>1050</v>
      </c>
      <c r="C54" s="515" t="s">
        <v>1051</v>
      </c>
      <c r="D54" s="515" t="s">
        <v>1052</v>
      </c>
      <c r="E54" s="515" t="s">
        <v>55</v>
      </c>
    </row>
    <row r="55" customFormat="false" ht="11.25" hidden="false" customHeight="false" outlineLevel="0" collapsed="false">
      <c r="A55" s="515" t="n">
        <v>54</v>
      </c>
      <c r="B55" s="515" t="s">
        <v>1047</v>
      </c>
      <c r="C55" s="515" t="s">
        <v>1048</v>
      </c>
      <c r="D55" s="515" t="s">
        <v>1049</v>
      </c>
      <c r="E55" s="515" t="s">
        <v>863</v>
      </c>
    </row>
    <row r="56" customFormat="false" ht="11.25" hidden="false" customHeight="false" outlineLevel="0" collapsed="false">
      <c r="A56" s="515" t="n">
        <v>55</v>
      </c>
      <c r="B56" s="515" t="s">
        <v>1050</v>
      </c>
      <c r="C56" s="515" t="s">
        <v>1051</v>
      </c>
      <c r="D56" s="515" t="s">
        <v>1052</v>
      </c>
      <c r="E56" s="515" t="s">
        <v>55</v>
      </c>
    </row>
    <row r="57" customFormat="false" ht="11.25" hidden="false" customHeight="false" outlineLevel="0" collapsed="false">
      <c r="A57" s="515" t="n">
        <v>56</v>
      </c>
      <c r="B57" s="515" t="s">
        <v>1047</v>
      </c>
      <c r="C57" s="515" t="s">
        <v>1048</v>
      </c>
      <c r="D57" s="515" t="s">
        <v>1049</v>
      </c>
      <c r="E57" s="515" t="s">
        <v>863</v>
      </c>
    </row>
    <row r="58" customFormat="false" ht="11.25" hidden="false" customHeight="false" outlineLevel="0" collapsed="false">
      <c r="A58" s="515" t="n">
        <v>57</v>
      </c>
      <c r="B58" s="515" t="s">
        <v>1050</v>
      </c>
      <c r="C58" s="515" t="s">
        <v>1051</v>
      </c>
      <c r="D58" s="515" t="s">
        <v>1052</v>
      </c>
      <c r="E58" s="515" t="s">
        <v>55</v>
      </c>
    </row>
    <row r="59" customFormat="false" ht="11.25" hidden="false" customHeight="false" outlineLevel="0" collapsed="false">
      <c r="A59" s="515" t="n">
        <v>58</v>
      </c>
      <c r="B59" s="515" t="s">
        <v>1047</v>
      </c>
      <c r="C59" s="515" t="s">
        <v>1048</v>
      </c>
      <c r="D59" s="515" t="s">
        <v>1049</v>
      </c>
      <c r="E59" s="515" t="s">
        <v>863</v>
      </c>
    </row>
    <row r="60" customFormat="false" ht="11.25" hidden="false" customHeight="false" outlineLevel="0" collapsed="false">
      <c r="A60" s="515" t="n">
        <v>59</v>
      </c>
      <c r="B60" s="515" t="s">
        <v>1050</v>
      </c>
      <c r="C60" s="515" t="s">
        <v>1051</v>
      </c>
      <c r="D60" s="515" t="s">
        <v>1052</v>
      </c>
      <c r="E60" s="515" t="s">
        <v>55</v>
      </c>
    </row>
    <row r="61" customFormat="false" ht="11.25" hidden="false" customHeight="false" outlineLevel="0" collapsed="false">
      <c r="A61" s="515" t="n">
        <v>60</v>
      </c>
      <c r="B61" s="515" t="s">
        <v>1061</v>
      </c>
      <c r="C61" s="515" t="s">
        <v>1062</v>
      </c>
      <c r="D61" s="515" t="s">
        <v>1063</v>
      </c>
      <c r="E61" s="515" t="s">
        <v>856</v>
      </c>
    </row>
    <row r="62" customFormat="false" ht="11.25" hidden="false" customHeight="false" outlineLevel="0" collapsed="false">
      <c r="A62" s="515" t="n">
        <v>61</v>
      </c>
      <c r="B62" s="515" t="s">
        <v>1047</v>
      </c>
      <c r="C62" s="515" t="s">
        <v>1048</v>
      </c>
      <c r="D62" s="515" t="s">
        <v>1049</v>
      </c>
      <c r="E62" s="515" t="s">
        <v>863</v>
      </c>
    </row>
    <row r="63" customFormat="false" ht="11.25" hidden="false" customHeight="false" outlineLevel="0" collapsed="false">
      <c r="A63" s="515" t="n">
        <v>62</v>
      </c>
      <c r="B63" s="515" t="s">
        <v>1050</v>
      </c>
      <c r="C63" s="515" t="s">
        <v>1051</v>
      </c>
      <c r="D63" s="515" t="s">
        <v>1052</v>
      </c>
      <c r="E63" s="515" t="s">
        <v>55</v>
      </c>
    </row>
    <row r="64" customFormat="false" ht="11.25" hidden="false" customHeight="false" outlineLevel="0" collapsed="false">
      <c r="A64" s="515" t="n">
        <v>63</v>
      </c>
      <c r="B64" s="515" t="s">
        <v>1064</v>
      </c>
      <c r="C64" s="515" t="s">
        <v>1065</v>
      </c>
      <c r="D64" s="515" t="s">
        <v>1066</v>
      </c>
      <c r="E64" s="515" t="s">
        <v>856</v>
      </c>
    </row>
    <row r="65" customFormat="false" ht="11.25" hidden="false" customHeight="false" outlineLevel="0" collapsed="false">
      <c r="A65" s="515" t="n">
        <v>64</v>
      </c>
      <c r="B65" s="515" t="s">
        <v>1064</v>
      </c>
      <c r="C65" s="515" t="s">
        <v>1065</v>
      </c>
      <c r="D65" s="515" t="s">
        <v>1066</v>
      </c>
      <c r="E65" s="515" t="s">
        <v>877</v>
      </c>
    </row>
    <row r="66" customFormat="false" ht="11.25" hidden="false" customHeight="false" outlineLevel="0" collapsed="false">
      <c r="A66" s="515" t="n">
        <v>65</v>
      </c>
      <c r="B66" s="515" t="s">
        <v>1047</v>
      </c>
      <c r="C66" s="515" t="s">
        <v>1048</v>
      </c>
      <c r="D66" s="515" t="s">
        <v>1049</v>
      </c>
      <c r="E66" s="515" t="s">
        <v>863</v>
      </c>
    </row>
    <row r="67" customFormat="false" ht="11.25" hidden="false" customHeight="false" outlineLevel="0" collapsed="false">
      <c r="A67" s="515" t="n">
        <v>66</v>
      </c>
      <c r="B67" s="515" t="s">
        <v>1067</v>
      </c>
      <c r="C67" s="515" t="s">
        <v>1068</v>
      </c>
      <c r="D67" s="515" t="s">
        <v>1069</v>
      </c>
      <c r="E67" s="515" t="s">
        <v>856</v>
      </c>
    </row>
    <row r="68" customFormat="false" ht="11.25" hidden="false" customHeight="false" outlineLevel="0" collapsed="false">
      <c r="A68" s="515" t="n">
        <v>67</v>
      </c>
      <c r="B68" s="515" t="s">
        <v>1067</v>
      </c>
      <c r="C68" s="515" t="s">
        <v>1068</v>
      </c>
      <c r="D68" s="515" t="s">
        <v>1069</v>
      </c>
      <c r="E68" s="515" t="s">
        <v>55</v>
      </c>
    </row>
    <row r="69" customFormat="false" ht="11.25" hidden="false" customHeight="false" outlineLevel="0" collapsed="false">
      <c r="A69" s="515" t="n">
        <v>68</v>
      </c>
      <c r="B69" s="515" t="s">
        <v>1050</v>
      </c>
      <c r="C69" s="515" t="s">
        <v>1051</v>
      </c>
      <c r="D69" s="515" t="s">
        <v>1052</v>
      </c>
      <c r="E69" s="515" t="s">
        <v>55</v>
      </c>
    </row>
    <row r="70" customFormat="false" ht="11.25" hidden="false" customHeight="false" outlineLevel="0" collapsed="false">
      <c r="A70" s="515" t="n">
        <v>69</v>
      </c>
      <c r="B70" s="515" t="s">
        <v>1061</v>
      </c>
      <c r="C70" s="515" t="s">
        <v>1062</v>
      </c>
      <c r="D70" s="515" t="s">
        <v>1063</v>
      </c>
      <c r="E70" s="515" t="s">
        <v>856</v>
      </c>
    </row>
    <row r="71" customFormat="false" ht="11.25" hidden="false" customHeight="false" outlineLevel="0" collapsed="false">
      <c r="A71" s="515" t="n">
        <v>70</v>
      </c>
      <c r="B71" s="515" t="s">
        <v>1047</v>
      </c>
      <c r="C71" s="515" t="s">
        <v>1048</v>
      </c>
      <c r="D71" s="515" t="s">
        <v>1049</v>
      </c>
      <c r="E71" s="515" t="s">
        <v>863</v>
      </c>
    </row>
    <row r="72" customFormat="false" ht="11.25" hidden="false" customHeight="false" outlineLevel="0" collapsed="false">
      <c r="A72" s="515" t="n">
        <v>71</v>
      </c>
      <c r="B72" s="515" t="s">
        <v>1050</v>
      </c>
      <c r="C72" s="515" t="s">
        <v>1051</v>
      </c>
      <c r="D72" s="515" t="s">
        <v>1052</v>
      </c>
      <c r="E72" s="515" t="s">
        <v>55</v>
      </c>
    </row>
    <row r="73" customFormat="false" ht="11.25" hidden="false" customHeight="false" outlineLevel="0" collapsed="false">
      <c r="A73" s="515" t="n">
        <v>72</v>
      </c>
      <c r="B73" s="515" t="s">
        <v>1070</v>
      </c>
      <c r="C73" s="515" t="s">
        <v>1071</v>
      </c>
      <c r="D73" s="515" t="s">
        <v>1072</v>
      </c>
      <c r="E73" s="515" t="s">
        <v>55</v>
      </c>
    </row>
    <row r="74" customFormat="false" ht="11.25" hidden="false" customHeight="false" outlineLevel="0" collapsed="false">
      <c r="A74" s="515" t="n">
        <v>73</v>
      </c>
      <c r="B74" s="515" t="s">
        <v>1061</v>
      </c>
      <c r="C74" s="515" t="s">
        <v>1062</v>
      </c>
      <c r="D74" s="515" t="s">
        <v>1063</v>
      </c>
      <c r="E74" s="515" t="s">
        <v>856</v>
      </c>
    </row>
    <row r="75" customFormat="false" ht="11.25" hidden="false" customHeight="false" outlineLevel="0" collapsed="false">
      <c r="A75" s="515" t="n">
        <v>74</v>
      </c>
      <c r="B75" s="515" t="s">
        <v>1047</v>
      </c>
      <c r="C75" s="515" t="s">
        <v>1048</v>
      </c>
      <c r="D75" s="515" t="s">
        <v>1049</v>
      </c>
      <c r="E75" s="515" t="s">
        <v>863</v>
      </c>
    </row>
    <row r="76" customFormat="false" ht="11.25" hidden="false" customHeight="false" outlineLevel="0" collapsed="false">
      <c r="A76" s="515" t="n">
        <v>75</v>
      </c>
      <c r="B76" s="515" t="s">
        <v>1050</v>
      </c>
      <c r="C76" s="515" t="s">
        <v>1051</v>
      </c>
      <c r="D76" s="515" t="s">
        <v>1052</v>
      </c>
      <c r="E76" s="515" t="s">
        <v>55</v>
      </c>
    </row>
    <row r="77" customFormat="false" ht="11.25" hidden="false" customHeight="false" outlineLevel="0" collapsed="false">
      <c r="A77" s="515" t="n">
        <v>76</v>
      </c>
      <c r="B77" s="515" t="s">
        <v>1064</v>
      </c>
      <c r="C77" s="515" t="s">
        <v>1065</v>
      </c>
      <c r="D77" s="515" t="s">
        <v>1066</v>
      </c>
      <c r="E77" s="515" t="s">
        <v>856</v>
      </c>
    </row>
    <row r="78" customFormat="false" ht="11.25" hidden="false" customHeight="false" outlineLevel="0" collapsed="false">
      <c r="A78" s="515" t="n">
        <v>77</v>
      </c>
      <c r="B78" s="515" t="s">
        <v>1064</v>
      </c>
      <c r="C78" s="515" t="s">
        <v>1065</v>
      </c>
      <c r="D78" s="515" t="s">
        <v>1066</v>
      </c>
      <c r="E78" s="515" t="s">
        <v>877</v>
      </c>
    </row>
    <row r="79" customFormat="false" ht="11.25" hidden="false" customHeight="false" outlineLevel="0" collapsed="false">
      <c r="A79" s="515" t="n">
        <v>78</v>
      </c>
      <c r="B79" s="515" t="s">
        <v>1061</v>
      </c>
      <c r="C79" s="515" t="s">
        <v>1062</v>
      </c>
      <c r="D79" s="515" t="s">
        <v>1063</v>
      </c>
      <c r="E79" s="515" t="s">
        <v>856</v>
      </c>
    </row>
    <row r="80" customFormat="false" ht="11.25" hidden="false" customHeight="false" outlineLevel="0" collapsed="false">
      <c r="A80" s="515" t="n">
        <v>79</v>
      </c>
      <c r="B80" s="515" t="s">
        <v>1047</v>
      </c>
      <c r="C80" s="515" t="s">
        <v>1048</v>
      </c>
      <c r="D80" s="515" t="s">
        <v>1049</v>
      </c>
      <c r="E80" s="515" t="s">
        <v>863</v>
      </c>
    </row>
    <row r="81" customFormat="false" ht="11.25" hidden="false" customHeight="false" outlineLevel="0" collapsed="false">
      <c r="A81" s="515" t="n">
        <v>80</v>
      </c>
      <c r="B81" s="515" t="s">
        <v>1050</v>
      </c>
      <c r="C81" s="515" t="s">
        <v>1051</v>
      </c>
      <c r="D81" s="515" t="s">
        <v>1052</v>
      </c>
      <c r="E81" s="515" t="s">
        <v>55</v>
      </c>
    </row>
    <row r="82" customFormat="false" ht="11.25" hidden="false" customHeight="false" outlineLevel="0" collapsed="false">
      <c r="A82" s="515" t="n">
        <v>81</v>
      </c>
      <c r="B82" s="515" t="s">
        <v>1061</v>
      </c>
      <c r="C82" s="515" t="s">
        <v>1062</v>
      </c>
      <c r="D82" s="515" t="s">
        <v>1063</v>
      </c>
      <c r="E82" s="515" t="s">
        <v>856</v>
      </c>
    </row>
    <row r="83" customFormat="false" ht="11.25" hidden="false" customHeight="false" outlineLevel="0" collapsed="false">
      <c r="A83" s="515" t="n">
        <v>82</v>
      </c>
      <c r="B83" s="515" t="s">
        <v>1047</v>
      </c>
      <c r="C83" s="515" t="s">
        <v>1048</v>
      </c>
      <c r="D83" s="515" t="s">
        <v>1049</v>
      </c>
      <c r="E83" s="515" t="s">
        <v>863</v>
      </c>
    </row>
    <row r="84" customFormat="false" ht="11.25" hidden="false" customHeight="false" outlineLevel="0" collapsed="false">
      <c r="A84" s="515" t="n">
        <v>83</v>
      </c>
      <c r="B84" s="515" t="s">
        <v>1050</v>
      </c>
      <c r="C84" s="515" t="s">
        <v>1051</v>
      </c>
      <c r="D84" s="515" t="s">
        <v>1052</v>
      </c>
      <c r="E84" s="515" t="s">
        <v>55</v>
      </c>
    </row>
    <row r="85" customFormat="false" ht="11.25" hidden="false" customHeight="false" outlineLevel="0" collapsed="false">
      <c r="A85" s="515" t="n">
        <v>84</v>
      </c>
      <c r="B85" s="515" t="s">
        <v>1061</v>
      </c>
      <c r="C85" s="515" t="s">
        <v>1062</v>
      </c>
      <c r="D85" s="515" t="s">
        <v>1063</v>
      </c>
      <c r="E85" s="515" t="s">
        <v>856</v>
      </c>
    </row>
    <row r="86" customFormat="false" ht="11.25" hidden="false" customHeight="false" outlineLevel="0" collapsed="false">
      <c r="A86" s="515" t="n">
        <v>85</v>
      </c>
      <c r="B86" s="515" t="s">
        <v>1047</v>
      </c>
      <c r="C86" s="515" t="s">
        <v>1048</v>
      </c>
      <c r="D86" s="515" t="s">
        <v>1049</v>
      </c>
      <c r="E86" s="515" t="s">
        <v>863</v>
      </c>
    </row>
    <row r="87" customFormat="false" ht="11.25" hidden="false" customHeight="false" outlineLevel="0" collapsed="false">
      <c r="A87" s="515" t="n">
        <v>86</v>
      </c>
      <c r="B87" s="515" t="s">
        <v>1050</v>
      </c>
      <c r="C87" s="515" t="s">
        <v>1051</v>
      </c>
      <c r="D87" s="515" t="s">
        <v>1052</v>
      </c>
      <c r="E87" s="515" t="s">
        <v>55</v>
      </c>
    </row>
    <row r="88" customFormat="false" ht="11.25" hidden="false" customHeight="false" outlineLevel="0" collapsed="false">
      <c r="A88" s="515" t="n">
        <v>87</v>
      </c>
      <c r="B88" s="515" t="s">
        <v>1061</v>
      </c>
      <c r="C88" s="515" t="s">
        <v>1062</v>
      </c>
      <c r="D88" s="515" t="s">
        <v>1063</v>
      </c>
      <c r="E88" s="515" t="s">
        <v>856</v>
      </c>
    </row>
    <row r="89" customFormat="false" ht="11.25" hidden="false" customHeight="false" outlineLevel="0" collapsed="false">
      <c r="A89" s="515" t="n">
        <v>88</v>
      </c>
      <c r="B89" s="515" t="s">
        <v>1047</v>
      </c>
      <c r="C89" s="515" t="s">
        <v>1048</v>
      </c>
      <c r="D89" s="515" t="s">
        <v>1049</v>
      </c>
      <c r="E89" s="515" t="s">
        <v>863</v>
      </c>
    </row>
    <row r="90" customFormat="false" ht="11.25" hidden="false" customHeight="false" outlineLevel="0" collapsed="false">
      <c r="A90" s="515" t="n">
        <v>89</v>
      </c>
      <c r="B90" s="515" t="s">
        <v>1050</v>
      </c>
      <c r="C90" s="515" t="s">
        <v>1051</v>
      </c>
      <c r="D90" s="515" t="s">
        <v>1052</v>
      </c>
      <c r="E90" s="515" t="s">
        <v>55</v>
      </c>
    </row>
    <row r="91" customFormat="false" ht="11.25" hidden="false" customHeight="false" outlineLevel="0" collapsed="false">
      <c r="A91" s="515" t="n">
        <v>90</v>
      </c>
      <c r="B91" s="515" t="s">
        <v>1061</v>
      </c>
      <c r="C91" s="515" t="s">
        <v>1062</v>
      </c>
      <c r="D91" s="515" t="s">
        <v>1063</v>
      </c>
      <c r="E91" s="515" t="s">
        <v>856</v>
      </c>
    </row>
    <row r="92" customFormat="false" ht="11.25" hidden="false" customHeight="false" outlineLevel="0" collapsed="false">
      <c r="A92" s="515" t="n">
        <v>91</v>
      </c>
      <c r="B92" s="515" t="s">
        <v>1047</v>
      </c>
      <c r="C92" s="515" t="s">
        <v>1048</v>
      </c>
      <c r="D92" s="515" t="s">
        <v>1049</v>
      </c>
      <c r="E92" s="515" t="s">
        <v>863</v>
      </c>
    </row>
    <row r="93" customFormat="false" ht="11.25" hidden="false" customHeight="false" outlineLevel="0" collapsed="false">
      <c r="A93" s="515" t="n">
        <v>92</v>
      </c>
      <c r="B93" s="515" t="s">
        <v>1050</v>
      </c>
      <c r="C93" s="515" t="s">
        <v>1051</v>
      </c>
      <c r="D93" s="515" t="s">
        <v>1052</v>
      </c>
      <c r="E93" s="515" t="s">
        <v>55</v>
      </c>
    </row>
    <row r="94" customFormat="false" ht="11.25" hidden="false" customHeight="false" outlineLevel="0" collapsed="false">
      <c r="A94" s="515" t="n">
        <v>93</v>
      </c>
      <c r="B94" s="515" t="s">
        <v>1061</v>
      </c>
      <c r="C94" s="515" t="s">
        <v>1062</v>
      </c>
      <c r="D94" s="515" t="s">
        <v>1063</v>
      </c>
      <c r="E94" s="515" t="s">
        <v>856</v>
      </c>
    </row>
    <row r="95" customFormat="false" ht="11.25" hidden="false" customHeight="false" outlineLevel="0" collapsed="false">
      <c r="A95" s="515" t="n">
        <v>94</v>
      </c>
      <c r="B95" s="515" t="s">
        <v>1047</v>
      </c>
      <c r="C95" s="515" t="s">
        <v>1048</v>
      </c>
      <c r="D95" s="515" t="s">
        <v>1049</v>
      </c>
      <c r="E95" s="515" t="s">
        <v>863</v>
      </c>
    </row>
    <row r="96" customFormat="false" ht="11.25" hidden="false" customHeight="false" outlineLevel="0" collapsed="false">
      <c r="A96" s="515" t="n">
        <v>95</v>
      </c>
      <c r="B96" s="515" t="s">
        <v>1050</v>
      </c>
      <c r="C96" s="515" t="s">
        <v>1051</v>
      </c>
      <c r="D96" s="515" t="s">
        <v>1052</v>
      </c>
      <c r="E96" s="515" t="s">
        <v>55</v>
      </c>
    </row>
    <row r="97" customFormat="false" ht="11.25" hidden="false" customHeight="false" outlineLevel="0" collapsed="false">
      <c r="A97" s="515" t="n">
        <v>96</v>
      </c>
      <c r="B97" s="515" t="s">
        <v>1061</v>
      </c>
      <c r="C97" s="515" t="s">
        <v>1062</v>
      </c>
      <c r="D97" s="515" t="s">
        <v>1063</v>
      </c>
      <c r="E97" s="515" t="s">
        <v>856</v>
      </c>
    </row>
    <row r="98" customFormat="false" ht="11.25" hidden="false" customHeight="false" outlineLevel="0" collapsed="false">
      <c r="A98" s="515" t="n">
        <v>97</v>
      </c>
      <c r="B98" s="515" t="s">
        <v>1047</v>
      </c>
      <c r="C98" s="515" t="s">
        <v>1048</v>
      </c>
      <c r="D98" s="515" t="s">
        <v>1049</v>
      </c>
      <c r="E98" s="515" t="s">
        <v>863</v>
      </c>
    </row>
    <row r="99" customFormat="false" ht="11.25" hidden="false" customHeight="false" outlineLevel="0" collapsed="false">
      <c r="A99" s="515" t="n">
        <v>98</v>
      </c>
      <c r="B99" s="515" t="s">
        <v>1050</v>
      </c>
      <c r="C99" s="515" t="s">
        <v>1051</v>
      </c>
      <c r="D99" s="515" t="s">
        <v>1052</v>
      </c>
      <c r="E99" s="515" t="s">
        <v>55</v>
      </c>
    </row>
    <row r="100" customFormat="false" ht="11.25" hidden="false" customHeight="false" outlineLevel="0" collapsed="false">
      <c r="A100" s="515" t="n">
        <v>99</v>
      </c>
      <c r="B100" s="515" t="s">
        <v>1061</v>
      </c>
      <c r="C100" s="515" t="s">
        <v>1062</v>
      </c>
      <c r="D100" s="515" t="s">
        <v>1063</v>
      </c>
      <c r="E100" s="515" t="s">
        <v>856</v>
      </c>
    </row>
    <row r="101" customFormat="false" ht="11.25" hidden="false" customHeight="false" outlineLevel="0" collapsed="false">
      <c r="A101" s="515" t="n">
        <v>100</v>
      </c>
      <c r="B101" s="515" t="s">
        <v>1047</v>
      </c>
      <c r="C101" s="515" t="s">
        <v>1048</v>
      </c>
      <c r="D101" s="515" t="s">
        <v>1049</v>
      </c>
      <c r="E101" s="515" t="s">
        <v>863</v>
      </c>
    </row>
    <row r="102" customFormat="false" ht="11.25" hidden="false" customHeight="false" outlineLevel="0" collapsed="false">
      <c r="A102" s="515" t="n">
        <v>101</v>
      </c>
      <c r="B102" s="515" t="s">
        <v>1050</v>
      </c>
      <c r="C102" s="515" t="s">
        <v>1051</v>
      </c>
      <c r="D102" s="515" t="s">
        <v>1052</v>
      </c>
      <c r="E102" s="515" t="s">
        <v>55</v>
      </c>
    </row>
    <row r="103" customFormat="false" ht="11.25" hidden="false" customHeight="false" outlineLevel="0" collapsed="false">
      <c r="A103" s="515" t="n">
        <v>102</v>
      </c>
      <c r="B103" s="515" t="s">
        <v>1061</v>
      </c>
      <c r="C103" s="515" t="s">
        <v>1062</v>
      </c>
      <c r="D103" s="515" t="s">
        <v>1063</v>
      </c>
      <c r="E103" s="515" t="s">
        <v>856</v>
      </c>
    </row>
    <row r="104" customFormat="false" ht="11.25" hidden="false" customHeight="false" outlineLevel="0" collapsed="false">
      <c r="A104" s="515" t="n">
        <v>103</v>
      </c>
      <c r="B104" s="515" t="s">
        <v>1047</v>
      </c>
      <c r="C104" s="515" t="s">
        <v>1048</v>
      </c>
      <c r="D104" s="515" t="s">
        <v>1049</v>
      </c>
      <c r="E104" s="515" t="s">
        <v>863</v>
      </c>
    </row>
    <row r="105" customFormat="false" ht="11.25" hidden="false" customHeight="false" outlineLevel="0" collapsed="false">
      <c r="A105" s="515" t="n">
        <v>104</v>
      </c>
      <c r="B105" s="515" t="s">
        <v>1050</v>
      </c>
      <c r="C105" s="515" t="s">
        <v>1051</v>
      </c>
      <c r="D105" s="515" t="s">
        <v>1052</v>
      </c>
      <c r="E105" s="515" t="s">
        <v>55</v>
      </c>
    </row>
    <row r="106" customFormat="false" ht="11.25" hidden="false" customHeight="false" outlineLevel="0" collapsed="false">
      <c r="A106" s="515" t="n">
        <v>105</v>
      </c>
      <c r="B106" s="515" t="s">
        <v>1061</v>
      </c>
      <c r="C106" s="515" t="s">
        <v>1062</v>
      </c>
      <c r="D106" s="515" t="s">
        <v>1063</v>
      </c>
      <c r="E106" s="515" t="s">
        <v>856</v>
      </c>
    </row>
    <row r="107" customFormat="false" ht="11.25" hidden="false" customHeight="false" outlineLevel="0" collapsed="false">
      <c r="A107" s="515" t="n">
        <v>106</v>
      </c>
      <c r="B107" s="515" t="s">
        <v>1047</v>
      </c>
      <c r="C107" s="515" t="s">
        <v>1048</v>
      </c>
      <c r="D107" s="515" t="s">
        <v>1049</v>
      </c>
      <c r="E107" s="515" t="s">
        <v>863</v>
      </c>
    </row>
    <row r="108" customFormat="false" ht="11.25" hidden="false" customHeight="false" outlineLevel="0" collapsed="false">
      <c r="A108" s="515" t="n">
        <v>107</v>
      </c>
      <c r="B108" s="515" t="s">
        <v>1067</v>
      </c>
      <c r="C108" s="515" t="s">
        <v>1068</v>
      </c>
      <c r="D108" s="515" t="s">
        <v>1069</v>
      </c>
      <c r="E108" s="515" t="s">
        <v>856</v>
      </c>
    </row>
    <row r="109" customFormat="false" ht="11.25" hidden="false" customHeight="false" outlineLevel="0" collapsed="false">
      <c r="A109" s="515" t="n">
        <v>108</v>
      </c>
      <c r="B109" s="515" t="s">
        <v>1067</v>
      </c>
      <c r="C109" s="515" t="s">
        <v>1068</v>
      </c>
      <c r="D109" s="515" t="s">
        <v>1069</v>
      </c>
      <c r="E109" s="515" t="s">
        <v>55</v>
      </c>
    </row>
    <row r="110" customFormat="false" ht="11.25" hidden="false" customHeight="false" outlineLevel="0" collapsed="false">
      <c r="A110" s="515" t="n">
        <v>109</v>
      </c>
      <c r="B110" s="515" t="s">
        <v>1050</v>
      </c>
      <c r="C110" s="515" t="s">
        <v>1051</v>
      </c>
      <c r="D110" s="515" t="s">
        <v>1052</v>
      </c>
      <c r="E110" s="515" t="s">
        <v>55</v>
      </c>
    </row>
    <row r="111" customFormat="false" ht="11.25" hidden="false" customHeight="false" outlineLevel="0" collapsed="false">
      <c r="A111" s="515" t="n">
        <v>110</v>
      </c>
      <c r="B111" s="515" t="s">
        <v>1073</v>
      </c>
      <c r="C111" s="515" t="s">
        <v>1074</v>
      </c>
      <c r="D111" s="515" t="s">
        <v>1075</v>
      </c>
      <c r="E111" s="515" t="s">
        <v>55</v>
      </c>
    </row>
    <row r="112" customFormat="false" ht="11.25" hidden="false" customHeight="false" outlineLevel="0" collapsed="false">
      <c r="A112" s="515" t="n">
        <v>111</v>
      </c>
      <c r="B112" s="515" t="s">
        <v>1061</v>
      </c>
      <c r="C112" s="515" t="s">
        <v>1062</v>
      </c>
      <c r="D112" s="515" t="s">
        <v>1063</v>
      </c>
      <c r="E112" s="515" t="s">
        <v>856</v>
      </c>
    </row>
    <row r="113" customFormat="false" ht="11.25" hidden="false" customHeight="false" outlineLevel="0" collapsed="false">
      <c r="A113" s="515" t="n">
        <v>112</v>
      </c>
      <c r="B113" s="515" t="s">
        <v>1047</v>
      </c>
      <c r="C113" s="515" t="s">
        <v>1048</v>
      </c>
      <c r="D113" s="515" t="s">
        <v>1049</v>
      </c>
      <c r="E113" s="515" t="s">
        <v>863</v>
      </c>
    </row>
    <row r="114" customFormat="false" ht="11.25" hidden="false" customHeight="false" outlineLevel="0" collapsed="false">
      <c r="A114" s="515" t="n">
        <v>113</v>
      </c>
      <c r="B114" s="515" t="s">
        <v>1050</v>
      </c>
      <c r="C114" s="515" t="s">
        <v>1051</v>
      </c>
      <c r="D114" s="515" t="s">
        <v>1052</v>
      </c>
      <c r="E114" s="515" t="s">
        <v>55</v>
      </c>
    </row>
    <row r="115" customFormat="false" ht="11.25" hidden="false" customHeight="false" outlineLevel="0" collapsed="false">
      <c r="A115" s="515" t="n">
        <v>114</v>
      </c>
      <c r="B115" s="515" t="s">
        <v>1061</v>
      </c>
      <c r="C115" s="515" t="s">
        <v>1062</v>
      </c>
      <c r="D115" s="515" t="s">
        <v>1063</v>
      </c>
      <c r="E115" s="515" t="s">
        <v>856</v>
      </c>
    </row>
    <row r="116" customFormat="false" ht="11.25" hidden="false" customHeight="false" outlineLevel="0" collapsed="false">
      <c r="A116" s="515" t="n">
        <v>115</v>
      </c>
      <c r="B116" s="515" t="s">
        <v>1047</v>
      </c>
      <c r="C116" s="515" t="s">
        <v>1048</v>
      </c>
      <c r="D116" s="515" t="s">
        <v>1049</v>
      </c>
      <c r="E116" s="515" t="s">
        <v>863</v>
      </c>
    </row>
    <row r="117" customFormat="false" ht="11.25" hidden="false" customHeight="false" outlineLevel="0" collapsed="false">
      <c r="A117" s="515" t="n">
        <v>116</v>
      </c>
      <c r="B117" s="515" t="s">
        <v>1050</v>
      </c>
      <c r="C117" s="515" t="s">
        <v>1051</v>
      </c>
      <c r="D117" s="515" t="s">
        <v>1052</v>
      </c>
      <c r="E117" s="515" t="s">
        <v>55</v>
      </c>
    </row>
    <row r="118" customFormat="false" ht="11.25" hidden="false" customHeight="false" outlineLevel="0" collapsed="false">
      <c r="A118" s="515" t="n">
        <v>117</v>
      </c>
      <c r="B118" s="515" t="s">
        <v>1064</v>
      </c>
      <c r="C118" s="515" t="s">
        <v>1065</v>
      </c>
      <c r="D118" s="515" t="s">
        <v>1066</v>
      </c>
      <c r="E118" s="515" t="s">
        <v>877</v>
      </c>
    </row>
    <row r="119" customFormat="false" ht="11.25" hidden="false" customHeight="false" outlineLevel="0" collapsed="false">
      <c r="A119" s="515" t="n">
        <v>118</v>
      </c>
      <c r="B119" s="515" t="s">
        <v>1064</v>
      </c>
      <c r="C119" s="515" t="s">
        <v>1065</v>
      </c>
      <c r="D119" s="515" t="s">
        <v>1066</v>
      </c>
      <c r="E119" s="515" t="s">
        <v>856</v>
      </c>
    </row>
    <row r="120" customFormat="false" ht="11.25" hidden="false" customHeight="false" outlineLevel="0" collapsed="false">
      <c r="A120" s="515" t="n">
        <v>119</v>
      </c>
      <c r="B120" s="515" t="s">
        <v>1047</v>
      </c>
      <c r="C120" s="515" t="s">
        <v>1048</v>
      </c>
      <c r="D120" s="515" t="s">
        <v>1049</v>
      </c>
      <c r="E120" s="515" t="s">
        <v>863</v>
      </c>
    </row>
    <row r="121" customFormat="false" ht="11.25" hidden="false" customHeight="false" outlineLevel="0" collapsed="false">
      <c r="A121" s="515" t="n">
        <v>120</v>
      </c>
      <c r="B121" s="515" t="s">
        <v>1076</v>
      </c>
      <c r="C121" s="515" t="s">
        <v>1077</v>
      </c>
      <c r="D121" s="515" t="s">
        <v>1078</v>
      </c>
      <c r="E121" s="515" t="s">
        <v>55</v>
      </c>
    </row>
    <row r="122" customFormat="false" ht="11.25" hidden="false" customHeight="false" outlineLevel="0" collapsed="false">
      <c r="A122" s="515" t="n">
        <v>121</v>
      </c>
      <c r="B122" s="515" t="s">
        <v>1079</v>
      </c>
      <c r="C122" s="515" t="s">
        <v>1080</v>
      </c>
      <c r="D122" s="515" t="s">
        <v>1081</v>
      </c>
      <c r="E122" s="515" t="s">
        <v>877</v>
      </c>
    </row>
    <row r="123" customFormat="false" ht="11.25" hidden="false" customHeight="false" outlineLevel="0" collapsed="false">
      <c r="A123" s="515" t="n">
        <v>122</v>
      </c>
      <c r="B123" s="515" t="s">
        <v>1079</v>
      </c>
      <c r="C123" s="515" t="s">
        <v>1080</v>
      </c>
      <c r="D123" s="515" t="s">
        <v>1081</v>
      </c>
      <c r="E123" s="515" t="s">
        <v>856</v>
      </c>
    </row>
    <row r="124" customFormat="false" ht="11.25" hidden="false" customHeight="false" outlineLevel="0" collapsed="false">
      <c r="A124" s="515" t="n">
        <v>123</v>
      </c>
      <c r="B124" s="515" t="s">
        <v>1082</v>
      </c>
      <c r="C124" s="515" t="s">
        <v>1083</v>
      </c>
      <c r="D124" s="515" t="s">
        <v>1084</v>
      </c>
      <c r="E124" s="515" t="s">
        <v>856</v>
      </c>
    </row>
    <row r="125" customFormat="false" ht="11.25" hidden="false" customHeight="false" outlineLevel="0" collapsed="false">
      <c r="A125" s="515" t="n">
        <v>124</v>
      </c>
      <c r="B125" s="515" t="s">
        <v>1050</v>
      </c>
      <c r="C125" s="515" t="s">
        <v>1051</v>
      </c>
      <c r="D125" s="515" t="s">
        <v>1052</v>
      </c>
      <c r="E125" s="515" t="s">
        <v>55</v>
      </c>
    </row>
    <row r="126" customFormat="false" ht="11.25" hidden="false" customHeight="false" outlineLevel="0" collapsed="false">
      <c r="A126" s="515" t="n">
        <v>125</v>
      </c>
      <c r="B126" s="515" t="s">
        <v>1085</v>
      </c>
      <c r="C126" s="515" t="s">
        <v>1086</v>
      </c>
      <c r="D126" s="515" t="s">
        <v>1087</v>
      </c>
      <c r="E126" s="515" t="s">
        <v>863</v>
      </c>
    </row>
    <row r="127" customFormat="false" ht="11.25" hidden="false" customHeight="false" outlineLevel="0" collapsed="false">
      <c r="A127" s="515" t="n">
        <v>126</v>
      </c>
      <c r="B127" s="515" t="s">
        <v>1064</v>
      </c>
      <c r="C127" s="515" t="s">
        <v>1065</v>
      </c>
      <c r="D127" s="515" t="s">
        <v>1066</v>
      </c>
      <c r="E127" s="515" t="s">
        <v>856</v>
      </c>
    </row>
    <row r="128" customFormat="false" ht="11.25" hidden="false" customHeight="false" outlineLevel="0" collapsed="false">
      <c r="A128" s="515" t="n">
        <v>127</v>
      </c>
      <c r="B128" s="515" t="s">
        <v>1064</v>
      </c>
      <c r="C128" s="515" t="s">
        <v>1065</v>
      </c>
      <c r="D128" s="515" t="s">
        <v>1066</v>
      </c>
      <c r="E128" s="515" t="s">
        <v>877</v>
      </c>
    </row>
    <row r="129" customFormat="false" ht="11.25" hidden="false" customHeight="false" outlineLevel="0" collapsed="false">
      <c r="A129" s="515" t="n">
        <v>128</v>
      </c>
      <c r="B129" s="515" t="s">
        <v>1047</v>
      </c>
      <c r="C129" s="515" t="s">
        <v>1048</v>
      </c>
      <c r="D129" s="515" t="s">
        <v>1049</v>
      </c>
      <c r="E129" s="515" t="s">
        <v>863</v>
      </c>
    </row>
    <row r="130" customFormat="false" ht="11.25" hidden="false" customHeight="false" outlineLevel="0" collapsed="false">
      <c r="A130" s="515" t="n">
        <v>129</v>
      </c>
      <c r="B130" s="515" t="s">
        <v>1076</v>
      </c>
      <c r="C130" s="515" t="s">
        <v>1077</v>
      </c>
      <c r="D130" s="515" t="s">
        <v>1078</v>
      </c>
      <c r="E130" s="515" t="s">
        <v>55</v>
      </c>
    </row>
    <row r="131" customFormat="false" ht="11.25" hidden="false" customHeight="false" outlineLevel="0" collapsed="false">
      <c r="A131" s="515" t="n">
        <v>130</v>
      </c>
      <c r="B131" s="515" t="s">
        <v>1079</v>
      </c>
      <c r="C131" s="515" t="s">
        <v>1080</v>
      </c>
      <c r="D131" s="515" t="s">
        <v>1081</v>
      </c>
      <c r="E131" s="515" t="s">
        <v>856</v>
      </c>
    </row>
    <row r="132" customFormat="false" ht="11.25" hidden="false" customHeight="false" outlineLevel="0" collapsed="false">
      <c r="A132" s="515" t="n">
        <v>131</v>
      </c>
      <c r="B132" s="515" t="s">
        <v>1079</v>
      </c>
      <c r="C132" s="515" t="s">
        <v>1080</v>
      </c>
      <c r="D132" s="515" t="s">
        <v>1081</v>
      </c>
      <c r="E132" s="515" t="s">
        <v>877</v>
      </c>
    </row>
    <row r="133" customFormat="false" ht="11.25" hidden="false" customHeight="false" outlineLevel="0" collapsed="false">
      <c r="A133" s="515" t="n">
        <v>132</v>
      </c>
      <c r="B133" s="515" t="s">
        <v>1082</v>
      </c>
      <c r="C133" s="515" t="s">
        <v>1083</v>
      </c>
      <c r="D133" s="515" t="s">
        <v>1084</v>
      </c>
      <c r="E133" s="515" t="s">
        <v>856</v>
      </c>
    </row>
    <row r="134" customFormat="false" ht="11.25" hidden="false" customHeight="false" outlineLevel="0" collapsed="false">
      <c r="A134" s="515" t="n">
        <v>133</v>
      </c>
      <c r="B134" s="515" t="s">
        <v>1050</v>
      </c>
      <c r="C134" s="515" t="s">
        <v>1051</v>
      </c>
      <c r="D134" s="515" t="s">
        <v>1052</v>
      </c>
      <c r="E134" s="515" t="s">
        <v>55</v>
      </c>
    </row>
    <row r="135" customFormat="false" ht="11.25" hidden="false" customHeight="false" outlineLevel="0" collapsed="false">
      <c r="A135" s="515" t="n">
        <v>134</v>
      </c>
      <c r="B135" s="515" t="s">
        <v>1085</v>
      </c>
      <c r="C135" s="515" t="s">
        <v>1086</v>
      </c>
      <c r="D135" s="515" t="s">
        <v>1087</v>
      </c>
      <c r="E135" s="515" t="s">
        <v>863</v>
      </c>
    </row>
    <row r="136" customFormat="false" ht="11.25" hidden="false" customHeight="false" outlineLevel="0" collapsed="false">
      <c r="A136" s="515" t="n">
        <v>135</v>
      </c>
      <c r="B136" s="515" t="s">
        <v>1088</v>
      </c>
      <c r="C136" s="515" t="s">
        <v>1089</v>
      </c>
      <c r="D136" s="515" t="s">
        <v>1090</v>
      </c>
      <c r="E136" s="515" t="s">
        <v>863</v>
      </c>
    </row>
    <row r="137" customFormat="false" ht="11.25" hidden="false" customHeight="false" outlineLevel="0" collapsed="false">
      <c r="A137" s="515" t="n">
        <v>136</v>
      </c>
      <c r="B137" s="515" t="s">
        <v>1091</v>
      </c>
      <c r="C137" s="515" t="s">
        <v>1092</v>
      </c>
      <c r="D137" s="515" t="s">
        <v>1090</v>
      </c>
      <c r="E137" s="515" t="s">
        <v>863</v>
      </c>
    </row>
    <row r="138" customFormat="false" ht="11.25" hidden="false" customHeight="false" outlineLevel="0" collapsed="false">
      <c r="A138" s="515" t="n">
        <v>137</v>
      </c>
      <c r="B138" s="515" t="s">
        <v>1064</v>
      </c>
      <c r="C138" s="515" t="s">
        <v>1065</v>
      </c>
      <c r="D138" s="515" t="s">
        <v>1066</v>
      </c>
      <c r="E138" s="515" t="s">
        <v>856</v>
      </c>
    </row>
    <row r="139" customFormat="false" ht="11.25" hidden="false" customHeight="false" outlineLevel="0" collapsed="false">
      <c r="A139" s="515" t="n">
        <v>138</v>
      </c>
      <c r="B139" s="515" t="s">
        <v>1064</v>
      </c>
      <c r="C139" s="515" t="s">
        <v>1065</v>
      </c>
      <c r="D139" s="515" t="s">
        <v>1066</v>
      </c>
      <c r="E139" s="515" t="s">
        <v>877</v>
      </c>
    </row>
    <row r="140" customFormat="false" ht="11.25" hidden="false" customHeight="false" outlineLevel="0" collapsed="false">
      <c r="A140" s="515" t="n">
        <v>139</v>
      </c>
      <c r="B140" s="515" t="s">
        <v>1093</v>
      </c>
      <c r="C140" s="515" t="s">
        <v>1048</v>
      </c>
      <c r="D140" s="515" t="s">
        <v>1094</v>
      </c>
      <c r="E140" s="515" t="s">
        <v>863</v>
      </c>
    </row>
    <row r="141" customFormat="false" ht="11.25" hidden="false" customHeight="false" outlineLevel="0" collapsed="false">
      <c r="A141" s="515" t="n">
        <v>140</v>
      </c>
      <c r="B141" s="515" t="s">
        <v>1095</v>
      </c>
      <c r="C141" s="515" t="s">
        <v>1096</v>
      </c>
      <c r="D141" s="515" t="s">
        <v>1097</v>
      </c>
      <c r="E141" s="515" t="s">
        <v>55</v>
      </c>
    </row>
    <row r="142" customFormat="false" ht="11.25" hidden="false" customHeight="false" outlineLevel="0" collapsed="false">
      <c r="A142" s="515" t="n">
        <v>141</v>
      </c>
      <c r="B142" s="515" t="s">
        <v>1098</v>
      </c>
      <c r="C142" s="515" t="s">
        <v>1099</v>
      </c>
      <c r="D142" s="515" t="s">
        <v>1100</v>
      </c>
      <c r="E142" s="515" t="s">
        <v>55</v>
      </c>
    </row>
    <row r="143" customFormat="false" ht="11.25" hidden="false" customHeight="false" outlineLevel="0" collapsed="false">
      <c r="A143" s="515" t="n">
        <v>142</v>
      </c>
      <c r="B143" s="515" t="s">
        <v>1047</v>
      </c>
      <c r="C143" s="515" t="s">
        <v>1048</v>
      </c>
      <c r="D143" s="515" t="s">
        <v>1049</v>
      </c>
      <c r="E143" s="515" t="s">
        <v>863</v>
      </c>
    </row>
    <row r="144" customFormat="false" ht="11.25" hidden="false" customHeight="false" outlineLevel="0" collapsed="false">
      <c r="A144" s="515" t="n">
        <v>143</v>
      </c>
      <c r="B144" s="515" t="s">
        <v>1076</v>
      </c>
      <c r="C144" s="515" t="s">
        <v>1077</v>
      </c>
      <c r="D144" s="515" t="s">
        <v>1078</v>
      </c>
      <c r="E144" s="515" t="s">
        <v>55</v>
      </c>
    </row>
    <row r="145" customFormat="false" ht="11.25" hidden="false" customHeight="false" outlineLevel="0" collapsed="false">
      <c r="A145" s="515" t="n">
        <v>144</v>
      </c>
      <c r="B145" s="515" t="s">
        <v>1101</v>
      </c>
      <c r="C145" s="515" t="s">
        <v>1102</v>
      </c>
      <c r="D145" s="515" t="s">
        <v>1103</v>
      </c>
      <c r="E145" s="515" t="s">
        <v>55</v>
      </c>
    </row>
    <row r="146" customFormat="false" ht="11.25" hidden="false" customHeight="false" outlineLevel="0" collapsed="false">
      <c r="A146" s="515" t="n">
        <v>145</v>
      </c>
      <c r="B146" s="515" t="s">
        <v>1104</v>
      </c>
      <c r="C146" s="515" t="s">
        <v>1105</v>
      </c>
      <c r="D146" s="515" t="s">
        <v>1106</v>
      </c>
      <c r="E146" s="515" t="s">
        <v>55</v>
      </c>
    </row>
    <row r="147" customFormat="false" ht="11.25" hidden="false" customHeight="false" outlineLevel="0" collapsed="false">
      <c r="A147" s="515" t="n">
        <v>146</v>
      </c>
      <c r="B147" s="515" t="s">
        <v>1079</v>
      </c>
      <c r="C147" s="515" t="s">
        <v>1080</v>
      </c>
      <c r="D147" s="515" t="s">
        <v>1081</v>
      </c>
      <c r="E147" s="515" t="s">
        <v>856</v>
      </c>
    </row>
    <row r="148" customFormat="false" ht="11.25" hidden="false" customHeight="false" outlineLevel="0" collapsed="false">
      <c r="A148" s="515" t="n">
        <v>147</v>
      </c>
      <c r="B148" s="515" t="s">
        <v>1079</v>
      </c>
      <c r="C148" s="515" t="s">
        <v>1080</v>
      </c>
      <c r="D148" s="515" t="s">
        <v>1081</v>
      </c>
      <c r="E148" s="515" t="s">
        <v>877</v>
      </c>
    </row>
    <row r="149" customFormat="false" ht="11.25" hidden="false" customHeight="false" outlineLevel="0" collapsed="false">
      <c r="A149" s="515" t="n">
        <v>148</v>
      </c>
      <c r="B149" s="515" t="s">
        <v>1107</v>
      </c>
      <c r="C149" s="515" t="s">
        <v>1108</v>
      </c>
      <c r="D149" s="515" t="s">
        <v>1109</v>
      </c>
      <c r="E149" s="515" t="s">
        <v>863</v>
      </c>
    </row>
    <row r="150" customFormat="false" ht="11.25" hidden="false" customHeight="false" outlineLevel="0" collapsed="false">
      <c r="A150" s="515" t="n">
        <v>149</v>
      </c>
      <c r="B150" s="515" t="s">
        <v>1082</v>
      </c>
      <c r="C150" s="515" t="s">
        <v>1083</v>
      </c>
      <c r="D150" s="515" t="s">
        <v>1084</v>
      </c>
      <c r="E150" s="515" t="s">
        <v>856</v>
      </c>
    </row>
    <row r="151" customFormat="false" ht="11.25" hidden="false" customHeight="false" outlineLevel="0" collapsed="false">
      <c r="A151" s="515" t="n">
        <v>150</v>
      </c>
      <c r="B151" s="515" t="s">
        <v>1110</v>
      </c>
      <c r="C151" s="515" t="s">
        <v>1111</v>
      </c>
      <c r="D151" s="515" t="s">
        <v>1112</v>
      </c>
      <c r="E151" s="515" t="s">
        <v>863</v>
      </c>
    </row>
    <row r="152" customFormat="false" ht="11.25" hidden="false" customHeight="false" outlineLevel="0" collapsed="false">
      <c r="A152" s="515" t="n">
        <v>151</v>
      </c>
      <c r="B152" s="515" t="s">
        <v>1050</v>
      </c>
      <c r="C152" s="515" t="s">
        <v>1051</v>
      </c>
      <c r="D152" s="515" t="s">
        <v>1052</v>
      </c>
      <c r="E152" s="515" t="s">
        <v>55</v>
      </c>
    </row>
    <row r="153" customFormat="false" ht="11.25" hidden="false" customHeight="false" outlineLevel="0" collapsed="false">
      <c r="A153" s="515" t="n">
        <v>152</v>
      </c>
      <c r="B153" s="515" t="s">
        <v>1113</v>
      </c>
      <c r="C153" s="515" t="s">
        <v>1114</v>
      </c>
      <c r="D153" s="515" t="s">
        <v>1115</v>
      </c>
      <c r="E153" s="515" t="s">
        <v>863</v>
      </c>
    </row>
    <row r="154" customFormat="false" ht="11.25" hidden="false" customHeight="false" outlineLevel="0" collapsed="false">
      <c r="A154" s="515" t="n">
        <v>153</v>
      </c>
      <c r="B154" s="515" t="s">
        <v>1116</v>
      </c>
      <c r="C154" s="515" t="s">
        <v>1117</v>
      </c>
      <c r="D154" s="515" t="s">
        <v>1118</v>
      </c>
      <c r="E154" s="515" t="s">
        <v>863</v>
      </c>
    </row>
    <row r="155" customFormat="false" ht="11.25" hidden="false" customHeight="false" outlineLevel="0" collapsed="false">
      <c r="A155" s="515" t="n">
        <v>154</v>
      </c>
      <c r="B155" s="515" t="s">
        <v>1119</v>
      </c>
      <c r="C155" s="515" t="s">
        <v>1120</v>
      </c>
      <c r="D155" s="515" t="s">
        <v>1121</v>
      </c>
      <c r="E155" s="515" t="s">
        <v>863</v>
      </c>
    </row>
    <row r="156" customFormat="false" ht="11.25" hidden="false" customHeight="false" outlineLevel="0" collapsed="false">
      <c r="A156" s="515" t="n">
        <v>155</v>
      </c>
      <c r="B156" s="515" t="s">
        <v>1122</v>
      </c>
      <c r="C156" s="515" t="s">
        <v>1123</v>
      </c>
      <c r="D156" s="515" t="s">
        <v>1124</v>
      </c>
      <c r="E156" s="515" t="s">
        <v>863</v>
      </c>
    </row>
    <row r="157" customFormat="false" ht="11.25" hidden="false" customHeight="false" outlineLevel="0" collapsed="false">
      <c r="A157" s="515" t="n">
        <v>156</v>
      </c>
      <c r="B157" s="515" t="s">
        <v>1125</v>
      </c>
      <c r="C157" s="515" t="s">
        <v>1126</v>
      </c>
      <c r="D157" s="515" t="s">
        <v>1127</v>
      </c>
      <c r="E157" s="515" t="s">
        <v>863</v>
      </c>
    </row>
    <row r="158" customFormat="false" ht="11.25" hidden="false" customHeight="false" outlineLevel="0" collapsed="false">
      <c r="A158" s="515" t="n">
        <v>157</v>
      </c>
      <c r="B158" s="515" t="s">
        <v>1128</v>
      </c>
      <c r="C158" s="515" t="s">
        <v>1129</v>
      </c>
      <c r="D158" s="515" t="s">
        <v>1090</v>
      </c>
      <c r="E158" s="515" t="s">
        <v>863</v>
      </c>
    </row>
    <row r="159" customFormat="false" ht="11.25" hidden="false" customHeight="false" outlineLevel="0" collapsed="false">
      <c r="A159" s="515" t="n">
        <v>158</v>
      </c>
      <c r="B159" s="515" t="s">
        <v>1130</v>
      </c>
      <c r="C159" s="515" t="s">
        <v>1131</v>
      </c>
      <c r="D159" s="515" t="s">
        <v>1132</v>
      </c>
      <c r="E159" s="515" t="s">
        <v>863</v>
      </c>
    </row>
    <row r="160" customFormat="false" ht="11.25" hidden="false" customHeight="false" outlineLevel="0" collapsed="false">
      <c r="A160" s="515" t="n">
        <v>159</v>
      </c>
      <c r="B160" s="515" t="s">
        <v>1133</v>
      </c>
      <c r="C160" s="515" t="s">
        <v>1134</v>
      </c>
      <c r="D160" s="515" t="s">
        <v>1132</v>
      </c>
      <c r="E160" s="515" t="s">
        <v>863</v>
      </c>
    </row>
    <row r="161" customFormat="false" ht="11.25" hidden="false" customHeight="false" outlineLevel="0" collapsed="false">
      <c r="A161" s="515" t="n">
        <v>160</v>
      </c>
      <c r="B161" s="515" t="s">
        <v>1135</v>
      </c>
      <c r="C161" s="515" t="s">
        <v>1136</v>
      </c>
      <c r="D161" s="515" t="s">
        <v>1075</v>
      </c>
      <c r="E161" s="515" t="s">
        <v>55</v>
      </c>
    </row>
    <row r="162" customFormat="false" ht="11.25" hidden="false" customHeight="false" outlineLevel="0" collapsed="false">
      <c r="A162" s="515" t="n">
        <v>161</v>
      </c>
      <c r="B162" s="515" t="s">
        <v>1137</v>
      </c>
      <c r="C162" s="515" t="s">
        <v>1138</v>
      </c>
      <c r="D162" s="515" t="s">
        <v>1139</v>
      </c>
      <c r="E162" s="515" t="s">
        <v>55</v>
      </c>
    </row>
    <row r="163" customFormat="false" ht="11.25" hidden="false" customHeight="false" outlineLevel="0" collapsed="false">
      <c r="A163" s="515" t="n">
        <v>162</v>
      </c>
      <c r="B163" s="515" t="s">
        <v>1140</v>
      </c>
      <c r="C163" s="515" t="s">
        <v>1141</v>
      </c>
      <c r="D163" s="515" t="s">
        <v>1142</v>
      </c>
      <c r="E163" s="515" t="s">
        <v>863</v>
      </c>
    </row>
    <row r="164" customFormat="false" ht="11.25" hidden="false" customHeight="false" outlineLevel="0" collapsed="false">
      <c r="A164" s="515" t="n">
        <v>163</v>
      </c>
      <c r="B164" s="515" t="s">
        <v>1143</v>
      </c>
      <c r="C164" s="515" t="s">
        <v>1144</v>
      </c>
      <c r="D164" s="515" t="s">
        <v>1145</v>
      </c>
      <c r="E164" s="515" t="s">
        <v>863</v>
      </c>
    </row>
    <row r="165" customFormat="false" ht="11.25" hidden="false" customHeight="false" outlineLevel="0" collapsed="false">
      <c r="A165" s="515" t="n">
        <v>164</v>
      </c>
      <c r="B165" s="515" t="s">
        <v>1143</v>
      </c>
      <c r="C165" s="515" t="s">
        <v>1144</v>
      </c>
      <c r="D165" s="515" t="s">
        <v>1146</v>
      </c>
      <c r="E165" s="515" t="s">
        <v>863</v>
      </c>
    </row>
    <row r="166" customFormat="false" ht="11.25" hidden="false" customHeight="false" outlineLevel="0" collapsed="false">
      <c r="A166" s="515" t="n">
        <v>165</v>
      </c>
      <c r="B166" s="515" t="s">
        <v>1147</v>
      </c>
      <c r="C166" s="515" t="s">
        <v>1148</v>
      </c>
      <c r="D166" s="515" t="s">
        <v>1149</v>
      </c>
      <c r="E166" s="515" t="s">
        <v>863</v>
      </c>
    </row>
    <row r="167" customFormat="false" ht="11.25" hidden="false" customHeight="false" outlineLevel="0" collapsed="false">
      <c r="A167" s="515" t="n">
        <v>166</v>
      </c>
      <c r="B167" s="515" t="s">
        <v>1150</v>
      </c>
      <c r="C167" s="515" t="s">
        <v>1151</v>
      </c>
      <c r="D167" s="515" t="s">
        <v>1152</v>
      </c>
      <c r="E167" s="515" t="s">
        <v>863</v>
      </c>
    </row>
    <row r="168" customFormat="false" ht="11.25" hidden="false" customHeight="false" outlineLevel="0" collapsed="false">
      <c r="A168" s="515" t="n">
        <v>167</v>
      </c>
      <c r="B168" s="515" t="s">
        <v>1153</v>
      </c>
      <c r="C168" s="515" t="s">
        <v>1154</v>
      </c>
      <c r="D168" s="515" t="s">
        <v>1152</v>
      </c>
      <c r="E168" s="515" t="s">
        <v>55</v>
      </c>
    </row>
    <row r="169" customFormat="false" ht="11.25" hidden="false" customHeight="false" outlineLevel="0" collapsed="false">
      <c r="A169" s="515" t="n">
        <v>168</v>
      </c>
      <c r="B169" s="515" t="s">
        <v>1155</v>
      </c>
      <c r="C169" s="515" t="s">
        <v>1156</v>
      </c>
      <c r="D169" s="515" t="s">
        <v>1157</v>
      </c>
      <c r="E169" s="515" t="s">
        <v>863</v>
      </c>
    </row>
    <row r="170" customFormat="false" ht="11.25" hidden="false" customHeight="false" outlineLevel="0" collapsed="false">
      <c r="A170" s="515" t="n">
        <v>169</v>
      </c>
      <c r="B170" s="515" t="s">
        <v>1158</v>
      </c>
      <c r="C170" s="515" t="s">
        <v>1159</v>
      </c>
      <c r="D170" s="515" t="s">
        <v>1160</v>
      </c>
      <c r="E170" s="515" t="s">
        <v>55</v>
      </c>
    </row>
    <row r="171" customFormat="false" ht="11.25" hidden="false" customHeight="false" outlineLevel="0" collapsed="false">
      <c r="A171" s="515" t="n">
        <v>170</v>
      </c>
      <c r="B171" s="515" t="s">
        <v>1047</v>
      </c>
      <c r="C171" s="515" t="s">
        <v>1048</v>
      </c>
      <c r="D171" s="515" t="s">
        <v>1049</v>
      </c>
      <c r="E171" s="515" t="s">
        <v>863</v>
      </c>
    </row>
    <row r="172" customFormat="false" ht="11.25" hidden="false" customHeight="false" outlineLevel="0" collapsed="false">
      <c r="A172" s="515" t="n">
        <v>171</v>
      </c>
      <c r="B172" s="515" t="s">
        <v>1076</v>
      </c>
      <c r="C172" s="515" t="s">
        <v>1077</v>
      </c>
      <c r="D172" s="515" t="s">
        <v>1078</v>
      </c>
      <c r="E172" s="515" t="s">
        <v>55</v>
      </c>
    </row>
    <row r="173" customFormat="false" ht="11.25" hidden="false" customHeight="false" outlineLevel="0" collapsed="false">
      <c r="A173" s="515" t="n">
        <v>172</v>
      </c>
      <c r="B173" s="515" t="s">
        <v>1079</v>
      </c>
      <c r="C173" s="515" t="s">
        <v>1080</v>
      </c>
      <c r="D173" s="515" t="s">
        <v>1081</v>
      </c>
      <c r="E173" s="515" t="s">
        <v>856</v>
      </c>
    </row>
    <row r="174" customFormat="false" ht="11.25" hidden="false" customHeight="false" outlineLevel="0" collapsed="false">
      <c r="A174" s="515" t="n">
        <v>173</v>
      </c>
      <c r="B174" s="515" t="s">
        <v>1079</v>
      </c>
      <c r="C174" s="515" t="s">
        <v>1080</v>
      </c>
      <c r="D174" s="515" t="s">
        <v>1081</v>
      </c>
      <c r="E174" s="515" t="s">
        <v>877</v>
      </c>
    </row>
    <row r="175" customFormat="false" ht="11.25" hidden="false" customHeight="false" outlineLevel="0" collapsed="false">
      <c r="A175" s="515" t="n">
        <v>174</v>
      </c>
      <c r="B175" s="515" t="s">
        <v>1082</v>
      </c>
      <c r="C175" s="515" t="s">
        <v>1083</v>
      </c>
      <c r="D175" s="515" t="s">
        <v>1084</v>
      </c>
      <c r="E175" s="515" t="s">
        <v>856</v>
      </c>
    </row>
    <row r="176" customFormat="false" ht="11.25" hidden="false" customHeight="false" outlineLevel="0" collapsed="false">
      <c r="A176" s="515" t="n">
        <v>175</v>
      </c>
      <c r="B176" s="515" t="s">
        <v>1050</v>
      </c>
      <c r="C176" s="515" t="s">
        <v>1051</v>
      </c>
      <c r="D176" s="515" t="s">
        <v>1052</v>
      </c>
      <c r="E176" s="515" t="s">
        <v>55</v>
      </c>
    </row>
    <row r="177" customFormat="false" ht="11.25" hidden="false" customHeight="false" outlineLevel="0" collapsed="false">
      <c r="A177" s="515" t="n">
        <v>176</v>
      </c>
      <c r="B177" s="515" t="s">
        <v>1161</v>
      </c>
      <c r="C177" s="515" t="s">
        <v>1162</v>
      </c>
      <c r="D177" s="515" t="s">
        <v>1160</v>
      </c>
      <c r="E177" s="515" t="s">
        <v>55</v>
      </c>
    </row>
    <row r="178" customFormat="false" ht="11.25" hidden="false" customHeight="false" outlineLevel="0" collapsed="false">
      <c r="A178" s="515" t="n">
        <v>177</v>
      </c>
      <c r="B178" s="515" t="s">
        <v>1085</v>
      </c>
      <c r="C178" s="515" t="s">
        <v>1086</v>
      </c>
      <c r="D178" s="515" t="s">
        <v>1087</v>
      </c>
      <c r="E178" s="515" t="s">
        <v>863</v>
      </c>
    </row>
    <row r="179" customFormat="false" ht="11.25" hidden="false" customHeight="false" outlineLevel="0" collapsed="false">
      <c r="A179" s="515" t="n">
        <v>178</v>
      </c>
      <c r="B179" s="515" t="s">
        <v>1047</v>
      </c>
      <c r="C179" s="515" t="s">
        <v>1048</v>
      </c>
      <c r="D179" s="515" t="s">
        <v>1049</v>
      </c>
      <c r="E179" s="515" t="s">
        <v>863</v>
      </c>
    </row>
    <row r="180" customFormat="false" ht="11.25" hidden="false" customHeight="false" outlineLevel="0" collapsed="false">
      <c r="A180" s="515" t="n">
        <v>179</v>
      </c>
      <c r="B180" s="515" t="s">
        <v>1076</v>
      </c>
      <c r="C180" s="515" t="s">
        <v>1077</v>
      </c>
      <c r="D180" s="515" t="s">
        <v>1078</v>
      </c>
      <c r="E180" s="515" t="s">
        <v>55</v>
      </c>
    </row>
    <row r="181" customFormat="false" ht="11.25" hidden="false" customHeight="false" outlineLevel="0" collapsed="false">
      <c r="A181" s="515" t="n">
        <v>180</v>
      </c>
      <c r="B181" s="515" t="s">
        <v>1079</v>
      </c>
      <c r="C181" s="515" t="s">
        <v>1080</v>
      </c>
      <c r="D181" s="515" t="s">
        <v>1081</v>
      </c>
      <c r="E181" s="515" t="s">
        <v>856</v>
      </c>
    </row>
    <row r="182" customFormat="false" ht="11.25" hidden="false" customHeight="false" outlineLevel="0" collapsed="false">
      <c r="A182" s="515" t="n">
        <v>181</v>
      </c>
      <c r="B182" s="515" t="s">
        <v>1079</v>
      </c>
      <c r="C182" s="515" t="s">
        <v>1080</v>
      </c>
      <c r="D182" s="515" t="s">
        <v>1081</v>
      </c>
      <c r="E182" s="515" t="s">
        <v>877</v>
      </c>
    </row>
    <row r="183" customFormat="false" ht="11.25" hidden="false" customHeight="false" outlineLevel="0" collapsed="false">
      <c r="A183" s="515" t="n">
        <v>182</v>
      </c>
      <c r="B183" s="515" t="s">
        <v>1082</v>
      </c>
      <c r="C183" s="515" t="s">
        <v>1083</v>
      </c>
      <c r="D183" s="515" t="s">
        <v>1084</v>
      </c>
      <c r="E183" s="515" t="s">
        <v>856</v>
      </c>
    </row>
    <row r="184" customFormat="false" ht="11.25" hidden="false" customHeight="false" outlineLevel="0" collapsed="false">
      <c r="A184" s="515" t="n">
        <v>183</v>
      </c>
      <c r="B184" s="515" t="s">
        <v>1050</v>
      </c>
      <c r="C184" s="515" t="s">
        <v>1051</v>
      </c>
      <c r="D184" s="515" t="s">
        <v>1052</v>
      </c>
      <c r="E184" s="515" t="s">
        <v>55</v>
      </c>
    </row>
    <row r="185" customFormat="false" ht="11.25" hidden="false" customHeight="false" outlineLevel="0" collapsed="false">
      <c r="A185" s="515" t="n">
        <v>184</v>
      </c>
      <c r="B185" s="515" t="s">
        <v>1085</v>
      </c>
      <c r="C185" s="515" t="s">
        <v>1086</v>
      </c>
      <c r="D185" s="515" t="s">
        <v>1087</v>
      </c>
      <c r="E185" s="515" t="s">
        <v>863</v>
      </c>
    </row>
    <row r="186" customFormat="false" ht="11.25" hidden="false" customHeight="false" outlineLevel="0" collapsed="false">
      <c r="A186" s="515" t="n">
        <v>185</v>
      </c>
      <c r="B186" s="515" t="s">
        <v>1047</v>
      </c>
      <c r="C186" s="515" t="s">
        <v>1048</v>
      </c>
      <c r="D186" s="515" t="s">
        <v>1049</v>
      </c>
      <c r="E186" s="515" t="s">
        <v>863</v>
      </c>
    </row>
    <row r="187" customFormat="false" ht="11.25" hidden="false" customHeight="false" outlineLevel="0" collapsed="false">
      <c r="A187" s="515" t="n">
        <v>186</v>
      </c>
      <c r="B187" s="515" t="s">
        <v>1076</v>
      </c>
      <c r="C187" s="515" t="s">
        <v>1077</v>
      </c>
      <c r="D187" s="515" t="s">
        <v>1078</v>
      </c>
      <c r="E187" s="515" t="s">
        <v>55</v>
      </c>
    </row>
    <row r="188" customFormat="false" ht="11.25" hidden="false" customHeight="false" outlineLevel="0" collapsed="false">
      <c r="A188" s="515" t="n">
        <v>187</v>
      </c>
      <c r="B188" s="515" t="s">
        <v>1079</v>
      </c>
      <c r="C188" s="515" t="s">
        <v>1080</v>
      </c>
      <c r="D188" s="515" t="s">
        <v>1081</v>
      </c>
      <c r="E188" s="515" t="s">
        <v>856</v>
      </c>
    </row>
    <row r="189" customFormat="false" ht="11.25" hidden="false" customHeight="false" outlineLevel="0" collapsed="false">
      <c r="A189" s="515" t="n">
        <v>188</v>
      </c>
      <c r="B189" s="515" t="s">
        <v>1079</v>
      </c>
      <c r="C189" s="515" t="s">
        <v>1080</v>
      </c>
      <c r="D189" s="515" t="s">
        <v>1081</v>
      </c>
      <c r="E189" s="515" t="s">
        <v>877</v>
      </c>
    </row>
    <row r="190" customFormat="false" ht="11.25" hidden="false" customHeight="false" outlineLevel="0" collapsed="false">
      <c r="A190" s="515" t="n">
        <v>189</v>
      </c>
      <c r="B190" s="515" t="s">
        <v>1082</v>
      </c>
      <c r="C190" s="515" t="s">
        <v>1083</v>
      </c>
      <c r="D190" s="515" t="s">
        <v>1084</v>
      </c>
      <c r="E190" s="515" t="s">
        <v>856</v>
      </c>
    </row>
    <row r="191" customFormat="false" ht="11.25" hidden="false" customHeight="false" outlineLevel="0" collapsed="false">
      <c r="A191" s="515" t="n">
        <v>190</v>
      </c>
      <c r="B191" s="515" t="s">
        <v>1050</v>
      </c>
      <c r="C191" s="515" t="s">
        <v>1051</v>
      </c>
      <c r="D191" s="515" t="s">
        <v>1052</v>
      </c>
      <c r="E191" s="515" t="s">
        <v>55</v>
      </c>
    </row>
    <row r="192" customFormat="false" ht="11.25" hidden="false" customHeight="false" outlineLevel="0" collapsed="false">
      <c r="A192" s="515" t="n">
        <v>191</v>
      </c>
      <c r="B192" s="515" t="s">
        <v>1085</v>
      </c>
      <c r="C192" s="515" t="s">
        <v>1086</v>
      </c>
      <c r="D192" s="515" t="s">
        <v>1087</v>
      </c>
      <c r="E192" s="515" t="s">
        <v>863</v>
      </c>
    </row>
    <row r="193" customFormat="false" ht="11.25" hidden="false" customHeight="false" outlineLevel="0" collapsed="false">
      <c r="A193" s="515" t="n">
        <v>192</v>
      </c>
      <c r="B193" s="515" t="s">
        <v>1064</v>
      </c>
      <c r="C193" s="515" t="s">
        <v>1065</v>
      </c>
      <c r="D193" s="515" t="s">
        <v>1066</v>
      </c>
      <c r="E193" s="515" t="s">
        <v>856</v>
      </c>
    </row>
    <row r="194" customFormat="false" ht="11.25" hidden="false" customHeight="false" outlineLevel="0" collapsed="false">
      <c r="A194" s="515" t="n">
        <v>193</v>
      </c>
      <c r="B194" s="515" t="s">
        <v>1064</v>
      </c>
      <c r="C194" s="515" t="s">
        <v>1065</v>
      </c>
      <c r="D194" s="515" t="s">
        <v>1066</v>
      </c>
      <c r="E194" s="515" t="s">
        <v>877</v>
      </c>
    </row>
    <row r="195" customFormat="false" ht="11.25" hidden="false" customHeight="false" outlineLevel="0" collapsed="false">
      <c r="A195" s="515" t="n">
        <v>194</v>
      </c>
      <c r="B195" s="515" t="s">
        <v>1047</v>
      </c>
      <c r="C195" s="515" t="s">
        <v>1048</v>
      </c>
      <c r="D195" s="515" t="s">
        <v>1049</v>
      </c>
      <c r="E195" s="515" t="s">
        <v>863</v>
      </c>
    </row>
    <row r="196" customFormat="false" ht="11.25" hidden="false" customHeight="false" outlineLevel="0" collapsed="false">
      <c r="A196" s="515" t="n">
        <v>195</v>
      </c>
      <c r="B196" s="515" t="s">
        <v>1076</v>
      </c>
      <c r="C196" s="515" t="s">
        <v>1077</v>
      </c>
      <c r="D196" s="515" t="s">
        <v>1078</v>
      </c>
      <c r="E196" s="515" t="s">
        <v>55</v>
      </c>
    </row>
    <row r="197" customFormat="false" ht="11.25" hidden="false" customHeight="false" outlineLevel="0" collapsed="false">
      <c r="A197" s="515" t="n">
        <v>196</v>
      </c>
      <c r="B197" s="515" t="s">
        <v>1079</v>
      </c>
      <c r="C197" s="515" t="s">
        <v>1080</v>
      </c>
      <c r="D197" s="515" t="s">
        <v>1081</v>
      </c>
      <c r="E197" s="515" t="s">
        <v>877</v>
      </c>
    </row>
    <row r="198" customFormat="false" ht="11.25" hidden="false" customHeight="false" outlineLevel="0" collapsed="false">
      <c r="A198" s="515" t="n">
        <v>197</v>
      </c>
      <c r="B198" s="515" t="s">
        <v>1079</v>
      </c>
      <c r="C198" s="515" t="s">
        <v>1080</v>
      </c>
      <c r="D198" s="515" t="s">
        <v>1081</v>
      </c>
      <c r="E198" s="515" t="s">
        <v>856</v>
      </c>
    </row>
    <row r="199" customFormat="false" ht="11.25" hidden="false" customHeight="false" outlineLevel="0" collapsed="false">
      <c r="A199" s="515" t="n">
        <v>198</v>
      </c>
      <c r="B199" s="515" t="s">
        <v>1082</v>
      </c>
      <c r="C199" s="515" t="s">
        <v>1083</v>
      </c>
      <c r="D199" s="515" t="s">
        <v>1084</v>
      </c>
      <c r="E199" s="515" t="s">
        <v>856</v>
      </c>
    </row>
    <row r="200" customFormat="false" ht="11.25" hidden="false" customHeight="false" outlineLevel="0" collapsed="false">
      <c r="A200" s="515" t="n">
        <v>199</v>
      </c>
      <c r="B200" s="515" t="s">
        <v>1050</v>
      </c>
      <c r="C200" s="515" t="s">
        <v>1051</v>
      </c>
      <c r="D200" s="515" t="s">
        <v>1052</v>
      </c>
      <c r="E200" s="515" t="s">
        <v>55</v>
      </c>
    </row>
    <row r="201" customFormat="false" ht="11.25" hidden="false" customHeight="false" outlineLevel="0" collapsed="false">
      <c r="A201" s="515" t="n">
        <v>200</v>
      </c>
      <c r="B201" s="515" t="s">
        <v>1085</v>
      </c>
      <c r="C201" s="515" t="s">
        <v>1086</v>
      </c>
      <c r="D201" s="515" t="s">
        <v>1087</v>
      </c>
      <c r="E201" s="515" t="s">
        <v>863</v>
      </c>
    </row>
    <row r="202" customFormat="false" ht="11.25" hidden="false" customHeight="false" outlineLevel="0" collapsed="false">
      <c r="A202" s="515" t="n">
        <v>201</v>
      </c>
      <c r="B202" s="515" t="s">
        <v>1047</v>
      </c>
      <c r="C202" s="515" t="s">
        <v>1048</v>
      </c>
      <c r="D202" s="515" t="s">
        <v>1049</v>
      </c>
      <c r="E202" s="515" t="s">
        <v>863</v>
      </c>
    </row>
    <row r="203" customFormat="false" ht="11.25" hidden="false" customHeight="false" outlineLevel="0" collapsed="false">
      <c r="A203" s="515" t="n">
        <v>202</v>
      </c>
      <c r="B203" s="515" t="s">
        <v>1076</v>
      </c>
      <c r="C203" s="515" t="s">
        <v>1077</v>
      </c>
      <c r="D203" s="515" t="s">
        <v>1078</v>
      </c>
      <c r="E203" s="515" t="s">
        <v>55</v>
      </c>
    </row>
    <row r="204" customFormat="false" ht="11.25" hidden="false" customHeight="false" outlineLevel="0" collapsed="false">
      <c r="A204" s="515" t="n">
        <v>203</v>
      </c>
      <c r="B204" s="515" t="s">
        <v>1079</v>
      </c>
      <c r="C204" s="515" t="s">
        <v>1080</v>
      </c>
      <c r="D204" s="515" t="s">
        <v>1081</v>
      </c>
      <c r="E204" s="515" t="s">
        <v>856</v>
      </c>
    </row>
    <row r="205" customFormat="false" ht="11.25" hidden="false" customHeight="false" outlineLevel="0" collapsed="false">
      <c r="A205" s="515" t="n">
        <v>204</v>
      </c>
      <c r="B205" s="515" t="s">
        <v>1079</v>
      </c>
      <c r="C205" s="515" t="s">
        <v>1080</v>
      </c>
      <c r="D205" s="515" t="s">
        <v>1081</v>
      </c>
      <c r="E205" s="515" t="s">
        <v>877</v>
      </c>
    </row>
    <row r="206" customFormat="false" ht="11.25" hidden="false" customHeight="false" outlineLevel="0" collapsed="false">
      <c r="A206" s="515" t="n">
        <v>205</v>
      </c>
      <c r="B206" s="515" t="s">
        <v>1082</v>
      </c>
      <c r="C206" s="515" t="s">
        <v>1083</v>
      </c>
      <c r="D206" s="515" t="s">
        <v>1084</v>
      </c>
      <c r="E206" s="515" t="s">
        <v>856</v>
      </c>
    </row>
    <row r="207" customFormat="false" ht="11.25" hidden="false" customHeight="false" outlineLevel="0" collapsed="false">
      <c r="A207" s="515" t="n">
        <v>206</v>
      </c>
      <c r="B207" s="515" t="s">
        <v>1050</v>
      </c>
      <c r="C207" s="515" t="s">
        <v>1051</v>
      </c>
      <c r="D207" s="515" t="s">
        <v>1052</v>
      </c>
      <c r="E207" s="515" t="s">
        <v>55</v>
      </c>
    </row>
    <row r="208" customFormat="false" ht="11.25" hidden="false" customHeight="false" outlineLevel="0" collapsed="false">
      <c r="A208" s="515" t="n">
        <v>207</v>
      </c>
      <c r="B208" s="515" t="s">
        <v>1085</v>
      </c>
      <c r="C208" s="515" t="s">
        <v>1086</v>
      </c>
      <c r="D208" s="515" t="s">
        <v>1087</v>
      </c>
      <c r="E208" s="515" t="s">
        <v>863</v>
      </c>
    </row>
    <row r="209" customFormat="false" ht="11.25" hidden="false" customHeight="false" outlineLevel="0" collapsed="false">
      <c r="A209" s="515" t="n">
        <v>208</v>
      </c>
      <c r="B209" s="515" t="s">
        <v>1064</v>
      </c>
      <c r="C209" s="515" t="s">
        <v>1065</v>
      </c>
      <c r="D209" s="515" t="s">
        <v>1066</v>
      </c>
      <c r="E209" s="515" t="s">
        <v>856</v>
      </c>
    </row>
    <row r="210" customFormat="false" ht="11.25" hidden="false" customHeight="false" outlineLevel="0" collapsed="false">
      <c r="A210" s="515" t="n">
        <v>209</v>
      </c>
      <c r="B210" s="515" t="s">
        <v>1064</v>
      </c>
      <c r="C210" s="515" t="s">
        <v>1065</v>
      </c>
      <c r="D210" s="515" t="s">
        <v>1066</v>
      </c>
      <c r="E210" s="515" t="s">
        <v>877</v>
      </c>
    </row>
    <row r="211" customFormat="false" ht="11.25" hidden="false" customHeight="false" outlineLevel="0" collapsed="false">
      <c r="A211" s="515" t="n">
        <v>210</v>
      </c>
      <c r="B211" s="515" t="s">
        <v>1047</v>
      </c>
      <c r="C211" s="515" t="s">
        <v>1048</v>
      </c>
      <c r="D211" s="515" t="s">
        <v>1049</v>
      </c>
      <c r="E211" s="515" t="s">
        <v>863</v>
      </c>
    </row>
    <row r="212" customFormat="false" ht="11.25" hidden="false" customHeight="false" outlineLevel="0" collapsed="false">
      <c r="A212" s="515" t="n">
        <v>211</v>
      </c>
      <c r="B212" s="515" t="s">
        <v>1076</v>
      </c>
      <c r="C212" s="515" t="s">
        <v>1077</v>
      </c>
      <c r="D212" s="515" t="s">
        <v>1078</v>
      </c>
      <c r="E212" s="515" t="s">
        <v>55</v>
      </c>
    </row>
    <row r="213" customFormat="false" ht="11.25" hidden="false" customHeight="false" outlineLevel="0" collapsed="false">
      <c r="A213" s="515" t="n">
        <v>212</v>
      </c>
      <c r="B213" s="515" t="s">
        <v>1079</v>
      </c>
      <c r="C213" s="515" t="s">
        <v>1080</v>
      </c>
      <c r="D213" s="515" t="s">
        <v>1081</v>
      </c>
      <c r="E213" s="515" t="s">
        <v>877</v>
      </c>
    </row>
    <row r="214" customFormat="false" ht="11.25" hidden="false" customHeight="false" outlineLevel="0" collapsed="false">
      <c r="A214" s="515" t="n">
        <v>213</v>
      </c>
      <c r="B214" s="515" t="s">
        <v>1079</v>
      </c>
      <c r="C214" s="515" t="s">
        <v>1080</v>
      </c>
      <c r="D214" s="515" t="s">
        <v>1081</v>
      </c>
      <c r="E214" s="515" t="s">
        <v>856</v>
      </c>
    </row>
    <row r="215" customFormat="false" ht="11.25" hidden="false" customHeight="false" outlineLevel="0" collapsed="false">
      <c r="A215" s="515" t="n">
        <v>214</v>
      </c>
      <c r="B215" s="515" t="s">
        <v>1082</v>
      </c>
      <c r="C215" s="515" t="s">
        <v>1083</v>
      </c>
      <c r="D215" s="515" t="s">
        <v>1084</v>
      </c>
      <c r="E215" s="515" t="s">
        <v>856</v>
      </c>
    </row>
    <row r="216" customFormat="false" ht="11.25" hidden="false" customHeight="false" outlineLevel="0" collapsed="false">
      <c r="A216" s="515" t="n">
        <v>215</v>
      </c>
      <c r="B216" s="515" t="s">
        <v>1050</v>
      </c>
      <c r="C216" s="515" t="s">
        <v>1051</v>
      </c>
      <c r="D216" s="515" t="s">
        <v>1052</v>
      </c>
      <c r="E216" s="515" t="s">
        <v>55</v>
      </c>
    </row>
    <row r="217" customFormat="false" ht="11.25" hidden="false" customHeight="false" outlineLevel="0" collapsed="false">
      <c r="A217" s="515" t="n">
        <v>216</v>
      </c>
      <c r="B217" s="515" t="s">
        <v>1085</v>
      </c>
      <c r="C217" s="515" t="s">
        <v>1086</v>
      </c>
      <c r="D217" s="515" t="s">
        <v>1087</v>
      </c>
      <c r="E217" s="515" t="s">
        <v>863</v>
      </c>
    </row>
    <row r="218" customFormat="false" ht="11.25" hidden="false" customHeight="false" outlineLevel="0" collapsed="false">
      <c r="A218" s="515" t="n">
        <v>217</v>
      </c>
      <c r="B218" s="515" t="s">
        <v>1064</v>
      </c>
      <c r="C218" s="515" t="s">
        <v>1065</v>
      </c>
      <c r="D218" s="515" t="s">
        <v>1066</v>
      </c>
      <c r="E218" s="515" t="s">
        <v>877</v>
      </c>
    </row>
    <row r="219" customFormat="false" ht="11.25" hidden="false" customHeight="false" outlineLevel="0" collapsed="false">
      <c r="A219" s="515" t="n">
        <v>218</v>
      </c>
      <c r="B219" s="515" t="s">
        <v>1064</v>
      </c>
      <c r="C219" s="515" t="s">
        <v>1065</v>
      </c>
      <c r="D219" s="515" t="s">
        <v>1066</v>
      </c>
      <c r="E219" s="515" t="s">
        <v>856</v>
      </c>
    </row>
    <row r="220" customFormat="false" ht="11.25" hidden="false" customHeight="false" outlineLevel="0" collapsed="false">
      <c r="A220" s="515" t="n">
        <v>219</v>
      </c>
      <c r="B220" s="515" t="s">
        <v>1047</v>
      </c>
      <c r="C220" s="515" t="s">
        <v>1048</v>
      </c>
      <c r="D220" s="515" t="s">
        <v>1049</v>
      </c>
      <c r="E220" s="515" t="s">
        <v>863</v>
      </c>
    </row>
    <row r="221" customFormat="false" ht="11.25" hidden="false" customHeight="false" outlineLevel="0" collapsed="false">
      <c r="A221" s="515" t="n">
        <v>220</v>
      </c>
      <c r="B221" s="515" t="s">
        <v>1076</v>
      </c>
      <c r="C221" s="515" t="s">
        <v>1077</v>
      </c>
      <c r="D221" s="515" t="s">
        <v>1078</v>
      </c>
      <c r="E221" s="515" t="s">
        <v>55</v>
      </c>
    </row>
    <row r="222" customFormat="false" ht="11.25" hidden="false" customHeight="false" outlineLevel="0" collapsed="false">
      <c r="A222" s="515" t="n">
        <v>221</v>
      </c>
      <c r="B222" s="515" t="s">
        <v>1079</v>
      </c>
      <c r="C222" s="515" t="s">
        <v>1080</v>
      </c>
      <c r="D222" s="515" t="s">
        <v>1081</v>
      </c>
      <c r="E222" s="515" t="s">
        <v>856</v>
      </c>
    </row>
    <row r="223" customFormat="false" ht="11.25" hidden="false" customHeight="false" outlineLevel="0" collapsed="false">
      <c r="A223" s="515" t="n">
        <v>222</v>
      </c>
      <c r="B223" s="515" t="s">
        <v>1079</v>
      </c>
      <c r="C223" s="515" t="s">
        <v>1080</v>
      </c>
      <c r="D223" s="515" t="s">
        <v>1081</v>
      </c>
      <c r="E223" s="515" t="s">
        <v>877</v>
      </c>
    </row>
    <row r="224" customFormat="false" ht="11.25" hidden="false" customHeight="false" outlineLevel="0" collapsed="false">
      <c r="A224" s="515" t="n">
        <v>223</v>
      </c>
      <c r="B224" s="515" t="s">
        <v>1082</v>
      </c>
      <c r="C224" s="515" t="s">
        <v>1083</v>
      </c>
      <c r="D224" s="515" t="s">
        <v>1084</v>
      </c>
      <c r="E224" s="515" t="s">
        <v>856</v>
      </c>
    </row>
    <row r="225" customFormat="false" ht="11.25" hidden="false" customHeight="false" outlineLevel="0" collapsed="false">
      <c r="A225" s="515" t="n">
        <v>224</v>
      </c>
      <c r="B225" s="515" t="s">
        <v>1050</v>
      </c>
      <c r="C225" s="515" t="s">
        <v>1051</v>
      </c>
      <c r="D225" s="515" t="s">
        <v>1052</v>
      </c>
      <c r="E225" s="515" t="s">
        <v>55</v>
      </c>
    </row>
    <row r="226" customFormat="false" ht="11.25" hidden="false" customHeight="false" outlineLevel="0" collapsed="false">
      <c r="A226" s="515" t="n">
        <v>225</v>
      </c>
      <c r="B226" s="515" t="s">
        <v>1085</v>
      </c>
      <c r="C226" s="515" t="s">
        <v>1086</v>
      </c>
      <c r="D226" s="515" t="s">
        <v>1087</v>
      </c>
      <c r="E226" s="515" t="s">
        <v>863</v>
      </c>
    </row>
    <row r="227" customFormat="false" ht="11.25" hidden="false" customHeight="false" outlineLevel="0" collapsed="false">
      <c r="A227" s="515" t="n">
        <v>226</v>
      </c>
      <c r="B227" s="515" t="s">
        <v>1047</v>
      </c>
      <c r="C227" s="515" t="s">
        <v>1048</v>
      </c>
      <c r="D227" s="515" t="s">
        <v>1049</v>
      </c>
      <c r="E227" s="515" t="s">
        <v>863</v>
      </c>
    </row>
    <row r="228" customFormat="false" ht="11.25" hidden="false" customHeight="false" outlineLevel="0" collapsed="false">
      <c r="A228" s="515" t="n">
        <v>227</v>
      </c>
      <c r="B228" s="515" t="s">
        <v>1076</v>
      </c>
      <c r="C228" s="515" t="s">
        <v>1077</v>
      </c>
      <c r="D228" s="515" t="s">
        <v>1078</v>
      </c>
      <c r="E228" s="515" t="s">
        <v>55</v>
      </c>
    </row>
    <row r="229" customFormat="false" ht="11.25" hidden="false" customHeight="false" outlineLevel="0" collapsed="false">
      <c r="A229" s="515" t="n">
        <v>228</v>
      </c>
      <c r="B229" s="515" t="s">
        <v>1079</v>
      </c>
      <c r="C229" s="515" t="s">
        <v>1080</v>
      </c>
      <c r="D229" s="515" t="s">
        <v>1081</v>
      </c>
      <c r="E229" s="515" t="s">
        <v>856</v>
      </c>
    </row>
    <row r="230" customFormat="false" ht="11.25" hidden="false" customHeight="false" outlineLevel="0" collapsed="false">
      <c r="A230" s="515" t="n">
        <v>229</v>
      </c>
      <c r="B230" s="515" t="s">
        <v>1079</v>
      </c>
      <c r="C230" s="515" t="s">
        <v>1080</v>
      </c>
      <c r="D230" s="515" t="s">
        <v>1081</v>
      </c>
      <c r="E230" s="515" t="s">
        <v>877</v>
      </c>
    </row>
    <row r="231" customFormat="false" ht="11.25" hidden="false" customHeight="false" outlineLevel="0" collapsed="false">
      <c r="A231" s="515" t="n">
        <v>230</v>
      </c>
      <c r="B231" s="515" t="s">
        <v>1082</v>
      </c>
      <c r="C231" s="515" t="s">
        <v>1083</v>
      </c>
      <c r="D231" s="515" t="s">
        <v>1084</v>
      </c>
      <c r="E231" s="515" t="s">
        <v>856</v>
      </c>
    </row>
    <row r="232" customFormat="false" ht="11.25" hidden="false" customHeight="false" outlineLevel="0" collapsed="false">
      <c r="A232" s="515" t="n">
        <v>231</v>
      </c>
      <c r="B232" s="515" t="s">
        <v>1050</v>
      </c>
      <c r="C232" s="515" t="s">
        <v>1051</v>
      </c>
      <c r="D232" s="515" t="s">
        <v>1052</v>
      </c>
      <c r="E232" s="515" t="s">
        <v>55</v>
      </c>
    </row>
    <row r="233" customFormat="false" ht="11.25" hidden="false" customHeight="false" outlineLevel="0" collapsed="false">
      <c r="A233" s="515" t="n">
        <v>232</v>
      </c>
      <c r="B233" s="515" t="s">
        <v>1085</v>
      </c>
      <c r="C233" s="515" t="s">
        <v>1086</v>
      </c>
      <c r="D233" s="515" t="s">
        <v>1087</v>
      </c>
      <c r="E233" s="515" t="s">
        <v>863</v>
      </c>
    </row>
    <row r="234" customFormat="false" ht="11.25" hidden="false" customHeight="false" outlineLevel="0" collapsed="false">
      <c r="A234" s="515" t="n">
        <v>233</v>
      </c>
      <c r="B234" s="515" t="s">
        <v>1064</v>
      </c>
      <c r="C234" s="515" t="s">
        <v>1065</v>
      </c>
      <c r="D234" s="515" t="s">
        <v>1066</v>
      </c>
      <c r="E234" s="515" t="s">
        <v>856</v>
      </c>
    </row>
    <row r="235" customFormat="false" ht="11.25" hidden="false" customHeight="false" outlineLevel="0" collapsed="false">
      <c r="A235" s="515" t="n">
        <v>234</v>
      </c>
      <c r="B235" s="515" t="s">
        <v>1064</v>
      </c>
      <c r="C235" s="515" t="s">
        <v>1065</v>
      </c>
      <c r="D235" s="515" t="s">
        <v>1066</v>
      </c>
      <c r="E235" s="515" t="s">
        <v>877</v>
      </c>
    </row>
    <row r="236" customFormat="false" ht="11.25" hidden="false" customHeight="false" outlineLevel="0" collapsed="false">
      <c r="A236" s="515" t="n">
        <v>235</v>
      </c>
      <c r="B236" s="515" t="s">
        <v>1047</v>
      </c>
      <c r="C236" s="515" t="s">
        <v>1048</v>
      </c>
      <c r="D236" s="515" t="s">
        <v>1049</v>
      </c>
      <c r="E236" s="515" t="s">
        <v>863</v>
      </c>
    </row>
    <row r="237" customFormat="false" ht="11.25" hidden="false" customHeight="false" outlineLevel="0" collapsed="false">
      <c r="A237" s="515" t="n">
        <v>236</v>
      </c>
      <c r="B237" s="515" t="s">
        <v>1076</v>
      </c>
      <c r="C237" s="515" t="s">
        <v>1077</v>
      </c>
      <c r="D237" s="515" t="s">
        <v>1078</v>
      </c>
      <c r="E237" s="515" t="s">
        <v>55</v>
      </c>
    </row>
    <row r="238" customFormat="false" ht="11.25" hidden="false" customHeight="false" outlineLevel="0" collapsed="false">
      <c r="A238" s="515" t="n">
        <v>237</v>
      </c>
      <c r="B238" s="515" t="s">
        <v>1079</v>
      </c>
      <c r="C238" s="515" t="s">
        <v>1080</v>
      </c>
      <c r="D238" s="515" t="s">
        <v>1081</v>
      </c>
      <c r="E238" s="515" t="s">
        <v>877</v>
      </c>
    </row>
    <row r="239" customFormat="false" ht="11.25" hidden="false" customHeight="false" outlineLevel="0" collapsed="false">
      <c r="A239" s="515" t="n">
        <v>238</v>
      </c>
      <c r="B239" s="515" t="s">
        <v>1079</v>
      </c>
      <c r="C239" s="515" t="s">
        <v>1080</v>
      </c>
      <c r="D239" s="515" t="s">
        <v>1081</v>
      </c>
      <c r="E239" s="515" t="s">
        <v>856</v>
      </c>
    </row>
    <row r="240" customFormat="false" ht="11.25" hidden="false" customHeight="false" outlineLevel="0" collapsed="false">
      <c r="A240" s="515" t="n">
        <v>239</v>
      </c>
      <c r="B240" s="515" t="s">
        <v>1082</v>
      </c>
      <c r="C240" s="515" t="s">
        <v>1083</v>
      </c>
      <c r="D240" s="515" t="s">
        <v>1084</v>
      </c>
      <c r="E240" s="515" t="s">
        <v>856</v>
      </c>
    </row>
    <row r="241" customFormat="false" ht="11.25" hidden="false" customHeight="false" outlineLevel="0" collapsed="false">
      <c r="A241" s="515" t="n">
        <v>240</v>
      </c>
      <c r="B241" s="515" t="s">
        <v>1050</v>
      </c>
      <c r="C241" s="515" t="s">
        <v>1051</v>
      </c>
      <c r="D241" s="515" t="s">
        <v>1052</v>
      </c>
      <c r="E241" s="515" t="s">
        <v>55</v>
      </c>
    </row>
    <row r="242" customFormat="false" ht="11.25" hidden="false" customHeight="false" outlineLevel="0" collapsed="false">
      <c r="A242" s="515" t="n">
        <v>241</v>
      </c>
      <c r="B242" s="515" t="s">
        <v>1085</v>
      </c>
      <c r="C242" s="515" t="s">
        <v>1086</v>
      </c>
      <c r="D242" s="515" t="s">
        <v>1087</v>
      </c>
      <c r="E242" s="515" t="s">
        <v>863</v>
      </c>
    </row>
    <row r="243" customFormat="false" ht="11.25" hidden="false" customHeight="false" outlineLevel="0" collapsed="false">
      <c r="A243" s="515" t="n">
        <v>242</v>
      </c>
      <c r="B243" s="515" t="s">
        <v>1047</v>
      </c>
      <c r="C243" s="515" t="s">
        <v>1048</v>
      </c>
      <c r="D243" s="515" t="s">
        <v>1049</v>
      </c>
      <c r="E243" s="515" t="s">
        <v>863</v>
      </c>
    </row>
    <row r="244" customFormat="false" ht="11.25" hidden="false" customHeight="false" outlineLevel="0" collapsed="false">
      <c r="A244" s="515" t="n">
        <v>243</v>
      </c>
      <c r="B244" s="515" t="s">
        <v>1076</v>
      </c>
      <c r="C244" s="515" t="s">
        <v>1077</v>
      </c>
      <c r="D244" s="515" t="s">
        <v>1078</v>
      </c>
      <c r="E244" s="515" t="s">
        <v>55</v>
      </c>
    </row>
    <row r="245" customFormat="false" ht="11.25" hidden="false" customHeight="false" outlineLevel="0" collapsed="false">
      <c r="A245" s="515" t="n">
        <v>244</v>
      </c>
      <c r="B245" s="515" t="s">
        <v>1079</v>
      </c>
      <c r="C245" s="515" t="s">
        <v>1080</v>
      </c>
      <c r="D245" s="515" t="s">
        <v>1081</v>
      </c>
      <c r="E245" s="515" t="s">
        <v>856</v>
      </c>
    </row>
    <row r="246" customFormat="false" ht="11.25" hidden="false" customHeight="false" outlineLevel="0" collapsed="false">
      <c r="A246" s="515" t="n">
        <v>245</v>
      </c>
      <c r="B246" s="515" t="s">
        <v>1079</v>
      </c>
      <c r="C246" s="515" t="s">
        <v>1080</v>
      </c>
      <c r="D246" s="515" t="s">
        <v>1081</v>
      </c>
      <c r="E246" s="515" t="s">
        <v>877</v>
      </c>
    </row>
    <row r="247" customFormat="false" ht="11.25" hidden="false" customHeight="false" outlineLevel="0" collapsed="false">
      <c r="A247" s="515" t="n">
        <v>246</v>
      </c>
      <c r="B247" s="515" t="s">
        <v>1082</v>
      </c>
      <c r="C247" s="515" t="s">
        <v>1083</v>
      </c>
      <c r="D247" s="515" t="s">
        <v>1084</v>
      </c>
      <c r="E247" s="515" t="s">
        <v>856</v>
      </c>
    </row>
    <row r="248" customFormat="false" ht="11.25" hidden="false" customHeight="false" outlineLevel="0" collapsed="false">
      <c r="A248" s="515" t="n">
        <v>247</v>
      </c>
      <c r="B248" s="515" t="s">
        <v>1050</v>
      </c>
      <c r="C248" s="515" t="s">
        <v>1051</v>
      </c>
      <c r="D248" s="515" t="s">
        <v>1052</v>
      </c>
      <c r="E248" s="515" t="s">
        <v>55</v>
      </c>
    </row>
    <row r="249" customFormat="false" ht="11.25" hidden="false" customHeight="false" outlineLevel="0" collapsed="false">
      <c r="A249" s="515" t="n">
        <v>248</v>
      </c>
      <c r="B249" s="515" t="s">
        <v>1163</v>
      </c>
      <c r="C249" s="515" t="s">
        <v>1164</v>
      </c>
      <c r="D249" s="515" t="s">
        <v>1160</v>
      </c>
      <c r="E249" s="515" t="s">
        <v>55</v>
      </c>
    </row>
    <row r="250" customFormat="false" ht="11.25" hidden="false" customHeight="false" outlineLevel="0" collapsed="false">
      <c r="A250" s="515" t="n">
        <v>249</v>
      </c>
      <c r="B250" s="515" t="s">
        <v>1085</v>
      </c>
      <c r="C250" s="515" t="s">
        <v>1086</v>
      </c>
      <c r="D250" s="515" t="s">
        <v>1087</v>
      </c>
      <c r="E250" s="515" t="s">
        <v>863</v>
      </c>
    </row>
    <row r="251" customFormat="false" ht="11.25" hidden="false" customHeight="false" outlineLevel="0" collapsed="false">
      <c r="A251" s="515" t="n">
        <v>250</v>
      </c>
      <c r="B251" s="515" t="s">
        <v>1064</v>
      </c>
      <c r="C251" s="515" t="s">
        <v>1065</v>
      </c>
      <c r="D251" s="515" t="s">
        <v>1066</v>
      </c>
      <c r="E251" s="515" t="s">
        <v>856</v>
      </c>
    </row>
    <row r="252" customFormat="false" ht="11.25" hidden="false" customHeight="false" outlineLevel="0" collapsed="false">
      <c r="A252" s="515" t="n">
        <v>251</v>
      </c>
      <c r="B252" s="515" t="s">
        <v>1064</v>
      </c>
      <c r="C252" s="515" t="s">
        <v>1065</v>
      </c>
      <c r="D252" s="515" t="s">
        <v>1066</v>
      </c>
      <c r="E252" s="515" t="s">
        <v>877</v>
      </c>
    </row>
    <row r="253" customFormat="false" ht="11.25" hidden="false" customHeight="false" outlineLevel="0" collapsed="false">
      <c r="A253" s="515" t="n">
        <v>252</v>
      </c>
      <c r="B253" s="515" t="s">
        <v>1047</v>
      </c>
      <c r="C253" s="515" t="s">
        <v>1048</v>
      </c>
      <c r="D253" s="515" t="s">
        <v>1049</v>
      </c>
      <c r="E253" s="515" t="s">
        <v>863</v>
      </c>
    </row>
    <row r="254" customFormat="false" ht="11.25" hidden="false" customHeight="false" outlineLevel="0" collapsed="false">
      <c r="A254" s="515" t="n">
        <v>253</v>
      </c>
      <c r="B254" s="515" t="s">
        <v>1076</v>
      </c>
      <c r="C254" s="515" t="s">
        <v>1077</v>
      </c>
      <c r="D254" s="515" t="s">
        <v>1078</v>
      </c>
      <c r="E254" s="515" t="s">
        <v>55</v>
      </c>
    </row>
    <row r="255" customFormat="false" ht="11.25" hidden="false" customHeight="false" outlineLevel="0" collapsed="false">
      <c r="A255" s="515" t="n">
        <v>254</v>
      </c>
      <c r="B255" s="515" t="s">
        <v>1079</v>
      </c>
      <c r="C255" s="515" t="s">
        <v>1080</v>
      </c>
      <c r="D255" s="515" t="s">
        <v>1081</v>
      </c>
      <c r="E255" s="515" t="s">
        <v>877</v>
      </c>
    </row>
    <row r="256" customFormat="false" ht="11.25" hidden="false" customHeight="false" outlineLevel="0" collapsed="false">
      <c r="A256" s="515" t="n">
        <v>255</v>
      </c>
      <c r="B256" s="515" t="s">
        <v>1079</v>
      </c>
      <c r="C256" s="515" t="s">
        <v>1080</v>
      </c>
      <c r="D256" s="515" t="s">
        <v>1081</v>
      </c>
      <c r="E256" s="515" t="s">
        <v>856</v>
      </c>
    </row>
    <row r="257" customFormat="false" ht="11.25" hidden="false" customHeight="false" outlineLevel="0" collapsed="false">
      <c r="A257" s="515" t="n">
        <v>256</v>
      </c>
      <c r="B257" s="515" t="s">
        <v>1082</v>
      </c>
      <c r="C257" s="515" t="s">
        <v>1083</v>
      </c>
      <c r="D257" s="515" t="s">
        <v>1084</v>
      </c>
      <c r="E257" s="515" t="s">
        <v>856</v>
      </c>
    </row>
    <row r="258" customFormat="false" ht="11.25" hidden="false" customHeight="false" outlineLevel="0" collapsed="false">
      <c r="A258" s="515" t="n">
        <v>257</v>
      </c>
      <c r="B258" s="515" t="s">
        <v>1050</v>
      </c>
      <c r="C258" s="515" t="s">
        <v>1051</v>
      </c>
      <c r="D258" s="515" t="s">
        <v>1052</v>
      </c>
      <c r="E258" s="515" t="s">
        <v>55</v>
      </c>
    </row>
    <row r="259" customFormat="false" ht="11.25" hidden="false" customHeight="false" outlineLevel="0" collapsed="false">
      <c r="A259" s="515" t="n">
        <v>258</v>
      </c>
      <c r="B259" s="515" t="s">
        <v>1085</v>
      </c>
      <c r="C259" s="515" t="s">
        <v>1086</v>
      </c>
      <c r="D259" s="515" t="s">
        <v>1087</v>
      </c>
      <c r="E259" s="515" t="s">
        <v>863</v>
      </c>
    </row>
    <row r="260" customFormat="false" ht="11.25" hidden="false" customHeight="false" outlineLevel="0" collapsed="false">
      <c r="A260" s="515" t="n">
        <v>259</v>
      </c>
      <c r="B260" s="515" t="s">
        <v>1064</v>
      </c>
      <c r="C260" s="515" t="s">
        <v>1065</v>
      </c>
      <c r="D260" s="515" t="s">
        <v>1066</v>
      </c>
      <c r="E260" s="515" t="s">
        <v>877</v>
      </c>
    </row>
    <row r="261" customFormat="false" ht="11.25" hidden="false" customHeight="false" outlineLevel="0" collapsed="false">
      <c r="A261" s="515" t="n">
        <v>260</v>
      </c>
      <c r="B261" s="515" t="s">
        <v>1064</v>
      </c>
      <c r="C261" s="515" t="s">
        <v>1065</v>
      </c>
      <c r="D261" s="515" t="s">
        <v>1066</v>
      </c>
      <c r="E261" s="515" t="s">
        <v>856</v>
      </c>
    </row>
    <row r="262" customFormat="false" ht="11.25" hidden="false" customHeight="false" outlineLevel="0" collapsed="false">
      <c r="A262" s="515" t="n">
        <v>261</v>
      </c>
      <c r="B262" s="515" t="s">
        <v>1047</v>
      </c>
      <c r="C262" s="515" t="s">
        <v>1048</v>
      </c>
      <c r="D262" s="515" t="s">
        <v>1049</v>
      </c>
      <c r="E262" s="515" t="s">
        <v>863</v>
      </c>
    </row>
    <row r="263" customFormat="false" ht="11.25" hidden="false" customHeight="false" outlineLevel="0" collapsed="false">
      <c r="A263" s="515" t="n">
        <v>262</v>
      </c>
      <c r="B263" s="515" t="s">
        <v>1076</v>
      </c>
      <c r="C263" s="515" t="s">
        <v>1077</v>
      </c>
      <c r="D263" s="515" t="s">
        <v>1078</v>
      </c>
      <c r="E263" s="515" t="s">
        <v>55</v>
      </c>
    </row>
    <row r="264" customFormat="false" ht="11.25" hidden="false" customHeight="false" outlineLevel="0" collapsed="false">
      <c r="A264" s="515" t="n">
        <v>263</v>
      </c>
      <c r="B264" s="515" t="s">
        <v>1079</v>
      </c>
      <c r="C264" s="515" t="s">
        <v>1080</v>
      </c>
      <c r="D264" s="515" t="s">
        <v>1081</v>
      </c>
      <c r="E264" s="515" t="s">
        <v>877</v>
      </c>
    </row>
    <row r="265" customFormat="false" ht="11.25" hidden="false" customHeight="false" outlineLevel="0" collapsed="false">
      <c r="A265" s="515" t="n">
        <v>264</v>
      </c>
      <c r="B265" s="515" t="s">
        <v>1079</v>
      </c>
      <c r="C265" s="515" t="s">
        <v>1080</v>
      </c>
      <c r="D265" s="515" t="s">
        <v>1081</v>
      </c>
      <c r="E265" s="515" t="s">
        <v>856</v>
      </c>
    </row>
    <row r="266" customFormat="false" ht="11.25" hidden="false" customHeight="false" outlineLevel="0" collapsed="false">
      <c r="A266" s="515" t="n">
        <v>265</v>
      </c>
      <c r="B266" s="515" t="s">
        <v>1082</v>
      </c>
      <c r="C266" s="515" t="s">
        <v>1083</v>
      </c>
      <c r="D266" s="515" t="s">
        <v>1084</v>
      </c>
      <c r="E266" s="515" t="s">
        <v>856</v>
      </c>
    </row>
    <row r="267" customFormat="false" ht="11.25" hidden="false" customHeight="false" outlineLevel="0" collapsed="false">
      <c r="A267" s="515" t="n">
        <v>266</v>
      </c>
      <c r="B267" s="515" t="s">
        <v>1050</v>
      </c>
      <c r="C267" s="515" t="s">
        <v>1051</v>
      </c>
      <c r="D267" s="515" t="s">
        <v>1052</v>
      </c>
      <c r="E267" s="515" t="s">
        <v>55</v>
      </c>
    </row>
    <row r="268" customFormat="false" ht="11.25" hidden="false" customHeight="false" outlineLevel="0" collapsed="false">
      <c r="A268" s="515" t="n">
        <v>267</v>
      </c>
      <c r="B268" s="515" t="s">
        <v>1085</v>
      </c>
      <c r="C268" s="515" t="s">
        <v>1086</v>
      </c>
      <c r="D268" s="515" t="s">
        <v>1087</v>
      </c>
      <c r="E268" s="515" t="s">
        <v>863</v>
      </c>
    </row>
    <row r="269" customFormat="false" ht="11.25" hidden="false" customHeight="false" outlineLevel="0" collapsed="false">
      <c r="A269" s="515" t="n">
        <v>268</v>
      </c>
      <c r="B269" s="515" t="s">
        <v>1061</v>
      </c>
      <c r="C269" s="515" t="s">
        <v>1062</v>
      </c>
      <c r="D269" s="515" t="s">
        <v>1063</v>
      </c>
      <c r="E269" s="515" t="s">
        <v>856</v>
      </c>
    </row>
    <row r="270" customFormat="false" ht="11.25" hidden="false" customHeight="false" outlineLevel="0" collapsed="false">
      <c r="A270" s="515" t="n">
        <v>269</v>
      </c>
      <c r="B270" s="515" t="s">
        <v>1047</v>
      </c>
      <c r="C270" s="515" t="s">
        <v>1048</v>
      </c>
      <c r="D270" s="515" t="s">
        <v>1049</v>
      </c>
      <c r="E270" s="515" t="s">
        <v>863</v>
      </c>
    </row>
    <row r="271" customFormat="false" ht="11.25" hidden="false" customHeight="false" outlineLevel="0" collapsed="false">
      <c r="A271" s="515" t="n">
        <v>270</v>
      </c>
      <c r="B271" s="515" t="s">
        <v>1076</v>
      </c>
      <c r="C271" s="515" t="s">
        <v>1077</v>
      </c>
      <c r="D271" s="515" t="s">
        <v>1078</v>
      </c>
      <c r="E271" s="515" t="s">
        <v>55</v>
      </c>
    </row>
    <row r="272" customFormat="false" ht="11.25" hidden="false" customHeight="false" outlineLevel="0" collapsed="false">
      <c r="A272" s="515" t="n">
        <v>271</v>
      </c>
      <c r="B272" s="515" t="s">
        <v>1079</v>
      </c>
      <c r="C272" s="515" t="s">
        <v>1080</v>
      </c>
      <c r="D272" s="515" t="s">
        <v>1081</v>
      </c>
      <c r="E272" s="515" t="s">
        <v>877</v>
      </c>
    </row>
    <row r="273" customFormat="false" ht="11.25" hidden="false" customHeight="false" outlineLevel="0" collapsed="false">
      <c r="A273" s="515" t="n">
        <v>272</v>
      </c>
      <c r="B273" s="515" t="s">
        <v>1079</v>
      </c>
      <c r="C273" s="515" t="s">
        <v>1080</v>
      </c>
      <c r="D273" s="515" t="s">
        <v>1081</v>
      </c>
      <c r="E273" s="515" t="s">
        <v>856</v>
      </c>
    </row>
    <row r="274" customFormat="false" ht="11.25" hidden="false" customHeight="false" outlineLevel="0" collapsed="false">
      <c r="A274" s="515" t="n">
        <v>273</v>
      </c>
      <c r="B274" s="515" t="s">
        <v>1082</v>
      </c>
      <c r="C274" s="515" t="s">
        <v>1083</v>
      </c>
      <c r="D274" s="515" t="s">
        <v>1084</v>
      </c>
      <c r="E274" s="515" t="s">
        <v>856</v>
      </c>
    </row>
    <row r="275" customFormat="false" ht="11.25" hidden="false" customHeight="false" outlineLevel="0" collapsed="false">
      <c r="A275" s="515" t="n">
        <v>274</v>
      </c>
      <c r="B275" s="515" t="s">
        <v>1050</v>
      </c>
      <c r="C275" s="515" t="s">
        <v>1051</v>
      </c>
      <c r="D275" s="515" t="s">
        <v>1052</v>
      </c>
      <c r="E275" s="515" t="s">
        <v>55</v>
      </c>
    </row>
    <row r="276" customFormat="false" ht="11.25" hidden="false" customHeight="false" outlineLevel="0" collapsed="false">
      <c r="A276" s="515" t="n">
        <v>275</v>
      </c>
      <c r="B276" s="515" t="s">
        <v>1165</v>
      </c>
      <c r="C276" s="515" t="s">
        <v>1166</v>
      </c>
      <c r="D276" s="515" t="s">
        <v>1167</v>
      </c>
      <c r="E276" s="515" t="s">
        <v>55</v>
      </c>
    </row>
    <row r="277" customFormat="false" ht="11.25" hidden="false" customHeight="false" outlineLevel="0" collapsed="false">
      <c r="A277" s="515" t="n">
        <v>276</v>
      </c>
      <c r="B277" s="515" t="s">
        <v>1085</v>
      </c>
      <c r="C277" s="515" t="s">
        <v>1086</v>
      </c>
      <c r="D277" s="515" t="s">
        <v>1087</v>
      </c>
      <c r="E277" s="515" t="s">
        <v>863</v>
      </c>
    </row>
    <row r="278" customFormat="false" ht="11.25" hidden="false" customHeight="false" outlineLevel="0" collapsed="false">
      <c r="A278" s="515" t="n">
        <v>277</v>
      </c>
      <c r="B278" s="515" t="s">
        <v>1064</v>
      </c>
      <c r="C278" s="515" t="s">
        <v>1065</v>
      </c>
      <c r="D278" s="515" t="s">
        <v>1066</v>
      </c>
      <c r="E278" s="515" t="s">
        <v>877</v>
      </c>
    </row>
    <row r="279" customFormat="false" ht="11.25" hidden="false" customHeight="false" outlineLevel="0" collapsed="false">
      <c r="A279" s="515" t="n">
        <v>278</v>
      </c>
      <c r="B279" s="515" t="s">
        <v>1064</v>
      </c>
      <c r="C279" s="515" t="s">
        <v>1065</v>
      </c>
      <c r="D279" s="515" t="s">
        <v>1066</v>
      </c>
      <c r="E279" s="515" t="s">
        <v>856</v>
      </c>
    </row>
    <row r="280" customFormat="false" ht="11.25" hidden="false" customHeight="false" outlineLevel="0" collapsed="false">
      <c r="A280" s="515" t="n">
        <v>279</v>
      </c>
      <c r="B280" s="515" t="s">
        <v>1047</v>
      </c>
      <c r="C280" s="515" t="s">
        <v>1048</v>
      </c>
      <c r="D280" s="515" t="s">
        <v>1049</v>
      </c>
      <c r="E280" s="515" t="s">
        <v>863</v>
      </c>
    </row>
    <row r="281" customFormat="false" ht="11.25" hidden="false" customHeight="false" outlineLevel="0" collapsed="false">
      <c r="A281" s="515" t="n">
        <v>280</v>
      </c>
      <c r="B281" s="515" t="s">
        <v>1076</v>
      </c>
      <c r="C281" s="515" t="s">
        <v>1077</v>
      </c>
      <c r="D281" s="515" t="s">
        <v>1078</v>
      </c>
      <c r="E281" s="515" t="s">
        <v>55</v>
      </c>
    </row>
    <row r="282" customFormat="false" ht="11.25" hidden="false" customHeight="false" outlineLevel="0" collapsed="false">
      <c r="A282" s="515" t="n">
        <v>281</v>
      </c>
      <c r="B282" s="515" t="s">
        <v>1079</v>
      </c>
      <c r="C282" s="515" t="s">
        <v>1080</v>
      </c>
      <c r="D282" s="515" t="s">
        <v>1081</v>
      </c>
      <c r="E282" s="515" t="s">
        <v>877</v>
      </c>
    </row>
    <row r="283" customFormat="false" ht="11.25" hidden="false" customHeight="false" outlineLevel="0" collapsed="false">
      <c r="A283" s="515" t="n">
        <v>282</v>
      </c>
      <c r="B283" s="515" t="s">
        <v>1079</v>
      </c>
      <c r="C283" s="515" t="s">
        <v>1080</v>
      </c>
      <c r="D283" s="515" t="s">
        <v>1081</v>
      </c>
      <c r="E283" s="515" t="s">
        <v>856</v>
      </c>
    </row>
    <row r="284" customFormat="false" ht="11.25" hidden="false" customHeight="false" outlineLevel="0" collapsed="false">
      <c r="A284" s="515" t="n">
        <v>283</v>
      </c>
      <c r="B284" s="515" t="s">
        <v>1082</v>
      </c>
      <c r="C284" s="515" t="s">
        <v>1083</v>
      </c>
      <c r="D284" s="515" t="s">
        <v>1084</v>
      </c>
      <c r="E284" s="515" t="s">
        <v>856</v>
      </c>
    </row>
    <row r="285" customFormat="false" ht="11.25" hidden="false" customHeight="false" outlineLevel="0" collapsed="false">
      <c r="A285" s="515" t="n">
        <v>284</v>
      </c>
      <c r="B285" s="515" t="s">
        <v>1050</v>
      </c>
      <c r="C285" s="515" t="s">
        <v>1051</v>
      </c>
      <c r="D285" s="515" t="s">
        <v>1052</v>
      </c>
      <c r="E285" s="515" t="s">
        <v>55</v>
      </c>
    </row>
    <row r="286" customFormat="false" ht="11.25" hidden="false" customHeight="false" outlineLevel="0" collapsed="false">
      <c r="A286" s="515" t="n">
        <v>285</v>
      </c>
      <c r="B286" s="515" t="s">
        <v>1168</v>
      </c>
      <c r="C286" s="515" t="s">
        <v>1169</v>
      </c>
      <c r="D286" s="515" t="s">
        <v>1160</v>
      </c>
      <c r="E286" s="515" t="s">
        <v>55</v>
      </c>
    </row>
    <row r="287" customFormat="false" ht="11.25" hidden="false" customHeight="false" outlineLevel="0" collapsed="false">
      <c r="A287" s="515" t="n">
        <v>286</v>
      </c>
      <c r="B287" s="515" t="s">
        <v>1085</v>
      </c>
      <c r="C287" s="515" t="s">
        <v>1086</v>
      </c>
      <c r="D287" s="515" t="s">
        <v>1087</v>
      </c>
      <c r="E287" s="515" t="s">
        <v>863</v>
      </c>
    </row>
    <row r="288" customFormat="false" ht="11.25" hidden="false" customHeight="false" outlineLevel="0" collapsed="false">
      <c r="A288" s="515" t="n">
        <v>287</v>
      </c>
      <c r="B288" s="515" t="s">
        <v>1064</v>
      </c>
      <c r="C288" s="515" t="s">
        <v>1065</v>
      </c>
      <c r="D288" s="515" t="s">
        <v>1066</v>
      </c>
      <c r="E288" s="515" t="s">
        <v>877</v>
      </c>
    </row>
    <row r="289" customFormat="false" ht="11.25" hidden="false" customHeight="false" outlineLevel="0" collapsed="false">
      <c r="A289" s="515" t="n">
        <v>288</v>
      </c>
      <c r="B289" s="515" t="s">
        <v>1064</v>
      </c>
      <c r="C289" s="515" t="s">
        <v>1065</v>
      </c>
      <c r="D289" s="515" t="s">
        <v>1066</v>
      </c>
      <c r="E289" s="515" t="s">
        <v>856</v>
      </c>
    </row>
    <row r="290" customFormat="false" ht="11.25" hidden="false" customHeight="false" outlineLevel="0" collapsed="false">
      <c r="A290" s="515" t="n">
        <v>289</v>
      </c>
      <c r="B290" s="515" t="s">
        <v>1047</v>
      </c>
      <c r="C290" s="515" t="s">
        <v>1048</v>
      </c>
      <c r="D290" s="515" t="s">
        <v>1049</v>
      </c>
      <c r="E290" s="515" t="s">
        <v>863</v>
      </c>
    </row>
    <row r="291" customFormat="false" ht="11.25" hidden="false" customHeight="false" outlineLevel="0" collapsed="false">
      <c r="A291" s="515" t="n">
        <v>290</v>
      </c>
      <c r="B291" s="515" t="s">
        <v>1076</v>
      </c>
      <c r="C291" s="515" t="s">
        <v>1077</v>
      </c>
      <c r="D291" s="515" t="s">
        <v>1078</v>
      </c>
      <c r="E291" s="515" t="s">
        <v>55</v>
      </c>
    </row>
    <row r="292" customFormat="false" ht="11.25" hidden="false" customHeight="false" outlineLevel="0" collapsed="false">
      <c r="A292" s="515" t="n">
        <v>291</v>
      </c>
      <c r="B292" s="515" t="s">
        <v>1079</v>
      </c>
      <c r="C292" s="515" t="s">
        <v>1080</v>
      </c>
      <c r="D292" s="515" t="s">
        <v>1081</v>
      </c>
      <c r="E292" s="515" t="s">
        <v>856</v>
      </c>
    </row>
    <row r="293" customFormat="false" ht="11.25" hidden="false" customHeight="false" outlineLevel="0" collapsed="false">
      <c r="A293" s="515" t="n">
        <v>292</v>
      </c>
      <c r="B293" s="515" t="s">
        <v>1079</v>
      </c>
      <c r="C293" s="515" t="s">
        <v>1080</v>
      </c>
      <c r="D293" s="515" t="s">
        <v>1081</v>
      </c>
      <c r="E293" s="515" t="s">
        <v>877</v>
      </c>
    </row>
    <row r="294" customFormat="false" ht="11.25" hidden="false" customHeight="false" outlineLevel="0" collapsed="false">
      <c r="A294" s="515" t="n">
        <v>293</v>
      </c>
      <c r="B294" s="515" t="s">
        <v>1082</v>
      </c>
      <c r="C294" s="515" t="s">
        <v>1083</v>
      </c>
      <c r="D294" s="515" t="s">
        <v>1084</v>
      </c>
      <c r="E294" s="515" t="s">
        <v>856</v>
      </c>
    </row>
    <row r="295" customFormat="false" ht="11.25" hidden="false" customHeight="false" outlineLevel="0" collapsed="false">
      <c r="A295" s="515" t="n">
        <v>294</v>
      </c>
      <c r="B295" s="515" t="s">
        <v>1050</v>
      </c>
      <c r="C295" s="515" t="s">
        <v>1051</v>
      </c>
      <c r="D295" s="515" t="s">
        <v>1052</v>
      </c>
      <c r="E295" s="515" t="s">
        <v>55</v>
      </c>
    </row>
    <row r="296" customFormat="false" ht="11.25" hidden="false" customHeight="false" outlineLevel="0" collapsed="false">
      <c r="A296" s="515" t="n">
        <v>295</v>
      </c>
      <c r="B296" s="515" t="s">
        <v>1085</v>
      </c>
      <c r="C296" s="515" t="s">
        <v>1086</v>
      </c>
      <c r="D296" s="515" t="s">
        <v>1087</v>
      </c>
      <c r="E296" s="515" t="s">
        <v>863</v>
      </c>
    </row>
    <row r="297" customFormat="false" ht="11.25" hidden="false" customHeight="false" outlineLevel="0" collapsed="false">
      <c r="A297" s="515" t="n">
        <v>296</v>
      </c>
      <c r="B297" s="515" t="s">
        <v>1047</v>
      </c>
      <c r="C297" s="515" t="s">
        <v>1048</v>
      </c>
      <c r="D297" s="515" t="s">
        <v>1049</v>
      </c>
      <c r="E297" s="515" t="s">
        <v>863</v>
      </c>
    </row>
    <row r="298" customFormat="false" ht="11.25" hidden="false" customHeight="false" outlineLevel="0" collapsed="false">
      <c r="A298" s="515" t="n">
        <v>297</v>
      </c>
      <c r="B298" s="515" t="s">
        <v>1076</v>
      </c>
      <c r="C298" s="515" t="s">
        <v>1077</v>
      </c>
      <c r="D298" s="515" t="s">
        <v>1078</v>
      </c>
      <c r="E298" s="515" t="s">
        <v>55</v>
      </c>
    </row>
    <row r="299" customFormat="false" ht="11.25" hidden="false" customHeight="false" outlineLevel="0" collapsed="false">
      <c r="A299" s="515" t="n">
        <v>298</v>
      </c>
      <c r="B299" s="515" t="s">
        <v>1079</v>
      </c>
      <c r="C299" s="515" t="s">
        <v>1080</v>
      </c>
      <c r="D299" s="515" t="s">
        <v>1081</v>
      </c>
      <c r="E299" s="515" t="s">
        <v>877</v>
      </c>
    </row>
    <row r="300" customFormat="false" ht="11.25" hidden="false" customHeight="false" outlineLevel="0" collapsed="false">
      <c r="A300" s="515" t="n">
        <v>299</v>
      </c>
      <c r="B300" s="515" t="s">
        <v>1079</v>
      </c>
      <c r="C300" s="515" t="s">
        <v>1080</v>
      </c>
      <c r="D300" s="515" t="s">
        <v>1081</v>
      </c>
      <c r="E300" s="515" t="s">
        <v>856</v>
      </c>
    </row>
    <row r="301" customFormat="false" ht="11.25" hidden="false" customHeight="false" outlineLevel="0" collapsed="false">
      <c r="A301" s="515" t="n">
        <v>300</v>
      </c>
      <c r="B301" s="515" t="s">
        <v>1082</v>
      </c>
      <c r="C301" s="515" t="s">
        <v>1083</v>
      </c>
      <c r="D301" s="515" t="s">
        <v>1084</v>
      </c>
      <c r="E301" s="515" t="s">
        <v>856</v>
      </c>
    </row>
    <row r="302" customFormat="false" ht="11.25" hidden="false" customHeight="false" outlineLevel="0" collapsed="false">
      <c r="A302" s="515" t="n">
        <v>301</v>
      </c>
      <c r="B302" s="515" t="s">
        <v>1050</v>
      </c>
      <c r="C302" s="515" t="s">
        <v>1051</v>
      </c>
      <c r="D302" s="515" t="s">
        <v>1052</v>
      </c>
      <c r="E302" s="515" t="s">
        <v>55</v>
      </c>
    </row>
    <row r="303" customFormat="false" ht="11.25" hidden="false" customHeight="false" outlineLevel="0" collapsed="false">
      <c r="A303" s="515" t="n">
        <v>302</v>
      </c>
      <c r="B303" s="515" t="s">
        <v>1085</v>
      </c>
      <c r="C303" s="515" t="s">
        <v>1086</v>
      </c>
      <c r="D303" s="515" t="s">
        <v>1087</v>
      </c>
      <c r="E303" s="515" t="s">
        <v>863</v>
      </c>
    </row>
    <row r="304" customFormat="false" ht="11.25" hidden="false" customHeight="false" outlineLevel="0" collapsed="false">
      <c r="A304" s="515" t="n">
        <v>303</v>
      </c>
      <c r="B304" s="515" t="s">
        <v>1064</v>
      </c>
      <c r="C304" s="515" t="s">
        <v>1065</v>
      </c>
      <c r="D304" s="515" t="s">
        <v>1066</v>
      </c>
      <c r="E304" s="515" t="s">
        <v>877</v>
      </c>
    </row>
    <row r="305" customFormat="false" ht="11.25" hidden="false" customHeight="false" outlineLevel="0" collapsed="false">
      <c r="A305" s="515" t="n">
        <v>304</v>
      </c>
      <c r="B305" s="515" t="s">
        <v>1064</v>
      </c>
      <c r="C305" s="515" t="s">
        <v>1065</v>
      </c>
      <c r="D305" s="515" t="s">
        <v>1066</v>
      </c>
      <c r="E305" s="515" t="s">
        <v>856</v>
      </c>
    </row>
    <row r="306" customFormat="false" ht="11.25" hidden="false" customHeight="false" outlineLevel="0" collapsed="false">
      <c r="A306" s="515" t="n">
        <v>305</v>
      </c>
      <c r="B306" s="515" t="s">
        <v>1047</v>
      </c>
      <c r="C306" s="515" t="s">
        <v>1048</v>
      </c>
      <c r="D306" s="515" t="s">
        <v>1049</v>
      </c>
      <c r="E306" s="515" t="s">
        <v>863</v>
      </c>
    </row>
    <row r="307" customFormat="false" ht="11.25" hidden="false" customHeight="false" outlineLevel="0" collapsed="false">
      <c r="A307" s="515" t="n">
        <v>306</v>
      </c>
      <c r="B307" s="515" t="s">
        <v>1076</v>
      </c>
      <c r="C307" s="515" t="s">
        <v>1077</v>
      </c>
      <c r="D307" s="515" t="s">
        <v>1078</v>
      </c>
      <c r="E307" s="515" t="s">
        <v>55</v>
      </c>
    </row>
    <row r="308" customFormat="false" ht="11.25" hidden="false" customHeight="false" outlineLevel="0" collapsed="false">
      <c r="A308" s="515" t="n">
        <v>307</v>
      </c>
      <c r="B308" s="515" t="s">
        <v>1079</v>
      </c>
      <c r="C308" s="515" t="s">
        <v>1080</v>
      </c>
      <c r="D308" s="515" t="s">
        <v>1081</v>
      </c>
      <c r="E308" s="515" t="s">
        <v>877</v>
      </c>
    </row>
    <row r="309" customFormat="false" ht="11.25" hidden="false" customHeight="false" outlineLevel="0" collapsed="false">
      <c r="A309" s="515" t="n">
        <v>308</v>
      </c>
      <c r="B309" s="515" t="s">
        <v>1079</v>
      </c>
      <c r="C309" s="515" t="s">
        <v>1080</v>
      </c>
      <c r="D309" s="515" t="s">
        <v>1081</v>
      </c>
      <c r="E309" s="515" t="s">
        <v>856</v>
      </c>
    </row>
    <row r="310" customFormat="false" ht="11.25" hidden="false" customHeight="false" outlineLevel="0" collapsed="false">
      <c r="A310" s="515" t="n">
        <v>309</v>
      </c>
      <c r="B310" s="515" t="s">
        <v>1082</v>
      </c>
      <c r="C310" s="515" t="s">
        <v>1083</v>
      </c>
      <c r="D310" s="515" t="s">
        <v>1084</v>
      </c>
      <c r="E310" s="515" t="s">
        <v>856</v>
      </c>
    </row>
    <row r="311" customFormat="false" ht="11.25" hidden="false" customHeight="false" outlineLevel="0" collapsed="false">
      <c r="A311" s="515" t="n">
        <v>310</v>
      </c>
      <c r="B311" s="515" t="s">
        <v>1050</v>
      </c>
      <c r="C311" s="515" t="s">
        <v>1051</v>
      </c>
      <c r="D311" s="515" t="s">
        <v>1052</v>
      </c>
      <c r="E311" s="515" t="s">
        <v>55</v>
      </c>
    </row>
    <row r="312" customFormat="false" ht="11.25" hidden="false" customHeight="false" outlineLevel="0" collapsed="false">
      <c r="A312" s="515" t="n">
        <v>311</v>
      </c>
      <c r="B312" s="515" t="s">
        <v>1085</v>
      </c>
      <c r="C312" s="515" t="s">
        <v>1086</v>
      </c>
      <c r="D312" s="515" t="s">
        <v>1087</v>
      </c>
      <c r="E312" s="515" t="s">
        <v>863</v>
      </c>
    </row>
    <row r="313" customFormat="false" ht="11.25" hidden="false" customHeight="false" outlineLevel="0" collapsed="false">
      <c r="A313" s="515" t="n">
        <v>312</v>
      </c>
      <c r="B313" s="515" t="s">
        <v>1064</v>
      </c>
      <c r="C313" s="515" t="s">
        <v>1065</v>
      </c>
      <c r="D313" s="515" t="s">
        <v>1066</v>
      </c>
      <c r="E313" s="515" t="s">
        <v>856</v>
      </c>
    </row>
    <row r="314" customFormat="false" ht="11.25" hidden="false" customHeight="false" outlineLevel="0" collapsed="false">
      <c r="A314" s="515" t="n">
        <v>313</v>
      </c>
      <c r="B314" s="515" t="s">
        <v>1064</v>
      </c>
      <c r="C314" s="515" t="s">
        <v>1065</v>
      </c>
      <c r="D314" s="515" t="s">
        <v>1066</v>
      </c>
      <c r="E314" s="515" t="s">
        <v>877</v>
      </c>
    </row>
    <row r="315" customFormat="false" ht="11.25" hidden="false" customHeight="false" outlineLevel="0" collapsed="false">
      <c r="A315" s="515" t="n">
        <v>314</v>
      </c>
      <c r="B315" s="515" t="s">
        <v>1047</v>
      </c>
      <c r="C315" s="515" t="s">
        <v>1048</v>
      </c>
      <c r="D315" s="515" t="s">
        <v>1049</v>
      </c>
      <c r="E315" s="515" t="s">
        <v>863</v>
      </c>
    </row>
    <row r="316" customFormat="false" ht="11.25" hidden="false" customHeight="false" outlineLevel="0" collapsed="false">
      <c r="A316" s="515" t="n">
        <v>315</v>
      </c>
      <c r="B316" s="515" t="s">
        <v>1076</v>
      </c>
      <c r="C316" s="515" t="s">
        <v>1077</v>
      </c>
      <c r="D316" s="515" t="s">
        <v>1078</v>
      </c>
      <c r="E316" s="515" t="s">
        <v>55</v>
      </c>
    </row>
    <row r="317" customFormat="false" ht="11.25" hidden="false" customHeight="false" outlineLevel="0" collapsed="false">
      <c r="A317" s="515" t="n">
        <v>316</v>
      </c>
      <c r="B317" s="515" t="s">
        <v>1050</v>
      </c>
      <c r="C317" s="515" t="s">
        <v>1051</v>
      </c>
      <c r="D317" s="515" t="s">
        <v>1052</v>
      </c>
      <c r="E317" s="515" t="s">
        <v>55</v>
      </c>
    </row>
    <row r="318" customFormat="false" ht="11.25" hidden="false" customHeight="false" outlineLevel="0" collapsed="false">
      <c r="A318" s="515" t="n">
        <v>317</v>
      </c>
      <c r="B318" s="515" t="s">
        <v>1064</v>
      </c>
      <c r="C318" s="515" t="s">
        <v>1065</v>
      </c>
      <c r="D318" s="515" t="s">
        <v>1066</v>
      </c>
      <c r="E318" s="515" t="s">
        <v>877</v>
      </c>
    </row>
    <row r="319" customFormat="false" ht="11.25" hidden="false" customHeight="false" outlineLevel="0" collapsed="false">
      <c r="A319" s="515" t="n">
        <v>318</v>
      </c>
      <c r="B319" s="515" t="s">
        <v>1064</v>
      </c>
      <c r="C319" s="515" t="s">
        <v>1065</v>
      </c>
      <c r="D319" s="515" t="s">
        <v>1066</v>
      </c>
      <c r="E319" s="515" t="s">
        <v>856</v>
      </c>
    </row>
    <row r="320" customFormat="false" ht="11.25" hidden="false" customHeight="false" outlineLevel="0" collapsed="false">
      <c r="A320" s="515" t="n">
        <v>319</v>
      </c>
      <c r="B320" s="515" t="s">
        <v>1047</v>
      </c>
      <c r="C320" s="515" t="s">
        <v>1048</v>
      </c>
      <c r="D320" s="515" t="s">
        <v>1049</v>
      </c>
      <c r="E320" s="515" t="s">
        <v>863</v>
      </c>
    </row>
    <row r="321" customFormat="false" ht="11.25" hidden="false" customHeight="false" outlineLevel="0" collapsed="false">
      <c r="A321" s="515" t="n">
        <v>320</v>
      </c>
      <c r="B321" s="515" t="s">
        <v>1076</v>
      </c>
      <c r="C321" s="515" t="s">
        <v>1077</v>
      </c>
      <c r="D321" s="515" t="s">
        <v>1078</v>
      </c>
      <c r="E321" s="515" t="s">
        <v>55</v>
      </c>
    </row>
    <row r="322" customFormat="false" ht="11.25" hidden="false" customHeight="false" outlineLevel="0" collapsed="false">
      <c r="A322" s="515" t="n">
        <v>321</v>
      </c>
      <c r="B322" s="515" t="s">
        <v>1050</v>
      </c>
      <c r="C322" s="515" t="s">
        <v>1051</v>
      </c>
      <c r="D322" s="515" t="s">
        <v>1052</v>
      </c>
      <c r="E322" s="515" t="s">
        <v>55</v>
      </c>
    </row>
    <row r="323" customFormat="false" ht="11.25" hidden="false" customHeight="false" outlineLevel="0" collapsed="false">
      <c r="A323" s="515" t="n">
        <v>322</v>
      </c>
      <c r="B323" s="515" t="s">
        <v>1170</v>
      </c>
      <c r="C323" s="515" t="s">
        <v>1171</v>
      </c>
      <c r="D323" s="515" t="s">
        <v>1097</v>
      </c>
      <c r="E323" s="515" t="s">
        <v>55</v>
      </c>
    </row>
    <row r="324" customFormat="false" ht="11.25" hidden="false" customHeight="false" outlineLevel="0" collapsed="false">
      <c r="A324" s="515" t="n">
        <v>323</v>
      </c>
      <c r="B324" s="515" t="s">
        <v>1172</v>
      </c>
      <c r="C324" s="515" t="s">
        <v>1173</v>
      </c>
      <c r="D324" s="515" t="s">
        <v>1174</v>
      </c>
      <c r="E324" s="515" t="s">
        <v>55</v>
      </c>
    </row>
    <row r="325" customFormat="false" ht="11.25" hidden="false" customHeight="false" outlineLevel="0" collapsed="false">
      <c r="A325" s="515" t="n">
        <v>324</v>
      </c>
      <c r="B325" s="515" t="s">
        <v>1047</v>
      </c>
      <c r="C325" s="515" t="s">
        <v>1048</v>
      </c>
      <c r="D325" s="515" t="s">
        <v>1049</v>
      </c>
      <c r="E325" s="515" t="s">
        <v>863</v>
      </c>
    </row>
    <row r="326" customFormat="false" ht="11.25" hidden="false" customHeight="false" outlineLevel="0" collapsed="false">
      <c r="A326" s="515" t="n">
        <v>325</v>
      </c>
      <c r="B326" s="515" t="s">
        <v>1076</v>
      </c>
      <c r="C326" s="515" t="s">
        <v>1077</v>
      </c>
      <c r="D326" s="515" t="s">
        <v>1078</v>
      </c>
      <c r="E326" s="515" t="s">
        <v>55</v>
      </c>
    </row>
    <row r="327" customFormat="false" ht="11.25" hidden="false" customHeight="false" outlineLevel="0" collapsed="false">
      <c r="A327" s="515" t="n">
        <v>326</v>
      </c>
      <c r="B327" s="515" t="s">
        <v>1050</v>
      </c>
      <c r="C327" s="515" t="s">
        <v>1051</v>
      </c>
      <c r="D327" s="515" t="s">
        <v>1052</v>
      </c>
      <c r="E327" s="515" t="s">
        <v>55</v>
      </c>
    </row>
    <row r="328" customFormat="false" ht="11.25" hidden="false" customHeight="false" outlineLevel="0" collapsed="false">
      <c r="A328" s="515" t="n">
        <v>327</v>
      </c>
      <c r="B328" s="515" t="s">
        <v>1047</v>
      </c>
      <c r="C328" s="515" t="s">
        <v>1048</v>
      </c>
      <c r="D328" s="515" t="s">
        <v>1049</v>
      </c>
      <c r="E328" s="515" t="s">
        <v>863</v>
      </c>
    </row>
    <row r="329" customFormat="false" ht="11.25" hidden="false" customHeight="false" outlineLevel="0" collapsed="false">
      <c r="A329" s="515" t="n">
        <v>328</v>
      </c>
      <c r="B329" s="515" t="s">
        <v>1076</v>
      </c>
      <c r="C329" s="515" t="s">
        <v>1077</v>
      </c>
      <c r="D329" s="515" t="s">
        <v>1078</v>
      </c>
      <c r="E329" s="515" t="s">
        <v>55</v>
      </c>
    </row>
    <row r="330" customFormat="false" ht="11.25" hidden="false" customHeight="false" outlineLevel="0" collapsed="false">
      <c r="A330" s="515" t="n">
        <v>329</v>
      </c>
      <c r="B330" s="515" t="s">
        <v>1050</v>
      </c>
      <c r="C330" s="515" t="s">
        <v>1051</v>
      </c>
      <c r="D330" s="515" t="s">
        <v>1052</v>
      </c>
      <c r="E330" s="515" t="s">
        <v>55</v>
      </c>
    </row>
    <row r="331" customFormat="false" ht="11.25" hidden="false" customHeight="false" outlineLevel="0" collapsed="false">
      <c r="A331" s="515" t="n">
        <v>330</v>
      </c>
      <c r="B331" s="515" t="s">
        <v>1064</v>
      </c>
      <c r="C331" s="515" t="s">
        <v>1065</v>
      </c>
      <c r="D331" s="515" t="s">
        <v>1066</v>
      </c>
      <c r="E331" s="515" t="s">
        <v>877</v>
      </c>
    </row>
    <row r="332" customFormat="false" ht="11.25" hidden="false" customHeight="false" outlineLevel="0" collapsed="false">
      <c r="A332" s="515" t="n">
        <v>331</v>
      </c>
      <c r="B332" s="515" t="s">
        <v>1064</v>
      </c>
      <c r="C332" s="515" t="s">
        <v>1065</v>
      </c>
      <c r="D332" s="515" t="s">
        <v>1066</v>
      </c>
      <c r="E332" s="515" t="s">
        <v>856</v>
      </c>
    </row>
    <row r="333" customFormat="false" ht="11.25" hidden="false" customHeight="false" outlineLevel="0" collapsed="false">
      <c r="A333" s="515" t="n">
        <v>332</v>
      </c>
      <c r="B333" s="515" t="s">
        <v>1047</v>
      </c>
      <c r="C333" s="515" t="s">
        <v>1048</v>
      </c>
      <c r="D333" s="515" t="s">
        <v>1049</v>
      </c>
      <c r="E333" s="515" t="s">
        <v>863</v>
      </c>
    </row>
    <row r="334" customFormat="false" ht="11.25" hidden="false" customHeight="false" outlineLevel="0" collapsed="false">
      <c r="A334" s="515" t="n">
        <v>333</v>
      </c>
      <c r="B334" s="515" t="s">
        <v>1076</v>
      </c>
      <c r="C334" s="515" t="s">
        <v>1077</v>
      </c>
      <c r="D334" s="515" t="s">
        <v>1078</v>
      </c>
      <c r="E334" s="515" t="s">
        <v>55</v>
      </c>
    </row>
    <row r="335" customFormat="false" ht="11.25" hidden="false" customHeight="false" outlineLevel="0" collapsed="false">
      <c r="A335" s="515" t="n">
        <v>334</v>
      </c>
      <c r="B335" s="515" t="s">
        <v>1050</v>
      </c>
      <c r="C335" s="515" t="s">
        <v>1051</v>
      </c>
      <c r="D335" s="515" t="s">
        <v>1052</v>
      </c>
      <c r="E335" s="515" t="s">
        <v>55</v>
      </c>
    </row>
    <row r="336" customFormat="false" ht="11.25" hidden="false" customHeight="false" outlineLevel="0" collapsed="false">
      <c r="A336" s="515" t="n">
        <v>335</v>
      </c>
      <c r="B336" s="515" t="s">
        <v>1064</v>
      </c>
      <c r="C336" s="515" t="s">
        <v>1065</v>
      </c>
      <c r="D336" s="515" t="s">
        <v>1066</v>
      </c>
      <c r="E336" s="515" t="s">
        <v>877</v>
      </c>
    </row>
    <row r="337" customFormat="false" ht="11.25" hidden="false" customHeight="false" outlineLevel="0" collapsed="false">
      <c r="A337" s="515" t="n">
        <v>336</v>
      </c>
      <c r="B337" s="515" t="s">
        <v>1064</v>
      </c>
      <c r="C337" s="515" t="s">
        <v>1065</v>
      </c>
      <c r="D337" s="515" t="s">
        <v>1066</v>
      </c>
      <c r="E337" s="515" t="s">
        <v>856</v>
      </c>
    </row>
    <row r="338" customFormat="false" ht="11.25" hidden="false" customHeight="false" outlineLevel="0" collapsed="false">
      <c r="A338" s="515" t="n">
        <v>337</v>
      </c>
      <c r="B338" s="515" t="s">
        <v>1047</v>
      </c>
      <c r="C338" s="515" t="s">
        <v>1048</v>
      </c>
      <c r="D338" s="515" t="s">
        <v>1049</v>
      </c>
      <c r="E338" s="515" t="s">
        <v>863</v>
      </c>
    </row>
    <row r="339" customFormat="false" ht="11.25" hidden="false" customHeight="false" outlineLevel="0" collapsed="false">
      <c r="A339" s="515" t="n">
        <v>338</v>
      </c>
      <c r="B339" s="515" t="s">
        <v>1076</v>
      </c>
      <c r="C339" s="515" t="s">
        <v>1077</v>
      </c>
      <c r="D339" s="515" t="s">
        <v>1078</v>
      </c>
      <c r="E339" s="515" t="s">
        <v>55</v>
      </c>
    </row>
    <row r="340" customFormat="false" ht="11.25" hidden="false" customHeight="false" outlineLevel="0" collapsed="false">
      <c r="A340" s="515" t="n">
        <v>339</v>
      </c>
      <c r="B340" s="515" t="s">
        <v>1050</v>
      </c>
      <c r="C340" s="515" t="s">
        <v>1051</v>
      </c>
      <c r="D340" s="515" t="s">
        <v>1052</v>
      </c>
      <c r="E340" s="515" t="s">
        <v>55</v>
      </c>
    </row>
    <row r="341" customFormat="false" ht="11.25" hidden="false" customHeight="false" outlineLevel="0" collapsed="false">
      <c r="A341" s="515" t="n">
        <v>340</v>
      </c>
      <c r="B341" s="515" t="s">
        <v>1064</v>
      </c>
      <c r="C341" s="515" t="s">
        <v>1065</v>
      </c>
      <c r="D341" s="515" t="s">
        <v>1066</v>
      </c>
      <c r="E341" s="515" t="s">
        <v>877</v>
      </c>
    </row>
    <row r="342" customFormat="false" ht="11.25" hidden="false" customHeight="false" outlineLevel="0" collapsed="false">
      <c r="A342" s="515" t="n">
        <v>341</v>
      </c>
      <c r="B342" s="515" t="s">
        <v>1064</v>
      </c>
      <c r="C342" s="515" t="s">
        <v>1065</v>
      </c>
      <c r="D342" s="515" t="s">
        <v>1066</v>
      </c>
      <c r="E342" s="515" t="s">
        <v>856</v>
      </c>
    </row>
    <row r="343" customFormat="false" ht="11.25" hidden="false" customHeight="false" outlineLevel="0" collapsed="false">
      <c r="A343" s="515" t="n">
        <v>342</v>
      </c>
      <c r="B343" s="515" t="s">
        <v>1047</v>
      </c>
      <c r="C343" s="515" t="s">
        <v>1048</v>
      </c>
      <c r="D343" s="515" t="s">
        <v>1049</v>
      </c>
      <c r="E343" s="515" t="s">
        <v>863</v>
      </c>
    </row>
    <row r="344" customFormat="false" ht="11.25" hidden="false" customHeight="false" outlineLevel="0" collapsed="false">
      <c r="A344" s="515" t="n">
        <v>343</v>
      </c>
      <c r="B344" s="515" t="s">
        <v>1076</v>
      </c>
      <c r="C344" s="515" t="s">
        <v>1077</v>
      </c>
      <c r="D344" s="515" t="s">
        <v>1078</v>
      </c>
      <c r="E344" s="515" t="s">
        <v>55</v>
      </c>
    </row>
    <row r="345" customFormat="false" ht="11.25" hidden="false" customHeight="false" outlineLevel="0" collapsed="false">
      <c r="A345" s="515" t="n">
        <v>344</v>
      </c>
      <c r="B345" s="515" t="s">
        <v>1050</v>
      </c>
      <c r="C345" s="515" t="s">
        <v>1051</v>
      </c>
      <c r="D345" s="515" t="s">
        <v>1052</v>
      </c>
      <c r="E345" s="515" t="s">
        <v>55</v>
      </c>
    </row>
    <row r="346" customFormat="false" ht="11.25" hidden="false" customHeight="false" outlineLevel="0" collapsed="false">
      <c r="A346" s="515" t="n">
        <v>345</v>
      </c>
      <c r="B346" s="515" t="s">
        <v>1064</v>
      </c>
      <c r="C346" s="515" t="s">
        <v>1065</v>
      </c>
      <c r="D346" s="515" t="s">
        <v>1066</v>
      </c>
      <c r="E346" s="515" t="s">
        <v>877</v>
      </c>
    </row>
    <row r="347" customFormat="false" ht="11.25" hidden="false" customHeight="false" outlineLevel="0" collapsed="false">
      <c r="A347" s="515" t="n">
        <v>346</v>
      </c>
      <c r="B347" s="515" t="s">
        <v>1064</v>
      </c>
      <c r="C347" s="515" t="s">
        <v>1065</v>
      </c>
      <c r="D347" s="515" t="s">
        <v>1066</v>
      </c>
      <c r="E347" s="515" t="s">
        <v>856</v>
      </c>
    </row>
    <row r="348" customFormat="false" ht="11.25" hidden="false" customHeight="false" outlineLevel="0" collapsed="false">
      <c r="A348" s="515" t="n">
        <v>347</v>
      </c>
      <c r="B348" s="515" t="s">
        <v>1047</v>
      </c>
      <c r="C348" s="515" t="s">
        <v>1048</v>
      </c>
      <c r="D348" s="515" t="s">
        <v>1049</v>
      </c>
      <c r="E348" s="515" t="s">
        <v>863</v>
      </c>
    </row>
    <row r="349" customFormat="false" ht="11.25" hidden="false" customHeight="false" outlineLevel="0" collapsed="false">
      <c r="A349" s="515" t="n">
        <v>348</v>
      </c>
      <c r="B349" s="515" t="s">
        <v>1076</v>
      </c>
      <c r="C349" s="515" t="s">
        <v>1077</v>
      </c>
      <c r="D349" s="515" t="s">
        <v>1078</v>
      </c>
      <c r="E349" s="515" t="s">
        <v>55</v>
      </c>
    </row>
    <row r="350" customFormat="false" ht="11.25" hidden="false" customHeight="false" outlineLevel="0" collapsed="false">
      <c r="A350" s="515" t="n">
        <v>349</v>
      </c>
      <c r="B350" s="515" t="s">
        <v>1050</v>
      </c>
      <c r="C350" s="515" t="s">
        <v>1051</v>
      </c>
      <c r="D350" s="515" t="s">
        <v>1052</v>
      </c>
      <c r="E350" s="515" t="s">
        <v>55</v>
      </c>
    </row>
    <row r="351" customFormat="false" ht="11.25" hidden="false" customHeight="false" outlineLevel="0" collapsed="false">
      <c r="A351" s="515" t="n">
        <v>350</v>
      </c>
      <c r="B351" s="515" t="s">
        <v>1064</v>
      </c>
      <c r="C351" s="515" t="s">
        <v>1065</v>
      </c>
      <c r="D351" s="515" t="s">
        <v>1066</v>
      </c>
      <c r="E351" s="515" t="s">
        <v>856</v>
      </c>
    </row>
    <row r="352" customFormat="false" ht="11.25" hidden="false" customHeight="false" outlineLevel="0" collapsed="false">
      <c r="A352" s="515" t="n">
        <v>351</v>
      </c>
      <c r="B352" s="515" t="s">
        <v>1064</v>
      </c>
      <c r="C352" s="515" t="s">
        <v>1065</v>
      </c>
      <c r="D352" s="515" t="s">
        <v>1066</v>
      </c>
      <c r="E352" s="515" t="s">
        <v>877</v>
      </c>
    </row>
    <row r="353" customFormat="false" ht="11.25" hidden="false" customHeight="false" outlineLevel="0" collapsed="false">
      <c r="A353" s="515" t="n">
        <v>352</v>
      </c>
      <c r="B353" s="515" t="s">
        <v>1047</v>
      </c>
      <c r="C353" s="515" t="s">
        <v>1048</v>
      </c>
      <c r="D353" s="515" t="s">
        <v>1049</v>
      </c>
      <c r="E353" s="515" t="s">
        <v>863</v>
      </c>
    </row>
    <row r="354" customFormat="false" ht="11.25" hidden="false" customHeight="false" outlineLevel="0" collapsed="false">
      <c r="A354" s="515" t="n">
        <v>353</v>
      </c>
      <c r="B354" s="515" t="s">
        <v>1076</v>
      </c>
      <c r="C354" s="515" t="s">
        <v>1077</v>
      </c>
      <c r="D354" s="515" t="s">
        <v>1078</v>
      </c>
      <c r="E354" s="515" t="s">
        <v>55</v>
      </c>
    </row>
    <row r="355" customFormat="false" ht="11.25" hidden="false" customHeight="false" outlineLevel="0" collapsed="false">
      <c r="A355" s="515" t="n">
        <v>354</v>
      </c>
      <c r="B355" s="515" t="s">
        <v>1050</v>
      </c>
      <c r="C355" s="515" t="s">
        <v>1051</v>
      </c>
      <c r="D355" s="515" t="s">
        <v>1052</v>
      </c>
      <c r="E355" s="515" t="s">
        <v>55</v>
      </c>
    </row>
    <row r="356" customFormat="false" ht="11.25" hidden="false" customHeight="false" outlineLevel="0" collapsed="false">
      <c r="A356" s="515" t="n">
        <v>355</v>
      </c>
      <c r="B356" s="515" t="s">
        <v>1064</v>
      </c>
      <c r="C356" s="515" t="s">
        <v>1065</v>
      </c>
      <c r="D356" s="515" t="s">
        <v>1066</v>
      </c>
      <c r="E356" s="515" t="s">
        <v>877</v>
      </c>
    </row>
    <row r="357" customFormat="false" ht="11.25" hidden="false" customHeight="false" outlineLevel="0" collapsed="false">
      <c r="A357" s="515" t="n">
        <v>356</v>
      </c>
      <c r="B357" s="515" t="s">
        <v>1064</v>
      </c>
      <c r="C357" s="515" t="s">
        <v>1065</v>
      </c>
      <c r="D357" s="515" t="s">
        <v>1066</v>
      </c>
      <c r="E357" s="515" t="s">
        <v>856</v>
      </c>
    </row>
    <row r="358" customFormat="false" ht="11.25" hidden="false" customHeight="false" outlineLevel="0" collapsed="false">
      <c r="A358" s="515" t="n">
        <v>357</v>
      </c>
      <c r="B358" s="515" t="s">
        <v>1047</v>
      </c>
      <c r="C358" s="515" t="s">
        <v>1048</v>
      </c>
      <c r="D358" s="515" t="s">
        <v>1049</v>
      </c>
      <c r="E358" s="515" t="s">
        <v>863</v>
      </c>
    </row>
    <row r="359" customFormat="false" ht="11.25" hidden="false" customHeight="false" outlineLevel="0" collapsed="false">
      <c r="A359" s="515" t="n">
        <v>358</v>
      </c>
      <c r="B359" s="515" t="s">
        <v>1076</v>
      </c>
      <c r="C359" s="515" t="s">
        <v>1077</v>
      </c>
      <c r="D359" s="515" t="s">
        <v>1078</v>
      </c>
      <c r="E359" s="515" t="s">
        <v>55</v>
      </c>
    </row>
    <row r="360" customFormat="false" ht="11.25" hidden="false" customHeight="false" outlineLevel="0" collapsed="false">
      <c r="A360" s="515" t="n">
        <v>359</v>
      </c>
      <c r="B360" s="515" t="s">
        <v>1050</v>
      </c>
      <c r="C360" s="515" t="s">
        <v>1051</v>
      </c>
      <c r="D360" s="515" t="s">
        <v>1052</v>
      </c>
      <c r="E360" s="515" t="s">
        <v>55</v>
      </c>
    </row>
    <row r="361" customFormat="false" ht="11.25" hidden="false" customHeight="false" outlineLevel="0" collapsed="false">
      <c r="A361" s="515" t="n">
        <v>360</v>
      </c>
      <c r="B361" s="515" t="s">
        <v>1175</v>
      </c>
      <c r="C361" s="515" t="s">
        <v>1176</v>
      </c>
      <c r="D361" s="515" t="s">
        <v>1177</v>
      </c>
      <c r="E361" s="515" t="s">
        <v>55</v>
      </c>
    </row>
    <row r="362" customFormat="false" ht="11.25" hidden="false" customHeight="false" outlineLevel="0" collapsed="false">
      <c r="A362" s="515" t="n">
        <v>361</v>
      </c>
      <c r="B362" s="515" t="s">
        <v>1178</v>
      </c>
      <c r="C362" s="515" t="s">
        <v>1179</v>
      </c>
      <c r="D362" s="515" t="s">
        <v>1174</v>
      </c>
      <c r="E362" s="515" t="s">
        <v>856</v>
      </c>
    </row>
    <row r="363" customFormat="false" ht="11.25" hidden="false" customHeight="false" outlineLevel="0" collapsed="false">
      <c r="A363" s="515" t="n">
        <v>362</v>
      </c>
      <c r="B363" s="515" t="s">
        <v>1047</v>
      </c>
      <c r="C363" s="515" t="s">
        <v>1048</v>
      </c>
      <c r="D363" s="515" t="s">
        <v>1049</v>
      </c>
      <c r="E363" s="515" t="s">
        <v>863</v>
      </c>
    </row>
    <row r="364" customFormat="false" ht="11.25" hidden="false" customHeight="false" outlineLevel="0" collapsed="false">
      <c r="A364" s="515" t="n">
        <v>363</v>
      </c>
      <c r="B364" s="515" t="s">
        <v>1076</v>
      </c>
      <c r="C364" s="515" t="s">
        <v>1077</v>
      </c>
      <c r="D364" s="515" t="s">
        <v>1078</v>
      </c>
      <c r="E364" s="515" t="s">
        <v>55</v>
      </c>
    </row>
    <row r="365" customFormat="false" ht="11.25" hidden="false" customHeight="false" outlineLevel="0" collapsed="false">
      <c r="A365" s="515" t="n">
        <v>364</v>
      </c>
      <c r="B365" s="515" t="s">
        <v>1050</v>
      </c>
      <c r="C365" s="515" t="s">
        <v>1051</v>
      </c>
      <c r="D365" s="515" t="s">
        <v>1052</v>
      </c>
      <c r="E365" s="515" t="s">
        <v>55</v>
      </c>
    </row>
    <row r="366" customFormat="false" ht="11.25" hidden="false" customHeight="false" outlineLevel="0" collapsed="false">
      <c r="A366" s="515" t="n">
        <v>365</v>
      </c>
      <c r="B366" s="515" t="s">
        <v>1064</v>
      </c>
      <c r="C366" s="515" t="s">
        <v>1065</v>
      </c>
      <c r="D366" s="515" t="s">
        <v>1066</v>
      </c>
      <c r="E366" s="515" t="s">
        <v>856</v>
      </c>
    </row>
    <row r="367" customFormat="false" ht="11.25" hidden="false" customHeight="false" outlineLevel="0" collapsed="false">
      <c r="A367" s="515" t="n">
        <v>366</v>
      </c>
      <c r="B367" s="515" t="s">
        <v>1064</v>
      </c>
      <c r="C367" s="515" t="s">
        <v>1065</v>
      </c>
      <c r="D367" s="515" t="s">
        <v>1066</v>
      </c>
      <c r="E367" s="515" t="s">
        <v>877</v>
      </c>
    </row>
    <row r="368" customFormat="false" ht="11.25" hidden="false" customHeight="false" outlineLevel="0" collapsed="false">
      <c r="A368" s="515" t="n">
        <v>367</v>
      </c>
      <c r="B368" s="515" t="s">
        <v>1047</v>
      </c>
      <c r="C368" s="515" t="s">
        <v>1048</v>
      </c>
      <c r="D368" s="515" t="s">
        <v>1049</v>
      </c>
      <c r="E368" s="515" t="s">
        <v>863</v>
      </c>
    </row>
    <row r="369" customFormat="false" ht="11.25" hidden="false" customHeight="false" outlineLevel="0" collapsed="false">
      <c r="A369" s="515" t="n">
        <v>368</v>
      </c>
      <c r="B369" s="515" t="s">
        <v>1076</v>
      </c>
      <c r="C369" s="515" t="s">
        <v>1077</v>
      </c>
      <c r="D369" s="515" t="s">
        <v>1078</v>
      </c>
      <c r="E369" s="515" t="s">
        <v>55</v>
      </c>
    </row>
    <row r="370" customFormat="false" ht="11.25" hidden="false" customHeight="false" outlineLevel="0" collapsed="false">
      <c r="A370" s="515" t="n">
        <v>369</v>
      </c>
      <c r="B370" s="515" t="s">
        <v>1050</v>
      </c>
      <c r="C370" s="515" t="s">
        <v>1051</v>
      </c>
      <c r="D370" s="515" t="s">
        <v>1052</v>
      </c>
      <c r="E370" s="515" t="s">
        <v>55</v>
      </c>
    </row>
    <row r="371" customFormat="false" ht="11.25" hidden="false" customHeight="false" outlineLevel="0" collapsed="false">
      <c r="A371" s="515" t="n">
        <v>370</v>
      </c>
      <c r="B371" s="515" t="s">
        <v>1047</v>
      </c>
      <c r="C371" s="515" t="s">
        <v>1048</v>
      </c>
      <c r="D371" s="515" t="s">
        <v>1049</v>
      </c>
      <c r="E371" s="515" t="s">
        <v>863</v>
      </c>
    </row>
    <row r="372" customFormat="false" ht="11.25" hidden="false" customHeight="false" outlineLevel="0" collapsed="false">
      <c r="A372" s="515" t="n">
        <v>371</v>
      </c>
      <c r="B372" s="515" t="s">
        <v>1076</v>
      </c>
      <c r="C372" s="515" t="s">
        <v>1077</v>
      </c>
      <c r="D372" s="515" t="s">
        <v>1078</v>
      </c>
      <c r="E372" s="515" t="s">
        <v>55</v>
      </c>
    </row>
    <row r="373" customFormat="false" ht="11.25" hidden="false" customHeight="false" outlineLevel="0" collapsed="false">
      <c r="A373" s="515" t="n">
        <v>372</v>
      </c>
      <c r="B373" s="515" t="s">
        <v>1050</v>
      </c>
      <c r="C373" s="515" t="s">
        <v>1051</v>
      </c>
      <c r="D373" s="515" t="s">
        <v>1052</v>
      </c>
      <c r="E373" s="515" t="s">
        <v>55</v>
      </c>
    </row>
    <row r="374" customFormat="false" ht="11.25" hidden="false" customHeight="false" outlineLevel="0" collapsed="false">
      <c r="A374" s="515" t="n">
        <v>373</v>
      </c>
      <c r="B374" s="515" t="s">
        <v>1047</v>
      </c>
      <c r="C374" s="515" t="s">
        <v>1048</v>
      </c>
      <c r="D374" s="515" t="s">
        <v>1049</v>
      </c>
      <c r="E374" s="515" t="s">
        <v>863</v>
      </c>
    </row>
    <row r="375" customFormat="false" ht="11.25" hidden="false" customHeight="false" outlineLevel="0" collapsed="false">
      <c r="A375" s="515" t="n">
        <v>374</v>
      </c>
      <c r="B375" s="515" t="s">
        <v>1076</v>
      </c>
      <c r="C375" s="515" t="s">
        <v>1077</v>
      </c>
      <c r="D375" s="515" t="s">
        <v>1078</v>
      </c>
      <c r="E375" s="515" t="s">
        <v>55</v>
      </c>
    </row>
    <row r="376" customFormat="false" ht="11.25" hidden="false" customHeight="false" outlineLevel="0" collapsed="false">
      <c r="A376" s="515" t="n">
        <v>375</v>
      </c>
      <c r="B376" s="515" t="s">
        <v>1050</v>
      </c>
      <c r="C376" s="515" t="s">
        <v>1051</v>
      </c>
      <c r="D376" s="515" t="s">
        <v>1052</v>
      </c>
      <c r="E376" s="515" t="s">
        <v>55</v>
      </c>
    </row>
    <row r="377" customFormat="false" ht="11.25" hidden="false" customHeight="false" outlineLevel="0" collapsed="false">
      <c r="A377" s="515" t="n">
        <v>376</v>
      </c>
      <c r="B377" s="515" t="s">
        <v>1047</v>
      </c>
      <c r="C377" s="515" t="s">
        <v>1048</v>
      </c>
      <c r="D377" s="515" t="s">
        <v>1049</v>
      </c>
      <c r="E377" s="515" t="s">
        <v>863</v>
      </c>
    </row>
    <row r="378" customFormat="false" ht="11.25" hidden="false" customHeight="false" outlineLevel="0" collapsed="false">
      <c r="A378" s="515" t="n">
        <v>377</v>
      </c>
      <c r="B378" s="515" t="s">
        <v>1076</v>
      </c>
      <c r="C378" s="515" t="s">
        <v>1077</v>
      </c>
      <c r="D378" s="515" t="s">
        <v>1078</v>
      </c>
      <c r="E378" s="515" t="s">
        <v>55</v>
      </c>
    </row>
    <row r="379" customFormat="false" ht="11.25" hidden="false" customHeight="false" outlineLevel="0" collapsed="false">
      <c r="A379" s="515" t="n">
        <v>378</v>
      </c>
      <c r="B379" s="515" t="s">
        <v>1050</v>
      </c>
      <c r="C379" s="515" t="s">
        <v>1051</v>
      </c>
      <c r="D379" s="515" t="s">
        <v>1052</v>
      </c>
      <c r="E379" s="515" t="s">
        <v>55</v>
      </c>
    </row>
    <row r="380" customFormat="false" ht="11.25" hidden="false" customHeight="false" outlineLevel="0" collapsed="false">
      <c r="A380" s="515" t="n">
        <v>379</v>
      </c>
      <c r="B380" s="515" t="s">
        <v>1064</v>
      </c>
      <c r="C380" s="515" t="s">
        <v>1065</v>
      </c>
      <c r="D380" s="515" t="s">
        <v>1066</v>
      </c>
      <c r="E380" s="515" t="s">
        <v>856</v>
      </c>
    </row>
    <row r="381" customFormat="false" ht="11.25" hidden="false" customHeight="false" outlineLevel="0" collapsed="false">
      <c r="A381" s="515" t="n">
        <v>380</v>
      </c>
      <c r="B381" s="515" t="s">
        <v>1064</v>
      </c>
      <c r="C381" s="515" t="s">
        <v>1065</v>
      </c>
      <c r="D381" s="515" t="s">
        <v>1066</v>
      </c>
      <c r="E381" s="515" t="s">
        <v>877</v>
      </c>
    </row>
    <row r="382" customFormat="false" ht="11.25" hidden="false" customHeight="false" outlineLevel="0" collapsed="false">
      <c r="A382" s="515" t="n">
        <v>381</v>
      </c>
      <c r="B382" s="515" t="s">
        <v>1047</v>
      </c>
      <c r="C382" s="515" t="s">
        <v>1048</v>
      </c>
      <c r="D382" s="515" t="s">
        <v>1049</v>
      </c>
      <c r="E382" s="515" t="s">
        <v>863</v>
      </c>
    </row>
    <row r="383" customFormat="false" ht="11.25" hidden="false" customHeight="false" outlineLevel="0" collapsed="false">
      <c r="A383" s="515" t="n">
        <v>382</v>
      </c>
      <c r="B383" s="515" t="s">
        <v>1076</v>
      </c>
      <c r="C383" s="515" t="s">
        <v>1077</v>
      </c>
      <c r="D383" s="515" t="s">
        <v>1078</v>
      </c>
      <c r="E383" s="515" t="s">
        <v>55</v>
      </c>
    </row>
    <row r="384" customFormat="false" ht="11.25" hidden="false" customHeight="false" outlineLevel="0" collapsed="false">
      <c r="A384" s="515" t="n">
        <v>383</v>
      </c>
      <c r="B384" s="515" t="s">
        <v>1050</v>
      </c>
      <c r="C384" s="515" t="s">
        <v>1051</v>
      </c>
      <c r="D384" s="515" t="s">
        <v>1052</v>
      </c>
      <c r="E384" s="515" t="s">
        <v>55</v>
      </c>
    </row>
    <row r="385" customFormat="false" ht="11.25" hidden="false" customHeight="false" outlineLevel="0" collapsed="false">
      <c r="A385" s="515" t="n">
        <v>384</v>
      </c>
      <c r="B385" s="515" t="s">
        <v>1047</v>
      </c>
      <c r="C385" s="515" t="s">
        <v>1048</v>
      </c>
      <c r="D385" s="515" t="s">
        <v>1049</v>
      </c>
      <c r="E385" s="515" t="s">
        <v>863</v>
      </c>
    </row>
    <row r="386" customFormat="false" ht="11.25" hidden="false" customHeight="false" outlineLevel="0" collapsed="false">
      <c r="A386" s="515" t="n">
        <v>385</v>
      </c>
      <c r="B386" s="515" t="s">
        <v>1076</v>
      </c>
      <c r="C386" s="515" t="s">
        <v>1077</v>
      </c>
      <c r="D386" s="515" t="s">
        <v>1078</v>
      </c>
      <c r="E386" s="515" t="s">
        <v>55</v>
      </c>
    </row>
    <row r="387" customFormat="false" ht="11.25" hidden="false" customHeight="false" outlineLevel="0" collapsed="false">
      <c r="A387" s="515" t="n">
        <v>386</v>
      </c>
      <c r="B387" s="515" t="s">
        <v>1050</v>
      </c>
      <c r="C387" s="515" t="s">
        <v>1051</v>
      </c>
      <c r="D387" s="515" t="s">
        <v>1052</v>
      </c>
      <c r="E387" s="515" t="s">
        <v>55</v>
      </c>
    </row>
    <row r="388" customFormat="false" ht="11.25" hidden="false" customHeight="false" outlineLevel="0" collapsed="false">
      <c r="A388" s="515" t="n">
        <v>387</v>
      </c>
      <c r="B388" s="515" t="s">
        <v>1064</v>
      </c>
      <c r="C388" s="515" t="s">
        <v>1065</v>
      </c>
      <c r="D388" s="515" t="s">
        <v>1066</v>
      </c>
      <c r="E388" s="515" t="s">
        <v>877</v>
      </c>
    </row>
    <row r="389" customFormat="false" ht="11.25" hidden="false" customHeight="false" outlineLevel="0" collapsed="false">
      <c r="A389" s="515" t="n">
        <v>388</v>
      </c>
      <c r="B389" s="515" t="s">
        <v>1064</v>
      </c>
      <c r="C389" s="515" t="s">
        <v>1065</v>
      </c>
      <c r="D389" s="515" t="s">
        <v>1066</v>
      </c>
      <c r="E389" s="515" t="s">
        <v>856</v>
      </c>
    </row>
    <row r="390" customFormat="false" ht="11.25" hidden="false" customHeight="false" outlineLevel="0" collapsed="false">
      <c r="A390" s="515" t="n">
        <v>389</v>
      </c>
      <c r="B390" s="515" t="s">
        <v>1047</v>
      </c>
      <c r="C390" s="515" t="s">
        <v>1048</v>
      </c>
      <c r="D390" s="515" t="s">
        <v>1049</v>
      </c>
      <c r="E390" s="515" t="s">
        <v>863</v>
      </c>
    </row>
    <row r="391" customFormat="false" ht="11.25" hidden="false" customHeight="false" outlineLevel="0" collapsed="false">
      <c r="A391" s="515" t="n">
        <v>390</v>
      </c>
      <c r="B391" s="515" t="s">
        <v>1076</v>
      </c>
      <c r="C391" s="515" t="s">
        <v>1077</v>
      </c>
      <c r="D391" s="515" t="s">
        <v>1078</v>
      </c>
      <c r="E391" s="515" t="s">
        <v>55</v>
      </c>
    </row>
    <row r="392" customFormat="false" ht="11.25" hidden="false" customHeight="false" outlineLevel="0" collapsed="false">
      <c r="A392" s="515" t="n">
        <v>391</v>
      </c>
      <c r="B392" s="515" t="s">
        <v>1050</v>
      </c>
      <c r="C392" s="515" t="s">
        <v>1051</v>
      </c>
      <c r="D392" s="515" t="s">
        <v>1052</v>
      </c>
      <c r="E392" s="515" t="s">
        <v>55</v>
      </c>
    </row>
    <row r="393" customFormat="false" ht="11.25" hidden="false" customHeight="false" outlineLevel="0" collapsed="false">
      <c r="A393" s="515" t="n">
        <v>392</v>
      </c>
      <c r="B393" s="515" t="s">
        <v>1064</v>
      </c>
      <c r="C393" s="515" t="s">
        <v>1065</v>
      </c>
      <c r="D393" s="515" t="s">
        <v>1066</v>
      </c>
      <c r="E393" s="515" t="s">
        <v>877</v>
      </c>
    </row>
    <row r="394" customFormat="false" ht="11.25" hidden="false" customHeight="false" outlineLevel="0" collapsed="false">
      <c r="A394" s="515" t="n">
        <v>393</v>
      </c>
      <c r="B394" s="515" t="s">
        <v>1064</v>
      </c>
      <c r="C394" s="515" t="s">
        <v>1065</v>
      </c>
      <c r="D394" s="515" t="s">
        <v>1066</v>
      </c>
      <c r="E394" s="515" t="s">
        <v>856</v>
      </c>
    </row>
    <row r="395" customFormat="false" ht="11.25" hidden="false" customHeight="false" outlineLevel="0" collapsed="false">
      <c r="A395" s="515" t="n">
        <v>394</v>
      </c>
      <c r="B395" s="515" t="s">
        <v>1047</v>
      </c>
      <c r="C395" s="515" t="s">
        <v>1048</v>
      </c>
      <c r="D395" s="515" t="s">
        <v>1049</v>
      </c>
      <c r="E395" s="515" t="s">
        <v>863</v>
      </c>
    </row>
    <row r="396" customFormat="false" ht="11.25" hidden="false" customHeight="false" outlineLevel="0" collapsed="false">
      <c r="A396" s="515" t="n">
        <v>395</v>
      </c>
      <c r="B396" s="515" t="s">
        <v>1076</v>
      </c>
      <c r="C396" s="515" t="s">
        <v>1077</v>
      </c>
      <c r="D396" s="515" t="s">
        <v>1078</v>
      </c>
      <c r="E396" s="515" t="s">
        <v>55</v>
      </c>
    </row>
    <row r="397" customFormat="false" ht="11.25" hidden="false" customHeight="false" outlineLevel="0" collapsed="false">
      <c r="A397" s="515" t="n">
        <v>396</v>
      </c>
      <c r="B397" s="515" t="s">
        <v>1050</v>
      </c>
      <c r="C397" s="515" t="s">
        <v>1051</v>
      </c>
      <c r="D397" s="515" t="s">
        <v>1052</v>
      </c>
      <c r="E397" s="515" t="s">
        <v>55</v>
      </c>
    </row>
    <row r="398" customFormat="false" ht="11.25" hidden="false" customHeight="false" outlineLevel="0" collapsed="false">
      <c r="A398" s="515" t="n">
        <v>397</v>
      </c>
      <c r="B398" s="515" t="s">
        <v>1170</v>
      </c>
      <c r="C398" s="515" t="s">
        <v>1171</v>
      </c>
      <c r="D398" s="515" t="s">
        <v>1097</v>
      </c>
      <c r="E398" s="515" t="s">
        <v>55</v>
      </c>
    </row>
    <row r="399" customFormat="false" ht="11.25" hidden="false" customHeight="false" outlineLevel="0" collapsed="false">
      <c r="A399" s="515" t="n">
        <v>398</v>
      </c>
      <c r="B399" s="515" t="s">
        <v>1047</v>
      </c>
      <c r="C399" s="515" t="s">
        <v>1048</v>
      </c>
      <c r="D399" s="515" t="s">
        <v>1049</v>
      </c>
      <c r="E399" s="515" t="s">
        <v>863</v>
      </c>
    </row>
    <row r="400" customFormat="false" ht="11.25" hidden="false" customHeight="false" outlineLevel="0" collapsed="false">
      <c r="A400" s="515" t="n">
        <v>399</v>
      </c>
      <c r="B400" s="515" t="s">
        <v>1076</v>
      </c>
      <c r="C400" s="515" t="s">
        <v>1077</v>
      </c>
      <c r="D400" s="515" t="s">
        <v>1078</v>
      </c>
      <c r="E400" s="515" t="s">
        <v>55</v>
      </c>
    </row>
    <row r="401" customFormat="false" ht="11.25" hidden="false" customHeight="false" outlineLevel="0" collapsed="false">
      <c r="A401" s="515" t="n">
        <v>400</v>
      </c>
      <c r="B401" s="515" t="s">
        <v>1050</v>
      </c>
      <c r="C401" s="515" t="s">
        <v>1051</v>
      </c>
      <c r="D401" s="515" t="s">
        <v>1052</v>
      </c>
      <c r="E401" s="515" t="s">
        <v>55</v>
      </c>
    </row>
    <row r="402" customFormat="false" ht="11.25" hidden="false" customHeight="false" outlineLevel="0" collapsed="false">
      <c r="A402" s="515" t="n">
        <v>401</v>
      </c>
      <c r="B402" s="515" t="s">
        <v>1047</v>
      </c>
      <c r="C402" s="515" t="s">
        <v>1048</v>
      </c>
      <c r="D402" s="515" t="s">
        <v>1049</v>
      </c>
      <c r="E402" s="515" t="s">
        <v>863</v>
      </c>
    </row>
    <row r="403" customFormat="false" ht="11.25" hidden="false" customHeight="false" outlineLevel="0" collapsed="false">
      <c r="A403" s="515" t="n">
        <v>402</v>
      </c>
      <c r="B403" s="515" t="s">
        <v>1076</v>
      </c>
      <c r="C403" s="515" t="s">
        <v>1077</v>
      </c>
      <c r="D403" s="515" t="s">
        <v>1078</v>
      </c>
      <c r="E403" s="515" t="s">
        <v>55</v>
      </c>
    </row>
    <row r="404" customFormat="false" ht="11.25" hidden="false" customHeight="false" outlineLevel="0" collapsed="false">
      <c r="A404" s="515" t="n">
        <v>403</v>
      </c>
      <c r="B404" s="515" t="s">
        <v>1050</v>
      </c>
      <c r="C404" s="515" t="s">
        <v>1051</v>
      </c>
      <c r="D404" s="515" t="s">
        <v>1052</v>
      </c>
      <c r="E404" s="515" t="s">
        <v>55</v>
      </c>
    </row>
    <row r="405" customFormat="false" ht="11.25" hidden="false" customHeight="false" outlineLevel="0" collapsed="false">
      <c r="A405" s="515" t="n">
        <v>404</v>
      </c>
      <c r="B405" s="515" t="s">
        <v>1047</v>
      </c>
      <c r="C405" s="515" t="s">
        <v>1048</v>
      </c>
      <c r="D405" s="515" t="s">
        <v>1049</v>
      </c>
      <c r="E405" s="515" t="s">
        <v>863</v>
      </c>
    </row>
    <row r="406" customFormat="false" ht="11.25" hidden="false" customHeight="false" outlineLevel="0" collapsed="false">
      <c r="A406" s="515" t="n">
        <v>405</v>
      </c>
      <c r="B406" s="515" t="s">
        <v>1076</v>
      </c>
      <c r="C406" s="515" t="s">
        <v>1077</v>
      </c>
      <c r="D406" s="515" t="s">
        <v>1078</v>
      </c>
      <c r="E406" s="515" t="s">
        <v>55</v>
      </c>
    </row>
    <row r="407" customFormat="false" ht="11.25" hidden="false" customHeight="false" outlineLevel="0" collapsed="false">
      <c r="A407" s="515" t="n">
        <v>406</v>
      </c>
      <c r="B407" s="515" t="s">
        <v>1050</v>
      </c>
      <c r="C407" s="515" t="s">
        <v>1051</v>
      </c>
      <c r="D407" s="515" t="s">
        <v>1052</v>
      </c>
      <c r="E407" s="515" t="s">
        <v>55</v>
      </c>
    </row>
    <row r="408" customFormat="false" ht="11.25" hidden="false" customHeight="false" outlineLevel="0" collapsed="false">
      <c r="A408" s="515" t="n">
        <v>407</v>
      </c>
      <c r="B408" s="515" t="s">
        <v>1180</v>
      </c>
      <c r="C408" s="515" t="s">
        <v>1181</v>
      </c>
      <c r="D408" s="515" t="s">
        <v>53</v>
      </c>
      <c r="E408" s="515" t="s">
        <v>856</v>
      </c>
    </row>
    <row r="409" customFormat="false" ht="11.25" hidden="false" customHeight="false" outlineLevel="0" collapsed="false">
      <c r="A409" s="515" t="n">
        <v>408</v>
      </c>
      <c r="B409" s="515" t="s">
        <v>1047</v>
      </c>
      <c r="C409" s="515" t="s">
        <v>1048</v>
      </c>
      <c r="D409" s="515" t="s">
        <v>1049</v>
      </c>
      <c r="E409" s="515" t="s">
        <v>863</v>
      </c>
    </row>
    <row r="410" customFormat="false" ht="11.25" hidden="false" customHeight="false" outlineLevel="0" collapsed="false">
      <c r="A410" s="515" t="n">
        <v>409</v>
      </c>
      <c r="B410" s="515" t="s">
        <v>1076</v>
      </c>
      <c r="C410" s="515" t="s">
        <v>1077</v>
      </c>
      <c r="D410" s="515" t="s">
        <v>1078</v>
      </c>
      <c r="E410" s="515" t="s">
        <v>55</v>
      </c>
    </row>
    <row r="411" customFormat="false" ht="11.25" hidden="false" customHeight="false" outlineLevel="0" collapsed="false">
      <c r="A411" s="515" t="n">
        <v>410</v>
      </c>
      <c r="B411" s="515" t="s">
        <v>49</v>
      </c>
      <c r="C411" s="515" t="s">
        <v>51</v>
      </c>
      <c r="D411" s="515" t="s">
        <v>53</v>
      </c>
      <c r="E411" s="515" t="s">
        <v>55</v>
      </c>
    </row>
    <row r="412" customFormat="false" ht="11.25" hidden="false" customHeight="false" outlineLevel="0" collapsed="false">
      <c r="A412" s="515" t="n">
        <v>411</v>
      </c>
      <c r="B412" s="515" t="s">
        <v>1050</v>
      </c>
      <c r="C412" s="515" t="s">
        <v>1051</v>
      </c>
      <c r="D412" s="515" t="s">
        <v>1052</v>
      </c>
      <c r="E412" s="515" t="s">
        <v>55</v>
      </c>
    </row>
    <row r="413" customFormat="false" ht="11.25" hidden="false" customHeight="false" outlineLevel="0" collapsed="false">
      <c r="A413" s="515" t="n">
        <v>412</v>
      </c>
      <c r="B413" s="515" t="s">
        <v>1047</v>
      </c>
      <c r="C413" s="515" t="s">
        <v>1048</v>
      </c>
      <c r="D413" s="515" t="s">
        <v>1049</v>
      </c>
      <c r="E413" s="515" t="s">
        <v>863</v>
      </c>
    </row>
    <row r="414" customFormat="false" ht="11.25" hidden="false" customHeight="false" outlineLevel="0" collapsed="false">
      <c r="A414" s="515" t="n">
        <v>413</v>
      </c>
      <c r="B414" s="515" t="s">
        <v>1076</v>
      </c>
      <c r="C414" s="515" t="s">
        <v>1077</v>
      </c>
      <c r="D414" s="515" t="s">
        <v>1078</v>
      </c>
      <c r="E414" s="515" t="s">
        <v>55</v>
      </c>
    </row>
    <row r="415" customFormat="false" ht="11.25" hidden="false" customHeight="false" outlineLevel="0" collapsed="false">
      <c r="A415" s="515" t="n">
        <v>414</v>
      </c>
      <c r="B415" s="515" t="s">
        <v>1050</v>
      </c>
      <c r="C415" s="515" t="s">
        <v>1051</v>
      </c>
      <c r="D415" s="515" t="s">
        <v>1052</v>
      </c>
      <c r="E415" s="515" t="s">
        <v>55</v>
      </c>
    </row>
    <row r="416" customFormat="false" ht="11.25" hidden="false" customHeight="false" outlineLevel="0" collapsed="false">
      <c r="A416" s="515" t="n">
        <v>415</v>
      </c>
      <c r="B416" s="515" t="s">
        <v>1047</v>
      </c>
      <c r="C416" s="515" t="s">
        <v>1048</v>
      </c>
      <c r="D416" s="515" t="s">
        <v>1049</v>
      </c>
      <c r="E416" s="515" t="s">
        <v>863</v>
      </c>
    </row>
    <row r="417" customFormat="false" ht="11.25" hidden="false" customHeight="false" outlineLevel="0" collapsed="false">
      <c r="A417" s="515" t="n">
        <v>416</v>
      </c>
      <c r="B417" s="515" t="s">
        <v>1076</v>
      </c>
      <c r="C417" s="515" t="s">
        <v>1077</v>
      </c>
      <c r="D417" s="515" t="s">
        <v>1078</v>
      </c>
      <c r="E417" s="515" t="s">
        <v>55</v>
      </c>
    </row>
    <row r="418" customFormat="false" ht="11.25" hidden="false" customHeight="false" outlineLevel="0" collapsed="false">
      <c r="A418" s="515" t="n">
        <v>417</v>
      </c>
      <c r="B418" s="515" t="s">
        <v>1050</v>
      </c>
      <c r="C418" s="515" t="s">
        <v>1051</v>
      </c>
      <c r="D418" s="515" t="s">
        <v>1052</v>
      </c>
      <c r="E418" s="515" t="s">
        <v>55</v>
      </c>
    </row>
    <row r="419" customFormat="false" ht="11.25" hidden="false" customHeight="false" outlineLevel="0" collapsed="false">
      <c r="A419" s="515" t="n">
        <v>418</v>
      </c>
      <c r="B419" s="515" t="s">
        <v>1047</v>
      </c>
      <c r="C419" s="515" t="s">
        <v>1048</v>
      </c>
      <c r="D419" s="515" t="s">
        <v>1049</v>
      </c>
      <c r="E419" s="515" t="s">
        <v>863</v>
      </c>
    </row>
    <row r="420" customFormat="false" ht="11.25" hidden="false" customHeight="false" outlineLevel="0" collapsed="false">
      <c r="A420" s="515" t="n">
        <v>419</v>
      </c>
      <c r="B420" s="515" t="s">
        <v>1076</v>
      </c>
      <c r="C420" s="515" t="s">
        <v>1077</v>
      </c>
      <c r="D420" s="515" t="s">
        <v>1078</v>
      </c>
      <c r="E420" s="515" t="s">
        <v>55</v>
      </c>
    </row>
    <row r="421" customFormat="false" ht="11.25" hidden="false" customHeight="false" outlineLevel="0" collapsed="false">
      <c r="A421" s="515" t="n">
        <v>420</v>
      </c>
      <c r="B421" s="515" t="s">
        <v>1050</v>
      </c>
      <c r="C421" s="515" t="s">
        <v>1051</v>
      </c>
      <c r="D421" s="515" t="s">
        <v>1052</v>
      </c>
      <c r="E421" s="515" t="s">
        <v>55</v>
      </c>
    </row>
    <row r="422" customFormat="false" ht="11.25" hidden="false" customHeight="false" outlineLevel="0" collapsed="false">
      <c r="A422" s="515" t="n">
        <v>421</v>
      </c>
      <c r="B422" s="515" t="s">
        <v>1047</v>
      </c>
      <c r="C422" s="515" t="s">
        <v>1048</v>
      </c>
      <c r="D422" s="515" t="s">
        <v>1049</v>
      </c>
      <c r="E422" s="515" t="s">
        <v>863</v>
      </c>
    </row>
    <row r="423" customFormat="false" ht="11.25" hidden="false" customHeight="false" outlineLevel="0" collapsed="false">
      <c r="A423" s="515" t="n">
        <v>422</v>
      </c>
      <c r="B423" s="515" t="s">
        <v>1076</v>
      </c>
      <c r="C423" s="515" t="s">
        <v>1077</v>
      </c>
      <c r="D423" s="515" t="s">
        <v>1078</v>
      </c>
      <c r="E423" s="515" t="s">
        <v>55</v>
      </c>
    </row>
    <row r="424" customFormat="false" ht="11.25" hidden="false" customHeight="false" outlineLevel="0" collapsed="false">
      <c r="A424" s="515" t="n">
        <v>423</v>
      </c>
      <c r="B424" s="515" t="s">
        <v>1050</v>
      </c>
      <c r="C424" s="515" t="s">
        <v>1051</v>
      </c>
      <c r="D424" s="515" t="s">
        <v>1052</v>
      </c>
      <c r="E424" s="515" t="s">
        <v>55</v>
      </c>
    </row>
    <row r="425" customFormat="false" ht="11.25" hidden="false" customHeight="false" outlineLevel="0" collapsed="false">
      <c r="A425" s="515" t="n">
        <v>424</v>
      </c>
      <c r="B425" s="515" t="s">
        <v>1064</v>
      </c>
      <c r="C425" s="515" t="s">
        <v>1065</v>
      </c>
      <c r="D425" s="515" t="s">
        <v>1066</v>
      </c>
      <c r="E425" s="515" t="s">
        <v>856</v>
      </c>
    </row>
    <row r="426" customFormat="false" ht="11.25" hidden="false" customHeight="false" outlineLevel="0" collapsed="false">
      <c r="A426" s="515" t="n">
        <v>425</v>
      </c>
      <c r="B426" s="515" t="s">
        <v>1064</v>
      </c>
      <c r="C426" s="515" t="s">
        <v>1065</v>
      </c>
      <c r="D426" s="515" t="s">
        <v>1066</v>
      </c>
      <c r="E426" s="515" t="s">
        <v>877</v>
      </c>
    </row>
    <row r="427" customFormat="false" ht="11.25" hidden="false" customHeight="false" outlineLevel="0" collapsed="false">
      <c r="A427" s="515" t="n">
        <v>426</v>
      </c>
      <c r="B427" s="515" t="s">
        <v>1047</v>
      </c>
      <c r="C427" s="515" t="s">
        <v>1048</v>
      </c>
      <c r="D427" s="515" t="s">
        <v>1049</v>
      </c>
      <c r="E427" s="515" t="s">
        <v>863</v>
      </c>
    </row>
    <row r="428" customFormat="false" ht="11.25" hidden="false" customHeight="false" outlineLevel="0" collapsed="false">
      <c r="A428" s="515" t="n">
        <v>427</v>
      </c>
      <c r="B428" s="515" t="s">
        <v>1076</v>
      </c>
      <c r="C428" s="515" t="s">
        <v>1077</v>
      </c>
      <c r="D428" s="515" t="s">
        <v>1078</v>
      </c>
      <c r="E428" s="515" t="s">
        <v>55</v>
      </c>
    </row>
    <row r="429" customFormat="false" ht="11.25" hidden="false" customHeight="false" outlineLevel="0" collapsed="false">
      <c r="A429" s="515" t="n">
        <v>428</v>
      </c>
      <c r="B429" s="515" t="s">
        <v>1050</v>
      </c>
      <c r="C429" s="515" t="s">
        <v>1051</v>
      </c>
      <c r="D429" s="515" t="s">
        <v>1052</v>
      </c>
      <c r="E429" s="515" t="s">
        <v>55</v>
      </c>
    </row>
    <row r="430" customFormat="false" ht="11.25" hidden="false" customHeight="false" outlineLevel="0" collapsed="false">
      <c r="A430" s="515" t="n">
        <v>429</v>
      </c>
      <c r="B430" s="515" t="s">
        <v>1064</v>
      </c>
      <c r="C430" s="515" t="s">
        <v>1065</v>
      </c>
      <c r="D430" s="515" t="s">
        <v>1066</v>
      </c>
      <c r="E430" s="515" t="s">
        <v>877</v>
      </c>
    </row>
    <row r="431" customFormat="false" ht="11.25" hidden="false" customHeight="false" outlineLevel="0" collapsed="false">
      <c r="A431" s="515" t="n">
        <v>430</v>
      </c>
      <c r="B431" s="515" t="s">
        <v>1064</v>
      </c>
      <c r="C431" s="515" t="s">
        <v>1065</v>
      </c>
      <c r="D431" s="515" t="s">
        <v>1066</v>
      </c>
      <c r="E431" s="515" t="s">
        <v>856</v>
      </c>
    </row>
    <row r="432" customFormat="false" ht="11.25" hidden="false" customHeight="false" outlineLevel="0" collapsed="false">
      <c r="A432" s="515" t="n">
        <v>431</v>
      </c>
      <c r="B432" s="515" t="s">
        <v>1047</v>
      </c>
      <c r="C432" s="515" t="s">
        <v>1048</v>
      </c>
      <c r="D432" s="515" t="s">
        <v>1049</v>
      </c>
      <c r="E432" s="515" t="s">
        <v>863</v>
      </c>
    </row>
    <row r="433" customFormat="false" ht="11.25" hidden="false" customHeight="false" outlineLevel="0" collapsed="false">
      <c r="A433" s="515" t="n">
        <v>432</v>
      </c>
      <c r="B433" s="515" t="s">
        <v>1076</v>
      </c>
      <c r="C433" s="515" t="s">
        <v>1077</v>
      </c>
      <c r="D433" s="515" t="s">
        <v>1078</v>
      </c>
      <c r="E433" s="515" t="s">
        <v>55</v>
      </c>
    </row>
    <row r="434" customFormat="false" ht="11.25" hidden="false" customHeight="false" outlineLevel="0" collapsed="false">
      <c r="A434" s="515" t="n">
        <v>433</v>
      </c>
      <c r="B434" s="515" t="s">
        <v>1050</v>
      </c>
      <c r="C434" s="515" t="s">
        <v>1051</v>
      </c>
      <c r="D434" s="515" t="s">
        <v>1052</v>
      </c>
      <c r="E434" s="515" t="s">
        <v>55</v>
      </c>
    </row>
    <row r="435" customFormat="false" ht="11.25" hidden="false" customHeight="false" outlineLevel="0" collapsed="false">
      <c r="A435" s="515" t="n">
        <v>434</v>
      </c>
      <c r="B435" s="515" t="s">
        <v>1064</v>
      </c>
      <c r="C435" s="515" t="s">
        <v>1065</v>
      </c>
      <c r="D435" s="515" t="s">
        <v>1066</v>
      </c>
      <c r="E435" s="515" t="s">
        <v>877</v>
      </c>
    </row>
    <row r="436" customFormat="false" ht="11.25" hidden="false" customHeight="false" outlineLevel="0" collapsed="false">
      <c r="A436" s="515" t="n">
        <v>435</v>
      </c>
      <c r="B436" s="515" t="s">
        <v>1064</v>
      </c>
      <c r="C436" s="515" t="s">
        <v>1065</v>
      </c>
      <c r="D436" s="515" t="s">
        <v>1066</v>
      </c>
      <c r="E436" s="515" t="s">
        <v>856</v>
      </c>
    </row>
    <row r="437" customFormat="false" ht="11.25" hidden="false" customHeight="false" outlineLevel="0" collapsed="false">
      <c r="A437" s="515" t="n">
        <v>436</v>
      </c>
      <c r="B437" s="515" t="s">
        <v>1047</v>
      </c>
      <c r="C437" s="515" t="s">
        <v>1048</v>
      </c>
      <c r="D437" s="515" t="s">
        <v>1049</v>
      </c>
      <c r="E437" s="515" t="s">
        <v>863</v>
      </c>
    </row>
    <row r="438" customFormat="false" ht="11.25" hidden="false" customHeight="false" outlineLevel="0" collapsed="false">
      <c r="A438" s="515" t="n">
        <v>437</v>
      </c>
      <c r="B438" s="515" t="s">
        <v>1076</v>
      </c>
      <c r="C438" s="515" t="s">
        <v>1077</v>
      </c>
      <c r="D438" s="515" t="s">
        <v>1078</v>
      </c>
      <c r="E438" s="515" t="s">
        <v>55</v>
      </c>
    </row>
    <row r="439" customFormat="false" ht="11.25" hidden="false" customHeight="false" outlineLevel="0" collapsed="false">
      <c r="A439" s="515" t="n">
        <v>438</v>
      </c>
      <c r="B439" s="515" t="s">
        <v>1050</v>
      </c>
      <c r="C439" s="515" t="s">
        <v>1051</v>
      </c>
      <c r="D439" s="515" t="s">
        <v>1052</v>
      </c>
      <c r="E439" s="515" t="s">
        <v>55</v>
      </c>
    </row>
    <row r="440" customFormat="false" ht="11.25" hidden="false" customHeight="false" outlineLevel="0" collapsed="false">
      <c r="A440" s="515" t="n">
        <v>439</v>
      </c>
      <c r="B440" s="515" t="s">
        <v>1165</v>
      </c>
      <c r="C440" s="515" t="s">
        <v>1166</v>
      </c>
      <c r="D440" s="515" t="s">
        <v>1167</v>
      </c>
      <c r="E440" s="515" t="s">
        <v>55</v>
      </c>
    </row>
    <row r="441" customFormat="false" ht="11.25" hidden="false" customHeight="false" outlineLevel="0" collapsed="false">
      <c r="A441" s="515" t="n">
        <v>440</v>
      </c>
      <c r="B441" s="515" t="s">
        <v>1047</v>
      </c>
      <c r="C441" s="515" t="s">
        <v>1048</v>
      </c>
      <c r="D441" s="515" t="s">
        <v>1049</v>
      </c>
      <c r="E441" s="515" t="s">
        <v>863</v>
      </c>
    </row>
    <row r="442" customFormat="false" ht="11.25" hidden="false" customHeight="false" outlineLevel="0" collapsed="false">
      <c r="A442" s="515" t="n">
        <v>441</v>
      </c>
      <c r="B442" s="515" t="s">
        <v>1076</v>
      </c>
      <c r="C442" s="515" t="s">
        <v>1077</v>
      </c>
      <c r="D442" s="515" t="s">
        <v>1078</v>
      </c>
      <c r="E442" s="515" t="s">
        <v>55</v>
      </c>
    </row>
    <row r="443" customFormat="false" ht="11.25" hidden="false" customHeight="false" outlineLevel="0" collapsed="false">
      <c r="A443" s="515" t="n">
        <v>442</v>
      </c>
      <c r="B443" s="515" t="s">
        <v>1050</v>
      </c>
      <c r="C443" s="515" t="s">
        <v>1051</v>
      </c>
      <c r="D443" s="515" t="s">
        <v>1052</v>
      </c>
      <c r="E443" s="515" t="s">
        <v>55</v>
      </c>
    </row>
    <row r="444" customFormat="false" ht="11.25" hidden="false" customHeight="false" outlineLevel="0" collapsed="false">
      <c r="A444" s="515" t="n">
        <v>443</v>
      </c>
      <c r="B444" s="515" t="s">
        <v>1061</v>
      </c>
      <c r="C444" s="515" t="s">
        <v>1062</v>
      </c>
      <c r="D444" s="515" t="s">
        <v>1063</v>
      </c>
      <c r="E444" s="515" t="s">
        <v>856</v>
      </c>
    </row>
    <row r="445" customFormat="false" ht="11.25" hidden="false" customHeight="false" outlineLevel="0" collapsed="false">
      <c r="A445" s="515" t="n">
        <v>444</v>
      </c>
      <c r="B445" s="515" t="s">
        <v>1047</v>
      </c>
      <c r="C445" s="515" t="s">
        <v>1048</v>
      </c>
      <c r="D445" s="515" t="s">
        <v>1049</v>
      </c>
      <c r="E445" s="515" t="s">
        <v>863</v>
      </c>
    </row>
    <row r="446" customFormat="false" ht="11.25" hidden="false" customHeight="false" outlineLevel="0" collapsed="false">
      <c r="A446" s="515" t="n">
        <v>445</v>
      </c>
      <c r="B446" s="515" t="s">
        <v>1050</v>
      </c>
      <c r="C446" s="515" t="s">
        <v>1051</v>
      </c>
      <c r="D446" s="515" t="s">
        <v>1052</v>
      </c>
      <c r="E446" s="515" t="s">
        <v>55</v>
      </c>
    </row>
    <row r="447" customFormat="false" ht="11.25" hidden="false" customHeight="false" outlineLevel="0" collapsed="false">
      <c r="A447" s="515" t="n">
        <v>446</v>
      </c>
      <c r="B447" s="515" t="s">
        <v>1064</v>
      </c>
      <c r="C447" s="515" t="s">
        <v>1065</v>
      </c>
      <c r="D447" s="515" t="s">
        <v>1066</v>
      </c>
      <c r="E447" s="515" t="s">
        <v>856</v>
      </c>
    </row>
    <row r="448" customFormat="false" ht="11.25" hidden="false" customHeight="false" outlineLevel="0" collapsed="false">
      <c r="A448" s="515" t="n">
        <v>447</v>
      </c>
      <c r="B448" s="515" t="s">
        <v>1064</v>
      </c>
      <c r="C448" s="515" t="s">
        <v>1065</v>
      </c>
      <c r="D448" s="515" t="s">
        <v>1066</v>
      </c>
      <c r="E448" s="515" t="s">
        <v>877</v>
      </c>
    </row>
    <row r="449" customFormat="false" ht="11.25" hidden="false" customHeight="false" outlineLevel="0" collapsed="false">
      <c r="A449" s="515" t="n">
        <v>448</v>
      </c>
      <c r="B449" s="515" t="s">
        <v>1061</v>
      </c>
      <c r="C449" s="515" t="s">
        <v>1062</v>
      </c>
      <c r="D449" s="515" t="s">
        <v>1063</v>
      </c>
      <c r="E449" s="515" t="s">
        <v>856</v>
      </c>
    </row>
    <row r="450" customFormat="false" ht="11.25" hidden="false" customHeight="false" outlineLevel="0" collapsed="false">
      <c r="A450" s="515" t="n">
        <v>449</v>
      </c>
      <c r="B450" s="515" t="s">
        <v>1047</v>
      </c>
      <c r="C450" s="515" t="s">
        <v>1048</v>
      </c>
      <c r="D450" s="515" t="s">
        <v>1049</v>
      </c>
      <c r="E450" s="515" t="s">
        <v>863</v>
      </c>
    </row>
    <row r="451" customFormat="false" ht="11.25" hidden="false" customHeight="false" outlineLevel="0" collapsed="false">
      <c r="A451" s="515" t="n">
        <v>450</v>
      </c>
      <c r="B451" s="515" t="s">
        <v>1050</v>
      </c>
      <c r="C451" s="515" t="s">
        <v>1051</v>
      </c>
      <c r="D451" s="515" t="s">
        <v>1052</v>
      </c>
      <c r="E451" s="515" t="s">
        <v>55</v>
      </c>
    </row>
    <row r="452" customFormat="false" ht="11.25" hidden="false" customHeight="false" outlineLevel="0" collapsed="false">
      <c r="A452" s="515" t="n">
        <v>451</v>
      </c>
      <c r="B452" s="515" t="s">
        <v>1064</v>
      </c>
      <c r="C452" s="515" t="s">
        <v>1065</v>
      </c>
      <c r="D452" s="515" t="s">
        <v>1066</v>
      </c>
      <c r="E452" s="515" t="s">
        <v>877</v>
      </c>
    </row>
    <row r="453" customFormat="false" ht="11.25" hidden="false" customHeight="false" outlineLevel="0" collapsed="false">
      <c r="A453" s="515" t="n">
        <v>452</v>
      </c>
      <c r="B453" s="515" t="s">
        <v>1064</v>
      </c>
      <c r="C453" s="515" t="s">
        <v>1065</v>
      </c>
      <c r="D453" s="515" t="s">
        <v>1066</v>
      </c>
      <c r="E453" s="515" t="s">
        <v>856</v>
      </c>
    </row>
    <row r="454" customFormat="false" ht="11.25" hidden="false" customHeight="false" outlineLevel="0" collapsed="false">
      <c r="A454" s="515" t="n">
        <v>453</v>
      </c>
      <c r="B454" s="515" t="s">
        <v>1061</v>
      </c>
      <c r="C454" s="515" t="s">
        <v>1062</v>
      </c>
      <c r="D454" s="515" t="s">
        <v>1063</v>
      </c>
      <c r="E454" s="515" t="s">
        <v>856</v>
      </c>
    </row>
    <row r="455" customFormat="false" ht="11.25" hidden="false" customHeight="false" outlineLevel="0" collapsed="false">
      <c r="A455" s="515" t="n">
        <v>454</v>
      </c>
      <c r="B455" s="515" t="s">
        <v>1047</v>
      </c>
      <c r="C455" s="515" t="s">
        <v>1048</v>
      </c>
      <c r="D455" s="515" t="s">
        <v>1049</v>
      </c>
      <c r="E455" s="515" t="s">
        <v>863</v>
      </c>
    </row>
    <row r="456" customFormat="false" ht="11.25" hidden="false" customHeight="false" outlineLevel="0" collapsed="false">
      <c r="A456" s="515" t="n">
        <v>455</v>
      </c>
      <c r="B456" s="515" t="s">
        <v>1050</v>
      </c>
      <c r="C456" s="515" t="s">
        <v>1051</v>
      </c>
      <c r="D456" s="515" t="s">
        <v>1052</v>
      </c>
      <c r="E456" s="515" t="s">
        <v>55</v>
      </c>
    </row>
    <row r="457" customFormat="false" ht="11.25" hidden="false" customHeight="false" outlineLevel="0" collapsed="false">
      <c r="A457" s="515" t="n">
        <v>456</v>
      </c>
      <c r="B457" s="515" t="s">
        <v>1064</v>
      </c>
      <c r="C457" s="515" t="s">
        <v>1065</v>
      </c>
      <c r="D457" s="515" t="s">
        <v>1066</v>
      </c>
      <c r="E457" s="515" t="s">
        <v>856</v>
      </c>
    </row>
    <row r="458" customFormat="false" ht="11.25" hidden="false" customHeight="false" outlineLevel="0" collapsed="false">
      <c r="A458" s="515" t="n">
        <v>457</v>
      </c>
      <c r="B458" s="515" t="s">
        <v>1064</v>
      </c>
      <c r="C458" s="515" t="s">
        <v>1065</v>
      </c>
      <c r="D458" s="515" t="s">
        <v>1066</v>
      </c>
      <c r="E458" s="515" t="s">
        <v>877</v>
      </c>
    </row>
    <row r="459" customFormat="false" ht="11.25" hidden="false" customHeight="false" outlineLevel="0" collapsed="false">
      <c r="A459" s="515" t="n">
        <v>458</v>
      </c>
      <c r="B459" s="515" t="s">
        <v>1182</v>
      </c>
      <c r="C459" s="515" t="s">
        <v>1183</v>
      </c>
      <c r="D459" s="515" t="s">
        <v>1184</v>
      </c>
      <c r="E459" s="515" t="s">
        <v>863</v>
      </c>
    </row>
    <row r="460" customFormat="false" ht="11.25" hidden="false" customHeight="false" outlineLevel="0" collapsed="false">
      <c r="A460" s="515" t="n">
        <v>459</v>
      </c>
      <c r="B460" s="515" t="s">
        <v>1047</v>
      </c>
      <c r="C460" s="515" t="s">
        <v>1048</v>
      </c>
      <c r="D460" s="515" t="s">
        <v>1049</v>
      </c>
      <c r="E460" s="515" t="s">
        <v>863</v>
      </c>
    </row>
    <row r="461" customFormat="false" ht="11.25" hidden="false" customHeight="false" outlineLevel="0" collapsed="false">
      <c r="A461" s="515" t="n">
        <v>460</v>
      </c>
      <c r="B461" s="515" t="s">
        <v>1185</v>
      </c>
      <c r="C461" s="515" t="s">
        <v>1186</v>
      </c>
      <c r="D461" s="515" t="s">
        <v>1063</v>
      </c>
      <c r="E461" s="515" t="s">
        <v>55</v>
      </c>
    </row>
    <row r="462" customFormat="false" ht="11.25" hidden="false" customHeight="false" outlineLevel="0" collapsed="false">
      <c r="A462" s="515" t="n">
        <v>461</v>
      </c>
      <c r="B462" s="515" t="s">
        <v>1050</v>
      </c>
      <c r="C462" s="515" t="s">
        <v>1051</v>
      </c>
      <c r="D462" s="515" t="s">
        <v>1052</v>
      </c>
      <c r="E462" s="515" t="s">
        <v>55</v>
      </c>
    </row>
    <row r="463" customFormat="false" ht="11.25" hidden="false" customHeight="false" outlineLevel="0" collapsed="false">
      <c r="A463" s="515" t="n">
        <v>462</v>
      </c>
      <c r="B463" s="515" t="s">
        <v>1182</v>
      </c>
      <c r="C463" s="515" t="s">
        <v>1183</v>
      </c>
      <c r="D463" s="515" t="s">
        <v>1184</v>
      </c>
      <c r="E463" s="515" t="s">
        <v>863</v>
      </c>
    </row>
    <row r="464" customFormat="false" ht="11.25" hidden="false" customHeight="false" outlineLevel="0" collapsed="false">
      <c r="A464" s="515" t="n">
        <v>463</v>
      </c>
      <c r="B464" s="515" t="s">
        <v>1187</v>
      </c>
      <c r="C464" s="515" t="s">
        <v>1188</v>
      </c>
      <c r="D464" s="515" t="s">
        <v>1063</v>
      </c>
      <c r="E464" s="515" t="s">
        <v>863</v>
      </c>
    </row>
    <row r="465" customFormat="false" ht="11.25" hidden="false" customHeight="false" outlineLevel="0" collapsed="false">
      <c r="A465" s="515" t="n">
        <v>464</v>
      </c>
      <c r="B465" s="515" t="s">
        <v>1061</v>
      </c>
      <c r="C465" s="515" t="s">
        <v>1062</v>
      </c>
      <c r="D465" s="515" t="s">
        <v>1063</v>
      </c>
      <c r="E465" s="515" t="s">
        <v>856</v>
      </c>
    </row>
    <row r="466" customFormat="false" ht="11.25" hidden="false" customHeight="false" outlineLevel="0" collapsed="false">
      <c r="A466" s="515" t="n">
        <v>465</v>
      </c>
      <c r="B466" s="515" t="s">
        <v>1047</v>
      </c>
      <c r="C466" s="515" t="s">
        <v>1048</v>
      </c>
      <c r="D466" s="515" t="s">
        <v>1049</v>
      </c>
      <c r="E466" s="515" t="s">
        <v>863</v>
      </c>
    </row>
    <row r="467" customFormat="false" ht="11.25" hidden="false" customHeight="false" outlineLevel="0" collapsed="false">
      <c r="A467" s="515" t="n">
        <v>466</v>
      </c>
      <c r="B467" s="515" t="s">
        <v>1050</v>
      </c>
      <c r="C467" s="515" t="s">
        <v>1051</v>
      </c>
      <c r="D467" s="515" t="s">
        <v>1052</v>
      </c>
      <c r="E467" s="515" t="s">
        <v>55</v>
      </c>
    </row>
    <row r="468" customFormat="false" ht="11.25" hidden="false" customHeight="false" outlineLevel="0" collapsed="false">
      <c r="A468" s="515" t="n">
        <v>467</v>
      </c>
      <c r="B468" s="515" t="s">
        <v>1189</v>
      </c>
      <c r="C468" s="515" t="s">
        <v>1190</v>
      </c>
      <c r="D468" s="515" t="s">
        <v>1191</v>
      </c>
      <c r="E468" s="515" t="s">
        <v>856</v>
      </c>
    </row>
    <row r="469" customFormat="false" ht="11.25" hidden="false" customHeight="false" outlineLevel="0" collapsed="false">
      <c r="A469" s="515" t="n">
        <v>468</v>
      </c>
      <c r="B469" s="515" t="s">
        <v>1061</v>
      </c>
      <c r="C469" s="515" t="s">
        <v>1062</v>
      </c>
      <c r="D469" s="515" t="s">
        <v>1063</v>
      </c>
      <c r="E469" s="515" t="s">
        <v>856</v>
      </c>
    </row>
    <row r="470" customFormat="false" ht="11.25" hidden="false" customHeight="false" outlineLevel="0" collapsed="false">
      <c r="A470" s="515" t="n">
        <v>469</v>
      </c>
      <c r="B470" s="515" t="s">
        <v>1047</v>
      </c>
      <c r="C470" s="515" t="s">
        <v>1048</v>
      </c>
      <c r="D470" s="515" t="s">
        <v>1049</v>
      </c>
      <c r="E470" s="515" t="s">
        <v>863</v>
      </c>
    </row>
    <row r="471" customFormat="false" ht="11.25" hidden="false" customHeight="false" outlineLevel="0" collapsed="false">
      <c r="A471" s="515" t="n">
        <v>470</v>
      </c>
      <c r="B471" s="515" t="s">
        <v>1050</v>
      </c>
      <c r="C471" s="515" t="s">
        <v>1051</v>
      </c>
      <c r="D471" s="515" t="s">
        <v>1052</v>
      </c>
      <c r="E471" s="515" t="s">
        <v>55</v>
      </c>
    </row>
    <row r="472" customFormat="false" ht="11.25" hidden="false" customHeight="false" outlineLevel="0" collapsed="false">
      <c r="A472" s="515" t="n">
        <v>471</v>
      </c>
      <c r="B472" s="515" t="s">
        <v>1061</v>
      </c>
      <c r="C472" s="515" t="s">
        <v>1062</v>
      </c>
      <c r="D472" s="515" t="s">
        <v>1063</v>
      </c>
      <c r="E472" s="515" t="s">
        <v>856</v>
      </c>
    </row>
    <row r="473" customFormat="false" ht="11.25" hidden="false" customHeight="false" outlineLevel="0" collapsed="false">
      <c r="A473" s="515" t="n">
        <v>472</v>
      </c>
      <c r="B473" s="515" t="s">
        <v>1047</v>
      </c>
      <c r="C473" s="515" t="s">
        <v>1048</v>
      </c>
      <c r="D473" s="515" t="s">
        <v>1049</v>
      </c>
      <c r="E473" s="515" t="s">
        <v>863</v>
      </c>
    </row>
    <row r="474" customFormat="false" ht="11.25" hidden="false" customHeight="false" outlineLevel="0" collapsed="false">
      <c r="A474" s="515" t="n">
        <v>473</v>
      </c>
      <c r="B474" s="515" t="s">
        <v>1050</v>
      </c>
      <c r="C474" s="515" t="s">
        <v>1051</v>
      </c>
      <c r="D474" s="515" t="s">
        <v>1052</v>
      </c>
      <c r="E474" s="515" t="s">
        <v>55</v>
      </c>
    </row>
    <row r="475" customFormat="false" ht="11.25" hidden="false" customHeight="false" outlineLevel="0" collapsed="false">
      <c r="A475" s="515" t="n">
        <v>474</v>
      </c>
      <c r="B475" s="515" t="s">
        <v>1061</v>
      </c>
      <c r="C475" s="515" t="s">
        <v>1062</v>
      </c>
      <c r="D475" s="515" t="s">
        <v>1063</v>
      </c>
      <c r="E475" s="515" t="s">
        <v>856</v>
      </c>
    </row>
    <row r="476" customFormat="false" ht="11.25" hidden="false" customHeight="false" outlineLevel="0" collapsed="false">
      <c r="A476" s="515" t="n">
        <v>475</v>
      </c>
      <c r="B476" s="515" t="s">
        <v>1047</v>
      </c>
      <c r="C476" s="515" t="s">
        <v>1048</v>
      </c>
      <c r="D476" s="515" t="s">
        <v>1049</v>
      </c>
      <c r="E476" s="515" t="s">
        <v>863</v>
      </c>
    </row>
    <row r="477" customFormat="false" ht="11.25" hidden="false" customHeight="false" outlineLevel="0" collapsed="false">
      <c r="A477" s="515" t="n">
        <v>476</v>
      </c>
      <c r="B477" s="515" t="s">
        <v>1050</v>
      </c>
      <c r="C477" s="515" t="s">
        <v>1051</v>
      </c>
      <c r="D477" s="515" t="s">
        <v>1052</v>
      </c>
      <c r="E477" s="515" t="s">
        <v>55</v>
      </c>
    </row>
    <row r="478" customFormat="false" ht="11.25" hidden="false" customHeight="false" outlineLevel="0" collapsed="false">
      <c r="A478" s="515" t="n">
        <v>477</v>
      </c>
      <c r="B478" s="515" t="s">
        <v>1064</v>
      </c>
      <c r="C478" s="515" t="s">
        <v>1065</v>
      </c>
      <c r="D478" s="515" t="s">
        <v>1066</v>
      </c>
      <c r="E478" s="515" t="s">
        <v>877</v>
      </c>
    </row>
    <row r="479" customFormat="false" ht="11.25" hidden="false" customHeight="false" outlineLevel="0" collapsed="false">
      <c r="A479" s="515" t="n">
        <v>478</v>
      </c>
      <c r="B479" s="515" t="s">
        <v>1064</v>
      </c>
      <c r="C479" s="515" t="s">
        <v>1065</v>
      </c>
      <c r="D479" s="515" t="s">
        <v>1066</v>
      </c>
      <c r="E479" s="515" t="s">
        <v>856</v>
      </c>
    </row>
    <row r="480" customFormat="false" ht="11.25" hidden="false" customHeight="false" outlineLevel="0" collapsed="false">
      <c r="A480" s="515" t="n">
        <v>479</v>
      </c>
      <c r="B480" s="515" t="s">
        <v>1061</v>
      </c>
      <c r="C480" s="515" t="s">
        <v>1062</v>
      </c>
      <c r="D480" s="515" t="s">
        <v>1063</v>
      </c>
      <c r="E480" s="515" t="s">
        <v>856</v>
      </c>
    </row>
    <row r="481" customFormat="false" ht="11.25" hidden="false" customHeight="false" outlineLevel="0" collapsed="false">
      <c r="A481" s="515" t="n">
        <v>480</v>
      </c>
      <c r="B481" s="515" t="s">
        <v>1047</v>
      </c>
      <c r="C481" s="515" t="s">
        <v>1048</v>
      </c>
      <c r="D481" s="515" t="s">
        <v>1049</v>
      </c>
      <c r="E481" s="515" t="s">
        <v>863</v>
      </c>
    </row>
    <row r="482" customFormat="false" ht="11.25" hidden="false" customHeight="false" outlineLevel="0" collapsed="false">
      <c r="A482" s="515" t="n">
        <v>481</v>
      </c>
      <c r="B482" s="515" t="s">
        <v>1050</v>
      </c>
      <c r="C482" s="515" t="s">
        <v>1051</v>
      </c>
      <c r="D482" s="515" t="s">
        <v>1052</v>
      </c>
      <c r="E482" s="515" t="s">
        <v>55</v>
      </c>
    </row>
    <row r="483" customFormat="false" ht="11.25" hidden="false" customHeight="false" outlineLevel="0" collapsed="false">
      <c r="A483" s="515" t="n">
        <v>482</v>
      </c>
      <c r="B483" s="515" t="s">
        <v>1061</v>
      </c>
      <c r="C483" s="515" t="s">
        <v>1062</v>
      </c>
      <c r="D483" s="515" t="s">
        <v>1063</v>
      </c>
      <c r="E483" s="515" t="s">
        <v>856</v>
      </c>
    </row>
    <row r="484" customFormat="false" ht="11.25" hidden="false" customHeight="false" outlineLevel="0" collapsed="false">
      <c r="A484" s="515" t="n">
        <v>483</v>
      </c>
      <c r="B484" s="515" t="s">
        <v>1047</v>
      </c>
      <c r="C484" s="515" t="s">
        <v>1048</v>
      </c>
      <c r="D484" s="515" t="s">
        <v>1049</v>
      </c>
      <c r="E484" s="515" t="s">
        <v>863</v>
      </c>
    </row>
    <row r="485" customFormat="false" ht="11.25" hidden="false" customHeight="false" outlineLevel="0" collapsed="false">
      <c r="A485" s="515" t="n">
        <v>484</v>
      </c>
      <c r="B485" s="515" t="s">
        <v>1050</v>
      </c>
      <c r="C485" s="515" t="s">
        <v>1051</v>
      </c>
      <c r="D485" s="515" t="s">
        <v>1052</v>
      </c>
      <c r="E485" s="515" t="s">
        <v>55</v>
      </c>
    </row>
    <row r="486" customFormat="false" ht="11.25" hidden="false" customHeight="false" outlineLevel="0" collapsed="false">
      <c r="A486" s="515" t="n">
        <v>485</v>
      </c>
      <c r="B486" s="515" t="s">
        <v>1064</v>
      </c>
      <c r="C486" s="515" t="s">
        <v>1065</v>
      </c>
      <c r="D486" s="515" t="s">
        <v>1066</v>
      </c>
      <c r="E486" s="515" t="s">
        <v>877</v>
      </c>
    </row>
    <row r="487" customFormat="false" ht="11.25" hidden="false" customHeight="false" outlineLevel="0" collapsed="false">
      <c r="A487" s="515" t="n">
        <v>486</v>
      </c>
      <c r="B487" s="515" t="s">
        <v>1064</v>
      </c>
      <c r="C487" s="515" t="s">
        <v>1065</v>
      </c>
      <c r="D487" s="515" t="s">
        <v>1066</v>
      </c>
      <c r="E487" s="515" t="s">
        <v>856</v>
      </c>
    </row>
    <row r="488" customFormat="false" ht="11.25" hidden="false" customHeight="false" outlineLevel="0" collapsed="false">
      <c r="A488" s="515" t="n">
        <v>487</v>
      </c>
      <c r="B488" s="515" t="s">
        <v>1061</v>
      </c>
      <c r="C488" s="515" t="s">
        <v>1062</v>
      </c>
      <c r="D488" s="515" t="s">
        <v>1063</v>
      </c>
      <c r="E488" s="515" t="s">
        <v>856</v>
      </c>
    </row>
    <row r="489" customFormat="false" ht="11.25" hidden="false" customHeight="false" outlineLevel="0" collapsed="false">
      <c r="A489" s="515" t="n">
        <v>488</v>
      </c>
      <c r="B489" s="515" t="s">
        <v>1047</v>
      </c>
      <c r="C489" s="515" t="s">
        <v>1048</v>
      </c>
      <c r="D489" s="515" t="s">
        <v>1049</v>
      </c>
      <c r="E489" s="515" t="s">
        <v>863</v>
      </c>
    </row>
    <row r="490" customFormat="false" ht="11.25" hidden="false" customHeight="false" outlineLevel="0" collapsed="false">
      <c r="A490" s="515" t="n">
        <v>489</v>
      </c>
      <c r="B490" s="515" t="s">
        <v>1192</v>
      </c>
      <c r="C490" s="515" t="s">
        <v>1193</v>
      </c>
      <c r="D490" s="515" t="s">
        <v>1194</v>
      </c>
      <c r="E490" s="515" t="s">
        <v>863</v>
      </c>
    </row>
    <row r="491" customFormat="false" ht="11.25" hidden="false" customHeight="false" outlineLevel="0" collapsed="false">
      <c r="A491" s="515" t="n">
        <v>490</v>
      </c>
      <c r="B491" s="515" t="s">
        <v>1050</v>
      </c>
      <c r="C491" s="515" t="s">
        <v>1051</v>
      </c>
      <c r="D491" s="515" t="s">
        <v>1052</v>
      </c>
      <c r="E491" s="515" t="s">
        <v>55</v>
      </c>
    </row>
    <row r="492" customFormat="false" ht="11.25" hidden="false" customHeight="false" outlineLevel="0" collapsed="false">
      <c r="A492" s="515" t="n">
        <v>491</v>
      </c>
      <c r="B492" s="515" t="s">
        <v>1061</v>
      </c>
      <c r="C492" s="515" t="s">
        <v>1062</v>
      </c>
      <c r="D492" s="515" t="s">
        <v>1063</v>
      </c>
      <c r="E492" s="515" t="s">
        <v>856</v>
      </c>
    </row>
    <row r="493" customFormat="false" ht="11.25" hidden="false" customHeight="false" outlineLevel="0" collapsed="false">
      <c r="A493" s="515" t="n">
        <v>492</v>
      </c>
      <c r="B493" s="515" t="s">
        <v>1047</v>
      </c>
      <c r="C493" s="515" t="s">
        <v>1048</v>
      </c>
      <c r="D493" s="515" t="s">
        <v>1049</v>
      </c>
      <c r="E493" s="515" t="s">
        <v>863</v>
      </c>
    </row>
    <row r="494" customFormat="false" ht="11.25" hidden="false" customHeight="false" outlineLevel="0" collapsed="false">
      <c r="A494" s="515" t="n">
        <v>493</v>
      </c>
      <c r="B494" s="515" t="s">
        <v>1050</v>
      </c>
      <c r="C494" s="515" t="s">
        <v>1051</v>
      </c>
      <c r="D494" s="515" t="s">
        <v>1052</v>
      </c>
      <c r="E494" s="515" t="s">
        <v>55</v>
      </c>
    </row>
    <row r="495" customFormat="false" ht="11.25" hidden="false" customHeight="false" outlineLevel="0" collapsed="false">
      <c r="A495" s="515" t="n">
        <v>494</v>
      </c>
      <c r="B495" s="515" t="s">
        <v>1047</v>
      </c>
      <c r="C495" s="515" t="s">
        <v>1048</v>
      </c>
      <c r="D495" s="515" t="s">
        <v>1049</v>
      </c>
      <c r="E495" s="515" t="s">
        <v>863</v>
      </c>
    </row>
    <row r="496" customFormat="false" ht="11.25" hidden="false" customHeight="false" outlineLevel="0" collapsed="false">
      <c r="A496" s="515" t="n">
        <v>495</v>
      </c>
      <c r="B496" s="515" t="s">
        <v>1050</v>
      </c>
      <c r="C496" s="515" t="s">
        <v>1051</v>
      </c>
      <c r="D496" s="515" t="s">
        <v>1052</v>
      </c>
      <c r="E496" s="515" t="s">
        <v>55</v>
      </c>
    </row>
    <row r="497" customFormat="false" ht="11.25" hidden="false" customHeight="false" outlineLevel="0" collapsed="false">
      <c r="A497" s="515" t="n">
        <v>496</v>
      </c>
      <c r="B497" s="515" t="s">
        <v>1047</v>
      </c>
      <c r="C497" s="515" t="s">
        <v>1048</v>
      </c>
      <c r="D497" s="515" t="s">
        <v>1049</v>
      </c>
      <c r="E497" s="515" t="s">
        <v>863</v>
      </c>
    </row>
    <row r="498" customFormat="false" ht="11.25" hidden="false" customHeight="false" outlineLevel="0" collapsed="false">
      <c r="A498" s="515" t="n">
        <v>497</v>
      </c>
      <c r="B498" s="515" t="s">
        <v>1050</v>
      </c>
      <c r="C498" s="515" t="s">
        <v>1051</v>
      </c>
      <c r="D498" s="515" t="s">
        <v>1052</v>
      </c>
      <c r="E498" s="515" t="s">
        <v>55</v>
      </c>
    </row>
    <row r="499" customFormat="false" ht="11.25" hidden="false" customHeight="false" outlineLevel="0" collapsed="false">
      <c r="A499" s="515" t="n">
        <v>498</v>
      </c>
      <c r="B499" s="515" t="s">
        <v>1047</v>
      </c>
      <c r="C499" s="515" t="s">
        <v>1048</v>
      </c>
      <c r="D499" s="515" t="s">
        <v>1049</v>
      </c>
      <c r="E499" s="515" t="s">
        <v>863</v>
      </c>
    </row>
    <row r="500" customFormat="false" ht="11.25" hidden="false" customHeight="false" outlineLevel="0" collapsed="false">
      <c r="A500" s="515" t="n">
        <v>499</v>
      </c>
      <c r="B500" s="515" t="s">
        <v>1050</v>
      </c>
      <c r="C500" s="515" t="s">
        <v>1051</v>
      </c>
      <c r="D500" s="515" t="s">
        <v>1052</v>
      </c>
      <c r="E500" s="515" t="s">
        <v>55</v>
      </c>
    </row>
    <row r="501" customFormat="false" ht="11.25" hidden="false" customHeight="false" outlineLevel="0" collapsed="false">
      <c r="A501" s="515" t="n">
        <v>500</v>
      </c>
      <c r="B501" s="515" t="s">
        <v>1047</v>
      </c>
      <c r="C501" s="515" t="s">
        <v>1048</v>
      </c>
      <c r="D501" s="515" t="s">
        <v>1049</v>
      </c>
      <c r="E501" s="515" t="s">
        <v>863</v>
      </c>
    </row>
    <row r="502" customFormat="false" ht="11.25" hidden="false" customHeight="false" outlineLevel="0" collapsed="false">
      <c r="A502" s="515" t="n">
        <v>501</v>
      </c>
      <c r="B502" s="515" t="s">
        <v>1195</v>
      </c>
      <c r="C502" s="515" t="s">
        <v>1196</v>
      </c>
      <c r="D502" s="515" t="s">
        <v>1197</v>
      </c>
      <c r="E502" s="515" t="s">
        <v>55</v>
      </c>
    </row>
    <row r="503" customFormat="false" ht="11.25" hidden="false" customHeight="false" outlineLevel="0" collapsed="false">
      <c r="A503" s="515" t="n">
        <v>502</v>
      </c>
      <c r="B503" s="515" t="s">
        <v>1050</v>
      </c>
      <c r="C503" s="515" t="s">
        <v>1051</v>
      </c>
      <c r="D503" s="515" t="s">
        <v>1052</v>
      </c>
      <c r="E503" s="515" t="s">
        <v>55</v>
      </c>
    </row>
    <row r="504" customFormat="false" ht="11.25" hidden="false" customHeight="false" outlineLevel="0" collapsed="false">
      <c r="A504" s="515" t="n">
        <v>503</v>
      </c>
      <c r="B504" s="515" t="s">
        <v>1198</v>
      </c>
      <c r="C504" s="515" t="s">
        <v>1199</v>
      </c>
      <c r="D504" s="515" t="s">
        <v>1200</v>
      </c>
      <c r="E504" s="515" t="s">
        <v>877</v>
      </c>
    </row>
    <row r="505" customFormat="false" ht="11.25" hidden="false" customHeight="false" outlineLevel="0" collapsed="false">
      <c r="A505" s="515" t="n">
        <v>504</v>
      </c>
      <c r="B505" s="515" t="s">
        <v>1198</v>
      </c>
      <c r="C505" s="515" t="s">
        <v>1199</v>
      </c>
      <c r="D505" s="515" t="s">
        <v>1200</v>
      </c>
      <c r="E505" s="515" t="s">
        <v>856</v>
      </c>
    </row>
    <row r="506" customFormat="false" ht="11.25" hidden="false" customHeight="false" outlineLevel="0" collapsed="false">
      <c r="A506" s="515" t="n">
        <v>505</v>
      </c>
      <c r="B506" s="515" t="s">
        <v>1198</v>
      </c>
      <c r="C506" s="515" t="s">
        <v>1199</v>
      </c>
      <c r="D506" s="515" t="s">
        <v>1200</v>
      </c>
      <c r="E506" s="515" t="s">
        <v>863</v>
      </c>
    </row>
    <row r="507" customFormat="false" ht="11.25" hidden="false" customHeight="false" outlineLevel="0" collapsed="false">
      <c r="A507" s="515" t="n">
        <v>506</v>
      </c>
      <c r="B507" s="515" t="s">
        <v>1047</v>
      </c>
      <c r="C507" s="515" t="s">
        <v>1048</v>
      </c>
      <c r="D507" s="515" t="s">
        <v>1049</v>
      </c>
      <c r="E507" s="515" t="s">
        <v>863</v>
      </c>
    </row>
    <row r="508" customFormat="false" ht="11.25" hidden="false" customHeight="false" outlineLevel="0" collapsed="false">
      <c r="A508" s="515" t="n">
        <v>507</v>
      </c>
      <c r="B508" s="515" t="s">
        <v>1050</v>
      </c>
      <c r="C508" s="515" t="s">
        <v>1051</v>
      </c>
      <c r="D508" s="515" t="s">
        <v>1052</v>
      </c>
      <c r="E508" s="515" t="s">
        <v>55</v>
      </c>
    </row>
    <row r="509" customFormat="false" ht="11.25" hidden="false" customHeight="false" outlineLevel="0" collapsed="false">
      <c r="A509" s="515" t="n">
        <v>508</v>
      </c>
      <c r="B509" s="515" t="s">
        <v>1047</v>
      </c>
      <c r="C509" s="515" t="s">
        <v>1048</v>
      </c>
      <c r="D509" s="515" t="s">
        <v>1049</v>
      </c>
      <c r="E509" s="515" t="s">
        <v>863</v>
      </c>
    </row>
    <row r="510" customFormat="false" ht="11.25" hidden="false" customHeight="false" outlineLevel="0" collapsed="false">
      <c r="A510" s="515" t="n">
        <v>509</v>
      </c>
      <c r="B510" s="515" t="s">
        <v>1050</v>
      </c>
      <c r="C510" s="515" t="s">
        <v>1051</v>
      </c>
      <c r="D510" s="515" t="s">
        <v>1052</v>
      </c>
      <c r="E510" s="515" t="s">
        <v>55</v>
      </c>
    </row>
    <row r="511" customFormat="false" ht="11.25" hidden="false" customHeight="false" outlineLevel="0" collapsed="false">
      <c r="A511" s="515" t="n">
        <v>510</v>
      </c>
      <c r="B511" s="515" t="s">
        <v>1047</v>
      </c>
      <c r="C511" s="515" t="s">
        <v>1048</v>
      </c>
      <c r="D511" s="515" t="s">
        <v>1049</v>
      </c>
      <c r="E511" s="515" t="s">
        <v>863</v>
      </c>
    </row>
    <row r="512" customFormat="false" ht="11.25" hidden="false" customHeight="false" outlineLevel="0" collapsed="false">
      <c r="A512" s="515" t="n">
        <v>511</v>
      </c>
      <c r="B512" s="515" t="s">
        <v>1050</v>
      </c>
      <c r="C512" s="515" t="s">
        <v>1051</v>
      </c>
      <c r="D512" s="515" t="s">
        <v>1052</v>
      </c>
      <c r="E512" s="515" t="s">
        <v>55</v>
      </c>
    </row>
    <row r="513" customFormat="false" ht="11.25" hidden="false" customHeight="false" outlineLevel="0" collapsed="false">
      <c r="A513" s="515" t="n">
        <v>512</v>
      </c>
      <c r="B513" s="515" t="s">
        <v>1064</v>
      </c>
      <c r="C513" s="515" t="s">
        <v>1065</v>
      </c>
      <c r="D513" s="515" t="s">
        <v>1066</v>
      </c>
      <c r="E513" s="515" t="s">
        <v>856</v>
      </c>
    </row>
    <row r="514" customFormat="false" ht="11.25" hidden="false" customHeight="false" outlineLevel="0" collapsed="false">
      <c r="A514" s="515" t="n">
        <v>513</v>
      </c>
      <c r="B514" s="515" t="s">
        <v>1064</v>
      </c>
      <c r="C514" s="515" t="s">
        <v>1065</v>
      </c>
      <c r="D514" s="515" t="s">
        <v>1066</v>
      </c>
      <c r="E514" s="515" t="s">
        <v>877</v>
      </c>
    </row>
    <row r="515" customFormat="false" ht="11.25" hidden="false" customHeight="false" outlineLevel="0" collapsed="false">
      <c r="A515" s="515" t="n">
        <v>514</v>
      </c>
      <c r="B515" s="515" t="s">
        <v>1047</v>
      </c>
      <c r="C515" s="515" t="s">
        <v>1048</v>
      </c>
      <c r="D515" s="515" t="s">
        <v>1049</v>
      </c>
      <c r="E515" s="515" t="s">
        <v>863</v>
      </c>
    </row>
    <row r="516" customFormat="false" ht="11.25" hidden="false" customHeight="false" outlineLevel="0" collapsed="false">
      <c r="A516" s="515" t="n">
        <v>515</v>
      </c>
      <c r="B516" s="515" t="s">
        <v>1050</v>
      </c>
      <c r="C516" s="515" t="s">
        <v>1051</v>
      </c>
      <c r="D516" s="515" t="s">
        <v>1052</v>
      </c>
      <c r="E516" s="515" t="s">
        <v>55</v>
      </c>
    </row>
    <row r="517" customFormat="false" ht="11.25" hidden="false" customHeight="false" outlineLevel="0" collapsed="false">
      <c r="A517" s="515" t="n">
        <v>516</v>
      </c>
      <c r="B517" s="515" t="s">
        <v>1064</v>
      </c>
      <c r="C517" s="515" t="s">
        <v>1065</v>
      </c>
      <c r="D517" s="515" t="s">
        <v>1066</v>
      </c>
      <c r="E517" s="515" t="s">
        <v>877</v>
      </c>
    </row>
    <row r="518" customFormat="false" ht="11.25" hidden="false" customHeight="false" outlineLevel="0" collapsed="false">
      <c r="A518" s="515" t="n">
        <v>517</v>
      </c>
      <c r="B518" s="515" t="s">
        <v>1064</v>
      </c>
      <c r="C518" s="515" t="s">
        <v>1065</v>
      </c>
      <c r="D518" s="515" t="s">
        <v>1066</v>
      </c>
      <c r="E518" s="515" t="s">
        <v>856</v>
      </c>
    </row>
    <row r="519" customFormat="false" ht="11.25" hidden="false" customHeight="false" outlineLevel="0" collapsed="false">
      <c r="A519" s="515" t="n">
        <v>518</v>
      </c>
      <c r="B519" s="515" t="s">
        <v>1061</v>
      </c>
      <c r="C519" s="515" t="s">
        <v>1062</v>
      </c>
      <c r="D519" s="515" t="s">
        <v>1063</v>
      </c>
      <c r="E519" s="515" t="s">
        <v>856</v>
      </c>
    </row>
    <row r="520" customFormat="false" ht="11.25" hidden="false" customHeight="false" outlineLevel="0" collapsed="false">
      <c r="A520" s="515" t="n">
        <v>519</v>
      </c>
      <c r="B520" s="515" t="s">
        <v>1047</v>
      </c>
      <c r="C520" s="515" t="s">
        <v>1048</v>
      </c>
      <c r="D520" s="515" t="s">
        <v>1049</v>
      </c>
      <c r="E520" s="515" t="s">
        <v>863</v>
      </c>
    </row>
    <row r="521" customFormat="false" ht="11.25" hidden="false" customHeight="false" outlineLevel="0" collapsed="false">
      <c r="A521" s="515" t="n">
        <v>520</v>
      </c>
      <c r="B521" s="515" t="s">
        <v>1050</v>
      </c>
      <c r="C521" s="515" t="s">
        <v>1051</v>
      </c>
      <c r="D521" s="515" t="s">
        <v>1052</v>
      </c>
      <c r="E521" s="515" t="s">
        <v>55</v>
      </c>
    </row>
    <row r="522" customFormat="false" ht="11.25" hidden="false" customHeight="false" outlineLevel="0" collapsed="false">
      <c r="A522" s="515" t="n">
        <v>521</v>
      </c>
      <c r="B522" s="515" t="s">
        <v>1064</v>
      </c>
      <c r="C522" s="515" t="s">
        <v>1065</v>
      </c>
      <c r="D522" s="515" t="s">
        <v>1066</v>
      </c>
      <c r="E522" s="515" t="s">
        <v>877</v>
      </c>
    </row>
    <row r="523" customFormat="false" ht="11.25" hidden="false" customHeight="false" outlineLevel="0" collapsed="false">
      <c r="A523" s="515" t="n">
        <v>522</v>
      </c>
      <c r="B523" s="515" t="s">
        <v>1064</v>
      </c>
      <c r="C523" s="515" t="s">
        <v>1065</v>
      </c>
      <c r="D523" s="515" t="s">
        <v>1066</v>
      </c>
      <c r="E523" s="515" t="s">
        <v>856</v>
      </c>
    </row>
    <row r="524" customFormat="false" ht="11.25" hidden="false" customHeight="false" outlineLevel="0" collapsed="false">
      <c r="A524" s="515" t="n">
        <v>523</v>
      </c>
      <c r="B524" s="515" t="s">
        <v>1061</v>
      </c>
      <c r="C524" s="515" t="s">
        <v>1062</v>
      </c>
      <c r="D524" s="515" t="s">
        <v>1063</v>
      </c>
      <c r="E524" s="515" t="s">
        <v>856</v>
      </c>
    </row>
    <row r="525" customFormat="false" ht="11.25" hidden="false" customHeight="false" outlineLevel="0" collapsed="false">
      <c r="A525" s="515" t="n">
        <v>524</v>
      </c>
      <c r="B525" s="515" t="s">
        <v>1047</v>
      </c>
      <c r="C525" s="515" t="s">
        <v>1048</v>
      </c>
      <c r="D525" s="515" t="s">
        <v>1049</v>
      </c>
      <c r="E525" s="515" t="s">
        <v>863</v>
      </c>
    </row>
    <row r="526" customFormat="false" ht="11.25" hidden="false" customHeight="false" outlineLevel="0" collapsed="false">
      <c r="A526" s="515" t="n">
        <v>525</v>
      </c>
      <c r="B526" s="515" t="s">
        <v>1050</v>
      </c>
      <c r="C526" s="515" t="s">
        <v>1051</v>
      </c>
      <c r="D526" s="515" t="s">
        <v>1052</v>
      </c>
      <c r="E526" s="515" t="s">
        <v>55</v>
      </c>
    </row>
    <row r="527" customFormat="false" ht="11.25" hidden="false" customHeight="false" outlineLevel="0" collapsed="false">
      <c r="A527" s="515" t="n">
        <v>526</v>
      </c>
      <c r="B527" s="515" t="s">
        <v>1061</v>
      </c>
      <c r="C527" s="515" t="s">
        <v>1062</v>
      </c>
      <c r="D527" s="515" t="s">
        <v>1063</v>
      </c>
      <c r="E527" s="515" t="s">
        <v>856</v>
      </c>
    </row>
    <row r="528" customFormat="false" ht="11.25" hidden="false" customHeight="false" outlineLevel="0" collapsed="false">
      <c r="A528" s="515" t="n">
        <v>527</v>
      </c>
      <c r="B528" s="515" t="s">
        <v>1047</v>
      </c>
      <c r="C528" s="515" t="s">
        <v>1048</v>
      </c>
      <c r="D528" s="515" t="s">
        <v>1049</v>
      </c>
      <c r="E528" s="515" t="s">
        <v>863</v>
      </c>
    </row>
    <row r="529" customFormat="false" ht="11.25" hidden="false" customHeight="false" outlineLevel="0" collapsed="false">
      <c r="A529" s="515" t="n">
        <v>528</v>
      </c>
      <c r="B529" s="515" t="s">
        <v>1050</v>
      </c>
      <c r="C529" s="515" t="s">
        <v>1051</v>
      </c>
      <c r="D529" s="515" t="s">
        <v>1052</v>
      </c>
      <c r="E529" s="515" t="s">
        <v>55</v>
      </c>
    </row>
    <row r="530" customFormat="false" ht="11.25" hidden="false" customHeight="false" outlineLevel="0" collapsed="false">
      <c r="A530" s="515" t="n">
        <v>529</v>
      </c>
      <c r="B530" s="515" t="s">
        <v>1061</v>
      </c>
      <c r="C530" s="515" t="s">
        <v>1062</v>
      </c>
      <c r="D530" s="515" t="s">
        <v>1063</v>
      </c>
      <c r="E530" s="515" t="s">
        <v>856</v>
      </c>
    </row>
    <row r="531" customFormat="false" ht="11.25" hidden="false" customHeight="false" outlineLevel="0" collapsed="false">
      <c r="A531" s="515" t="n">
        <v>530</v>
      </c>
      <c r="B531" s="515" t="s">
        <v>1047</v>
      </c>
      <c r="C531" s="515" t="s">
        <v>1048</v>
      </c>
      <c r="D531" s="515" t="s">
        <v>1049</v>
      </c>
      <c r="E531" s="515" t="s">
        <v>863</v>
      </c>
    </row>
    <row r="532" customFormat="false" ht="11.25" hidden="false" customHeight="false" outlineLevel="0" collapsed="false">
      <c r="A532" s="515" t="n">
        <v>531</v>
      </c>
      <c r="B532" s="515" t="s">
        <v>1050</v>
      </c>
      <c r="C532" s="515" t="s">
        <v>1051</v>
      </c>
      <c r="D532" s="515" t="s">
        <v>1052</v>
      </c>
      <c r="E532" s="515" t="s">
        <v>55</v>
      </c>
    </row>
    <row r="533" customFormat="false" ht="11.25" hidden="false" customHeight="false" outlineLevel="0" collapsed="false">
      <c r="A533" s="515" t="n">
        <v>532</v>
      </c>
      <c r="B533" s="515" t="s">
        <v>1061</v>
      </c>
      <c r="C533" s="515" t="s">
        <v>1062</v>
      </c>
      <c r="D533" s="515" t="s">
        <v>1063</v>
      </c>
      <c r="E533" s="515" t="s">
        <v>856</v>
      </c>
    </row>
    <row r="534" customFormat="false" ht="11.25" hidden="false" customHeight="false" outlineLevel="0" collapsed="false">
      <c r="A534" s="515" t="n">
        <v>533</v>
      </c>
      <c r="B534" s="515" t="s">
        <v>1047</v>
      </c>
      <c r="C534" s="515" t="s">
        <v>1048</v>
      </c>
      <c r="D534" s="515" t="s">
        <v>1049</v>
      </c>
      <c r="E534" s="515" t="s">
        <v>863</v>
      </c>
    </row>
    <row r="535" customFormat="false" ht="11.25" hidden="false" customHeight="false" outlineLevel="0" collapsed="false">
      <c r="A535" s="515" t="n">
        <v>534</v>
      </c>
      <c r="B535" s="515" t="s">
        <v>1050</v>
      </c>
      <c r="C535" s="515" t="s">
        <v>1051</v>
      </c>
      <c r="D535" s="515" t="s">
        <v>1052</v>
      </c>
      <c r="E535" s="515" t="s">
        <v>55</v>
      </c>
    </row>
    <row r="536" customFormat="false" ht="11.25" hidden="false" customHeight="false" outlineLevel="0" collapsed="false">
      <c r="A536" s="515" t="n">
        <v>535</v>
      </c>
      <c r="B536" s="515" t="s">
        <v>1201</v>
      </c>
      <c r="C536" s="515" t="s">
        <v>1202</v>
      </c>
      <c r="D536" s="515" t="s">
        <v>1203</v>
      </c>
      <c r="E536" s="515" t="s">
        <v>55</v>
      </c>
    </row>
    <row r="537" customFormat="false" ht="11.25" hidden="false" customHeight="false" outlineLevel="0" collapsed="false">
      <c r="A537" s="515" t="n">
        <v>536</v>
      </c>
      <c r="B537" s="515" t="s">
        <v>1061</v>
      </c>
      <c r="C537" s="515" t="s">
        <v>1062</v>
      </c>
      <c r="D537" s="515" t="s">
        <v>1063</v>
      </c>
      <c r="E537" s="515" t="s">
        <v>856</v>
      </c>
    </row>
    <row r="538" customFormat="false" ht="11.25" hidden="false" customHeight="false" outlineLevel="0" collapsed="false">
      <c r="A538" s="515" t="n">
        <v>537</v>
      </c>
      <c r="B538" s="515" t="s">
        <v>1047</v>
      </c>
      <c r="C538" s="515" t="s">
        <v>1048</v>
      </c>
      <c r="D538" s="515" t="s">
        <v>1049</v>
      </c>
      <c r="E538" s="515" t="s">
        <v>863</v>
      </c>
    </row>
    <row r="539" customFormat="false" ht="11.25" hidden="false" customHeight="false" outlineLevel="0" collapsed="false">
      <c r="A539" s="515" t="n">
        <v>538</v>
      </c>
      <c r="B539" s="515" t="s">
        <v>1050</v>
      </c>
      <c r="C539" s="515" t="s">
        <v>1051</v>
      </c>
      <c r="D539" s="515" t="s">
        <v>1052</v>
      </c>
      <c r="E539" s="515" t="s">
        <v>55</v>
      </c>
    </row>
    <row r="540" customFormat="false" ht="11.25" hidden="false" customHeight="false" outlineLevel="0" collapsed="false">
      <c r="A540" s="515" t="n">
        <v>539</v>
      </c>
      <c r="B540" s="515" t="s">
        <v>1061</v>
      </c>
      <c r="C540" s="515" t="s">
        <v>1062</v>
      </c>
      <c r="D540" s="515" t="s">
        <v>1063</v>
      </c>
      <c r="E540" s="515" t="s">
        <v>856</v>
      </c>
    </row>
    <row r="541" customFormat="false" ht="11.25" hidden="false" customHeight="false" outlineLevel="0" collapsed="false">
      <c r="A541" s="515" t="n">
        <v>540</v>
      </c>
      <c r="B541" s="515" t="s">
        <v>1047</v>
      </c>
      <c r="C541" s="515" t="s">
        <v>1048</v>
      </c>
      <c r="D541" s="515" t="s">
        <v>1049</v>
      </c>
      <c r="E541" s="515" t="s">
        <v>863</v>
      </c>
    </row>
    <row r="542" customFormat="false" ht="11.25" hidden="false" customHeight="false" outlineLevel="0" collapsed="false">
      <c r="A542" s="515" t="n">
        <v>541</v>
      </c>
      <c r="B542" s="515" t="s">
        <v>1050</v>
      </c>
      <c r="C542" s="515" t="s">
        <v>1051</v>
      </c>
      <c r="D542" s="515" t="s">
        <v>1052</v>
      </c>
      <c r="E542" s="515" t="s">
        <v>55</v>
      </c>
    </row>
    <row r="543" customFormat="false" ht="11.25" hidden="false" customHeight="false" outlineLevel="0" collapsed="false">
      <c r="A543" s="515" t="n">
        <v>542</v>
      </c>
      <c r="B543" s="515" t="s">
        <v>1061</v>
      </c>
      <c r="C543" s="515" t="s">
        <v>1062</v>
      </c>
      <c r="D543" s="515" t="s">
        <v>1063</v>
      </c>
      <c r="E543" s="515" t="s">
        <v>856</v>
      </c>
    </row>
    <row r="544" customFormat="false" ht="11.25" hidden="false" customHeight="false" outlineLevel="0" collapsed="false">
      <c r="A544" s="515" t="n">
        <v>543</v>
      </c>
      <c r="B544" s="515" t="s">
        <v>1047</v>
      </c>
      <c r="C544" s="515" t="s">
        <v>1048</v>
      </c>
      <c r="D544" s="515" t="s">
        <v>1049</v>
      </c>
      <c r="E544" s="515" t="s">
        <v>863</v>
      </c>
    </row>
    <row r="545" customFormat="false" ht="11.25" hidden="false" customHeight="false" outlineLevel="0" collapsed="false">
      <c r="A545" s="515" t="n">
        <v>544</v>
      </c>
      <c r="B545" s="515" t="s">
        <v>1050</v>
      </c>
      <c r="C545" s="515" t="s">
        <v>1051</v>
      </c>
      <c r="D545" s="515" t="s">
        <v>1052</v>
      </c>
      <c r="E545" s="515" t="s">
        <v>55</v>
      </c>
    </row>
    <row r="546" customFormat="false" ht="11.25" hidden="false" customHeight="false" outlineLevel="0" collapsed="false">
      <c r="A546" s="515" t="n">
        <v>545</v>
      </c>
      <c r="B546" s="515" t="s">
        <v>1061</v>
      </c>
      <c r="C546" s="515" t="s">
        <v>1062</v>
      </c>
      <c r="D546" s="515" t="s">
        <v>1063</v>
      </c>
      <c r="E546" s="515" t="s">
        <v>856</v>
      </c>
    </row>
    <row r="547" customFormat="false" ht="11.25" hidden="false" customHeight="false" outlineLevel="0" collapsed="false">
      <c r="A547" s="515" t="n">
        <v>546</v>
      </c>
      <c r="B547" s="515" t="s">
        <v>1047</v>
      </c>
      <c r="C547" s="515" t="s">
        <v>1048</v>
      </c>
      <c r="D547" s="515" t="s">
        <v>1049</v>
      </c>
      <c r="E547" s="515" t="s">
        <v>863</v>
      </c>
    </row>
    <row r="548" customFormat="false" ht="11.25" hidden="false" customHeight="false" outlineLevel="0" collapsed="false">
      <c r="A548" s="515" t="n">
        <v>547</v>
      </c>
      <c r="B548" s="515" t="s">
        <v>1050</v>
      </c>
      <c r="C548" s="515" t="s">
        <v>1051</v>
      </c>
      <c r="D548" s="515" t="s">
        <v>1052</v>
      </c>
      <c r="E548" s="515" t="s">
        <v>55</v>
      </c>
    </row>
    <row r="549" customFormat="false" ht="11.25" hidden="false" customHeight="false" outlineLevel="0" collapsed="false">
      <c r="A549" s="515" t="n">
        <v>548</v>
      </c>
      <c r="B549" s="515" t="s">
        <v>1061</v>
      </c>
      <c r="C549" s="515" t="s">
        <v>1062</v>
      </c>
      <c r="D549" s="515" t="s">
        <v>1063</v>
      </c>
      <c r="E549" s="515" t="s">
        <v>856</v>
      </c>
    </row>
    <row r="550" customFormat="false" ht="11.25" hidden="false" customHeight="false" outlineLevel="0" collapsed="false">
      <c r="A550" s="515" t="n">
        <v>549</v>
      </c>
      <c r="B550" s="515" t="s">
        <v>1047</v>
      </c>
      <c r="C550" s="515" t="s">
        <v>1048</v>
      </c>
      <c r="D550" s="515" t="s">
        <v>1049</v>
      </c>
      <c r="E550" s="515" t="s">
        <v>863</v>
      </c>
    </row>
    <row r="551" customFormat="false" ht="11.25" hidden="false" customHeight="false" outlineLevel="0" collapsed="false">
      <c r="A551" s="515" t="n">
        <v>550</v>
      </c>
      <c r="B551" s="515" t="s">
        <v>1050</v>
      </c>
      <c r="C551" s="515" t="s">
        <v>1051</v>
      </c>
      <c r="D551" s="515" t="s">
        <v>1052</v>
      </c>
      <c r="E551" s="515" t="s">
        <v>55</v>
      </c>
    </row>
    <row r="552" customFormat="false" ht="11.25" hidden="false" customHeight="false" outlineLevel="0" collapsed="false">
      <c r="A552" s="515" t="n">
        <v>551</v>
      </c>
      <c r="B552" s="515" t="s">
        <v>1064</v>
      </c>
      <c r="C552" s="515" t="s">
        <v>1065</v>
      </c>
      <c r="D552" s="515" t="s">
        <v>1066</v>
      </c>
      <c r="E552" s="515" t="s">
        <v>856</v>
      </c>
    </row>
    <row r="553" customFormat="false" ht="11.25" hidden="false" customHeight="false" outlineLevel="0" collapsed="false">
      <c r="A553" s="515" t="n">
        <v>552</v>
      </c>
      <c r="B553" s="515" t="s">
        <v>1064</v>
      </c>
      <c r="C553" s="515" t="s">
        <v>1065</v>
      </c>
      <c r="D553" s="515" t="s">
        <v>1066</v>
      </c>
      <c r="E553" s="515" t="s">
        <v>877</v>
      </c>
    </row>
    <row r="554" customFormat="false" ht="11.25" hidden="false" customHeight="false" outlineLevel="0" collapsed="false">
      <c r="A554" s="515" t="n">
        <v>553</v>
      </c>
      <c r="B554" s="515" t="s">
        <v>1061</v>
      </c>
      <c r="C554" s="515" t="s">
        <v>1062</v>
      </c>
      <c r="D554" s="515" t="s">
        <v>1063</v>
      </c>
      <c r="E554" s="515" t="s">
        <v>856</v>
      </c>
    </row>
    <row r="555" customFormat="false" ht="11.25" hidden="false" customHeight="false" outlineLevel="0" collapsed="false">
      <c r="A555" s="515" t="n">
        <v>554</v>
      </c>
      <c r="B555" s="515" t="s">
        <v>1047</v>
      </c>
      <c r="C555" s="515" t="s">
        <v>1048</v>
      </c>
      <c r="D555" s="515" t="s">
        <v>1049</v>
      </c>
      <c r="E555" s="515" t="s">
        <v>863</v>
      </c>
    </row>
    <row r="556" customFormat="false" ht="11.25" hidden="false" customHeight="false" outlineLevel="0" collapsed="false">
      <c r="A556" s="515" t="n">
        <v>555</v>
      </c>
      <c r="B556" s="515" t="s">
        <v>1050</v>
      </c>
      <c r="C556" s="515" t="s">
        <v>1051</v>
      </c>
      <c r="D556" s="515" t="s">
        <v>1052</v>
      </c>
      <c r="E556" s="515" t="s">
        <v>55</v>
      </c>
    </row>
    <row r="557" customFormat="false" ht="11.25" hidden="false" customHeight="false" outlineLevel="0" collapsed="false">
      <c r="A557" s="515" t="n">
        <v>556</v>
      </c>
      <c r="B557" s="515" t="s">
        <v>1061</v>
      </c>
      <c r="C557" s="515" t="s">
        <v>1062</v>
      </c>
      <c r="D557" s="515" t="s">
        <v>1063</v>
      </c>
      <c r="E557" s="515" t="s">
        <v>856</v>
      </c>
    </row>
    <row r="558" customFormat="false" ht="11.25" hidden="false" customHeight="false" outlineLevel="0" collapsed="false">
      <c r="A558" s="515" t="n">
        <v>557</v>
      </c>
      <c r="B558" s="515" t="s">
        <v>1047</v>
      </c>
      <c r="C558" s="515" t="s">
        <v>1048</v>
      </c>
      <c r="D558" s="515" t="s">
        <v>1049</v>
      </c>
      <c r="E558" s="515" t="s">
        <v>863</v>
      </c>
    </row>
    <row r="559" customFormat="false" ht="11.25" hidden="false" customHeight="false" outlineLevel="0" collapsed="false">
      <c r="A559" s="515" t="n">
        <v>558</v>
      </c>
      <c r="B559" s="515" t="s">
        <v>1192</v>
      </c>
      <c r="C559" s="515" t="s">
        <v>1193</v>
      </c>
      <c r="D559" s="515" t="s">
        <v>1204</v>
      </c>
      <c r="E559" s="515" t="s">
        <v>863</v>
      </c>
    </row>
    <row r="560" customFormat="false" ht="11.25" hidden="false" customHeight="false" outlineLevel="0" collapsed="false">
      <c r="A560" s="515" t="n">
        <v>559</v>
      </c>
      <c r="B560" s="515" t="s">
        <v>1050</v>
      </c>
      <c r="C560" s="515" t="s">
        <v>1051</v>
      </c>
      <c r="D560" s="515" t="s">
        <v>1052</v>
      </c>
      <c r="E560" s="515" t="s">
        <v>55</v>
      </c>
    </row>
    <row r="561" customFormat="false" ht="11.25" hidden="false" customHeight="false" outlineLevel="0" collapsed="false">
      <c r="A561" s="515" t="n">
        <v>560</v>
      </c>
      <c r="B561" s="515" t="s">
        <v>1061</v>
      </c>
      <c r="C561" s="515" t="s">
        <v>1062</v>
      </c>
      <c r="D561" s="515" t="s">
        <v>1063</v>
      </c>
      <c r="E561" s="515" t="s">
        <v>856</v>
      </c>
    </row>
    <row r="562" customFormat="false" ht="11.25" hidden="false" customHeight="false" outlineLevel="0" collapsed="false">
      <c r="A562" s="515" t="n">
        <v>561</v>
      </c>
      <c r="B562" s="515" t="s">
        <v>1047</v>
      </c>
      <c r="C562" s="515" t="s">
        <v>1048</v>
      </c>
      <c r="D562" s="515" t="s">
        <v>1049</v>
      </c>
      <c r="E562" s="515" t="s">
        <v>863</v>
      </c>
    </row>
    <row r="563" customFormat="false" ht="11.25" hidden="false" customHeight="false" outlineLevel="0" collapsed="false">
      <c r="A563" s="515" t="n">
        <v>562</v>
      </c>
      <c r="B563" s="515" t="s">
        <v>1050</v>
      </c>
      <c r="C563" s="515" t="s">
        <v>1051</v>
      </c>
      <c r="D563" s="515" t="s">
        <v>1052</v>
      </c>
      <c r="E563" s="515" t="s">
        <v>55</v>
      </c>
    </row>
    <row r="564" customFormat="false" ht="11.25" hidden="false" customHeight="false" outlineLevel="0" collapsed="false">
      <c r="A564" s="515" t="n">
        <v>563</v>
      </c>
      <c r="B564" s="515" t="s">
        <v>1064</v>
      </c>
      <c r="C564" s="515" t="s">
        <v>1065</v>
      </c>
      <c r="D564" s="515" t="s">
        <v>1066</v>
      </c>
      <c r="E564" s="515" t="s">
        <v>856</v>
      </c>
    </row>
    <row r="565" customFormat="false" ht="11.25" hidden="false" customHeight="false" outlineLevel="0" collapsed="false">
      <c r="A565" s="515" t="n">
        <v>564</v>
      </c>
      <c r="B565" s="515" t="s">
        <v>1064</v>
      </c>
      <c r="C565" s="515" t="s">
        <v>1065</v>
      </c>
      <c r="D565" s="515" t="s">
        <v>1066</v>
      </c>
      <c r="E565" s="515" t="s">
        <v>877</v>
      </c>
    </row>
    <row r="566" customFormat="false" ht="11.25" hidden="false" customHeight="false" outlineLevel="0" collapsed="false">
      <c r="A566" s="515" t="n">
        <v>565</v>
      </c>
      <c r="B566" s="515" t="s">
        <v>1047</v>
      </c>
      <c r="C566" s="515" t="s">
        <v>1048</v>
      </c>
      <c r="D566" s="515" t="s">
        <v>1049</v>
      </c>
      <c r="E566" s="515" t="s">
        <v>863</v>
      </c>
    </row>
    <row r="567" customFormat="false" ht="11.25" hidden="false" customHeight="false" outlineLevel="0" collapsed="false">
      <c r="A567" s="515" t="n">
        <v>566</v>
      </c>
      <c r="B567" s="515" t="s">
        <v>1050</v>
      </c>
      <c r="C567" s="515" t="s">
        <v>1051</v>
      </c>
      <c r="D567" s="515" t="s">
        <v>1052</v>
      </c>
      <c r="E567" s="515" t="s">
        <v>55</v>
      </c>
    </row>
    <row r="568" customFormat="false" ht="11.25" hidden="false" customHeight="false" outlineLevel="0" collapsed="false">
      <c r="A568" s="515" t="n">
        <v>567</v>
      </c>
      <c r="B568" s="515" t="s">
        <v>1064</v>
      </c>
      <c r="C568" s="515" t="s">
        <v>1065</v>
      </c>
      <c r="D568" s="515" t="s">
        <v>1066</v>
      </c>
      <c r="E568" s="515" t="s">
        <v>877</v>
      </c>
    </row>
    <row r="569" customFormat="false" ht="11.25" hidden="false" customHeight="false" outlineLevel="0" collapsed="false">
      <c r="A569" s="515" t="n">
        <v>568</v>
      </c>
      <c r="B569" s="515" t="s">
        <v>1064</v>
      </c>
      <c r="C569" s="515" t="s">
        <v>1065</v>
      </c>
      <c r="D569" s="515" t="s">
        <v>1066</v>
      </c>
      <c r="E569" s="515" t="s">
        <v>856</v>
      </c>
    </row>
    <row r="570" customFormat="false" ht="11.25" hidden="false" customHeight="false" outlineLevel="0" collapsed="false">
      <c r="A570" s="515" t="n">
        <v>569</v>
      </c>
      <c r="B570" s="515" t="s">
        <v>1061</v>
      </c>
      <c r="C570" s="515" t="s">
        <v>1062</v>
      </c>
      <c r="D570" s="515" t="s">
        <v>1063</v>
      </c>
      <c r="E570" s="515" t="s">
        <v>856</v>
      </c>
    </row>
    <row r="571" customFormat="false" ht="11.25" hidden="false" customHeight="false" outlineLevel="0" collapsed="false">
      <c r="A571" s="515" t="n">
        <v>570</v>
      </c>
      <c r="B571" s="515" t="s">
        <v>1047</v>
      </c>
      <c r="C571" s="515" t="s">
        <v>1048</v>
      </c>
      <c r="D571" s="515" t="s">
        <v>1049</v>
      </c>
      <c r="E571" s="515" t="s">
        <v>863</v>
      </c>
    </row>
    <row r="572" customFormat="false" ht="11.25" hidden="false" customHeight="false" outlineLevel="0" collapsed="false">
      <c r="A572" s="515" t="n">
        <v>571</v>
      </c>
      <c r="B572" s="515" t="s">
        <v>1050</v>
      </c>
      <c r="C572" s="515" t="s">
        <v>1051</v>
      </c>
      <c r="D572" s="515" t="s">
        <v>1052</v>
      </c>
      <c r="E572" s="515" t="s">
        <v>55</v>
      </c>
    </row>
    <row r="573" customFormat="false" ht="11.25" hidden="false" customHeight="false" outlineLevel="0" collapsed="false">
      <c r="A573" s="515" t="n">
        <v>572</v>
      </c>
      <c r="B573" s="515" t="s">
        <v>1061</v>
      </c>
      <c r="C573" s="515" t="s">
        <v>1062</v>
      </c>
      <c r="D573" s="515" t="s">
        <v>1063</v>
      </c>
      <c r="E573" s="515" t="s">
        <v>856</v>
      </c>
    </row>
    <row r="574" customFormat="false" ht="11.25" hidden="false" customHeight="false" outlineLevel="0" collapsed="false">
      <c r="A574" s="515" t="n">
        <v>573</v>
      </c>
      <c r="B574" s="515" t="s">
        <v>1047</v>
      </c>
      <c r="C574" s="515" t="s">
        <v>1048</v>
      </c>
      <c r="D574" s="515" t="s">
        <v>1049</v>
      </c>
      <c r="E574" s="515" t="s">
        <v>863</v>
      </c>
    </row>
    <row r="575" customFormat="false" ht="11.25" hidden="false" customHeight="false" outlineLevel="0" collapsed="false">
      <c r="A575" s="515" t="n">
        <v>574</v>
      </c>
      <c r="B575" s="515" t="s">
        <v>1050</v>
      </c>
      <c r="C575" s="515" t="s">
        <v>1051</v>
      </c>
      <c r="D575" s="515" t="s">
        <v>1052</v>
      </c>
      <c r="E575" s="515" t="s">
        <v>55</v>
      </c>
    </row>
    <row r="576" customFormat="false" ht="11.25" hidden="false" customHeight="false" outlineLevel="0" collapsed="false">
      <c r="A576" s="515" t="n">
        <v>575</v>
      </c>
      <c r="B576" s="515" t="s">
        <v>1061</v>
      </c>
      <c r="C576" s="515" t="s">
        <v>1062</v>
      </c>
      <c r="D576" s="515" t="s">
        <v>1063</v>
      </c>
      <c r="E576" s="515" t="s">
        <v>856</v>
      </c>
    </row>
    <row r="577" customFormat="false" ht="11.25" hidden="false" customHeight="false" outlineLevel="0" collapsed="false">
      <c r="A577" s="515" t="n">
        <v>576</v>
      </c>
      <c r="B577" s="515" t="s">
        <v>1047</v>
      </c>
      <c r="C577" s="515" t="s">
        <v>1048</v>
      </c>
      <c r="D577" s="515" t="s">
        <v>1049</v>
      </c>
      <c r="E577" s="515" t="s">
        <v>863</v>
      </c>
    </row>
    <row r="578" customFormat="false" ht="11.25" hidden="false" customHeight="false" outlineLevel="0" collapsed="false">
      <c r="A578" s="515" t="n">
        <v>577</v>
      </c>
      <c r="B578" s="515" t="s">
        <v>1050</v>
      </c>
      <c r="C578" s="515" t="s">
        <v>1051</v>
      </c>
      <c r="D578" s="515" t="s">
        <v>1052</v>
      </c>
      <c r="E578" s="515" t="s">
        <v>55</v>
      </c>
    </row>
    <row r="579" customFormat="false" ht="11.25" hidden="false" customHeight="false" outlineLevel="0" collapsed="false">
      <c r="A579" s="515" t="n">
        <v>578</v>
      </c>
      <c r="B579" s="515" t="s">
        <v>1064</v>
      </c>
      <c r="C579" s="515" t="s">
        <v>1065</v>
      </c>
      <c r="D579" s="515" t="s">
        <v>1066</v>
      </c>
      <c r="E579" s="515" t="s">
        <v>856</v>
      </c>
    </row>
    <row r="580" customFormat="false" ht="11.25" hidden="false" customHeight="false" outlineLevel="0" collapsed="false">
      <c r="A580" s="515" t="n">
        <v>579</v>
      </c>
      <c r="B580" s="515" t="s">
        <v>1064</v>
      </c>
      <c r="C580" s="515" t="s">
        <v>1065</v>
      </c>
      <c r="D580" s="515" t="s">
        <v>1066</v>
      </c>
      <c r="E580" s="515" t="s">
        <v>877</v>
      </c>
    </row>
    <row r="581" customFormat="false" ht="11.25" hidden="false" customHeight="false" outlineLevel="0" collapsed="false">
      <c r="A581" s="515" t="n">
        <v>580</v>
      </c>
      <c r="B581" s="515" t="s">
        <v>1047</v>
      </c>
      <c r="C581" s="515" t="s">
        <v>1048</v>
      </c>
      <c r="D581" s="515" t="s">
        <v>1049</v>
      </c>
      <c r="E581" s="515" t="s">
        <v>863</v>
      </c>
    </row>
    <row r="582" customFormat="false" ht="11.25" hidden="false" customHeight="false" outlineLevel="0" collapsed="false">
      <c r="A582" s="515" t="n">
        <v>581</v>
      </c>
      <c r="B582" s="515" t="s">
        <v>1050</v>
      </c>
      <c r="C582" s="515" t="s">
        <v>1051</v>
      </c>
      <c r="D582" s="515" t="s">
        <v>1052</v>
      </c>
      <c r="E582" s="515" t="s">
        <v>55</v>
      </c>
    </row>
    <row r="583" customFormat="false" ht="11.25" hidden="false" customHeight="false" outlineLevel="0" collapsed="false">
      <c r="A583" s="515" t="n">
        <v>582</v>
      </c>
      <c r="B583" s="515" t="s">
        <v>1064</v>
      </c>
      <c r="C583" s="515" t="s">
        <v>1065</v>
      </c>
      <c r="D583" s="515" t="s">
        <v>1066</v>
      </c>
      <c r="E583" s="515" t="s">
        <v>856</v>
      </c>
    </row>
    <row r="584" customFormat="false" ht="11.25" hidden="false" customHeight="false" outlineLevel="0" collapsed="false">
      <c r="A584" s="515" t="n">
        <v>583</v>
      </c>
      <c r="B584" s="515" t="s">
        <v>1064</v>
      </c>
      <c r="C584" s="515" t="s">
        <v>1065</v>
      </c>
      <c r="D584" s="515" t="s">
        <v>1066</v>
      </c>
      <c r="E584" s="515" t="s">
        <v>877</v>
      </c>
    </row>
    <row r="585" customFormat="false" ht="11.25" hidden="false" customHeight="false" outlineLevel="0" collapsed="false">
      <c r="A585" s="515" t="n">
        <v>584</v>
      </c>
      <c r="B585" s="515" t="s">
        <v>1047</v>
      </c>
      <c r="C585" s="515" t="s">
        <v>1048</v>
      </c>
      <c r="D585" s="515" t="s">
        <v>1049</v>
      </c>
      <c r="E585" s="515" t="s">
        <v>863</v>
      </c>
    </row>
    <row r="586" customFormat="false" ht="11.25" hidden="false" customHeight="false" outlineLevel="0" collapsed="false">
      <c r="A586" s="515" t="n">
        <v>585</v>
      </c>
      <c r="B586" s="515" t="s">
        <v>1050</v>
      </c>
      <c r="C586" s="515" t="s">
        <v>1051</v>
      </c>
      <c r="D586" s="515" t="s">
        <v>1052</v>
      </c>
      <c r="E586" s="515" t="s">
        <v>55</v>
      </c>
    </row>
    <row r="587" customFormat="false" ht="11.25" hidden="false" customHeight="false" outlineLevel="0" collapsed="false">
      <c r="A587" s="515" t="n">
        <v>586</v>
      </c>
      <c r="B587" s="515" t="s">
        <v>1064</v>
      </c>
      <c r="C587" s="515" t="s">
        <v>1065</v>
      </c>
      <c r="D587" s="515" t="s">
        <v>1066</v>
      </c>
      <c r="E587" s="515" t="s">
        <v>877</v>
      </c>
    </row>
    <row r="588" customFormat="false" ht="11.25" hidden="false" customHeight="false" outlineLevel="0" collapsed="false">
      <c r="A588" s="515" t="n">
        <v>587</v>
      </c>
      <c r="B588" s="515" t="s">
        <v>1064</v>
      </c>
      <c r="C588" s="515" t="s">
        <v>1065</v>
      </c>
      <c r="D588" s="515" t="s">
        <v>1066</v>
      </c>
      <c r="E588" s="515" t="s">
        <v>856</v>
      </c>
    </row>
    <row r="589" customFormat="false" ht="11.25" hidden="false" customHeight="false" outlineLevel="0" collapsed="false">
      <c r="A589" s="515" t="n">
        <v>588</v>
      </c>
      <c r="B589" s="515" t="s">
        <v>1205</v>
      </c>
      <c r="C589" s="515" t="s">
        <v>1206</v>
      </c>
      <c r="D589" s="515" t="s">
        <v>1207</v>
      </c>
      <c r="E589" s="515" t="s">
        <v>55</v>
      </c>
    </row>
    <row r="590" customFormat="false" ht="11.25" hidden="false" customHeight="false" outlineLevel="0" collapsed="false">
      <c r="A590" s="515" t="n">
        <v>589</v>
      </c>
      <c r="B590" s="515" t="s">
        <v>1047</v>
      </c>
      <c r="C590" s="515" t="s">
        <v>1048</v>
      </c>
      <c r="D590" s="515" t="s">
        <v>1049</v>
      </c>
      <c r="E590" s="515" t="s">
        <v>863</v>
      </c>
    </row>
    <row r="591" customFormat="false" ht="11.25" hidden="false" customHeight="false" outlineLevel="0" collapsed="false">
      <c r="A591" s="515" t="n">
        <v>590</v>
      </c>
      <c r="B591" s="515" t="s">
        <v>1050</v>
      </c>
      <c r="C591" s="515" t="s">
        <v>1051</v>
      </c>
      <c r="D591" s="515" t="s">
        <v>1052</v>
      </c>
      <c r="E591" s="515" t="s">
        <v>55</v>
      </c>
    </row>
    <row r="592" customFormat="false" ht="11.25" hidden="false" customHeight="false" outlineLevel="0" collapsed="false">
      <c r="A592" s="515" t="n">
        <v>591</v>
      </c>
      <c r="B592" s="515" t="s">
        <v>1047</v>
      </c>
      <c r="C592" s="515" t="s">
        <v>1048</v>
      </c>
      <c r="D592" s="515" t="s">
        <v>1049</v>
      </c>
      <c r="E592" s="515" t="s">
        <v>863</v>
      </c>
    </row>
    <row r="593" customFormat="false" ht="11.25" hidden="false" customHeight="false" outlineLevel="0" collapsed="false">
      <c r="A593" s="515" t="n">
        <v>592</v>
      </c>
      <c r="B593" s="515" t="s">
        <v>1050</v>
      </c>
      <c r="C593" s="515" t="s">
        <v>1051</v>
      </c>
      <c r="D593" s="515" t="s">
        <v>1052</v>
      </c>
      <c r="E593" s="515" t="s">
        <v>55</v>
      </c>
    </row>
    <row r="594" customFormat="false" ht="11.25" hidden="false" customHeight="false" outlineLevel="0" collapsed="false">
      <c r="A594" s="515" t="n">
        <v>593</v>
      </c>
      <c r="B594" s="515" t="s">
        <v>1064</v>
      </c>
      <c r="C594" s="515" t="s">
        <v>1065</v>
      </c>
      <c r="D594" s="515" t="s">
        <v>1066</v>
      </c>
      <c r="E594" s="515" t="s">
        <v>856</v>
      </c>
    </row>
    <row r="595" customFormat="false" ht="11.25" hidden="false" customHeight="false" outlineLevel="0" collapsed="false">
      <c r="A595" s="515" t="n">
        <v>594</v>
      </c>
      <c r="B595" s="515" t="s">
        <v>1064</v>
      </c>
      <c r="C595" s="515" t="s">
        <v>1065</v>
      </c>
      <c r="D595" s="515" t="s">
        <v>1066</v>
      </c>
      <c r="E595" s="515" t="s">
        <v>877</v>
      </c>
    </row>
    <row r="596" customFormat="false" ht="11.25" hidden="false" customHeight="false" outlineLevel="0" collapsed="false">
      <c r="A596" s="515" t="n">
        <v>595</v>
      </c>
      <c r="B596" s="515" t="s">
        <v>1047</v>
      </c>
      <c r="C596" s="515" t="s">
        <v>1048</v>
      </c>
      <c r="D596" s="515" t="s">
        <v>1049</v>
      </c>
      <c r="E596" s="515" t="s">
        <v>863</v>
      </c>
    </row>
    <row r="597" customFormat="false" ht="11.25" hidden="false" customHeight="false" outlineLevel="0" collapsed="false">
      <c r="A597" s="515" t="n">
        <v>596</v>
      </c>
      <c r="B597" s="515" t="s">
        <v>1050</v>
      </c>
      <c r="C597" s="515" t="s">
        <v>1051</v>
      </c>
      <c r="D597" s="515" t="s">
        <v>1052</v>
      </c>
      <c r="E597" s="515" t="s">
        <v>55</v>
      </c>
    </row>
    <row r="598" customFormat="false" ht="11.25" hidden="false" customHeight="false" outlineLevel="0" collapsed="false">
      <c r="A598" s="515" t="n">
        <v>597</v>
      </c>
      <c r="B598" s="515" t="s">
        <v>1047</v>
      </c>
      <c r="C598" s="515" t="s">
        <v>1048</v>
      </c>
      <c r="D598" s="515" t="s">
        <v>1049</v>
      </c>
      <c r="E598" s="515" t="s">
        <v>863</v>
      </c>
    </row>
    <row r="599" customFormat="false" ht="11.25" hidden="false" customHeight="false" outlineLevel="0" collapsed="false">
      <c r="A599" s="515" t="n">
        <v>598</v>
      </c>
      <c r="B599" s="515" t="s">
        <v>1050</v>
      </c>
      <c r="C599" s="515" t="s">
        <v>1051</v>
      </c>
      <c r="D599" s="515" t="s">
        <v>1052</v>
      </c>
      <c r="E599" s="515" t="s">
        <v>55</v>
      </c>
    </row>
    <row r="600" customFormat="false" ht="11.25" hidden="false" customHeight="false" outlineLevel="0" collapsed="false">
      <c r="A600" s="515" t="n">
        <v>599</v>
      </c>
      <c r="B600" s="515" t="s">
        <v>1047</v>
      </c>
      <c r="C600" s="515" t="s">
        <v>1048</v>
      </c>
      <c r="D600" s="515" t="s">
        <v>1049</v>
      </c>
      <c r="E600" s="515" t="s">
        <v>863</v>
      </c>
    </row>
    <row r="601" customFormat="false" ht="11.25" hidden="false" customHeight="false" outlineLevel="0" collapsed="false">
      <c r="A601" s="515" t="n">
        <v>600</v>
      </c>
      <c r="B601" s="515" t="s">
        <v>1050</v>
      </c>
      <c r="C601" s="515" t="s">
        <v>1051</v>
      </c>
      <c r="D601" s="515" t="s">
        <v>1052</v>
      </c>
      <c r="E601" s="515" t="s">
        <v>55</v>
      </c>
    </row>
    <row r="602" customFormat="false" ht="11.25" hidden="false" customHeight="false" outlineLevel="0" collapsed="false">
      <c r="A602" s="515" t="n">
        <v>601</v>
      </c>
      <c r="B602" s="515" t="s">
        <v>1064</v>
      </c>
      <c r="C602" s="515" t="s">
        <v>1065</v>
      </c>
      <c r="D602" s="515" t="s">
        <v>1066</v>
      </c>
      <c r="E602" s="515" t="s">
        <v>856</v>
      </c>
    </row>
    <row r="603" customFormat="false" ht="11.25" hidden="false" customHeight="false" outlineLevel="0" collapsed="false">
      <c r="A603" s="515" t="n">
        <v>602</v>
      </c>
      <c r="B603" s="515" t="s">
        <v>1064</v>
      </c>
      <c r="C603" s="515" t="s">
        <v>1065</v>
      </c>
      <c r="D603" s="515" t="s">
        <v>1066</v>
      </c>
      <c r="E603" s="515" t="s">
        <v>877</v>
      </c>
    </row>
    <row r="604" customFormat="false" ht="11.25" hidden="false" customHeight="false" outlineLevel="0" collapsed="false">
      <c r="A604" s="515" t="n">
        <v>603</v>
      </c>
      <c r="B604" s="515" t="s">
        <v>1047</v>
      </c>
      <c r="C604" s="515" t="s">
        <v>1048</v>
      </c>
      <c r="D604" s="515" t="s">
        <v>1049</v>
      </c>
      <c r="E604" s="515" t="s">
        <v>863</v>
      </c>
    </row>
    <row r="605" customFormat="false" ht="11.25" hidden="false" customHeight="false" outlineLevel="0" collapsed="false">
      <c r="A605" s="515" t="n">
        <v>604</v>
      </c>
      <c r="B605" s="515" t="s">
        <v>1050</v>
      </c>
      <c r="C605" s="515" t="s">
        <v>1051</v>
      </c>
      <c r="D605" s="515" t="s">
        <v>1052</v>
      </c>
      <c r="E605" s="515" t="s">
        <v>55</v>
      </c>
    </row>
    <row r="606" customFormat="false" ht="11.25" hidden="false" customHeight="false" outlineLevel="0" collapsed="false">
      <c r="A606" s="515" t="n">
        <v>605</v>
      </c>
      <c r="B606" s="515" t="s">
        <v>1064</v>
      </c>
      <c r="C606" s="515" t="s">
        <v>1065</v>
      </c>
      <c r="D606" s="515" t="s">
        <v>1066</v>
      </c>
      <c r="E606" s="515" t="s">
        <v>877</v>
      </c>
    </row>
    <row r="607" customFormat="false" ht="11.25" hidden="false" customHeight="false" outlineLevel="0" collapsed="false">
      <c r="A607" s="515" t="n">
        <v>606</v>
      </c>
      <c r="B607" s="515" t="s">
        <v>1064</v>
      </c>
      <c r="C607" s="515" t="s">
        <v>1065</v>
      </c>
      <c r="D607" s="515" t="s">
        <v>1066</v>
      </c>
      <c r="E607" s="515" t="s">
        <v>856</v>
      </c>
    </row>
    <row r="608" customFormat="false" ht="11.25" hidden="false" customHeight="false" outlineLevel="0" collapsed="false">
      <c r="A608" s="515" t="n">
        <v>607</v>
      </c>
      <c r="B608" s="515" t="s">
        <v>1047</v>
      </c>
      <c r="C608" s="515" t="s">
        <v>1048</v>
      </c>
      <c r="D608" s="515" t="s">
        <v>1049</v>
      </c>
      <c r="E608" s="515" t="s">
        <v>863</v>
      </c>
    </row>
    <row r="609" customFormat="false" ht="11.25" hidden="false" customHeight="false" outlineLevel="0" collapsed="false">
      <c r="A609" s="515" t="n">
        <v>608</v>
      </c>
      <c r="B609" s="515" t="s">
        <v>1050</v>
      </c>
      <c r="C609" s="515" t="s">
        <v>1051</v>
      </c>
      <c r="D609" s="515" t="s">
        <v>1052</v>
      </c>
      <c r="E609" s="515" t="s">
        <v>55</v>
      </c>
    </row>
    <row r="610" customFormat="false" ht="11.25" hidden="false" customHeight="false" outlineLevel="0" collapsed="false">
      <c r="A610" s="515" t="n">
        <v>609</v>
      </c>
      <c r="B610" s="515" t="s">
        <v>1064</v>
      </c>
      <c r="C610" s="515" t="s">
        <v>1065</v>
      </c>
      <c r="D610" s="515" t="s">
        <v>1066</v>
      </c>
      <c r="E610" s="515" t="s">
        <v>856</v>
      </c>
    </row>
    <row r="611" customFormat="false" ht="11.25" hidden="false" customHeight="false" outlineLevel="0" collapsed="false">
      <c r="A611" s="515" t="n">
        <v>610</v>
      </c>
      <c r="B611" s="515" t="s">
        <v>1064</v>
      </c>
      <c r="C611" s="515" t="s">
        <v>1065</v>
      </c>
      <c r="D611" s="515" t="s">
        <v>1066</v>
      </c>
      <c r="E611" s="515" t="s">
        <v>877</v>
      </c>
    </row>
    <row r="612" customFormat="false" ht="11.25" hidden="false" customHeight="false" outlineLevel="0" collapsed="false">
      <c r="A612" s="515" t="n">
        <v>611</v>
      </c>
      <c r="B612" s="515" t="s">
        <v>1047</v>
      </c>
      <c r="C612" s="515" t="s">
        <v>1048</v>
      </c>
      <c r="D612" s="515" t="s">
        <v>1049</v>
      </c>
      <c r="E612" s="515" t="s">
        <v>863</v>
      </c>
    </row>
    <row r="613" customFormat="false" ht="11.25" hidden="false" customHeight="false" outlineLevel="0" collapsed="false">
      <c r="A613" s="515" t="n">
        <v>612</v>
      </c>
      <c r="B613" s="515" t="s">
        <v>1050</v>
      </c>
      <c r="C613" s="515" t="s">
        <v>1051</v>
      </c>
      <c r="D613" s="515" t="s">
        <v>1052</v>
      </c>
      <c r="E613" s="515" t="s">
        <v>55</v>
      </c>
    </row>
    <row r="614" customFormat="false" ht="11.25" hidden="false" customHeight="false" outlineLevel="0" collapsed="false">
      <c r="A614" s="515" t="n">
        <v>613</v>
      </c>
      <c r="B614" s="515" t="s">
        <v>1047</v>
      </c>
      <c r="C614" s="515" t="s">
        <v>1048</v>
      </c>
      <c r="D614" s="515" t="s">
        <v>1049</v>
      </c>
      <c r="E614" s="515" t="s">
        <v>863</v>
      </c>
    </row>
    <row r="615" customFormat="false" ht="11.25" hidden="false" customHeight="false" outlineLevel="0" collapsed="false">
      <c r="A615" s="515" t="n">
        <v>614</v>
      </c>
      <c r="B615" s="515" t="s">
        <v>1050</v>
      </c>
      <c r="C615" s="515" t="s">
        <v>1051</v>
      </c>
      <c r="D615" s="515" t="s">
        <v>1052</v>
      </c>
      <c r="E615" s="515" t="s">
        <v>55</v>
      </c>
    </row>
    <row r="616" customFormat="false" ht="11.25" hidden="false" customHeight="false" outlineLevel="0" collapsed="false">
      <c r="A616" s="515" t="n">
        <v>615</v>
      </c>
      <c r="B616" s="515" t="s">
        <v>1047</v>
      </c>
      <c r="C616" s="515" t="s">
        <v>1048</v>
      </c>
      <c r="D616" s="515" t="s">
        <v>1049</v>
      </c>
      <c r="E616" s="515" t="s">
        <v>863</v>
      </c>
    </row>
    <row r="617" customFormat="false" ht="11.25" hidden="false" customHeight="false" outlineLevel="0" collapsed="false">
      <c r="A617" s="515" t="n">
        <v>616</v>
      </c>
      <c r="B617" s="515" t="s">
        <v>1050</v>
      </c>
      <c r="C617" s="515" t="s">
        <v>1051</v>
      </c>
      <c r="D617" s="515" t="s">
        <v>1052</v>
      </c>
      <c r="E617" s="515" t="s">
        <v>55</v>
      </c>
    </row>
    <row r="618" customFormat="false" ht="11.25" hidden="false" customHeight="false" outlineLevel="0" collapsed="false">
      <c r="A618" s="515" t="n">
        <v>617</v>
      </c>
      <c r="B618" s="515" t="s">
        <v>1047</v>
      </c>
      <c r="C618" s="515" t="s">
        <v>1048</v>
      </c>
      <c r="D618" s="515" t="s">
        <v>1049</v>
      </c>
      <c r="E618" s="515" t="s">
        <v>863</v>
      </c>
    </row>
    <row r="619" customFormat="false" ht="11.25" hidden="false" customHeight="false" outlineLevel="0" collapsed="false">
      <c r="A619" s="515" t="n">
        <v>618</v>
      </c>
      <c r="B619" s="515" t="s">
        <v>1050</v>
      </c>
      <c r="C619" s="515" t="s">
        <v>1051</v>
      </c>
      <c r="D619" s="515" t="s">
        <v>1052</v>
      </c>
      <c r="E619" s="515" t="s">
        <v>55</v>
      </c>
    </row>
    <row r="620" customFormat="false" ht="11.25" hidden="false" customHeight="false" outlineLevel="0" collapsed="false">
      <c r="A620" s="515" t="n">
        <v>619</v>
      </c>
      <c r="B620" s="515" t="s">
        <v>1064</v>
      </c>
      <c r="C620" s="515" t="s">
        <v>1065</v>
      </c>
      <c r="D620" s="515" t="s">
        <v>1066</v>
      </c>
      <c r="E620" s="515" t="s">
        <v>856</v>
      </c>
    </row>
    <row r="621" customFormat="false" ht="11.25" hidden="false" customHeight="false" outlineLevel="0" collapsed="false">
      <c r="A621" s="515" t="n">
        <v>620</v>
      </c>
      <c r="B621" s="515" t="s">
        <v>1064</v>
      </c>
      <c r="C621" s="515" t="s">
        <v>1065</v>
      </c>
      <c r="D621" s="515" t="s">
        <v>1066</v>
      </c>
      <c r="E621" s="515" t="s">
        <v>877</v>
      </c>
    </row>
    <row r="622" customFormat="false" ht="11.25" hidden="false" customHeight="false" outlineLevel="0" collapsed="false">
      <c r="A622" s="515" t="n">
        <v>621</v>
      </c>
      <c r="B622" s="515" t="s">
        <v>1047</v>
      </c>
      <c r="C622" s="515" t="s">
        <v>1048</v>
      </c>
      <c r="D622" s="515" t="s">
        <v>1049</v>
      </c>
      <c r="E622" s="515" t="s">
        <v>863</v>
      </c>
    </row>
    <row r="623" customFormat="false" ht="11.25" hidden="false" customHeight="false" outlineLevel="0" collapsed="false">
      <c r="A623" s="515" t="n">
        <v>622</v>
      </c>
      <c r="B623" s="515" t="s">
        <v>1050</v>
      </c>
      <c r="C623" s="515" t="s">
        <v>1051</v>
      </c>
      <c r="D623" s="515" t="s">
        <v>1052</v>
      </c>
      <c r="E623" s="515" t="s">
        <v>55</v>
      </c>
    </row>
    <row r="624" customFormat="false" ht="11.25" hidden="false" customHeight="false" outlineLevel="0" collapsed="false">
      <c r="A624" s="515" t="n">
        <v>623</v>
      </c>
      <c r="B624" s="515" t="s">
        <v>1047</v>
      </c>
      <c r="C624" s="515" t="s">
        <v>1048</v>
      </c>
      <c r="D624" s="515" t="s">
        <v>1049</v>
      </c>
      <c r="E624" s="515" t="s">
        <v>863</v>
      </c>
    </row>
    <row r="625" customFormat="false" ht="11.25" hidden="false" customHeight="false" outlineLevel="0" collapsed="false">
      <c r="A625" s="515" t="n">
        <v>624</v>
      </c>
      <c r="B625" s="515" t="s">
        <v>1050</v>
      </c>
      <c r="C625" s="515" t="s">
        <v>1051</v>
      </c>
      <c r="D625" s="515" t="s">
        <v>1052</v>
      </c>
      <c r="E625" s="515" t="s">
        <v>55</v>
      </c>
    </row>
    <row r="626" customFormat="false" ht="11.25" hidden="false" customHeight="false" outlineLevel="0" collapsed="false">
      <c r="A626" s="515" t="n">
        <v>625</v>
      </c>
      <c r="B626" s="515" t="s">
        <v>1064</v>
      </c>
      <c r="C626" s="515" t="s">
        <v>1065</v>
      </c>
      <c r="D626" s="515" t="s">
        <v>1066</v>
      </c>
      <c r="E626" s="515" t="s">
        <v>856</v>
      </c>
    </row>
    <row r="627" customFormat="false" ht="11.25" hidden="false" customHeight="false" outlineLevel="0" collapsed="false">
      <c r="A627" s="515" t="n">
        <v>626</v>
      </c>
      <c r="B627" s="515" t="s">
        <v>1064</v>
      </c>
      <c r="C627" s="515" t="s">
        <v>1065</v>
      </c>
      <c r="D627" s="515" t="s">
        <v>1066</v>
      </c>
      <c r="E627" s="515" t="s">
        <v>877</v>
      </c>
    </row>
    <row r="628" customFormat="false" ht="11.25" hidden="false" customHeight="false" outlineLevel="0" collapsed="false">
      <c r="A628" s="515" t="n">
        <v>627</v>
      </c>
      <c r="B628" s="515" t="s">
        <v>1047</v>
      </c>
      <c r="C628" s="515" t="s">
        <v>1048</v>
      </c>
      <c r="D628" s="515" t="s">
        <v>1049</v>
      </c>
      <c r="E628" s="515" t="s">
        <v>863</v>
      </c>
    </row>
    <row r="629" customFormat="false" ht="11.25" hidden="false" customHeight="false" outlineLevel="0" collapsed="false">
      <c r="A629" s="515" t="n">
        <v>628</v>
      </c>
      <c r="B629" s="515" t="s">
        <v>1050</v>
      </c>
      <c r="C629" s="515" t="s">
        <v>1051</v>
      </c>
      <c r="D629" s="515" t="s">
        <v>1052</v>
      </c>
      <c r="E629" s="515" t="s">
        <v>55</v>
      </c>
    </row>
    <row r="630" customFormat="false" ht="11.25" hidden="false" customHeight="false" outlineLevel="0" collapsed="false">
      <c r="A630" s="515" t="n">
        <v>629</v>
      </c>
      <c r="B630" s="515" t="s">
        <v>1047</v>
      </c>
      <c r="C630" s="515" t="s">
        <v>1048</v>
      </c>
      <c r="D630" s="515" t="s">
        <v>1049</v>
      </c>
      <c r="E630" s="515" t="s">
        <v>863</v>
      </c>
    </row>
    <row r="631" customFormat="false" ht="11.25" hidden="false" customHeight="false" outlineLevel="0" collapsed="false">
      <c r="A631" s="515" t="n">
        <v>630</v>
      </c>
      <c r="B631" s="515" t="s">
        <v>1050</v>
      </c>
      <c r="C631" s="515" t="s">
        <v>1051</v>
      </c>
      <c r="D631" s="515" t="s">
        <v>1052</v>
      </c>
      <c r="E631" s="515" t="s">
        <v>55</v>
      </c>
    </row>
    <row r="632" customFormat="false" ht="11.25" hidden="false" customHeight="false" outlineLevel="0" collapsed="false">
      <c r="A632" s="515" t="n">
        <v>631</v>
      </c>
      <c r="B632" s="515" t="s">
        <v>1047</v>
      </c>
      <c r="C632" s="515" t="s">
        <v>1048</v>
      </c>
      <c r="D632" s="515" t="s">
        <v>1049</v>
      </c>
      <c r="E632" s="515" t="s">
        <v>863</v>
      </c>
    </row>
    <row r="633" customFormat="false" ht="11.25" hidden="false" customHeight="false" outlineLevel="0" collapsed="false">
      <c r="A633" s="515" t="n">
        <v>632</v>
      </c>
      <c r="B633" s="515" t="s">
        <v>1050</v>
      </c>
      <c r="C633" s="515" t="s">
        <v>1051</v>
      </c>
      <c r="D633" s="515" t="s">
        <v>1052</v>
      </c>
      <c r="E633" s="515" t="s">
        <v>55</v>
      </c>
    </row>
    <row r="634" customFormat="false" ht="11.25" hidden="false" customHeight="false" outlineLevel="0" collapsed="false">
      <c r="A634" s="515" t="n">
        <v>633</v>
      </c>
      <c r="B634" s="515" t="s">
        <v>1047</v>
      </c>
      <c r="C634" s="515" t="s">
        <v>1048</v>
      </c>
      <c r="D634" s="515" t="s">
        <v>1049</v>
      </c>
      <c r="E634" s="515" t="s">
        <v>863</v>
      </c>
    </row>
    <row r="635" customFormat="false" ht="11.25" hidden="false" customHeight="false" outlineLevel="0" collapsed="false">
      <c r="A635" s="515" t="n">
        <v>634</v>
      </c>
      <c r="B635" s="515" t="s">
        <v>1050</v>
      </c>
      <c r="C635" s="515" t="s">
        <v>1051</v>
      </c>
      <c r="D635" s="515" t="s">
        <v>1052</v>
      </c>
      <c r="E635" s="515" t="s">
        <v>55</v>
      </c>
    </row>
    <row r="636" customFormat="false" ht="11.25" hidden="false" customHeight="false" outlineLevel="0" collapsed="false">
      <c r="A636" s="515" t="n">
        <v>635</v>
      </c>
      <c r="B636" s="515" t="s">
        <v>1047</v>
      </c>
      <c r="C636" s="515" t="s">
        <v>1048</v>
      </c>
      <c r="D636" s="515" t="s">
        <v>1049</v>
      </c>
      <c r="E636" s="515" t="s">
        <v>863</v>
      </c>
    </row>
    <row r="637" customFormat="false" ht="11.25" hidden="false" customHeight="false" outlineLevel="0" collapsed="false">
      <c r="A637" s="515" t="n">
        <v>636</v>
      </c>
      <c r="B637" s="515" t="s">
        <v>1050</v>
      </c>
      <c r="C637" s="515" t="s">
        <v>1051</v>
      </c>
      <c r="D637" s="515" t="s">
        <v>1052</v>
      </c>
      <c r="E637" s="515" t="s">
        <v>55</v>
      </c>
    </row>
    <row r="638" customFormat="false" ht="11.25" hidden="false" customHeight="false" outlineLevel="0" collapsed="false">
      <c r="A638" s="515" t="n">
        <v>637</v>
      </c>
      <c r="B638" s="515" t="s">
        <v>1064</v>
      </c>
      <c r="C638" s="515" t="s">
        <v>1065</v>
      </c>
      <c r="D638" s="515" t="s">
        <v>1066</v>
      </c>
      <c r="E638" s="515" t="s">
        <v>856</v>
      </c>
    </row>
    <row r="639" customFormat="false" ht="11.25" hidden="false" customHeight="false" outlineLevel="0" collapsed="false">
      <c r="A639" s="515" t="n">
        <v>638</v>
      </c>
      <c r="B639" s="515" t="s">
        <v>1064</v>
      </c>
      <c r="C639" s="515" t="s">
        <v>1065</v>
      </c>
      <c r="D639" s="515" t="s">
        <v>1066</v>
      </c>
      <c r="E639" s="515" t="s">
        <v>877</v>
      </c>
    </row>
    <row r="640" customFormat="false" ht="11.25" hidden="false" customHeight="false" outlineLevel="0" collapsed="false">
      <c r="A640" s="515" t="n">
        <v>639</v>
      </c>
      <c r="B640" s="515" t="s">
        <v>1047</v>
      </c>
      <c r="C640" s="515" t="s">
        <v>1048</v>
      </c>
      <c r="D640" s="515" t="s">
        <v>1049</v>
      </c>
      <c r="E640" s="515" t="s">
        <v>863</v>
      </c>
    </row>
    <row r="641" customFormat="false" ht="11.25" hidden="false" customHeight="false" outlineLevel="0" collapsed="false">
      <c r="A641" s="515" t="n">
        <v>640</v>
      </c>
      <c r="B641" s="515" t="s">
        <v>1050</v>
      </c>
      <c r="C641" s="515" t="s">
        <v>1051</v>
      </c>
      <c r="D641" s="515" t="s">
        <v>1052</v>
      </c>
      <c r="E641" s="515" t="s">
        <v>55</v>
      </c>
    </row>
    <row r="642" customFormat="false" ht="11.25" hidden="false" customHeight="false" outlineLevel="0" collapsed="false">
      <c r="A642" s="515" t="n">
        <v>641</v>
      </c>
      <c r="B642" s="515" t="s">
        <v>1064</v>
      </c>
      <c r="C642" s="515" t="s">
        <v>1065</v>
      </c>
      <c r="D642" s="515" t="s">
        <v>1066</v>
      </c>
      <c r="E642" s="515" t="s">
        <v>877</v>
      </c>
    </row>
    <row r="643" customFormat="false" ht="11.25" hidden="false" customHeight="false" outlineLevel="0" collapsed="false">
      <c r="A643" s="515" t="n">
        <v>642</v>
      </c>
      <c r="B643" s="515" t="s">
        <v>1064</v>
      </c>
      <c r="C643" s="515" t="s">
        <v>1065</v>
      </c>
      <c r="D643" s="515" t="s">
        <v>1066</v>
      </c>
      <c r="E643" s="515" t="s">
        <v>856</v>
      </c>
    </row>
    <row r="644" customFormat="false" ht="11.25" hidden="false" customHeight="false" outlineLevel="0" collapsed="false">
      <c r="A644" s="515" t="n">
        <v>643</v>
      </c>
      <c r="B644" s="515" t="s">
        <v>1047</v>
      </c>
      <c r="C644" s="515" t="s">
        <v>1048</v>
      </c>
      <c r="D644" s="515" t="s">
        <v>1049</v>
      </c>
      <c r="E644" s="515" t="s">
        <v>863</v>
      </c>
    </row>
    <row r="645" customFormat="false" ht="11.25" hidden="false" customHeight="false" outlineLevel="0" collapsed="false">
      <c r="A645" s="515" t="n">
        <v>644</v>
      </c>
      <c r="B645" s="515" t="s">
        <v>1050</v>
      </c>
      <c r="C645" s="515" t="s">
        <v>1051</v>
      </c>
      <c r="D645" s="515" t="s">
        <v>1052</v>
      </c>
      <c r="E645" s="515" t="s">
        <v>55</v>
      </c>
    </row>
    <row r="646" customFormat="false" ht="11.25" hidden="false" customHeight="false" outlineLevel="0" collapsed="false">
      <c r="A646" s="515" t="n">
        <v>645</v>
      </c>
      <c r="B646" s="515" t="s">
        <v>1208</v>
      </c>
      <c r="C646" s="515" t="s">
        <v>1209</v>
      </c>
      <c r="D646" s="515" t="s">
        <v>1097</v>
      </c>
      <c r="E646" s="515" t="s">
        <v>55</v>
      </c>
    </row>
    <row r="647" customFormat="false" ht="11.25" hidden="false" customHeight="false" outlineLevel="0" collapsed="false">
      <c r="A647" s="515" t="n">
        <v>646</v>
      </c>
      <c r="B647" s="515" t="s">
        <v>1047</v>
      </c>
      <c r="C647" s="515" t="s">
        <v>1048</v>
      </c>
      <c r="D647" s="515" t="s">
        <v>1049</v>
      </c>
      <c r="E647" s="515" t="s">
        <v>863</v>
      </c>
    </row>
    <row r="648" customFormat="false" ht="11.25" hidden="false" customHeight="false" outlineLevel="0" collapsed="false">
      <c r="A648" s="515" t="n">
        <v>647</v>
      </c>
      <c r="B648" s="515" t="s">
        <v>1050</v>
      </c>
      <c r="C648" s="515" t="s">
        <v>1051</v>
      </c>
      <c r="D648" s="515" t="s">
        <v>1052</v>
      </c>
      <c r="E648" s="515" t="s">
        <v>55</v>
      </c>
    </row>
    <row r="649" customFormat="false" ht="11.25" hidden="false" customHeight="false" outlineLevel="0" collapsed="false">
      <c r="A649" s="515" t="n">
        <v>648</v>
      </c>
      <c r="B649" s="515" t="s">
        <v>1210</v>
      </c>
      <c r="C649" s="515" t="s">
        <v>1211</v>
      </c>
      <c r="D649" s="515" t="s">
        <v>1075</v>
      </c>
      <c r="E649" s="515" t="s">
        <v>55</v>
      </c>
    </row>
    <row r="650" customFormat="false" ht="11.25" hidden="false" customHeight="false" outlineLevel="0" collapsed="false">
      <c r="A650" s="515" t="n">
        <v>649</v>
      </c>
      <c r="B650" s="515" t="s">
        <v>1047</v>
      </c>
      <c r="C650" s="515" t="s">
        <v>1048</v>
      </c>
      <c r="D650" s="515" t="s">
        <v>1049</v>
      </c>
      <c r="E650" s="515" t="s">
        <v>863</v>
      </c>
    </row>
    <row r="651" customFormat="false" ht="11.25" hidden="false" customHeight="false" outlineLevel="0" collapsed="false">
      <c r="A651" s="515" t="n">
        <v>650</v>
      </c>
      <c r="B651" s="515" t="s">
        <v>1050</v>
      </c>
      <c r="C651" s="515" t="s">
        <v>1051</v>
      </c>
      <c r="D651" s="515" t="s">
        <v>1052</v>
      </c>
      <c r="E651" s="515" t="s">
        <v>55</v>
      </c>
    </row>
    <row r="652" customFormat="false" ht="11.25" hidden="false" customHeight="false" outlineLevel="0" collapsed="false">
      <c r="A652" s="515" t="n">
        <v>651</v>
      </c>
      <c r="B652" s="515" t="s">
        <v>1047</v>
      </c>
      <c r="C652" s="515" t="s">
        <v>1048</v>
      </c>
      <c r="D652" s="515" t="s">
        <v>1049</v>
      </c>
      <c r="E652" s="515" t="s">
        <v>863</v>
      </c>
    </row>
    <row r="653" customFormat="false" ht="11.25" hidden="false" customHeight="false" outlineLevel="0" collapsed="false">
      <c r="A653" s="515" t="n">
        <v>652</v>
      </c>
      <c r="B653" s="515" t="s">
        <v>1050</v>
      </c>
      <c r="C653" s="515" t="s">
        <v>1051</v>
      </c>
      <c r="D653" s="515" t="s">
        <v>1052</v>
      </c>
      <c r="E653" s="515" t="s">
        <v>55</v>
      </c>
    </row>
    <row r="654" customFormat="false" ht="11.25" hidden="false" customHeight="false" outlineLevel="0" collapsed="false">
      <c r="A654" s="515" t="n">
        <v>653</v>
      </c>
      <c r="B654" s="515" t="s">
        <v>1047</v>
      </c>
      <c r="C654" s="515" t="s">
        <v>1048</v>
      </c>
      <c r="D654" s="515" t="s">
        <v>1049</v>
      </c>
      <c r="E654" s="515" t="s">
        <v>863</v>
      </c>
    </row>
    <row r="655" customFormat="false" ht="11.25" hidden="false" customHeight="false" outlineLevel="0" collapsed="false">
      <c r="A655" s="515" t="n">
        <v>654</v>
      </c>
      <c r="B655" s="515" t="s">
        <v>1050</v>
      </c>
      <c r="C655" s="515" t="s">
        <v>1051</v>
      </c>
      <c r="D655" s="515" t="s">
        <v>1052</v>
      </c>
      <c r="E655" s="515" t="s">
        <v>55</v>
      </c>
    </row>
    <row r="656" customFormat="false" ht="11.25" hidden="false" customHeight="false" outlineLevel="0" collapsed="false">
      <c r="A656" s="515" t="n">
        <v>655</v>
      </c>
      <c r="B656" s="515" t="s">
        <v>1047</v>
      </c>
      <c r="C656" s="515" t="s">
        <v>1048</v>
      </c>
      <c r="D656" s="515" t="s">
        <v>1049</v>
      </c>
      <c r="E656" s="515" t="s">
        <v>863</v>
      </c>
    </row>
    <row r="657" customFormat="false" ht="11.25" hidden="false" customHeight="false" outlineLevel="0" collapsed="false">
      <c r="A657" s="515" t="n">
        <v>656</v>
      </c>
      <c r="B657" s="515" t="s">
        <v>1050</v>
      </c>
      <c r="C657" s="515" t="s">
        <v>1051</v>
      </c>
      <c r="D657" s="515" t="s">
        <v>1052</v>
      </c>
      <c r="E657" s="515" t="s">
        <v>55</v>
      </c>
    </row>
    <row r="658" customFormat="false" ht="11.25" hidden="false" customHeight="false" outlineLevel="0" collapsed="false">
      <c r="A658" s="515" t="n">
        <v>657</v>
      </c>
      <c r="B658" s="515" t="s">
        <v>1047</v>
      </c>
      <c r="C658" s="515" t="s">
        <v>1048</v>
      </c>
      <c r="D658" s="515" t="s">
        <v>1049</v>
      </c>
      <c r="E658" s="515" t="s">
        <v>863</v>
      </c>
    </row>
    <row r="659" customFormat="false" ht="11.25" hidden="false" customHeight="false" outlineLevel="0" collapsed="false">
      <c r="A659" s="515" t="n">
        <v>658</v>
      </c>
      <c r="B659" s="515" t="s">
        <v>1050</v>
      </c>
      <c r="C659" s="515" t="s">
        <v>1051</v>
      </c>
      <c r="D659" s="515" t="s">
        <v>1052</v>
      </c>
      <c r="E659" s="515" t="s">
        <v>55</v>
      </c>
    </row>
    <row r="660" customFormat="false" ht="11.25" hidden="false" customHeight="false" outlineLevel="0" collapsed="false">
      <c r="A660" s="515" t="n">
        <v>659</v>
      </c>
      <c r="B660" s="515" t="s">
        <v>1047</v>
      </c>
      <c r="C660" s="515" t="s">
        <v>1048</v>
      </c>
      <c r="D660" s="515" t="s">
        <v>1049</v>
      </c>
      <c r="E660" s="515" t="s">
        <v>863</v>
      </c>
    </row>
    <row r="661" customFormat="false" ht="11.25" hidden="false" customHeight="false" outlineLevel="0" collapsed="false">
      <c r="A661" s="515" t="n">
        <v>660</v>
      </c>
      <c r="B661" s="515" t="s">
        <v>1050</v>
      </c>
      <c r="C661" s="515" t="s">
        <v>1051</v>
      </c>
      <c r="D661" s="515" t="s">
        <v>1052</v>
      </c>
      <c r="E661" s="515" t="s">
        <v>55</v>
      </c>
    </row>
    <row r="662" customFormat="false" ht="11.25" hidden="false" customHeight="false" outlineLevel="0" collapsed="false">
      <c r="A662" s="515" t="n">
        <v>661</v>
      </c>
      <c r="B662" s="515" t="s">
        <v>1047</v>
      </c>
      <c r="C662" s="515" t="s">
        <v>1048</v>
      </c>
      <c r="D662" s="515" t="s">
        <v>1049</v>
      </c>
      <c r="E662" s="515" t="s">
        <v>863</v>
      </c>
    </row>
    <row r="663" customFormat="false" ht="11.25" hidden="false" customHeight="false" outlineLevel="0" collapsed="false">
      <c r="A663" s="515" t="n">
        <v>662</v>
      </c>
      <c r="B663" s="515" t="s">
        <v>1050</v>
      </c>
      <c r="C663" s="515" t="s">
        <v>1051</v>
      </c>
      <c r="D663" s="515" t="s">
        <v>1052</v>
      </c>
      <c r="E663" s="515" t="s">
        <v>55</v>
      </c>
    </row>
    <row r="664" customFormat="false" ht="11.25" hidden="false" customHeight="false" outlineLevel="0" collapsed="false">
      <c r="A664" s="515" t="n">
        <v>663</v>
      </c>
      <c r="B664" s="515" t="s">
        <v>1047</v>
      </c>
      <c r="C664" s="515" t="s">
        <v>1048</v>
      </c>
      <c r="D664" s="515" t="s">
        <v>1049</v>
      </c>
      <c r="E664" s="515" t="s">
        <v>863</v>
      </c>
    </row>
    <row r="665" customFormat="false" ht="11.25" hidden="false" customHeight="false" outlineLevel="0" collapsed="false">
      <c r="A665" s="515" t="n">
        <v>664</v>
      </c>
      <c r="B665" s="515" t="s">
        <v>1050</v>
      </c>
      <c r="C665" s="515" t="s">
        <v>1051</v>
      </c>
      <c r="D665" s="515" t="s">
        <v>1052</v>
      </c>
      <c r="E665" s="515" t="s">
        <v>55</v>
      </c>
    </row>
    <row r="666" customFormat="false" ht="11.25" hidden="false" customHeight="false" outlineLevel="0" collapsed="false">
      <c r="A666" s="515" t="n">
        <v>665</v>
      </c>
      <c r="B666" s="515" t="s">
        <v>1047</v>
      </c>
      <c r="C666" s="515" t="s">
        <v>1048</v>
      </c>
      <c r="D666" s="515" t="s">
        <v>1049</v>
      </c>
      <c r="E666" s="515" t="s">
        <v>863</v>
      </c>
    </row>
    <row r="667" customFormat="false" ht="11.25" hidden="false" customHeight="false" outlineLevel="0" collapsed="false">
      <c r="A667" s="515" t="n">
        <v>666</v>
      </c>
      <c r="B667" s="515" t="s">
        <v>1050</v>
      </c>
      <c r="C667" s="515" t="s">
        <v>1051</v>
      </c>
      <c r="D667" s="515" t="s">
        <v>1052</v>
      </c>
      <c r="E667" s="515" t="s">
        <v>55</v>
      </c>
    </row>
    <row r="668" customFormat="false" ht="11.25" hidden="false" customHeight="false" outlineLevel="0" collapsed="false">
      <c r="A668" s="515" t="n">
        <v>667</v>
      </c>
      <c r="B668" s="515" t="s">
        <v>1047</v>
      </c>
      <c r="C668" s="515" t="s">
        <v>1048</v>
      </c>
      <c r="D668" s="515" t="s">
        <v>1049</v>
      </c>
      <c r="E668" s="515" t="s">
        <v>863</v>
      </c>
    </row>
    <row r="669" customFormat="false" ht="11.25" hidden="false" customHeight="false" outlineLevel="0" collapsed="false">
      <c r="A669" s="515" t="n">
        <v>668</v>
      </c>
      <c r="B669" s="515" t="s">
        <v>1050</v>
      </c>
      <c r="C669" s="515" t="s">
        <v>1051</v>
      </c>
      <c r="D669" s="515" t="s">
        <v>1052</v>
      </c>
      <c r="E669" s="515" t="s">
        <v>55</v>
      </c>
    </row>
    <row r="670" customFormat="false" ht="11.25" hidden="false" customHeight="false" outlineLevel="0" collapsed="false">
      <c r="A670" s="515" t="n">
        <v>669</v>
      </c>
      <c r="B670" s="515" t="s">
        <v>1047</v>
      </c>
      <c r="C670" s="515" t="s">
        <v>1048</v>
      </c>
      <c r="D670" s="515" t="s">
        <v>1049</v>
      </c>
      <c r="E670" s="515" t="s">
        <v>863</v>
      </c>
    </row>
    <row r="671" customFormat="false" ht="11.25" hidden="false" customHeight="false" outlineLevel="0" collapsed="false">
      <c r="A671" s="515" t="n">
        <v>670</v>
      </c>
      <c r="B671" s="515" t="s">
        <v>1050</v>
      </c>
      <c r="C671" s="515" t="s">
        <v>1051</v>
      </c>
      <c r="D671" s="515" t="s">
        <v>1052</v>
      </c>
      <c r="E671" s="515" t="s">
        <v>55</v>
      </c>
    </row>
    <row r="672" customFormat="false" ht="11.25" hidden="false" customHeight="false" outlineLevel="0" collapsed="false">
      <c r="A672" s="515" t="n">
        <v>671</v>
      </c>
      <c r="B672" s="515" t="s">
        <v>1047</v>
      </c>
      <c r="C672" s="515" t="s">
        <v>1048</v>
      </c>
      <c r="D672" s="515" t="s">
        <v>1049</v>
      </c>
      <c r="E672" s="515" t="s">
        <v>863</v>
      </c>
    </row>
    <row r="673" customFormat="false" ht="11.25" hidden="false" customHeight="false" outlineLevel="0" collapsed="false">
      <c r="A673" s="515" t="n">
        <v>672</v>
      </c>
      <c r="B673" s="515" t="s">
        <v>1050</v>
      </c>
      <c r="C673" s="515" t="s">
        <v>1051</v>
      </c>
      <c r="D673" s="515" t="s">
        <v>1052</v>
      </c>
      <c r="E673" s="515" t="s">
        <v>55</v>
      </c>
    </row>
    <row r="674" customFormat="false" ht="11.25" hidden="false" customHeight="false" outlineLevel="0" collapsed="false">
      <c r="A674" s="515" t="n">
        <v>673</v>
      </c>
      <c r="B674" s="515" t="s">
        <v>1047</v>
      </c>
      <c r="C674" s="515" t="s">
        <v>1048</v>
      </c>
      <c r="D674" s="515" t="s">
        <v>1049</v>
      </c>
      <c r="E674" s="515" t="s">
        <v>863</v>
      </c>
    </row>
    <row r="675" customFormat="false" ht="11.25" hidden="false" customHeight="false" outlineLevel="0" collapsed="false">
      <c r="A675" s="515" t="n">
        <v>674</v>
      </c>
      <c r="B675" s="515" t="s">
        <v>1050</v>
      </c>
      <c r="C675" s="515" t="s">
        <v>1051</v>
      </c>
      <c r="D675" s="515" t="s">
        <v>1052</v>
      </c>
      <c r="E675" s="515" t="s">
        <v>55</v>
      </c>
    </row>
    <row r="676" customFormat="false" ht="11.25" hidden="false" customHeight="false" outlineLevel="0" collapsed="false">
      <c r="A676" s="515" t="n">
        <v>675</v>
      </c>
      <c r="B676" s="515" t="s">
        <v>1047</v>
      </c>
      <c r="C676" s="515" t="s">
        <v>1048</v>
      </c>
      <c r="D676" s="515" t="s">
        <v>1049</v>
      </c>
      <c r="E676" s="515" t="s">
        <v>863</v>
      </c>
    </row>
    <row r="677" customFormat="false" ht="11.25" hidden="false" customHeight="false" outlineLevel="0" collapsed="false">
      <c r="A677" s="515" t="n">
        <v>676</v>
      </c>
      <c r="B677" s="515" t="s">
        <v>1050</v>
      </c>
      <c r="C677" s="515" t="s">
        <v>1051</v>
      </c>
      <c r="D677" s="515" t="s">
        <v>1052</v>
      </c>
      <c r="E677" s="515" t="s">
        <v>55</v>
      </c>
    </row>
    <row r="678" customFormat="false" ht="11.25" hidden="false" customHeight="false" outlineLevel="0" collapsed="false">
      <c r="A678" s="515" t="n">
        <v>677</v>
      </c>
      <c r="B678" s="515" t="s">
        <v>1047</v>
      </c>
      <c r="C678" s="515" t="s">
        <v>1048</v>
      </c>
      <c r="D678" s="515" t="s">
        <v>1049</v>
      </c>
      <c r="E678" s="515" t="s">
        <v>863</v>
      </c>
    </row>
    <row r="679" customFormat="false" ht="11.25" hidden="false" customHeight="false" outlineLevel="0" collapsed="false">
      <c r="A679" s="515" t="n">
        <v>678</v>
      </c>
      <c r="B679" s="515" t="s">
        <v>1050</v>
      </c>
      <c r="C679" s="515" t="s">
        <v>1051</v>
      </c>
      <c r="D679" s="515" t="s">
        <v>1052</v>
      </c>
      <c r="E679" s="515" t="s">
        <v>55</v>
      </c>
    </row>
    <row r="680" customFormat="false" ht="11.25" hidden="false" customHeight="false" outlineLevel="0" collapsed="false">
      <c r="A680" s="515" t="n">
        <v>679</v>
      </c>
      <c r="B680" s="515" t="s">
        <v>1212</v>
      </c>
      <c r="C680" s="515" t="s">
        <v>1213</v>
      </c>
      <c r="D680" s="515" t="s">
        <v>1214</v>
      </c>
      <c r="E680" s="515" t="s">
        <v>55</v>
      </c>
    </row>
    <row r="681" customFormat="false" ht="11.25" hidden="false" customHeight="false" outlineLevel="0" collapsed="false">
      <c r="A681" s="515" t="n">
        <v>680</v>
      </c>
      <c r="B681" s="515" t="s">
        <v>1215</v>
      </c>
      <c r="C681" s="515" t="s">
        <v>1216</v>
      </c>
      <c r="D681" s="515" t="s">
        <v>1217</v>
      </c>
      <c r="E681" s="515" t="s">
        <v>55</v>
      </c>
    </row>
    <row r="682" customFormat="false" ht="11.25" hidden="false" customHeight="false" outlineLevel="0" collapsed="false">
      <c r="A682" s="515" t="n">
        <v>681</v>
      </c>
      <c r="B682" s="515" t="s">
        <v>1208</v>
      </c>
      <c r="C682" s="515" t="s">
        <v>1209</v>
      </c>
      <c r="D682" s="515" t="s">
        <v>1097</v>
      </c>
      <c r="E682" s="515" t="s">
        <v>55</v>
      </c>
    </row>
    <row r="683" customFormat="false" ht="11.25" hidden="false" customHeight="false" outlineLevel="0" collapsed="false">
      <c r="A683" s="515" t="n">
        <v>682</v>
      </c>
      <c r="B683" s="515" t="s">
        <v>1064</v>
      </c>
      <c r="C683" s="515" t="s">
        <v>1065</v>
      </c>
      <c r="D683" s="515" t="s">
        <v>1066</v>
      </c>
      <c r="E683" s="515" t="s">
        <v>877</v>
      </c>
    </row>
    <row r="684" customFormat="false" ht="11.25" hidden="false" customHeight="false" outlineLevel="0" collapsed="false">
      <c r="A684" s="515" t="n">
        <v>683</v>
      </c>
      <c r="B684" s="515" t="s">
        <v>1064</v>
      </c>
      <c r="C684" s="515" t="s">
        <v>1065</v>
      </c>
      <c r="D684" s="515" t="s">
        <v>1066</v>
      </c>
      <c r="E684" s="515" t="s">
        <v>856</v>
      </c>
    </row>
    <row r="685" customFormat="false" ht="11.25" hidden="false" customHeight="false" outlineLevel="0" collapsed="false">
      <c r="A685" s="515" t="n">
        <v>684</v>
      </c>
      <c r="B685" s="515" t="s">
        <v>1047</v>
      </c>
      <c r="C685" s="515" t="s">
        <v>1048</v>
      </c>
      <c r="D685" s="515" t="s">
        <v>1049</v>
      </c>
      <c r="E685" s="515" t="s">
        <v>863</v>
      </c>
    </row>
    <row r="686" customFormat="false" ht="11.25" hidden="false" customHeight="false" outlineLevel="0" collapsed="false">
      <c r="A686" s="515" t="n">
        <v>685</v>
      </c>
      <c r="B686" s="515" t="s">
        <v>1050</v>
      </c>
      <c r="C686" s="515" t="s">
        <v>1051</v>
      </c>
      <c r="D686" s="515" t="s">
        <v>1052</v>
      </c>
      <c r="E686" s="515" t="s">
        <v>55</v>
      </c>
    </row>
    <row r="687" customFormat="false" ht="11.25" hidden="false" customHeight="false" outlineLevel="0" collapsed="false">
      <c r="A687" s="515" t="n">
        <v>686</v>
      </c>
      <c r="B687" s="515" t="s">
        <v>1047</v>
      </c>
      <c r="C687" s="515" t="s">
        <v>1048</v>
      </c>
      <c r="D687" s="515" t="s">
        <v>1049</v>
      </c>
      <c r="E687" s="515" t="s">
        <v>863</v>
      </c>
    </row>
    <row r="688" customFormat="false" ht="11.25" hidden="false" customHeight="false" outlineLevel="0" collapsed="false">
      <c r="A688" s="515" t="n">
        <v>687</v>
      </c>
      <c r="B688" s="515" t="s">
        <v>1050</v>
      </c>
      <c r="C688" s="515" t="s">
        <v>1051</v>
      </c>
      <c r="D688" s="515" t="s">
        <v>1052</v>
      </c>
      <c r="E688" s="515" t="s">
        <v>55</v>
      </c>
    </row>
    <row r="689" customFormat="false" ht="11.25" hidden="false" customHeight="false" outlineLevel="0" collapsed="false">
      <c r="A689" s="515" t="n">
        <v>688</v>
      </c>
      <c r="B689" s="515" t="s">
        <v>1047</v>
      </c>
      <c r="C689" s="515" t="s">
        <v>1048</v>
      </c>
      <c r="D689" s="515" t="s">
        <v>1049</v>
      </c>
      <c r="E689" s="515" t="s">
        <v>863</v>
      </c>
    </row>
    <row r="690" customFormat="false" ht="11.25" hidden="false" customHeight="false" outlineLevel="0" collapsed="false">
      <c r="A690" s="515" t="n">
        <v>689</v>
      </c>
      <c r="B690" s="515" t="s">
        <v>1050</v>
      </c>
      <c r="C690" s="515" t="s">
        <v>1051</v>
      </c>
      <c r="D690" s="515" t="s">
        <v>1052</v>
      </c>
      <c r="E690" s="515" t="s">
        <v>55</v>
      </c>
    </row>
    <row r="691" customFormat="false" ht="11.25" hidden="false" customHeight="false" outlineLevel="0" collapsed="false">
      <c r="A691" s="515" t="n">
        <v>690</v>
      </c>
      <c r="B691" s="515" t="s">
        <v>1047</v>
      </c>
      <c r="C691" s="515" t="s">
        <v>1048</v>
      </c>
      <c r="D691" s="515" t="s">
        <v>1049</v>
      </c>
      <c r="E691" s="515" t="s">
        <v>863</v>
      </c>
    </row>
    <row r="692" customFormat="false" ht="11.25" hidden="false" customHeight="false" outlineLevel="0" collapsed="false">
      <c r="A692" s="515" t="n">
        <v>691</v>
      </c>
      <c r="B692" s="515" t="s">
        <v>1050</v>
      </c>
      <c r="C692" s="515" t="s">
        <v>1051</v>
      </c>
      <c r="D692" s="515" t="s">
        <v>1052</v>
      </c>
      <c r="E692" s="515" t="s">
        <v>55</v>
      </c>
    </row>
    <row r="693" customFormat="false" ht="11.25" hidden="false" customHeight="false" outlineLevel="0" collapsed="false">
      <c r="A693" s="515" t="n">
        <v>692</v>
      </c>
      <c r="B693" s="515" t="s">
        <v>1047</v>
      </c>
      <c r="C693" s="515" t="s">
        <v>1048</v>
      </c>
      <c r="D693" s="515" t="s">
        <v>1049</v>
      </c>
      <c r="E693" s="515" t="s">
        <v>863</v>
      </c>
    </row>
    <row r="694" customFormat="false" ht="11.25" hidden="false" customHeight="false" outlineLevel="0" collapsed="false">
      <c r="A694" s="515" t="n">
        <v>693</v>
      </c>
      <c r="B694" s="515" t="s">
        <v>1050</v>
      </c>
      <c r="C694" s="515" t="s">
        <v>1051</v>
      </c>
      <c r="D694" s="515" t="s">
        <v>1052</v>
      </c>
      <c r="E694" s="515" t="s">
        <v>55</v>
      </c>
    </row>
    <row r="695" customFormat="false" ht="11.25" hidden="false" customHeight="false" outlineLevel="0" collapsed="false">
      <c r="A695" s="515" t="n">
        <v>694</v>
      </c>
      <c r="B695" s="515" t="s">
        <v>1047</v>
      </c>
      <c r="C695" s="515" t="s">
        <v>1048</v>
      </c>
      <c r="D695" s="515" t="s">
        <v>1049</v>
      </c>
      <c r="E695" s="515" t="s">
        <v>863</v>
      </c>
    </row>
    <row r="696" customFormat="false" ht="11.25" hidden="false" customHeight="false" outlineLevel="0" collapsed="false">
      <c r="A696" s="515" t="n">
        <v>695</v>
      </c>
      <c r="B696" s="515" t="s">
        <v>1050</v>
      </c>
      <c r="C696" s="515" t="s">
        <v>1051</v>
      </c>
      <c r="D696" s="515" t="s">
        <v>1052</v>
      </c>
      <c r="E696" s="515" t="s">
        <v>55</v>
      </c>
    </row>
    <row r="697" customFormat="false" ht="11.25" hidden="false" customHeight="false" outlineLevel="0" collapsed="false">
      <c r="A697" s="515" t="n">
        <v>696</v>
      </c>
      <c r="B697" s="515" t="s">
        <v>1047</v>
      </c>
      <c r="C697" s="515" t="s">
        <v>1048</v>
      </c>
      <c r="D697" s="515" t="s">
        <v>1049</v>
      </c>
      <c r="E697" s="515" t="s">
        <v>863</v>
      </c>
    </row>
    <row r="698" customFormat="false" ht="11.25" hidden="false" customHeight="false" outlineLevel="0" collapsed="false">
      <c r="A698" s="515" t="n">
        <v>697</v>
      </c>
      <c r="B698" s="515" t="s">
        <v>1050</v>
      </c>
      <c r="C698" s="515" t="s">
        <v>1051</v>
      </c>
      <c r="D698" s="515" t="s">
        <v>1052</v>
      </c>
      <c r="E698" s="515" t="s">
        <v>55</v>
      </c>
    </row>
    <row r="699" customFormat="false" ht="11.25" hidden="false" customHeight="false" outlineLevel="0" collapsed="false">
      <c r="A699" s="515" t="n">
        <v>698</v>
      </c>
      <c r="B699" s="515" t="s">
        <v>1047</v>
      </c>
      <c r="C699" s="515" t="s">
        <v>1048</v>
      </c>
      <c r="D699" s="515" t="s">
        <v>1049</v>
      </c>
      <c r="E699" s="515" t="s">
        <v>863</v>
      </c>
    </row>
    <row r="700" customFormat="false" ht="11.25" hidden="false" customHeight="false" outlineLevel="0" collapsed="false">
      <c r="A700" s="515" t="n">
        <v>699</v>
      </c>
      <c r="B700" s="515" t="s">
        <v>1050</v>
      </c>
      <c r="C700" s="515" t="s">
        <v>1051</v>
      </c>
      <c r="D700" s="515" t="s">
        <v>1052</v>
      </c>
      <c r="E700" s="515" t="s">
        <v>55</v>
      </c>
    </row>
    <row r="701" customFormat="false" ht="11.25" hidden="false" customHeight="false" outlineLevel="0" collapsed="false">
      <c r="A701" s="515" t="n">
        <v>700</v>
      </c>
      <c r="B701" s="515" t="s">
        <v>1047</v>
      </c>
      <c r="C701" s="515" t="s">
        <v>1048</v>
      </c>
      <c r="D701" s="515" t="s">
        <v>1049</v>
      </c>
      <c r="E701" s="515" t="s">
        <v>863</v>
      </c>
    </row>
    <row r="702" customFormat="false" ht="11.25" hidden="false" customHeight="false" outlineLevel="0" collapsed="false">
      <c r="A702" s="515" t="n">
        <v>701</v>
      </c>
      <c r="B702" s="515" t="s">
        <v>1050</v>
      </c>
      <c r="C702" s="515" t="s">
        <v>1051</v>
      </c>
      <c r="D702" s="515" t="s">
        <v>1052</v>
      </c>
      <c r="E702" s="515" t="s">
        <v>55</v>
      </c>
    </row>
    <row r="703" customFormat="false" ht="11.25" hidden="false" customHeight="false" outlineLevel="0" collapsed="false">
      <c r="A703" s="515" t="n">
        <v>702</v>
      </c>
      <c r="B703" s="515" t="s">
        <v>1064</v>
      </c>
      <c r="C703" s="515" t="s">
        <v>1065</v>
      </c>
      <c r="D703" s="515" t="s">
        <v>1066</v>
      </c>
      <c r="E703" s="515" t="s">
        <v>856</v>
      </c>
    </row>
    <row r="704" customFormat="false" ht="11.25" hidden="false" customHeight="false" outlineLevel="0" collapsed="false">
      <c r="A704" s="515" t="n">
        <v>703</v>
      </c>
      <c r="B704" s="515" t="s">
        <v>1064</v>
      </c>
      <c r="C704" s="515" t="s">
        <v>1065</v>
      </c>
      <c r="D704" s="515" t="s">
        <v>1066</v>
      </c>
      <c r="E704" s="515" t="s">
        <v>877</v>
      </c>
    </row>
    <row r="705" customFormat="false" ht="11.25" hidden="false" customHeight="false" outlineLevel="0" collapsed="false">
      <c r="A705" s="515" t="n">
        <v>704</v>
      </c>
      <c r="B705" s="515" t="s">
        <v>1047</v>
      </c>
      <c r="C705" s="515" t="s">
        <v>1048</v>
      </c>
      <c r="D705" s="515" t="s">
        <v>1049</v>
      </c>
      <c r="E705" s="515" t="s">
        <v>863</v>
      </c>
    </row>
    <row r="706" customFormat="false" ht="11.25" hidden="false" customHeight="false" outlineLevel="0" collapsed="false">
      <c r="A706" s="515" t="n">
        <v>705</v>
      </c>
      <c r="B706" s="515" t="s">
        <v>1050</v>
      </c>
      <c r="C706" s="515" t="s">
        <v>1051</v>
      </c>
      <c r="D706" s="515" t="s">
        <v>1052</v>
      </c>
      <c r="E706" s="515" t="s">
        <v>55</v>
      </c>
    </row>
    <row r="707" customFormat="false" ht="11.25" hidden="false" customHeight="false" outlineLevel="0" collapsed="false">
      <c r="A707" s="515" t="n">
        <v>706</v>
      </c>
      <c r="B707" s="515" t="s">
        <v>1064</v>
      </c>
      <c r="C707" s="515" t="s">
        <v>1065</v>
      </c>
      <c r="D707" s="515" t="s">
        <v>1066</v>
      </c>
      <c r="E707" s="515" t="s">
        <v>856</v>
      </c>
    </row>
    <row r="708" customFormat="false" ht="11.25" hidden="false" customHeight="false" outlineLevel="0" collapsed="false">
      <c r="A708" s="515" t="n">
        <v>707</v>
      </c>
      <c r="B708" s="515" t="s">
        <v>1064</v>
      </c>
      <c r="C708" s="515" t="s">
        <v>1065</v>
      </c>
      <c r="D708" s="515" t="s">
        <v>1066</v>
      </c>
      <c r="E708" s="515" t="s">
        <v>877</v>
      </c>
    </row>
    <row r="709" customFormat="false" ht="11.25" hidden="false" customHeight="false" outlineLevel="0" collapsed="false">
      <c r="A709" s="515" t="n">
        <v>708</v>
      </c>
      <c r="B709" s="515" t="s">
        <v>1047</v>
      </c>
      <c r="C709" s="515" t="s">
        <v>1048</v>
      </c>
      <c r="D709" s="515" t="s">
        <v>1049</v>
      </c>
      <c r="E709" s="515" t="s">
        <v>863</v>
      </c>
    </row>
    <row r="710" customFormat="false" ht="11.25" hidden="false" customHeight="false" outlineLevel="0" collapsed="false">
      <c r="A710" s="515" t="n">
        <v>709</v>
      </c>
      <c r="B710" s="515" t="s">
        <v>1050</v>
      </c>
      <c r="C710" s="515" t="s">
        <v>1051</v>
      </c>
      <c r="D710" s="515" t="s">
        <v>1052</v>
      </c>
      <c r="E710" s="515" t="s">
        <v>55</v>
      </c>
    </row>
    <row r="711" customFormat="false" ht="11.25" hidden="false" customHeight="false" outlineLevel="0" collapsed="false">
      <c r="A711" s="515" t="n">
        <v>710</v>
      </c>
      <c r="B711" s="515" t="s">
        <v>1047</v>
      </c>
      <c r="C711" s="515" t="s">
        <v>1048</v>
      </c>
      <c r="D711" s="515" t="s">
        <v>1049</v>
      </c>
      <c r="E711" s="515" t="s">
        <v>863</v>
      </c>
    </row>
    <row r="712" customFormat="false" ht="11.25" hidden="false" customHeight="false" outlineLevel="0" collapsed="false">
      <c r="A712" s="515" t="n">
        <v>711</v>
      </c>
      <c r="B712" s="515" t="s">
        <v>1050</v>
      </c>
      <c r="C712" s="515" t="s">
        <v>1051</v>
      </c>
      <c r="D712" s="515" t="s">
        <v>1052</v>
      </c>
      <c r="E712" s="515" t="s">
        <v>55</v>
      </c>
    </row>
    <row r="713" customFormat="false" ht="11.25" hidden="false" customHeight="false" outlineLevel="0" collapsed="false">
      <c r="A713" s="515" t="n">
        <v>712</v>
      </c>
      <c r="B713" s="515" t="s">
        <v>1064</v>
      </c>
      <c r="C713" s="515" t="s">
        <v>1065</v>
      </c>
      <c r="D713" s="515" t="s">
        <v>1066</v>
      </c>
      <c r="E713" s="515" t="s">
        <v>856</v>
      </c>
    </row>
    <row r="714" customFormat="false" ht="11.25" hidden="false" customHeight="false" outlineLevel="0" collapsed="false">
      <c r="A714" s="515" t="n">
        <v>713</v>
      </c>
      <c r="B714" s="515" t="s">
        <v>1064</v>
      </c>
      <c r="C714" s="515" t="s">
        <v>1065</v>
      </c>
      <c r="D714" s="515" t="s">
        <v>1066</v>
      </c>
      <c r="E714" s="515" t="s">
        <v>877</v>
      </c>
    </row>
    <row r="715" customFormat="false" ht="11.25" hidden="false" customHeight="false" outlineLevel="0" collapsed="false">
      <c r="A715" s="515" t="n">
        <v>714</v>
      </c>
      <c r="B715" s="515" t="s">
        <v>1047</v>
      </c>
      <c r="C715" s="515" t="s">
        <v>1048</v>
      </c>
      <c r="D715" s="515" t="s">
        <v>1049</v>
      </c>
      <c r="E715" s="515" t="s">
        <v>863</v>
      </c>
    </row>
    <row r="716" customFormat="false" ht="11.25" hidden="false" customHeight="false" outlineLevel="0" collapsed="false">
      <c r="A716" s="515" t="n">
        <v>715</v>
      </c>
      <c r="B716" s="515" t="s">
        <v>1050</v>
      </c>
      <c r="C716" s="515" t="s">
        <v>1051</v>
      </c>
      <c r="D716" s="515" t="s">
        <v>1052</v>
      </c>
      <c r="E716" s="515" t="s">
        <v>55</v>
      </c>
    </row>
    <row r="717" customFormat="false" ht="11.25" hidden="false" customHeight="false" outlineLevel="0" collapsed="false">
      <c r="A717" s="515" t="n">
        <v>716</v>
      </c>
      <c r="B717" s="515" t="s">
        <v>1047</v>
      </c>
      <c r="C717" s="515" t="s">
        <v>1048</v>
      </c>
      <c r="D717" s="515" t="s">
        <v>1049</v>
      </c>
      <c r="E717" s="515" t="s">
        <v>863</v>
      </c>
    </row>
    <row r="718" customFormat="false" ht="11.25" hidden="false" customHeight="false" outlineLevel="0" collapsed="false">
      <c r="A718" s="515" t="n">
        <v>717</v>
      </c>
      <c r="B718" s="515" t="s">
        <v>1050</v>
      </c>
      <c r="C718" s="515" t="s">
        <v>1051</v>
      </c>
      <c r="D718" s="515" t="s">
        <v>1052</v>
      </c>
      <c r="E718" s="515" t="s">
        <v>55</v>
      </c>
    </row>
    <row r="719" customFormat="false" ht="11.25" hidden="false" customHeight="false" outlineLevel="0" collapsed="false">
      <c r="A719" s="515" t="n">
        <v>718</v>
      </c>
      <c r="B719" s="515" t="s">
        <v>1047</v>
      </c>
      <c r="C719" s="515" t="s">
        <v>1048</v>
      </c>
      <c r="D719" s="515" t="s">
        <v>1049</v>
      </c>
      <c r="E719" s="515" t="s">
        <v>863</v>
      </c>
    </row>
    <row r="720" customFormat="false" ht="11.25" hidden="false" customHeight="false" outlineLevel="0" collapsed="false">
      <c r="A720" s="515" t="n">
        <v>719</v>
      </c>
      <c r="B720" s="515" t="s">
        <v>1050</v>
      </c>
      <c r="C720" s="515" t="s">
        <v>1051</v>
      </c>
      <c r="D720" s="515" t="s">
        <v>1052</v>
      </c>
      <c r="E720" s="515" t="s">
        <v>55</v>
      </c>
    </row>
    <row r="721" customFormat="false" ht="11.25" hidden="false" customHeight="false" outlineLevel="0" collapsed="false">
      <c r="A721" s="515" t="n">
        <v>720</v>
      </c>
      <c r="B721" s="515" t="s">
        <v>1047</v>
      </c>
      <c r="C721" s="515" t="s">
        <v>1048</v>
      </c>
      <c r="D721" s="515" t="s">
        <v>1049</v>
      </c>
      <c r="E721" s="515" t="s">
        <v>863</v>
      </c>
    </row>
    <row r="722" customFormat="false" ht="11.25" hidden="false" customHeight="false" outlineLevel="0" collapsed="false">
      <c r="A722" s="515" t="n">
        <v>721</v>
      </c>
      <c r="B722" s="515" t="s">
        <v>1050</v>
      </c>
      <c r="C722" s="515" t="s">
        <v>1051</v>
      </c>
      <c r="D722" s="515" t="s">
        <v>1052</v>
      </c>
      <c r="E722" s="515" t="s">
        <v>55</v>
      </c>
    </row>
    <row r="723" customFormat="false" ht="11.25" hidden="false" customHeight="false" outlineLevel="0" collapsed="false">
      <c r="A723" s="515" t="n">
        <v>722</v>
      </c>
      <c r="B723" s="515" t="s">
        <v>1047</v>
      </c>
      <c r="C723" s="515" t="s">
        <v>1048</v>
      </c>
      <c r="D723" s="515" t="s">
        <v>1049</v>
      </c>
      <c r="E723" s="515" t="s">
        <v>863</v>
      </c>
    </row>
    <row r="724" customFormat="false" ht="11.25" hidden="false" customHeight="false" outlineLevel="0" collapsed="false">
      <c r="A724" s="515" t="n">
        <v>723</v>
      </c>
      <c r="B724" s="515" t="s">
        <v>1050</v>
      </c>
      <c r="C724" s="515" t="s">
        <v>1051</v>
      </c>
      <c r="D724" s="515" t="s">
        <v>1052</v>
      </c>
      <c r="E724" s="515" t="s">
        <v>55</v>
      </c>
    </row>
    <row r="725" customFormat="false" ht="11.25" hidden="false" customHeight="false" outlineLevel="0" collapsed="false">
      <c r="A725" s="515" t="n">
        <v>724</v>
      </c>
      <c r="B725" s="515" t="s">
        <v>1047</v>
      </c>
      <c r="C725" s="515" t="s">
        <v>1048</v>
      </c>
      <c r="D725" s="515" t="s">
        <v>1049</v>
      </c>
      <c r="E725" s="515" t="s">
        <v>863</v>
      </c>
    </row>
    <row r="726" customFormat="false" ht="11.25" hidden="false" customHeight="false" outlineLevel="0" collapsed="false">
      <c r="A726" s="515" t="n">
        <v>725</v>
      </c>
      <c r="B726" s="515" t="s">
        <v>1050</v>
      </c>
      <c r="C726" s="515" t="s">
        <v>1051</v>
      </c>
      <c r="D726" s="515" t="s">
        <v>1052</v>
      </c>
      <c r="E726" s="515" t="s">
        <v>55</v>
      </c>
    </row>
    <row r="727" customFormat="false" ht="11.25" hidden="false" customHeight="false" outlineLevel="0" collapsed="false">
      <c r="A727" s="515" t="n">
        <v>726</v>
      </c>
      <c r="B727" s="515" t="s">
        <v>1047</v>
      </c>
      <c r="C727" s="515" t="s">
        <v>1048</v>
      </c>
      <c r="D727" s="515" t="s">
        <v>1049</v>
      </c>
      <c r="E727" s="515" t="s">
        <v>863</v>
      </c>
    </row>
    <row r="728" customFormat="false" ht="11.25" hidden="false" customHeight="false" outlineLevel="0" collapsed="false">
      <c r="A728" s="515" t="n">
        <v>727</v>
      </c>
      <c r="B728" s="515" t="s">
        <v>1050</v>
      </c>
      <c r="C728" s="515" t="s">
        <v>1051</v>
      </c>
      <c r="D728" s="515" t="s">
        <v>1052</v>
      </c>
      <c r="E728" s="515" t="s">
        <v>55</v>
      </c>
    </row>
    <row r="729" customFormat="false" ht="11.25" hidden="false" customHeight="false" outlineLevel="0" collapsed="false">
      <c r="A729" s="515" t="n">
        <v>728</v>
      </c>
      <c r="B729" s="515" t="s">
        <v>1047</v>
      </c>
      <c r="C729" s="515" t="s">
        <v>1048</v>
      </c>
      <c r="D729" s="515" t="s">
        <v>1049</v>
      </c>
      <c r="E729" s="515" t="s">
        <v>863</v>
      </c>
    </row>
    <row r="730" customFormat="false" ht="11.25" hidden="false" customHeight="false" outlineLevel="0" collapsed="false">
      <c r="A730" s="515" t="n">
        <v>729</v>
      </c>
      <c r="B730" s="515" t="s">
        <v>1050</v>
      </c>
      <c r="C730" s="515" t="s">
        <v>1051</v>
      </c>
      <c r="D730" s="515" t="s">
        <v>1052</v>
      </c>
      <c r="E730" s="515" t="s">
        <v>55</v>
      </c>
    </row>
    <row r="731" customFormat="false" ht="11.25" hidden="false" customHeight="false" outlineLevel="0" collapsed="false">
      <c r="A731" s="515" t="n">
        <v>730</v>
      </c>
      <c r="B731" s="515" t="s">
        <v>1218</v>
      </c>
      <c r="C731" s="515" t="s">
        <v>1219</v>
      </c>
      <c r="D731" s="515" t="s">
        <v>1220</v>
      </c>
      <c r="E731" s="515" t="s">
        <v>856</v>
      </c>
    </row>
    <row r="732" customFormat="false" ht="11.25" hidden="false" customHeight="false" outlineLevel="0" collapsed="false">
      <c r="A732" s="515" t="n">
        <v>731</v>
      </c>
      <c r="B732" s="515" t="s">
        <v>1047</v>
      </c>
      <c r="C732" s="515" t="s">
        <v>1048</v>
      </c>
      <c r="D732" s="515" t="s">
        <v>1049</v>
      </c>
      <c r="E732" s="515" t="s">
        <v>863</v>
      </c>
    </row>
    <row r="733" customFormat="false" ht="11.25" hidden="false" customHeight="false" outlineLevel="0" collapsed="false">
      <c r="A733" s="515" t="n">
        <v>732</v>
      </c>
      <c r="B733" s="515" t="s">
        <v>1050</v>
      </c>
      <c r="C733" s="515" t="s">
        <v>1051</v>
      </c>
      <c r="D733" s="515" t="s">
        <v>1052</v>
      </c>
      <c r="E733" s="515" t="s">
        <v>55</v>
      </c>
    </row>
    <row r="734" customFormat="false" ht="11.25" hidden="false" customHeight="false" outlineLevel="0" collapsed="false">
      <c r="A734" s="515" t="n">
        <v>733</v>
      </c>
      <c r="B734" s="515" t="s">
        <v>1221</v>
      </c>
      <c r="C734" s="515" t="s">
        <v>1222</v>
      </c>
      <c r="D734" s="515" t="s">
        <v>1063</v>
      </c>
      <c r="E734" s="515" t="s">
        <v>856</v>
      </c>
    </row>
    <row r="735" customFormat="false" ht="11.25" hidden="false" customHeight="false" outlineLevel="0" collapsed="false">
      <c r="A735" s="515" t="n">
        <v>734</v>
      </c>
      <c r="B735" s="515" t="s">
        <v>1221</v>
      </c>
      <c r="C735" s="515" t="s">
        <v>1222</v>
      </c>
      <c r="D735" s="515" t="s">
        <v>1063</v>
      </c>
      <c r="E735" s="515" t="s">
        <v>877</v>
      </c>
    </row>
    <row r="736" customFormat="false" ht="11.25" hidden="false" customHeight="false" outlineLevel="0" collapsed="false">
      <c r="A736" s="515" t="n">
        <v>735</v>
      </c>
      <c r="B736" s="515" t="s">
        <v>1047</v>
      </c>
      <c r="C736" s="515" t="s">
        <v>1048</v>
      </c>
      <c r="D736" s="515" t="s">
        <v>1049</v>
      </c>
      <c r="E736" s="515" t="s">
        <v>863</v>
      </c>
    </row>
    <row r="737" customFormat="false" ht="11.25" hidden="false" customHeight="false" outlineLevel="0" collapsed="false">
      <c r="A737" s="515" t="n">
        <v>736</v>
      </c>
      <c r="B737" s="515" t="s">
        <v>1050</v>
      </c>
      <c r="C737" s="515" t="s">
        <v>1051</v>
      </c>
      <c r="D737" s="515" t="s">
        <v>1052</v>
      </c>
      <c r="E737" s="515" t="s">
        <v>55</v>
      </c>
    </row>
    <row r="738" customFormat="false" ht="11.25" hidden="false" customHeight="false" outlineLevel="0" collapsed="false">
      <c r="A738" s="515" t="n">
        <v>737</v>
      </c>
      <c r="B738" s="515" t="s">
        <v>1047</v>
      </c>
      <c r="C738" s="515" t="s">
        <v>1048</v>
      </c>
      <c r="D738" s="515" t="s">
        <v>1049</v>
      </c>
      <c r="E738" s="515" t="s">
        <v>863</v>
      </c>
    </row>
    <row r="739" customFormat="false" ht="11.25" hidden="false" customHeight="false" outlineLevel="0" collapsed="false">
      <c r="A739" s="515" t="n">
        <v>738</v>
      </c>
      <c r="B739" s="515" t="s">
        <v>1050</v>
      </c>
      <c r="C739" s="515" t="s">
        <v>1051</v>
      </c>
      <c r="D739" s="515" t="s">
        <v>1052</v>
      </c>
      <c r="E739" s="515" t="s">
        <v>55</v>
      </c>
    </row>
    <row r="740" customFormat="false" ht="11.25" hidden="false" customHeight="false" outlineLevel="0" collapsed="false">
      <c r="A740" s="515" t="n">
        <v>739</v>
      </c>
      <c r="B740" s="515" t="s">
        <v>1223</v>
      </c>
      <c r="C740" s="515" t="s">
        <v>1224</v>
      </c>
      <c r="D740" s="515" t="s">
        <v>1225</v>
      </c>
      <c r="E740" s="515" t="s">
        <v>55</v>
      </c>
    </row>
    <row r="741" customFormat="false" ht="11.25" hidden="false" customHeight="false" outlineLevel="0" collapsed="false">
      <c r="A741" s="515" t="n">
        <v>740</v>
      </c>
      <c r="B741" s="515" t="s">
        <v>1047</v>
      </c>
      <c r="C741" s="515" t="s">
        <v>1048</v>
      </c>
      <c r="D741" s="515" t="s">
        <v>1049</v>
      </c>
      <c r="E741" s="515" t="s">
        <v>863</v>
      </c>
    </row>
    <row r="742" customFormat="false" ht="11.25" hidden="false" customHeight="false" outlineLevel="0" collapsed="false">
      <c r="A742" s="515" t="n">
        <v>741</v>
      </c>
      <c r="B742" s="515" t="s">
        <v>1226</v>
      </c>
      <c r="C742" s="515" t="s">
        <v>1227</v>
      </c>
      <c r="D742" s="515" t="s">
        <v>1075</v>
      </c>
      <c r="E742" s="515" t="s">
        <v>863</v>
      </c>
    </row>
    <row r="743" customFormat="false" ht="11.25" hidden="false" customHeight="false" outlineLevel="0" collapsed="false">
      <c r="A743" s="515" t="n">
        <v>742</v>
      </c>
      <c r="B743" s="515" t="s">
        <v>1050</v>
      </c>
      <c r="C743" s="515" t="s">
        <v>1051</v>
      </c>
      <c r="D743" s="515" t="s">
        <v>1052</v>
      </c>
      <c r="E743" s="515" t="s">
        <v>55</v>
      </c>
    </row>
    <row r="744" customFormat="false" ht="11.25" hidden="false" customHeight="false" outlineLevel="0" collapsed="false">
      <c r="A744" s="515" t="n">
        <v>743</v>
      </c>
      <c r="B744" s="515" t="s">
        <v>1228</v>
      </c>
      <c r="C744" s="515" t="s">
        <v>1229</v>
      </c>
      <c r="D744" s="515" t="s">
        <v>1230</v>
      </c>
      <c r="E744" s="515" t="s">
        <v>55</v>
      </c>
    </row>
    <row r="745" customFormat="false" ht="11.25" hidden="false" customHeight="false" outlineLevel="0" collapsed="false">
      <c r="A745" s="515" t="n">
        <v>744</v>
      </c>
      <c r="B745" s="515" t="s">
        <v>1231</v>
      </c>
      <c r="C745" s="515" t="s">
        <v>1232</v>
      </c>
      <c r="D745" s="515" t="s">
        <v>1233</v>
      </c>
      <c r="E745" s="515" t="s">
        <v>856</v>
      </c>
    </row>
    <row r="746" customFormat="false" ht="11.25" hidden="false" customHeight="false" outlineLevel="0" collapsed="false">
      <c r="A746" s="515" t="n">
        <v>745</v>
      </c>
      <c r="B746" s="515" t="s">
        <v>1231</v>
      </c>
      <c r="C746" s="515" t="s">
        <v>1232</v>
      </c>
      <c r="D746" s="515" t="s">
        <v>1233</v>
      </c>
      <c r="E746" s="515" t="s">
        <v>877</v>
      </c>
    </row>
    <row r="747" customFormat="false" ht="11.25" hidden="false" customHeight="false" outlineLevel="0" collapsed="false">
      <c r="A747" s="515" t="n">
        <v>746</v>
      </c>
      <c r="B747" s="515" t="s">
        <v>1047</v>
      </c>
      <c r="C747" s="515" t="s">
        <v>1048</v>
      </c>
      <c r="D747" s="515" t="s">
        <v>1049</v>
      </c>
      <c r="E747" s="515" t="s">
        <v>863</v>
      </c>
    </row>
    <row r="748" customFormat="false" ht="11.25" hidden="false" customHeight="false" outlineLevel="0" collapsed="false">
      <c r="A748" s="515" t="n">
        <v>747</v>
      </c>
      <c r="B748" s="515" t="s">
        <v>1050</v>
      </c>
      <c r="C748" s="515" t="s">
        <v>1051</v>
      </c>
      <c r="D748" s="515" t="s">
        <v>1052</v>
      </c>
      <c r="E748" s="515" t="s">
        <v>55</v>
      </c>
    </row>
    <row r="749" customFormat="false" ht="11.25" hidden="false" customHeight="false" outlineLevel="0" collapsed="false">
      <c r="A749" s="515" t="n">
        <v>748</v>
      </c>
      <c r="B749" s="515" t="s">
        <v>1047</v>
      </c>
      <c r="C749" s="515" t="s">
        <v>1048</v>
      </c>
      <c r="D749" s="515" t="s">
        <v>1049</v>
      </c>
      <c r="E749" s="515" t="s">
        <v>863</v>
      </c>
    </row>
    <row r="750" customFormat="false" ht="11.25" hidden="false" customHeight="false" outlineLevel="0" collapsed="false">
      <c r="A750" s="515" t="n">
        <v>749</v>
      </c>
      <c r="B750" s="515" t="s">
        <v>1050</v>
      </c>
      <c r="C750" s="515" t="s">
        <v>1051</v>
      </c>
      <c r="D750" s="515" t="s">
        <v>1052</v>
      </c>
      <c r="E750" s="515" t="s">
        <v>55</v>
      </c>
    </row>
    <row r="751" customFormat="false" ht="11.25" hidden="false" customHeight="false" outlineLevel="0" collapsed="false">
      <c r="A751" s="515" t="n">
        <v>750</v>
      </c>
      <c r="B751" s="515" t="s">
        <v>1047</v>
      </c>
      <c r="C751" s="515" t="s">
        <v>1048</v>
      </c>
      <c r="D751" s="515" t="s">
        <v>1049</v>
      </c>
      <c r="E751" s="515" t="s">
        <v>863</v>
      </c>
    </row>
    <row r="752" customFormat="false" ht="11.25" hidden="false" customHeight="false" outlineLevel="0" collapsed="false">
      <c r="A752" s="515" t="n">
        <v>751</v>
      </c>
      <c r="B752" s="515" t="s">
        <v>1050</v>
      </c>
      <c r="C752" s="515" t="s">
        <v>1051</v>
      </c>
      <c r="D752" s="515" t="s">
        <v>1052</v>
      </c>
      <c r="E752" s="515" t="s">
        <v>55</v>
      </c>
    </row>
    <row r="753" customFormat="false" ht="11.25" hidden="false" customHeight="false" outlineLevel="0" collapsed="false">
      <c r="A753" s="515" t="n">
        <v>752</v>
      </c>
      <c r="B753" s="515" t="s">
        <v>1047</v>
      </c>
      <c r="C753" s="515" t="s">
        <v>1048</v>
      </c>
      <c r="D753" s="515" t="s">
        <v>1049</v>
      </c>
      <c r="E753" s="515" t="s">
        <v>863</v>
      </c>
    </row>
    <row r="754" customFormat="false" ht="11.25" hidden="false" customHeight="false" outlineLevel="0" collapsed="false">
      <c r="A754" s="515" t="n">
        <v>753</v>
      </c>
      <c r="B754" s="515" t="s">
        <v>1050</v>
      </c>
      <c r="C754" s="515" t="s">
        <v>1051</v>
      </c>
      <c r="D754" s="515" t="s">
        <v>1052</v>
      </c>
      <c r="E754" s="515" t="s">
        <v>55</v>
      </c>
    </row>
    <row r="755" customFormat="false" ht="11.25" hidden="false" customHeight="false" outlineLevel="0" collapsed="false">
      <c r="A755" s="515" t="n">
        <v>754</v>
      </c>
      <c r="B755" s="515" t="s">
        <v>1047</v>
      </c>
      <c r="C755" s="515" t="s">
        <v>1048</v>
      </c>
      <c r="D755" s="515" t="s">
        <v>1049</v>
      </c>
      <c r="E755" s="515" t="s">
        <v>863</v>
      </c>
    </row>
    <row r="756" customFormat="false" ht="11.25" hidden="false" customHeight="false" outlineLevel="0" collapsed="false">
      <c r="A756" s="515" t="n">
        <v>755</v>
      </c>
      <c r="B756" s="515" t="s">
        <v>1050</v>
      </c>
      <c r="C756" s="515" t="s">
        <v>1051</v>
      </c>
      <c r="D756" s="515" t="s">
        <v>1052</v>
      </c>
      <c r="E756" s="515" t="s">
        <v>55</v>
      </c>
    </row>
    <row r="757" customFormat="false" ht="11.25" hidden="false" customHeight="false" outlineLevel="0" collapsed="false">
      <c r="A757" s="515" t="n">
        <v>756</v>
      </c>
      <c r="B757" s="515" t="s">
        <v>1047</v>
      </c>
      <c r="C757" s="515" t="s">
        <v>1048</v>
      </c>
      <c r="D757" s="515" t="s">
        <v>1049</v>
      </c>
      <c r="E757" s="515" t="s">
        <v>863</v>
      </c>
    </row>
    <row r="758" customFormat="false" ht="11.25" hidden="false" customHeight="false" outlineLevel="0" collapsed="false">
      <c r="A758" s="515" t="n">
        <v>757</v>
      </c>
      <c r="B758" s="515" t="s">
        <v>1050</v>
      </c>
      <c r="C758" s="515" t="s">
        <v>1051</v>
      </c>
      <c r="D758" s="515" t="s">
        <v>1052</v>
      </c>
      <c r="E758" s="515" t="s">
        <v>55</v>
      </c>
    </row>
    <row r="759" customFormat="false" ht="11.25" hidden="false" customHeight="false" outlineLevel="0" collapsed="false">
      <c r="A759" s="515" t="n">
        <v>758</v>
      </c>
      <c r="B759" s="515" t="s">
        <v>1064</v>
      </c>
      <c r="C759" s="515" t="s">
        <v>1065</v>
      </c>
      <c r="D759" s="515" t="s">
        <v>1066</v>
      </c>
      <c r="E759" s="515" t="s">
        <v>856</v>
      </c>
    </row>
    <row r="760" customFormat="false" ht="11.25" hidden="false" customHeight="false" outlineLevel="0" collapsed="false">
      <c r="A760" s="515" t="n">
        <v>759</v>
      </c>
      <c r="B760" s="515" t="s">
        <v>1064</v>
      </c>
      <c r="C760" s="515" t="s">
        <v>1065</v>
      </c>
      <c r="D760" s="515" t="s">
        <v>1066</v>
      </c>
      <c r="E760" s="515" t="s">
        <v>877</v>
      </c>
    </row>
    <row r="761" customFormat="false" ht="11.25" hidden="false" customHeight="false" outlineLevel="0" collapsed="false">
      <c r="A761" s="515" t="n">
        <v>760</v>
      </c>
      <c r="B761" s="515" t="s">
        <v>1047</v>
      </c>
      <c r="C761" s="515" t="s">
        <v>1048</v>
      </c>
      <c r="D761" s="515" t="s">
        <v>1049</v>
      </c>
      <c r="E761" s="515" t="s">
        <v>863</v>
      </c>
    </row>
    <row r="762" customFormat="false" ht="11.25" hidden="false" customHeight="false" outlineLevel="0" collapsed="false">
      <c r="A762" s="515" t="n">
        <v>761</v>
      </c>
      <c r="B762" s="515" t="s">
        <v>1050</v>
      </c>
      <c r="C762" s="515" t="s">
        <v>1051</v>
      </c>
      <c r="D762" s="515" t="s">
        <v>1052</v>
      </c>
      <c r="E762" s="515" t="s">
        <v>55</v>
      </c>
    </row>
    <row r="763" customFormat="false" ht="11.25" hidden="false" customHeight="false" outlineLevel="0" collapsed="false">
      <c r="A763" s="515" t="n">
        <v>762</v>
      </c>
      <c r="B763" s="515" t="s">
        <v>1064</v>
      </c>
      <c r="C763" s="515" t="s">
        <v>1065</v>
      </c>
      <c r="D763" s="515" t="s">
        <v>1066</v>
      </c>
      <c r="E763" s="515" t="s">
        <v>877</v>
      </c>
    </row>
    <row r="764" customFormat="false" ht="11.25" hidden="false" customHeight="false" outlineLevel="0" collapsed="false">
      <c r="A764" s="515" t="n">
        <v>763</v>
      </c>
      <c r="B764" s="515" t="s">
        <v>1064</v>
      </c>
      <c r="C764" s="515" t="s">
        <v>1065</v>
      </c>
      <c r="D764" s="515" t="s">
        <v>1066</v>
      </c>
      <c r="E764" s="515" t="s">
        <v>856</v>
      </c>
    </row>
    <row r="765" customFormat="false" ht="11.25" hidden="false" customHeight="false" outlineLevel="0" collapsed="false">
      <c r="A765" s="515" t="n">
        <v>764</v>
      </c>
      <c r="B765" s="515" t="s">
        <v>1234</v>
      </c>
      <c r="C765" s="515" t="s">
        <v>1235</v>
      </c>
      <c r="D765" s="515" t="s">
        <v>1055</v>
      </c>
      <c r="E765" s="515" t="s">
        <v>55</v>
      </c>
    </row>
    <row r="766" customFormat="false" ht="11.25" hidden="false" customHeight="false" outlineLevel="0" collapsed="false">
      <c r="A766" s="515" t="n">
        <v>765</v>
      </c>
      <c r="B766" s="515" t="s">
        <v>1236</v>
      </c>
      <c r="C766" s="515" t="s">
        <v>1237</v>
      </c>
      <c r="D766" s="515" t="s">
        <v>1238</v>
      </c>
      <c r="E766" s="515" t="s">
        <v>55</v>
      </c>
    </row>
    <row r="767" customFormat="false" ht="11.25" hidden="false" customHeight="false" outlineLevel="0" collapsed="false">
      <c r="A767" s="515" t="n">
        <v>766</v>
      </c>
      <c r="B767" s="515" t="s">
        <v>1047</v>
      </c>
      <c r="C767" s="515" t="s">
        <v>1048</v>
      </c>
      <c r="D767" s="515" t="s">
        <v>1049</v>
      </c>
      <c r="E767" s="515" t="s">
        <v>863</v>
      </c>
    </row>
    <row r="768" customFormat="false" ht="11.25" hidden="false" customHeight="false" outlineLevel="0" collapsed="false">
      <c r="A768" s="515" t="n">
        <v>767</v>
      </c>
      <c r="B768" s="515" t="s">
        <v>1050</v>
      </c>
      <c r="C768" s="515" t="s">
        <v>1051</v>
      </c>
      <c r="D768" s="515" t="s">
        <v>1052</v>
      </c>
      <c r="E768" s="515" t="s">
        <v>55</v>
      </c>
    </row>
    <row r="769" customFormat="false" ht="11.25" hidden="false" customHeight="false" outlineLevel="0" collapsed="false">
      <c r="A769" s="515" t="n">
        <v>768</v>
      </c>
      <c r="B769" s="515" t="s">
        <v>1239</v>
      </c>
      <c r="C769" s="515" t="s">
        <v>1240</v>
      </c>
      <c r="D769" s="515" t="s">
        <v>1055</v>
      </c>
      <c r="E769" s="515" t="s">
        <v>877</v>
      </c>
    </row>
    <row r="770" customFormat="false" ht="11.25" hidden="false" customHeight="false" outlineLevel="0" collapsed="false">
      <c r="A770" s="515" t="n">
        <v>769</v>
      </c>
      <c r="B770" s="515" t="s">
        <v>1239</v>
      </c>
      <c r="C770" s="515" t="s">
        <v>1240</v>
      </c>
      <c r="D770" s="515" t="s">
        <v>1055</v>
      </c>
      <c r="E770" s="515" t="s">
        <v>856</v>
      </c>
    </row>
    <row r="771" customFormat="false" ht="11.25" hidden="false" customHeight="false" outlineLevel="0" collapsed="false">
      <c r="A771" s="515" t="n">
        <v>770</v>
      </c>
      <c r="B771" s="515" t="s">
        <v>1047</v>
      </c>
      <c r="C771" s="515" t="s">
        <v>1048</v>
      </c>
      <c r="D771" s="515" t="s">
        <v>1049</v>
      </c>
      <c r="E771" s="515" t="s">
        <v>863</v>
      </c>
    </row>
    <row r="772" customFormat="false" ht="11.25" hidden="false" customHeight="false" outlineLevel="0" collapsed="false">
      <c r="A772" s="515" t="n">
        <v>771</v>
      </c>
      <c r="B772" s="515" t="s">
        <v>1050</v>
      </c>
      <c r="C772" s="515" t="s">
        <v>1051</v>
      </c>
      <c r="D772" s="515" t="s">
        <v>1052</v>
      </c>
      <c r="E772" s="515" t="s">
        <v>55</v>
      </c>
    </row>
    <row r="773" customFormat="false" ht="11.25" hidden="false" customHeight="false" outlineLevel="0" collapsed="false">
      <c r="A773" s="515" t="n">
        <v>772</v>
      </c>
      <c r="B773" s="515" t="s">
        <v>1047</v>
      </c>
      <c r="C773" s="515" t="s">
        <v>1048</v>
      </c>
      <c r="D773" s="515" t="s">
        <v>1049</v>
      </c>
      <c r="E773" s="515" t="s">
        <v>863</v>
      </c>
    </row>
    <row r="774" customFormat="false" ht="11.25" hidden="false" customHeight="false" outlineLevel="0" collapsed="false">
      <c r="A774" s="515" t="n">
        <v>773</v>
      </c>
      <c r="B774" s="515" t="s">
        <v>1050</v>
      </c>
      <c r="C774" s="515" t="s">
        <v>1051</v>
      </c>
      <c r="D774" s="515" t="s">
        <v>1052</v>
      </c>
      <c r="E774" s="515" t="s">
        <v>55</v>
      </c>
    </row>
    <row r="775" customFormat="false" ht="11.25" hidden="false" customHeight="false" outlineLevel="0" collapsed="false">
      <c r="A775" s="515" t="n">
        <v>774</v>
      </c>
      <c r="B775" s="515" t="s">
        <v>1047</v>
      </c>
      <c r="C775" s="515" t="s">
        <v>1048</v>
      </c>
      <c r="D775" s="515" t="s">
        <v>1049</v>
      </c>
      <c r="E775" s="515" t="s">
        <v>863</v>
      </c>
    </row>
    <row r="776" customFormat="false" ht="11.25" hidden="false" customHeight="false" outlineLevel="0" collapsed="false">
      <c r="A776" s="515" t="n">
        <v>775</v>
      </c>
      <c r="B776" s="515" t="s">
        <v>1076</v>
      </c>
      <c r="C776" s="515" t="s">
        <v>1077</v>
      </c>
      <c r="D776" s="515" t="s">
        <v>1078</v>
      </c>
      <c r="E776" s="515" t="s">
        <v>55</v>
      </c>
    </row>
    <row r="777" customFormat="false" ht="11.25" hidden="false" customHeight="false" outlineLevel="0" collapsed="false">
      <c r="A777" s="515" t="n">
        <v>776</v>
      </c>
      <c r="B777" s="515" t="s">
        <v>1050</v>
      </c>
      <c r="C777" s="515" t="s">
        <v>1051</v>
      </c>
      <c r="D777" s="515" t="s">
        <v>1052</v>
      </c>
      <c r="E777" s="515" t="s">
        <v>55</v>
      </c>
    </row>
    <row r="778" customFormat="false" ht="11.25" hidden="false" customHeight="false" outlineLevel="0" collapsed="false">
      <c r="A778" s="515" t="n">
        <v>777</v>
      </c>
      <c r="B778" s="515" t="s">
        <v>1047</v>
      </c>
      <c r="C778" s="515" t="s">
        <v>1048</v>
      </c>
      <c r="D778" s="515" t="s">
        <v>1049</v>
      </c>
      <c r="E778" s="515" t="s">
        <v>863</v>
      </c>
    </row>
    <row r="779" customFormat="false" ht="11.25" hidden="false" customHeight="false" outlineLevel="0" collapsed="false">
      <c r="A779" s="515" t="n">
        <v>778</v>
      </c>
      <c r="B779" s="515" t="s">
        <v>1076</v>
      </c>
      <c r="C779" s="515" t="s">
        <v>1077</v>
      </c>
      <c r="D779" s="515" t="s">
        <v>1078</v>
      </c>
      <c r="E779" s="515" t="s">
        <v>55</v>
      </c>
    </row>
    <row r="780" customFormat="false" ht="11.25" hidden="false" customHeight="false" outlineLevel="0" collapsed="false">
      <c r="A780" s="515" t="n">
        <v>779</v>
      </c>
      <c r="B780" s="515" t="s">
        <v>1050</v>
      </c>
      <c r="C780" s="515" t="s">
        <v>1051</v>
      </c>
      <c r="D780" s="515" t="s">
        <v>1052</v>
      </c>
      <c r="E780" s="515" t="s">
        <v>55</v>
      </c>
    </row>
    <row r="781" customFormat="false" ht="11.25" hidden="false" customHeight="false" outlineLevel="0" collapsed="false">
      <c r="A781" s="515" t="n">
        <v>780</v>
      </c>
      <c r="B781" s="515" t="s">
        <v>1047</v>
      </c>
      <c r="C781" s="515" t="s">
        <v>1048</v>
      </c>
      <c r="D781" s="515" t="s">
        <v>1049</v>
      </c>
      <c r="E781" s="515" t="s">
        <v>863</v>
      </c>
    </row>
    <row r="782" customFormat="false" ht="11.25" hidden="false" customHeight="false" outlineLevel="0" collapsed="false">
      <c r="A782" s="515" t="n">
        <v>781</v>
      </c>
      <c r="B782" s="515" t="s">
        <v>1076</v>
      </c>
      <c r="C782" s="515" t="s">
        <v>1077</v>
      </c>
      <c r="D782" s="515" t="s">
        <v>1078</v>
      </c>
      <c r="E782" s="515" t="s">
        <v>55</v>
      </c>
    </row>
    <row r="783" customFormat="false" ht="11.25" hidden="false" customHeight="false" outlineLevel="0" collapsed="false">
      <c r="A783" s="515" t="n">
        <v>782</v>
      </c>
      <c r="B783" s="515" t="s">
        <v>1050</v>
      </c>
      <c r="C783" s="515" t="s">
        <v>1051</v>
      </c>
      <c r="D783" s="515" t="s">
        <v>1052</v>
      </c>
      <c r="E783" s="515" t="s">
        <v>55</v>
      </c>
    </row>
    <row r="784" customFormat="false" ht="11.25" hidden="false" customHeight="false" outlineLevel="0" collapsed="false">
      <c r="A784" s="515" t="n">
        <v>783</v>
      </c>
      <c r="B784" s="515" t="s">
        <v>1047</v>
      </c>
      <c r="C784" s="515" t="s">
        <v>1048</v>
      </c>
      <c r="D784" s="515" t="s">
        <v>1049</v>
      </c>
      <c r="E784" s="515" t="s">
        <v>863</v>
      </c>
    </row>
    <row r="785" customFormat="false" ht="11.25" hidden="false" customHeight="false" outlineLevel="0" collapsed="false">
      <c r="A785" s="515" t="n">
        <v>784</v>
      </c>
      <c r="B785" s="515" t="s">
        <v>1076</v>
      </c>
      <c r="C785" s="515" t="s">
        <v>1077</v>
      </c>
      <c r="D785" s="515" t="s">
        <v>1078</v>
      </c>
      <c r="E785" s="515" t="s">
        <v>55</v>
      </c>
    </row>
    <row r="786" customFormat="false" ht="11.25" hidden="false" customHeight="false" outlineLevel="0" collapsed="false">
      <c r="A786" s="515" t="n">
        <v>785</v>
      </c>
      <c r="B786" s="515" t="s">
        <v>1050</v>
      </c>
      <c r="C786" s="515" t="s">
        <v>1051</v>
      </c>
      <c r="D786" s="515" t="s">
        <v>1052</v>
      </c>
      <c r="E786" s="515" t="s">
        <v>55</v>
      </c>
    </row>
    <row r="787" customFormat="false" ht="11.25" hidden="false" customHeight="false" outlineLevel="0" collapsed="false">
      <c r="A787" s="515" t="n">
        <v>786</v>
      </c>
      <c r="B787" s="515" t="s">
        <v>1241</v>
      </c>
      <c r="C787" s="515" t="s">
        <v>1242</v>
      </c>
      <c r="D787" s="515" t="s">
        <v>1243</v>
      </c>
      <c r="E787" s="515" t="s">
        <v>55</v>
      </c>
    </row>
    <row r="788" customFormat="false" ht="11.25" hidden="false" customHeight="false" outlineLevel="0" collapsed="false">
      <c r="A788" s="515" t="n">
        <v>787</v>
      </c>
      <c r="B788" s="515" t="s">
        <v>1047</v>
      </c>
      <c r="C788" s="515" t="s">
        <v>1048</v>
      </c>
      <c r="D788" s="515" t="s">
        <v>1049</v>
      </c>
      <c r="E788" s="515" t="s">
        <v>863</v>
      </c>
    </row>
    <row r="789" customFormat="false" ht="11.25" hidden="false" customHeight="false" outlineLevel="0" collapsed="false">
      <c r="A789" s="515" t="n">
        <v>788</v>
      </c>
      <c r="B789" s="515" t="s">
        <v>1076</v>
      </c>
      <c r="C789" s="515" t="s">
        <v>1077</v>
      </c>
      <c r="D789" s="515" t="s">
        <v>1078</v>
      </c>
      <c r="E789" s="515" t="s">
        <v>55</v>
      </c>
    </row>
    <row r="790" customFormat="false" ht="11.25" hidden="false" customHeight="false" outlineLevel="0" collapsed="false">
      <c r="A790" s="515" t="n">
        <v>789</v>
      </c>
      <c r="B790" s="515" t="s">
        <v>1050</v>
      </c>
      <c r="C790" s="515" t="s">
        <v>1051</v>
      </c>
      <c r="D790" s="515" t="s">
        <v>1052</v>
      </c>
      <c r="E790" s="515" t="s">
        <v>55</v>
      </c>
    </row>
    <row r="791" customFormat="false" ht="11.25" hidden="false" customHeight="false" outlineLevel="0" collapsed="false">
      <c r="A791" s="515" t="n">
        <v>790</v>
      </c>
      <c r="B791" s="515" t="s">
        <v>1047</v>
      </c>
      <c r="C791" s="515" t="s">
        <v>1048</v>
      </c>
      <c r="D791" s="515" t="s">
        <v>1049</v>
      </c>
      <c r="E791" s="515" t="s">
        <v>863</v>
      </c>
    </row>
    <row r="792" customFormat="false" ht="11.25" hidden="false" customHeight="false" outlineLevel="0" collapsed="false">
      <c r="A792" s="515" t="n">
        <v>791</v>
      </c>
      <c r="B792" s="515" t="s">
        <v>1076</v>
      </c>
      <c r="C792" s="515" t="s">
        <v>1077</v>
      </c>
      <c r="D792" s="515" t="s">
        <v>1078</v>
      </c>
      <c r="E792" s="515" t="s">
        <v>55</v>
      </c>
    </row>
    <row r="793" customFormat="false" ht="11.25" hidden="false" customHeight="false" outlineLevel="0" collapsed="false">
      <c r="A793" s="515" t="n">
        <v>792</v>
      </c>
      <c r="B793" s="515" t="s">
        <v>1050</v>
      </c>
      <c r="C793" s="515" t="s">
        <v>1051</v>
      </c>
      <c r="D793" s="515" t="s">
        <v>1052</v>
      </c>
      <c r="E793" s="515" t="s">
        <v>55</v>
      </c>
    </row>
    <row r="794" customFormat="false" ht="11.25" hidden="false" customHeight="false" outlineLevel="0" collapsed="false">
      <c r="A794" s="515" t="n">
        <v>793</v>
      </c>
      <c r="B794" s="515" t="s">
        <v>1047</v>
      </c>
      <c r="C794" s="515" t="s">
        <v>1048</v>
      </c>
      <c r="D794" s="515" t="s">
        <v>1049</v>
      </c>
      <c r="E794" s="515" t="s">
        <v>863</v>
      </c>
    </row>
    <row r="795" customFormat="false" ht="11.25" hidden="false" customHeight="false" outlineLevel="0" collapsed="false">
      <c r="A795" s="515" t="n">
        <v>794</v>
      </c>
      <c r="B795" s="515" t="s">
        <v>1076</v>
      </c>
      <c r="C795" s="515" t="s">
        <v>1077</v>
      </c>
      <c r="D795" s="515" t="s">
        <v>1078</v>
      </c>
      <c r="E795" s="515" t="s">
        <v>55</v>
      </c>
    </row>
    <row r="796" customFormat="false" ht="11.25" hidden="false" customHeight="false" outlineLevel="0" collapsed="false">
      <c r="A796" s="515" t="n">
        <v>795</v>
      </c>
      <c r="B796" s="515" t="s">
        <v>1050</v>
      </c>
      <c r="C796" s="515" t="s">
        <v>1051</v>
      </c>
      <c r="D796" s="515" t="s">
        <v>1052</v>
      </c>
      <c r="E796" s="515" t="s">
        <v>55</v>
      </c>
    </row>
    <row r="797" customFormat="false" ht="11.25" hidden="false" customHeight="false" outlineLevel="0" collapsed="false">
      <c r="A797" s="515" t="n">
        <v>796</v>
      </c>
      <c r="B797" s="515" t="s">
        <v>1064</v>
      </c>
      <c r="C797" s="515" t="s">
        <v>1065</v>
      </c>
      <c r="D797" s="515" t="s">
        <v>1066</v>
      </c>
      <c r="E797" s="515" t="s">
        <v>856</v>
      </c>
    </row>
    <row r="798" customFormat="false" ht="11.25" hidden="false" customHeight="false" outlineLevel="0" collapsed="false">
      <c r="A798" s="515" t="n">
        <v>797</v>
      </c>
      <c r="B798" s="515" t="s">
        <v>1064</v>
      </c>
      <c r="C798" s="515" t="s">
        <v>1065</v>
      </c>
      <c r="D798" s="515" t="s">
        <v>1066</v>
      </c>
      <c r="E798" s="515" t="s">
        <v>877</v>
      </c>
    </row>
    <row r="799" customFormat="false" ht="11.25" hidden="false" customHeight="false" outlineLevel="0" collapsed="false">
      <c r="A799" s="515" t="n">
        <v>798</v>
      </c>
      <c r="B799" s="515" t="s">
        <v>1047</v>
      </c>
      <c r="C799" s="515" t="s">
        <v>1048</v>
      </c>
      <c r="D799" s="515" t="s">
        <v>1049</v>
      </c>
      <c r="E799" s="515" t="s">
        <v>863</v>
      </c>
    </row>
    <row r="800" customFormat="false" ht="11.25" hidden="false" customHeight="false" outlineLevel="0" collapsed="false">
      <c r="A800" s="515" t="n">
        <v>799</v>
      </c>
      <c r="B800" s="515" t="s">
        <v>1076</v>
      </c>
      <c r="C800" s="515" t="s">
        <v>1077</v>
      </c>
      <c r="D800" s="515" t="s">
        <v>1078</v>
      </c>
      <c r="E800" s="515" t="s">
        <v>55</v>
      </c>
    </row>
    <row r="801" customFormat="false" ht="11.25" hidden="false" customHeight="false" outlineLevel="0" collapsed="false">
      <c r="A801" s="515" t="n">
        <v>800</v>
      </c>
      <c r="B801" s="515" t="s">
        <v>1050</v>
      </c>
      <c r="C801" s="515" t="s">
        <v>1051</v>
      </c>
      <c r="D801" s="515" t="s">
        <v>1052</v>
      </c>
      <c r="E801" s="515" t="s">
        <v>55</v>
      </c>
    </row>
    <row r="802" customFormat="false" ht="11.25" hidden="false" customHeight="false" outlineLevel="0" collapsed="false">
      <c r="A802" s="515" t="n">
        <v>801</v>
      </c>
      <c r="B802" s="515" t="s">
        <v>1244</v>
      </c>
      <c r="C802" s="515" t="s">
        <v>1245</v>
      </c>
      <c r="D802" s="515" t="s">
        <v>1246</v>
      </c>
      <c r="E802" s="515" t="s">
        <v>863</v>
      </c>
    </row>
    <row r="803" customFormat="false" ht="11.25" hidden="false" customHeight="false" outlineLevel="0" collapsed="false">
      <c r="A803" s="515" t="n">
        <v>802</v>
      </c>
      <c r="B803" s="515" t="s">
        <v>1064</v>
      </c>
      <c r="C803" s="515" t="s">
        <v>1065</v>
      </c>
      <c r="D803" s="515" t="s">
        <v>1066</v>
      </c>
      <c r="E803" s="515" t="s">
        <v>856</v>
      </c>
    </row>
    <row r="804" customFormat="false" ht="11.25" hidden="false" customHeight="false" outlineLevel="0" collapsed="false">
      <c r="A804" s="515" t="n">
        <v>803</v>
      </c>
      <c r="B804" s="515" t="s">
        <v>1064</v>
      </c>
      <c r="C804" s="515" t="s">
        <v>1065</v>
      </c>
      <c r="D804" s="515" t="s">
        <v>1066</v>
      </c>
      <c r="E804" s="515" t="s">
        <v>877</v>
      </c>
    </row>
    <row r="805" customFormat="false" ht="11.25" hidden="false" customHeight="false" outlineLevel="0" collapsed="false">
      <c r="A805" s="515" t="n">
        <v>804</v>
      </c>
      <c r="B805" s="515" t="s">
        <v>1047</v>
      </c>
      <c r="C805" s="515" t="s">
        <v>1048</v>
      </c>
      <c r="D805" s="515" t="s">
        <v>1049</v>
      </c>
      <c r="E805" s="515" t="s">
        <v>863</v>
      </c>
    </row>
    <row r="806" customFormat="false" ht="11.25" hidden="false" customHeight="false" outlineLevel="0" collapsed="false">
      <c r="A806" s="515" t="n">
        <v>805</v>
      </c>
      <c r="B806" s="515" t="s">
        <v>1076</v>
      </c>
      <c r="C806" s="515" t="s">
        <v>1077</v>
      </c>
      <c r="D806" s="515" t="s">
        <v>1078</v>
      </c>
      <c r="E806" s="515" t="s">
        <v>55</v>
      </c>
    </row>
    <row r="807" customFormat="false" ht="11.25" hidden="false" customHeight="false" outlineLevel="0" collapsed="false">
      <c r="A807" s="515" t="n">
        <v>806</v>
      </c>
      <c r="B807" s="515" t="s">
        <v>1050</v>
      </c>
      <c r="C807" s="515" t="s">
        <v>1051</v>
      </c>
      <c r="D807" s="515" t="s">
        <v>1052</v>
      </c>
      <c r="E807" s="515" t="s">
        <v>55</v>
      </c>
    </row>
    <row r="808" customFormat="false" ht="11.25" hidden="false" customHeight="false" outlineLevel="0" collapsed="false">
      <c r="A808" s="515" t="n">
        <v>807</v>
      </c>
      <c r="B808" s="515" t="s">
        <v>1047</v>
      </c>
      <c r="C808" s="515" t="s">
        <v>1048</v>
      </c>
      <c r="D808" s="515" t="s">
        <v>1049</v>
      </c>
      <c r="E808" s="515" t="s">
        <v>863</v>
      </c>
    </row>
    <row r="809" customFormat="false" ht="11.25" hidden="false" customHeight="false" outlineLevel="0" collapsed="false">
      <c r="A809" s="515" t="n">
        <v>808</v>
      </c>
      <c r="B809" s="515" t="s">
        <v>1076</v>
      </c>
      <c r="C809" s="515" t="s">
        <v>1077</v>
      </c>
      <c r="D809" s="515" t="s">
        <v>1078</v>
      </c>
      <c r="E809" s="515" t="s">
        <v>55</v>
      </c>
    </row>
    <row r="810" customFormat="false" ht="11.25" hidden="false" customHeight="false" outlineLevel="0" collapsed="false">
      <c r="A810" s="515" t="n">
        <v>809</v>
      </c>
      <c r="B810" s="515" t="s">
        <v>1050</v>
      </c>
      <c r="C810" s="515" t="s">
        <v>1051</v>
      </c>
      <c r="D810" s="515" t="s">
        <v>1052</v>
      </c>
      <c r="E810" s="515" t="s">
        <v>55</v>
      </c>
    </row>
    <row r="811" customFormat="false" ht="11.25" hidden="false" customHeight="false" outlineLevel="0" collapsed="false">
      <c r="A811" s="515" t="n">
        <v>810</v>
      </c>
      <c r="B811" s="515" t="s">
        <v>1047</v>
      </c>
      <c r="C811" s="515" t="s">
        <v>1048</v>
      </c>
      <c r="D811" s="515" t="s">
        <v>1049</v>
      </c>
      <c r="E811" s="515" t="s">
        <v>863</v>
      </c>
    </row>
    <row r="812" customFormat="false" ht="11.25" hidden="false" customHeight="false" outlineLevel="0" collapsed="false">
      <c r="A812" s="515" t="n">
        <v>811</v>
      </c>
      <c r="B812" s="515" t="s">
        <v>1076</v>
      </c>
      <c r="C812" s="515" t="s">
        <v>1077</v>
      </c>
      <c r="D812" s="515" t="s">
        <v>1078</v>
      </c>
      <c r="E812" s="515" t="s">
        <v>55</v>
      </c>
    </row>
    <row r="813" customFormat="false" ht="11.25" hidden="false" customHeight="false" outlineLevel="0" collapsed="false">
      <c r="A813" s="515" t="n">
        <v>812</v>
      </c>
      <c r="B813" s="515" t="s">
        <v>1050</v>
      </c>
      <c r="C813" s="515" t="s">
        <v>1051</v>
      </c>
      <c r="D813" s="515" t="s">
        <v>1052</v>
      </c>
      <c r="E813" s="515" t="s">
        <v>55</v>
      </c>
    </row>
    <row r="814" customFormat="false" ht="11.25" hidden="false" customHeight="false" outlineLevel="0" collapsed="false">
      <c r="A814" s="515" t="n">
        <v>813</v>
      </c>
      <c r="B814" s="515" t="s">
        <v>1064</v>
      </c>
      <c r="C814" s="515" t="s">
        <v>1065</v>
      </c>
      <c r="D814" s="515" t="s">
        <v>1066</v>
      </c>
      <c r="E814" s="515" t="s">
        <v>856</v>
      </c>
    </row>
    <row r="815" customFormat="false" ht="11.25" hidden="false" customHeight="false" outlineLevel="0" collapsed="false">
      <c r="A815" s="515" t="n">
        <v>814</v>
      </c>
      <c r="B815" s="515" t="s">
        <v>1064</v>
      </c>
      <c r="C815" s="515" t="s">
        <v>1065</v>
      </c>
      <c r="D815" s="515" t="s">
        <v>1066</v>
      </c>
      <c r="E815" s="515" t="s">
        <v>877</v>
      </c>
    </row>
    <row r="816" customFormat="false" ht="11.25" hidden="false" customHeight="false" outlineLevel="0" collapsed="false">
      <c r="A816" s="515" t="n">
        <v>815</v>
      </c>
      <c r="B816" s="515" t="s">
        <v>1047</v>
      </c>
      <c r="C816" s="515" t="s">
        <v>1048</v>
      </c>
      <c r="D816" s="515" t="s">
        <v>1049</v>
      </c>
      <c r="E816" s="515" t="s">
        <v>863</v>
      </c>
    </row>
    <row r="817" customFormat="false" ht="11.25" hidden="false" customHeight="false" outlineLevel="0" collapsed="false">
      <c r="A817" s="515" t="n">
        <v>816</v>
      </c>
      <c r="B817" s="515" t="s">
        <v>1076</v>
      </c>
      <c r="C817" s="515" t="s">
        <v>1077</v>
      </c>
      <c r="D817" s="515" t="s">
        <v>1078</v>
      </c>
      <c r="E817" s="515" t="s">
        <v>55</v>
      </c>
    </row>
    <row r="818" customFormat="false" ht="11.25" hidden="false" customHeight="false" outlineLevel="0" collapsed="false">
      <c r="A818" s="515" t="n">
        <v>817</v>
      </c>
      <c r="B818" s="515" t="s">
        <v>1050</v>
      </c>
      <c r="C818" s="515" t="s">
        <v>1051</v>
      </c>
      <c r="D818" s="515" t="s">
        <v>1052</v>
      </c>
      <c r="E818" s="515" t="s">
        <v>55</v>
      </c>
    </row>
    <row r="819" customFormat="false" ht="11.25" hidden="false" customHeight="false" outlineLevel="0" collapsed="false">
      <c r="A819" s="515" t="n">
        <v>818</v>
      </c>
      <c r="B819" s="515" t="s">
        <v>1064</v>
      </c>
      <c r="C819" s="515" t="s">
        <v>1065</v>
      </c>
      <c r="D819" s="515" t="s">
        <v>1066</v>
      </c>
      <c r="E819" s="515" t="s">
        <v>877</v>
      </c>
    </row>
    <row r="820" customFormat="false" ht="11.25" hidden="false" customHeight="false" outlineLevel="0" collapsed="false">
      <c r="A820" s="515" t="n">
        <v>819</v>
      </c>
      <c r="B820" s="515" t="s">
        <v>1064</v>
      </c>
      <c r="C820" s="515" t="s">
        <v>1065</v>
      </c>
      <c r="D820" s="515" t="s">
        <v>1066</v>
      </c>
      <c r="E820" s="515" t="s">
        <v>856</v>
      </c>
    </row>
    <row r="821" customFormat="false" ht="11.25" hidden="false" customHeight="false" outlineLevel="0" collapsed="false">
      <c r="A821" s="515" t="n">
        <v>820</v>
      </c>
      <c r="B821" s="515" t="s">
        <v>1047</v>
      </c>
      <c r="C821" s="515" t="s">
        <v>1048</v>
      </c>
      <c r="D821" s="515" t="s">
        <v>1049</v>
      </c>
      <c r="E821" s="515" t="s">
        <v>863</v>
      </c>
    </row>
    <row r="822" customFormat="false" ht="11.25" hidden="false" customHeight="false" outlineLevel="0" collapsed="false">
      <c r="A822" s="515" t="n">
        <v>821</v>
      </c>
      <c r="B822" s="515" t="s">
        <v>1076</v>
      </c>
      <c r="C822" s="515" t="s">
        <v>1077</v>
      </c>
      <c r="D822" s="515" t="s">
        <v>1078</v>
      </c>
      <c r="E822" s="515" t="s">
        <v>55</v>
      </c>
    </row>
    <row r="823" customFormat="false" ht="11.25" hidden="false" customHeight="false" outlineLevel="0" collapsed="false">
      <c r="A823" s="515" t="n">
        <v>822</v>
      </c>
      <c r="B823" s="515" t="s">
        <v>1050</v>
      </c>
      <c r="C823" s="515" t="s">
        <v>1051</v>
      </c>
      <c r="D823" s="515" t="s">
        <v>1052</v>
      </c>
      <c r="E823" s="515" t="s">
        <v>55</v>
      </c>
    </row>
    <row r="824" customFormat="false" ht="11.25" hidden="false" customHeight="false" outlineLevel="0" collapsed="false">
      <c r="A824" s="515" t="n">
        <v>823</v>
      </c>
      <c r="B824" s="515" t="s">
        <v>1047</v>
      </c>
      <c r="C824" s="515" t="s">
        <v>1048</v>
      </c>
      <c r="D824" s="515" t="s">
        <v>1049</v>
      </c>
      <c r="E824" s="515" t="s">
        <v>863</v>
      </c>
    </row>
    <row r="825" customFormat="false" ht="11.25" hidden="false" customHeight="false" outlineLevel="0" collapsed="false">
      <c r="A825" s="515" t="n">
        <v>824</v>
      </c>
      <c r="B825" s="515" t="s">
        <v>1076</v>
      </c>
      <c r="C825" s="515" t="s">
        <v>1077</v>
      </c>
      <c r="D825" s="515" t="s">
        <v>1078</v>
      </c>
      <c r="E825" s="515" t="s">
        <v>55</v>
      </c>
    </row>
    <row r="826" customFormat="false" ht="11.25" hidden="false" customHeight="false" outlineLevel="0" collapsed="false">
      <c r="A826" s="515" t="n">
        <v>825</v>
      </c>
      <c r="B826" s="515" t="s">
        <v>1050</v>
      </c>
      <c r="C826" s="515" t="s">
        <v>1051</v>
      </c>
      <c r="D826" s="515" t="s">
        <v>1052</v>
      </c>
      <c r="E826" s="515" t="s">
        <v>55</v>
      </c>
    </row>
    <row r="827" customFormat="false" ht="11.25" hidden="false" customHeight="false" outlineLevel="0" collapsed="false">
      <c r="A827" s="515" t="n">
        <v>826</v>
      </c>
      <c r="B827" s="515" t="s">
        <v>1091</v>
      </c>
      <c r="C827" s="515" t="s">
        <v>1092</v>
      </c>
      <c r="D827" s="515" t="s">
        <v>1090</v>
      </c>
      <c r="E827" s="515" t="s">
        <v>863</v>
      </c>
    </row>
    <row r="828" customFormat="false" ht="11.25" hidden="false" customHeight="false" outlineLevel="0" collapsed="false">
      <c r="A828" s="515" t="n">
        <v>827</v>
      </c>
      <c r="B828" s="515" t="s">
        <v>1155</v>
      </c>
      <c r="C828" s="515" t="s">
        <v>1156</v>
      </c>
      <c r="D828" s="515" t="s">
        <v>1157</v>
      </c>
      <c r="E828" s="515" t="s">
        <v>863</v>
      </c>
    </row>
    <row r="829" customFormat="false" ht="11.25" hidden="false" customHeight="false" outlineLevel="0" collapsed="false">
      <c r="A829" s="515" t="n">
        <v>828</v>
      </c>
      <c r="B829" s="515" t="s">
        <v>1064</v>
      </c>
      <c r="C829" s="515" t="s">
        <v>1065</v>
      </c>
      <c r="D829" s="515" t="s">
        <v>1066</v>
      </c>
      <c r="E829" s="515" t="s">
        <v>856</v>
      </c>
    </row>
    <row r="830" customFormat="false" ht="11.25" hidden="false" customHeight="false" outlineLevel="0" collapsed="false">
      <c r="A830" s="515" t="n">
        <v>829</v>
      </c>
      <c r="B830" s="515" t="s">
        <v>1064</v>
      </c>
      <c r="C830" s="515" t="s">
        <v>1065</v>
      </c>
      <c r="D830" s="515" t="s">
        <v>1066</v>
      </c>
      <c r="E830" s="515" t="s">
        <v>877</v>
      </c>
    </row>
    <row r="831" customFormat="false" ht="11.25" hidden="false" customHeight="false" outlineLevel="0" collapsed="false">
      <c r="A831" s="515" t="n">
        <v>830</v>
      </c>
      <c r="B831" s="515" t="s">
        <v>1056</v>
      </c>
      <c r="C831" s="515" t="s">
        <v>1057</v>
      </c>
      <c r="D831" s="515" t="s">
        <v>1055</v>
      </c>
      <c r="E831" s="515" t="s">
        <v>877</v>
      </c>
    </row>
    <row r="832" customFormat="false" ht="11.25" hidden="false" customHeight="false" outlineLevel="0" collapsed="false">
      <c r="A832" s="515" t="n">
        <v>831</v>
      </c>
      <c r="B832" s="515" t="s">
        <v>1056</v>
      </c>
      <c r="C832" s="515" t="s">
        <v>1057</v>
      </c>
      <c r="D832" s="515" t="s">
        <v>1055</v>
      </c>
      <c r="E832" s="515" t="s">
        <v>55</v>
      </c>
    </row>
    <row r="833" customFormat="false" ht="11.25" hidden="false" customHeight="false" outlineLevel="0" collapsed="false">
      <c r="A833" s="515" t="n">
        <v>832</v>
      </c>
      <c r="B833" s="515" t="s">
        <v>1056</v>
      </c>
      <c r="C833" s="515" t="s">
        <v>1057</v>
      </c>
      <c r="D833" s="515" t="s">
        <v>1055</v>
      </c>
      <c r="E833" s="515" t="s">
        <v>856</v>
      </c>
    </row>
    <row r="834" customFormat="false" ht="11.25" hidden="false" customHeight="false" outlineLevel="0" collapsed="false">
      <c r="A834" s="515" t="n">
        <v>833</v>
      </c>
      <c r="B834" s="515" t="s">
        <v>1205</v>
      </c>
      <c r="C834" s="515" t="s">
        <v>1206</v>
      </c>
      <c r="D834" s="515" t="s">
        <v>1207</v>
      </c>
      <c r="E834" s="515" t="s">
        <v>55</v>
      </c>
    </row>
    <row r="835" customFormat="false" ht="11.25" hidden="false" customHeight="false" outlineLevel="0" collapsed="false">
      <c r="A835" s="515" t="n">
        <v>834</v>
      </c>
      <c r="B835" s="515" t="s">
        <v>1047</v>
      </c>
      <c r="C835" s="515" t="s">
        <v>1048</v>
      </c>
      <c r="D835" s="515" t="s">
        <v>1049</v>
      </c>
      <c r="E835" s="515" t="s">
        <v>863</v>
      </c>
    </row>
    <row r="836" customFormat="false" ht="11.25" hidden="false" customHeight="false" outlineLevel="0" collapsed="false">
      <c r="A836" s="515" t="n">
        <v>835</v>
      </c>
      <c r="B836" s="515" t="s">
        <v>1076</v>
      </c>
      <c r="C836" s="515" t="s">
        <v>1077</v>
      </c>
      <c r="D836" s="515" t="s">
        <v>1078</v>
      </c>
      <c r="E836" s="515" t="s">
        <v>55</v>
      </c>
    </row>
    <row r="837" customFormat="false" ht="11.25" hidden="false" customHeight="false" outlineLevel="0" collapsed="false">
      <c r="A837" s="515" t="n">
        <v>836</v>
      </c>
      <c r="B837" s="515" t="s">
        <v>1226</v>
      </c>
      <c r="C837" s="515" t="s">
        <v>1227</v>
      </c>
      <c r="D837" s="515" t="s">
        <v>1075</v>
      </c>
      <c r="E837" s="515" t="s">
        <v>863</v>
      </c>
    </row>
    <row r="838" customFormat="false" ht="11.25" hidden="false" customHeight="false" outlineLevel="0" collapsed="false">
      <c r="A838" s="515" t="n">
        <v>837</v>
      </c>
      <c r="B838" s="515" t="s">
        <v>1104</v>
      </c>
      <c r="C838" s="515" t="s">
        <v>1105</v>
      </c>
      <c r="D838" s="515" t="s">
        <v>1106</v>
      </c>
      <c r="E838" s="515" t="s">
        <v>55</v>
      </c>
    </row>
    <row r="839" customFormat="false" ht="11.25" hidden="false" customHeight="false" outlineLevel="0" collapsed="false">
      <c r="A839" s="515" t="n">
        <v>838</v>
      </c>
      <c r="B839" s="515" t="s">
        <v>1079</v>
      </c>
      <c r="C839" s="515" t="s">
        <v>1080</v>
      </c>
      <c r="D839" s="515" t="s">
        <v>1081</v>
      </c>
      <c r="E839" s="515" t="s">
        <v>877</v>
      </c>
    </row>
    <row r="840" customFormat="false" ht="11.25" hidden="false" customHeight="false" outlineLevel="0" collapsed="false">
      <c r="A840" s="515" t="n">
        <v>839</v>
      </c>
      <c r="B840" s="515" t="s">
        <v>1079</v>
      </c>
      <c r="C840" s="515" t="s">
        <v>1080</v>
      </c>
      <c r="D840" s="515" t="s">
        <v>1081</v>
      </c>
      <c r="E840" s="515" t="s">
        <v>856</v>
      </c>
    </row>
    <row r="841" customFormat="false" ht="11.25" hidden="false" customHeight="false" outlineLevel="0" collapsed="false">
      <c r="A841" s="515" t="n">
        <v>840</v>
      </c>
      <c r="B841" s="515" t="s">
        <v>1082</v>
      </c>
      <c r="C841" s="515" t="s">
        <v>1083</v>
      </c>
      <c r="D841" s="515" t="s">
        <v>1084</v>
      </c>
      <c r="E841" s="515" t="s">
        <v>856</v>
      </c>
    </row>
    <row r="842" customFormat="false" ht="11.25" hidden="false" customHeight="false" outlineLevel="0" collapsed="false">
      <c r="A842" s="515" t="n">
        <v>841</v>
      </c>
      <c r="B842" s="515" t="s">
        <v>1192</v>
      </c>
      <c r="C842" s="515" t="s">
        <v>1193</v>
      </c>
      <c r="D842" s="515" t="s">
        <v>1194</v>
      </c>
      <c r="E842" s="515" t="s">
        <v>863</v>
      </c>
    </row>
    <row r="843" customFormat="false" ht="11.25" hidden="false" customHeight="false" outlineLevel="0" collapsed="false">
      <c r="A843" s="515" t="n">
        <v>842</v>
      </c>
      <c r="B843" s="515" t="s">
        <v>1050</v>
      </c>
      <c r="C843" s="515" t="s">
        <v>1051</v>
      </c>
      <c r="D843" s="515" t="s">
        <v>1052</v>
      </c>
      <c r="E843" s="515" t="s">
        <v>55</v>
      </c>
    </row>
    <row r="844" customFormat="false" ht="11.25" hidden="false" customHeight="false" outlineLevel="0" collapsed="false">
      <c r="A844" s="515" t="n">
        <v>843</v>
      </c>
      <c r="B844" s="515" t="s">
        <v>1119</v>
      </c>
      <c r="C844" s="515" t="s">
        <v>1120</v>
      </c>
      <c r="D844" s="515" t="s">
        <v>1121</v>
      </c>
      <c r="E844" s="515" t="s">
        <v>863</v>
      </c>
    </row>
    <row r="845" customFormat="false" ht="11.25" hidden="false" customHeight="false" outlineLevel="0" collapsed="false">
      <c r="A845" s="515" t="n">
        <v>844</v>
      </c>
      <c r="B845" s="515" t="s">
        <v>1221</v>
      </c>
      <c r="C845" s="515" t="s">
        <v>1222</v>
      </c>
      <c r="D845" s="515" t="s">
        <v>1063</v>
      </c>
      <c r="E845" s="515" t="s">
        <v>856</v>
      </c>
    </row>
    <row r="846" customFormat="false" ht="11.25" hidden="false" customHeight="false" outlineLevel="0" collapsed="false">
      <c r="A846" s="515" t="n">
        <v>845</v>
      </c>
      <c r="B846" s="515" t="s">
        <v>1221</v>
      </c>
      <c r="C846" s="515" t="s">
        <v>1222</v>
      </c>
      <c r="D846" s="515" t="s">
        <v>1063</v>
      </c>
      <c r="E846" s="515" t="s">
        <v>877</v>
      </c>
    </row>
    <row r="847" customFormat="false" ht="11.25" hidden="false" customHeight="false" outlineLevel="0" collapsed="false">
      <c r="A847" s="515" t="n">
        <v>846</v>
      </c>
      <c r="B847" s="515" t="s">
        <v>1239</v>
      </c>
      <c r="C847" s="515" t="s">
        <v>1240</v>
      </c>
      <c r="D847" s="515" t="s">
        <v>1055</v>
      </c>
      <c r="E847" s="515" t="s">
        <v>877</v>
      </c>
    </row>
    <row r="848" customFormat="false" ht="11.25" hidden="false" customHeight="false" outlineLevel="0" collapsed="false">
      <c r="A848" s="515" t="n">
        <v>847</v>
      </c>
      <c r="B848" s="515" t="s">
        <v>1239</v>
      </c>
      <c r="C848" s="515" t="s">
        <v>1240</v>
      </c>
      <c r="D848" s="515" t="s">
        <v>1055</v>
      </c>
      <c r="E848" s="515" t="s">
        <v>856</v>
      </c>
    </row>
    <row r="849" customFormat="false" ht="11.25" hidden="false" customHeight="false" outlineLevel="0" collapsed="false">
      <c r="A849" s="515" t="n">
        <v>848</v>
      </c>
      <c r="B849" s="515" t="s">
        <v>1143</v>
      </c>
      <c r="C849" s="515" t="s">
        <v>1144</v>
      </c>
      <c r="D849" s="515" t="s">
        <v>1145</v>
      </c>
      <c r="E849" s="515" t="s">
        <v>863</v>
      </c>
    </row>
    <row r="850" customFormat="false" ht="11.25" hidden="false" customHeight="false" outlineLevel="0" collapsed="false">
      <c r="A850" s="515" t="n">
        <v>849</v>
      </c>
      <c r="B850" s="515" t="s">
        <v>1085</v>
      </c>
      <c r="C850" s="515" t="s">
        <v>1086</v>
      </c>
      <c r="D850" s="515" t="s">
        <v>1087</v>
      </c>
      <c r="E850" s="515" t="s">
        <v>863</v>
      </c>
    </row>
    <row r="851" customFormat="false" ht="11.25" hidden="false" customHeight="false" outlineLevel="0" collapsed="false">
      <c r="A851" s="515" t="n">
        <v>850</v>
      </c>
      <c r="B851" s="515" t="s">
        <v>1175</v>
      </c>
      <c r="C851" s="515" t="s">
        <v>1176</v>
      </c>
      <c r="D851" s="515" t="s">
        <v>1177</v>
      </c>
      <c r="E851" s="515" t="s">
        <v>55</v>
      </c>
    </row>
    <row r="852" customFormat="false" ht="11.25" hidden="false" customHeight="false" outlineLevel="0" collapsed="false">
      <c r="A852" s="515" t="n">
        <v>851</v>
      </c>
      <c r="B852" s="515" t="s">
        <v>1150</v>
      </c>
      <c r="C852" s="515" t="s">
        <v>1151</v>
      </c>
      <c r="D852" s="515" t="s">
        <v>1152</v>
      </c>
      <c r="E852" s="515" t="s">
        <v>863</v>
      </c>
    </row>
    <row r="853" customFormat="false" ht="11.25" hidden="false" customHeight="false" outlineLevel="0" collapsed="false">
      <c r="A853" s="515" t="n">
        <v>852</v>
      </c>
      <c r="B853" s="515" t="s">
        <v>1153</v>
      </c>
      <c r="C853" s="515" t="s">
        <v>1154</v>
      </c>
      <c r="D853" s="515" t="s">
        <v>1152</v>
      </c>
      <c r="E853" s="515" t="s">
        <v>55</v>
      </c>
    </row>
    <row r="854" customFormat="false" ht="11.25" hidden="false" customHeight="false" outlineLevel="0" collapsed="false">
      <c r="A854" s="515" t="n">
        <v>853</v>
      </c>
      <c r="B854" s="515" t="s">
        <v>1228</v>
      </c>
      <c r="C854" s="515" t="s">
        <v>1229</v>
      </c>
      <c r="D854" s="515" t="s">
        <v>1230</v>
      </c>
      <c r="E854" s="515" t="s">
        <v>55</v>
      </c>
    </row>
    <row r="855" customFormat="false" ht="11.25" hidden="false" customHeight="false" outlineLevel="0" collapsed="false">
      <c r="A855" s="515" t="n">
        <v>854</v>
      </c>
      <c r="B855" s="515" t="s">
        <v>1231</v>
      </c>
      <c r="C855" s="515" t="s">
        <v>1232</v>
      </c>
      <c r="D855" s="515" t="s">
        <v>1233</v>
      </c>
      <c r="E855" s="515" t="s">
        <v>877</v>
      </c>
    </row>
    <row r="856" customFormat="false" ht="11.25" hidden="false" customHeight="false" outlineLevel="0" collapsed="false">
      <c r="A856" s="515" t="n">
        <v>855</v>
      </c>
      <c r="B856" s="515" t="s">
        <v>1231</v>
      </c>
      <c r="C856" s="515" t="s">
        <v>1232</v>
      </c>
      <c r="D856" s="515" t="s">
        <v>1233</v>
      </c>
      <c r="E856" s="515" t="s">
        <v>856</v>
      </c>
    </row>
    <row r="857" customFormat="false" ht="11.25" hidden="false" customHeight="false" outlineLevel="0" collapsed="false">
      <c r="A857" s="515" t="n">
        <v>856</v>
      </c>
      <c r="B857" s="515" t="s">
        <v>1198</v>
      </c>
      <c r="C857" s="515" t="s">
        <v>1199</v>
      </c>
      <c r="D857" s="515" t="s">
        <v>1200</v>
      </c>
      <c r="E857" s="515" t="s">
        <v>877</v>
      </c>
    </row>
    <row r="858" customFormat="false" ht="11.25" hidden="false" customHeight="false" outlineLevel="0" collapsed="false">
      <c r="A858" s="515" t="n">
        <v>857</v>
      </c>
      <c r="B858" s="515" t="s">
        <v>1198</v>
      </c>
      <c r="C858" s="515" t="s">
        <v>1199</v>
      </c>
      <c r="D858" s="515" t="s">
        <v>1200</v>
      </c>
      <c r="E858" s="515" t="s">
        <v>863</v>
      </c>
    </row>
    <row r="859" customFormat="false" ht="11.25" hidden="false" customHeight="false" outlineLevel="0" collapsed="false">
      <c r="A859" s="515" t="n">
        <v>858</v>
      </c>
      <c r="B859" s="515" t="s">
        <v>1198</v>
      </c>
      <c r="C859" s="515" t="s">
        <v>1199</v>
      </c>
      <c r="D859" s="515" t="s">
        <v>1200</v>
      </c>
      <c r="E859" s="515" t="s">
        <v>8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495" width="9.14"/>
  </cols>
  <sheetData>
    <row r="1" customFormat="false" ht="11.25" hidden="false" customHeight="false" outlineLevel="0" collapsed="false">
      <c r="A1" s="495" t="s">
        <v>1044</v>
      </c>
      <c r="B1" s="495" t="s">
        <v>1045</v>
      </c>
      <c r="C1" s="495" t="s">
        <v>50</v>
      </c>
      <c r="D1" s="495" t="s">
        <v>52</v>
      </c>
      <c r="E1" s="495" t="s">
        <v>1046</v>
      </c>
    </row>
    <row r="2" customFormat="false" ht="11.25" hidden="false" customHeight="false" outlineLevel="0" collapsed="false">
      <c r="A2" s="495" t="n">
        <v>1</v>
      </c>
      <c r="B2" s="495" t="s">
        <v>1047</v>
      </c>
      <c r="C2" s="495" t="s">
        <v>1048</v>
      </c>
      <c r="D2" s="495" t="s">
        <v>1049</v>
      </c>
      <c r="E2" s="495" t="s">
        <v>863</v>
      </c>
    </row>
    <row r="3" customFormat="false" ht="11.25" hidden="false" customHeight="false" outlineLevel="0" collapsed="false">
      <c r="A3" s="495" t="n">
        <v>2</v>
      </c>
      <c r="B3" s="495" t="s">
        <v>1047</v>
      </c>
      <c r="C3" s="495" t="s">
        <v>1048</v>
      </c>
      <c r="D3" s="495" t="s">
        <v>1049</v>
      </c>
      <c r="E3" s="495" t="s">
        <v>863</v>
      </c>
    </row>
    <row r="4" customFormat="false" ht="11.25" hidden="false" customHeight="false" outlineLevel="0" collapsed="false">
      <c r="A4" s="495" t="n">
        <v>3</v>
      </c>
      <c r="B4" s="495" t="s">
        <v>1053</v>
      </c>
      <c r="C4" s="495" t="s">
        <v>1054</v>
      </c>
      <c r="D4" s="495" t="s">
        <v>1055</v>
      </c>
      <c r="E4" s="495" t="s">
        <v>856</v>
      </c>
    </row>
    <row r="5" customFormat="false" ht="11.25" hidden="false" customHeight="false" outlineLevel="0" collapsed="false">
      <c r="A5" s="495" t="n">
        <v>4</v>
      </c>
      <c r="B5" s="495" t="s">
        <v>1047</v>
      </c>
      <c r="C5" s="495" t="s">
        <v>1048</v>
      </c>
      <c r="D5" s="495" t="s">
        <v>1049</v>
      </c>
      <c r="E5" s="495" t="s">
        <v>863</v>
      </c>
    </row>
    <row r="6" customFormat="false" ht="11.25" hidden="false" customHeight="false" outlineLevel="0" collapsed="false">
      <c r="A6" s="495" t="n">
        <v>5</v>
      </c>
      <c r="B6" s="495" t="s">
        <v>1047</v>
      </c>
      <c r="C6" s="495" t="s">
        <v>1048</v>
      </c>
      <c r="D6" s="495" t="s">
        <v>1049</v>
      </c>
      <c r="E6" s="495" t="s">
        <v>863</v>
      </c>
    </row>
    <row r="7" customFormat="false" ht="11.25" hidden="false" customHeight="false" outlineLevel="0" collapsed="false">
      <c r="A7" s="495" t="n">
        <v>6</v>
      </c>
      <c r="B7" s="495" t="s">
        <v>1047</v>
      </c>
      <c r="C7" s="495" t="s">
        <v>1048</v>
      </c>
      <c r="D7" s="495" t="s">
        <v>1049</v>
      </c>
      <c r="E7" s="495" t="s">
        <v>863</v>
      </c>
    </row>
    <row r="8" customFormat="false" ht="11.25" hidden="false" customHeight="false" outlineLevel="0" collapsed="false">
      <c r="A8" s="495" t="n">
        <v>7</v>
      </c>
      <c r="B8" s="495" t="s">
        <v>1047</v>
      </c>
      <c r="C8" s="495" t="s">
        <v>1048</v>
      </c>
      <c r="D8" s="495" t="s">
        <v>1049</v>
      </c>
      <c r="E8" s="495" t="s">
        <v>863</v>
      </c>
    </row>
    <row r="9" customFormat="false" ht="11.25" hidden="false" customHeight="false" outlineLevel="0" collapsed="false">
      <c r="A9" s="495" t="n">
        <v>8</v>
      </c>
      <c r="B9" s="495" t="s">
        <v>1047</v>
      </c>
      <c r="C9" s="495" t="s">
        <v>1048</v>
      </c>
      <c r="D9" s="495" t="s">
        <v>1049</v>
      </c>
      <c r="E9" s="495" t="s">
        <v>863</v>
      </c>
    </row>
    <row r="10" customFormat="false" ht="11.25" hidden="false" customHeight="false" outlineLevel="0" collapsed="false">
      <c r="A10" s="495" t="n">
        <v>9</v>
      </c>
      <c r="B10" s="495" t="s">
        <v>1047</v>
      </c>
      <c r="C10" s="495" t="s">
        <v>1048</v>
      </c>
      <c r="D10" s="495" t="s">
        <v>1049</v>
      </c>
      <c r="E10" s="495" t="s">
        <v>863</v>
      </c>
    </row>
    <row r="11" customFormat="false" ht="11.25" hidden="false" customHeight="false" outlineLevel="0" collapsed="false">
      <c r="A11" s="495" t="n">
        <v>10</v>
      </c>
      <c r="B11" s="495" t="s">
        <v>1047</v>
      </c>
      <c r="C11" s="495" t="s">
        <v>1048</v>
      </c>
      <c r="D11" s="495" t="s">
        <v>1049</v>
      </c>
      <c r="E11" s="495" t="s">
        <v>863</v>
      </c>
    </row>
    <row r="12" customFormat="false" ht="11.25" hidden="false" customHeight="false" outlineLevel="0" collapsed="false">
      <c r="A12" s="495" t="n">
        <v>11</v>
      </c>
      <c r="B12" s="495" t="s">
        <v>1047</v>
      </c>
      <c r="C12" s="495" t="s">
        <v>1048</v>
      </c>
      <c r="D12" s="495" t="s">
        <v>1049</v>
      </c>
      <c r="E12" s="495" t="s">
        <v>863</v>
      </c>
    </row>
    <row r="13" customFormat="false" ht="11.25" hidden="false" customHeight="false" outlineLevel="0" collapsed="false">
      <c r="A13" s="495" t="n">
        <v>12</v>
      </c>
      <c r="B13" s="495" t="s">
        <v>1047</v>
      </c>
      <c r="C13" s="495" t="s">
        <v>1048</v>
      </c>
      <c r="D13" s="495" t="s">
        <v>1049</v>
      </c>
      <c r="E13" s="495" t="s">
        <v>863</v>
      </c>
    </row>
    <row r="14" customFormat="false" ht="11.25" hidden="false" customHeight="false" outlineLevel="0" collapsed="false">
      <c r="A14" s="495" t="n">
        <v>13</v>
      </c>
      <c r="B14" s="495" t="s">
        <v>1047</v>
      </c>
      <c r="C14" s="495" t="s">
        <v>1048</v>
      </c>
      <c r="D14" s="495" t="s">
        <v>1049</v>
      </c>
      <c r="E14" s="495" t="s">
        <v>863</v>
      </c>
    </row>
    <row r="15" customFormat="false" ht="11.25" hidden="false" customHeight="false" outlineLevel="0" collapsed="false">
      <c r="A15" s="495" t="n">
        <v>14</v>
      </c>
      <c r="B15" s="495" t="s">
        <v>1047</v>
      </c>
      <c r="C15" s="495" t="s">
        <v>1048</v>
      </c>
      <c r="D15" s="495" t="s">
        <v>1049</v>
      </c>
      <c r="E15" s="495" t="s">
        <v>863</v>
      </c>
    </row>
    <row r="16" customFormat="false" ht="11.25" hidden="false" customHeight="false" outlineLevel="0" collapsed="false">
      <c r="A16" s="495" t="n">
        <v>15</v>
      </c>
      <c r="B16" s="495" t="s">
        <v>1047</v>
      </c>
      <c r="C16" s="495" t="s">
        <v>1048</v>
      </c>
      <c r="D16" s="495" t="s">
        <v>1049</v>
      </c>
      <c r="E16" s="495" t="s">
        <v>863</v>
      </c>
    </row>
    <row r="17" customFormat="false" ht="11.25" hidden="false" customHeight="false" outlineLevel="0" collapsed="false">
      <c r="A17" s="495" t="n">
        <v>16</v>
      </c>
      <c r="B17" s="495" t="s">
        <v>1047</v>
      </c>
      <c r="C17" s="495" t="s">
        <v>1048</v>
      </c>
      <c r="D17" s="495" t="s">
        <v>1049</v>
      </c>
      <c r="E17" s="495" t="s">
        <v>863</v>
      </c>
    </row>
    <row r="18" customFormat="false" ht="11.25" hidden="false" customHeight="false" outlineLevel="0" collapsed="false">
      <c r="A18" s="495" t="n">
        <v>17</v>
      </c>
      <c r="B18" s="495" t="s">
        <v>1047</v>
      </c>
      <c r="C18" s="495" t="s">
        <v>1048</v>
      </c>
      <c r="D18" s="495" t="s">
        <v>1049</v>
      </c>
      <c r="E18" s="495" t="s">
        <v>863</v>
      </c>
    </row>
    <row r="19" customFormat="false" ht="11.25" hidden="false" customHeight="false" outlineLevel="0" collapsed="false">
      <c r="A19" s="495" t="n">
        <v>18</v>
      </c>
      <c r="B19" s="495" t="s">
        <v>1047</v>
      </c>
      <c r="C19" s="495" t="s">
        <v>1048</v>
      </c>
      <c r="D19" s="495" t="s">
        <v>1049</v>
      </c>
      <c r="E19" s="495" t="s">
        <v>863</v>
      </c>
    </row>
    <row r="20" customFormat="false" ht="11.25" hidden="false" customHeight="false" outlineLevel="0" collapsed="false">
      <c r="A20" s="495" t="n">
        <v>19</v>
      </c>
      <c r="B20" s="495" t="s">
        <v>1047</v>
      </c>
      <c r="C20" s="495" t="s">
        <v>1048</v>
      </c>
      <c r="D20" s="495" t="s">
        <v>1049</v>
      </c>
      <c r="E20" s="495" t="s">
        <v>863</v>
      </c>
    </row>
    <row r="21" customFormat="false" ht="11.25" hidden="false" customHeight="false" outlineLevel="0" collapsed="false">
      <c r="A21" s="495" t="n">
        <v>20</v>
      </c>
      <c r="B21" s="495" t="s">
        <v>1047</v>
      </c>
      <c r="C21" s="495" t="s">
        <v>1048</v>
      </c>
      <c r="D21" s="495" t="s">
        <v>1049</v>
      </c>
      <c r="E21" s="495" t="s">
        <v>863</v>
      </c>
    </row>
    <row r="22" customFormat="false" ht="11.25" hidden="false" customHeight="false" outlineLevel="0" collapsed="false">
      <c r="A22" s="495" t="n">
        <v>21</v>
      </c>
      <c r="B22" s="495" t="s">
        <v>1047</v>
      </c>
      <c r="C22" s="495" t="s">
        <v>1048</v>
      </c>
      <c r="D22" s="495" t="s">
        <v>1049</v>
      </c>
      <c r="E22" s="495" t="s">
        <v>863</v>
      </c>
    </row>
    <row r="23" customFormat="false" ht="11.25" hidden="false" customHeight="false" outlineLevel="0" collapsed="false">
      <c r="A23" s="495" t="n">
        <v>22</v>
      </c>
      <c r="B23" s="495" t="s">
        <v>1047</v>
      </c>
      <c r="C23" s="495" t="s">
        <v>1048</v>
      </c>
      <c r="D23" s="495" t="s">
        <v>1049</v>
      </c>
      <c r="E23" s="495" t="s">
        <v>863</v>
      </c>
    </row>
    <row r="24" customFormat="false" ht="11.25" hidden="false" customHeight="false" outlineLevel="0" collapsed="false">
      <c r="A24" s="495" t="n">
        <v>23</v>
      </c>
      <c r="B24" s="495" t="s">
        <v>1047</v>
      </c>
      <c r="C24" s="495" t="s">
        <v>1048</v>
      </c>
      <c r="D24" s="495" t="s">
        <v>1049</v>
      </c>
      <c r="E24" s="495" t="s">
        <v>863</v>
      </c>
    </row>
    <row r="25" customFormat="false" ht="11.25" hidden="false" customHeight="false" outlineLevel="0" collapsed="false">
      <c r="A25" s="495" t="n">
        <v>24</v>
      </c>
      <c r="B25" s="495" t="s">
        <v>1047</v>
      </c>
      <c r="C25" s="495" t="s">
        <v>1048</v>
      </c>
      <c r="D25" s="495" t="s">
        <v>1049</v>
      </c>
      <c r="E25" s="495" t="s">
        <v>863</v>
      </c>
    </row>
    <row r="26" customFormat="false" ht="11.25" hidden="false" customHeight="false" outlineLevel="0" collapsed="false">
      <c r="A26" s="495" t="n">
        <v>25</v>
      </c>
      <c r="B26" s="495" t="s">
        <v>1047</v>
      </c>
      <c r="C26" s="495" t="s">
        <v>1048</v>
      </c>
      <c r="D26" s="495" t="s">
        <v>1049</v>
      </c>
      <c r="E26" s="495" t="s">
        <v>863</v>
      </c>
    </row>
    <row r="27" customFormat="false" ht="11.25" hidden="false" customHeight="false" outlineLevel="0" collapsed="false">
      <c r="A27" s="495" t="n">
        <v>26</v>
      </c>
      <c r="B27" s="495" t="s">
        <v>1047</v>
      </c>
      <c r="C27" s="495" t="s">
        <v>1048</v>
      </c>
      <c r="D27" s="495" t="s">
        <v>1049</v>
      </c>
      <c r="E27" s="495" t="s">
        <v>863</v>
      </c>
    </row>
    <row r="28" customFormat="false" ht="11.25" hidden="false" customHeight="false" outlineLevel="0" collapsed="false">
      <c r="A28" s="495" t="n">
        <v>27</v>
      </c>
      <c r="B28" s="495" t="s">
        <v>1047</v>
      </c>
      <c r="C28" s="495" t="s">
        <v>1048</v>
      </c>
      <c r="D28" s="495" t="s">
        <v>1049</v>
      </c>
      <c r="E28" s="495" t="s">
        <v>863</v>
      </c>
    </row>
    <row r="29" customFormat="false" ht="11.25" hidden="false" customHeight="false" outlineLevel="0" collapsed="false">
      <c r="A29" s="495" t="n">
        <v>28</v>
      </c>
      <c r="B29" s="495" t="s">
        <v>1047</v>
      </c>
      <c r="C29" s="495" t="s">
        <v>1048</v>
      </c>
      <c r="D29" s="495" t="s">
        <v>1049</v>
      </c>
      <c r="E29" s="495" t="s">
        <v>863</v>
      </c>
    </row>
    <row r="30" customFormat="false" ht="11.25" hidden="false" customHeight="false" outlineLevel="0" collapsed="false">
      <c r="A30" s="495" t="n">
        <v>29</v>
      </c>
      <c r="B30" s="495" t="s">
        <v>1061</v>
      </c>
      <c r="C30" s="495" t="s">
        <v>1062</v>
      </c>
      <c r="D30" s="495" t="s">
        <v>1063</v>
      </c>
      <c r="E30" s="495" t="s">
        <v>856</v>
      </c>
    </row>
    <row r="31" customFormat="false" ht="11.25" hidden="false" customHeight="false" outlineLevel="0" collapsed="false">
      <c r="A31" s="495" t="n">
        <v>30</v>
      </c>
      <c r="B31" s="495" t="s">
        <v>1047</v>
      </c>
      <c r="C31" s="495" t="s">
        <v>1048</v>
      </c>
      <c r="D31" s="495" t="s">
        <v>1049</v>
      </c>
      <c r="E31" s="495" t="s">
        <v>863</v>
      </c>
    </row>
    <row r="32" customFormat="false" ht="11.25" hidden="false" customHeight="false" outlineLevel="0" collapsed="false">
      <c r="A32" s="495" t="n">
        <v>31</v>
      </c>
      <c r="B32" s="495" t="s">
        <v>1047</v>
      </c>
      <c r="C32" s="495" t="s">
        <v>1048</v>
      </c>
      <c r="D32" s="495" t="s">
        <v>1049</v>
      </c>
      <c r="E32" s="495" t="s">
        <v>863</v>
      </c>
    </row>
    <row r="33" customFormat="false" ht="11.25" hidden="false" customHeight="false" outlineLevel="0" collapsed="false">
      <c r="A33" s="495" t="n">
        <v>32</v>
      </c>
      <c r="B33" s="495" t="s">
        <v>1067</v>
      </c>
      <c r="C33" s="495" t="s">
        <v>1068</v>
      </c>
      <c r="D33" s="495" t="s">
        <v>1069</v>
      </c>
      <c r="E33" s="495" t="s">
        <v>856</v>
      </c>
    </row>
    <row r="34" customFormat="false" ht="11.25" hidden="false" customHeight="false" outlineLevel="0" collapsed="false">
      <c r="A34" s="495" t="n">
        <v>33</v>
      </c>
      <c r="B34" s="495" t="s">
        <v>1067</v>
      </c>
      <c r="C34" s="495" t="s">
        <v>1068</v>
      </c>
      <c r="D34" s="495" t="s">
        <v>1069</v>
      </c>
      <c r="E34" s="495" t="s">
        <v>55</v>
      </c>
    </row>
    <row r="35" customFormat="false" ht="11.25" hidden="false" customHeight="false" outlineLevel="0" collapsed="false">
      <c r="A35" s="495" t="n">
        <v>34</v>
      </c>
      <c r="B35" s="495" t="s">
        <v>1061</v>
      </c>
      <c r="C35" s="495" t="s">
        <v>1062</v>
      </c>
      <c r="D35" s="495" t="s">
        <v>1063</v>
      </c>
      <c r="E35" s="495" t="s">
        <v>856</v>
      </c>
    </row>
    <row r="36" customFormat="false" ht="11.25" hidden="false" customHeight="false" outlineLevel="0" collapsed="false">
      <c r="A36" s="495" t="n">
        <v>35</v>
      </c>
      <c r="B36" s="495" t="s">
        <v>1047</v>
      </c>
      <c r="C36" s="495" t="s">
        <v>1048</v>
      </c>
      <c r="D36" s="495" t="s">
        <v>1049</v>
      </c>
      <c r="E36" s="495" t="s">
        <v>863</v>
      </c>
    </row>
    <row r="37" customFormat="false" ht="11.25" hidden="false" customHeight="false" outlineLevel="0" collapsed="false">
      <c r="A37" s="495" t="n">
        <v>36</v>
      </c>
      <c r="B37" s="495" t="s">
        <v>1070</v>
      </c>
      <c r="C37" s="495" t="s">
        <v>1071</v>
      </c>
      <c r="D37" s="495" t="s">
        <v>1072</v>
      </c>
      <c r="E37" s="495" t="s">
        <v>55</v>
      </c>
    </row>
    <row r="38" customFormat="false" ht="11.25" hidden="false" customHeight="false" outlineLevel="0" collapsed="false">
      <c r="A38" s="495" t="n">
        <v>37</v>
      </c>
      <c r="B38" s="495" t="s">
        <v>1061</v>
      </c>
      <c r="C38" s="495" t="s">
        <v>1062</v>
      </c>
      <c r="D38" s="495" t="s">
        <v>1063</v>
      </c>
      <c r="E38" s="495" t="s">
        <v>856</v>
      </c>
    </row>
    <row r="39" customFormat="false" ht="11.25" hidden="false" customHeight="false" outlineLevel="0" collapsed="false">
      <c r="A39" s="495" t="n">
        <v>38</v>
      </c>
      <c r="B39" s="495" t="s">
        <v>1047</v>
      </c>
      <c r="C39" s="495" t="s">
        <v>1048</v>
      </c>
      <c r="D39" s="495" t="s">
        <v>1049</v>
      </c>
      <c r="E39" s="495" t="s">
        <v>863</v>
      </c>
    </row>
    <row r="40" customFormat="false" ht="11.25" hidden="false" customHeight="false" outlineLevel="0" collapsed="false">
      <c r="A40" s="495" t="n">
        <v>39</v>
      </c>
      <c r="B40" s="495" t="s">
        <v>1061</v>
      </c>
      <c r="C40" s="495" t="s">
        <v>1062</v>
      </c>
      <c r="D40" s="495" t="s">
        <v>1063</v>
      </c>
      <c r="E40" s="495" t="s">
        <v>856</v>
      </c>
    </row>
    <row r="41" customFormat="false" ht="11.25" hidden="false" customHeight="false" outlineLevel="0" collapsed="false">
      <c r="A41" s="495" t="n">
        <v>40</v>
      </c>
      <c r="B41" s="495" t="s">
        <v>1047</v>
      </c>
      <c r="C41" s="495" t="s">
        <v>1048</v>
      </c>
      <c r="D41" s="495" t="s">
        <v>1049</v>
      </c>
      <c r="E41" s="495" t="s">
        <v>863</v>
      </c>
    </row>
    <row r="42" customFormat="false" ht="11.25" hidden="false" customHeight="false" outlineLevel="0" collapsed="false">
      <c r="A42" s="495" t="n">
        <v>41</v>
      </c>
      <c r="B42" s="495" t="s">
        <v>1061</v>
      </c>
      <c r="C42" s="495" t="s">
        <v>1062</v>
      </c>
      <c r="D42" s="495" t="s">
        <v>1063</v>
      </c>
      <c r="E42" s="495" t="s">
        <v>856</v>
      </c>
    </row>
    <row r="43" customFormat="false" ht="11.25" hidden="false" customHeight="false" outlineLevel="0" collapsed="false">
      <c r="A43" s="495" t="n">
        <v>42</v>
      </c>
      <c r="B43" s="495" t="s">
        <v>1047</v>
      </c>
      <c r="C43" s="495" t="s">
        <v>1048</v>
      </c>
      <c r="D43" s="495" t="s">
        <v>1049</v>
      </c>
      <c r="E43" s="495" t="s">
        <v>863</v>
      </c>
    </row>
    <row r="44" customFormat="false" ht="11.25" hidden="false" customHeight="false" outlineLevel="0" collapsed="false">
      <c r="A44" s="495" t="n">
        <v>43</v>
      </c>
      <c r="B44" s="495" t="s">
        <v>1061</v>
      </c>
      <c r="C44" s="495" t="s">
        <v>1062</v>
      </c>
      <c r="D44" s="495" t="s">
        <v>1063</v>
      </c>
      <c r="E44" s="495" t="s">
        <v>856</v>
      </c>
    </row>
    <row r="45" customFormat="false" ht="11.25" hidden="false" customHeight="false" outlineLevel="0" collapsed="false">
      <c r="A45" s="495" t="n">
        <v>44</v>
      </c>
      <c r="B45" s="495" t="s">
        <v>1047</v>
      </c>
      <c r="C45" s="495" t="s">
        <v>1048</v>
      </c>
      <c r="D45" s="495" t="s">
        <v>1049</v>
      </c>
      <c r="E45" s="495" t="s">
        <v>863</v>
      </c>
    </row>
    <row r="46" customFormat="false" ht="11.25" hidden="false" customHeight="false" outlineLevel="0" collapsed="false">
      <c r="A46" s="495" t="n">
        <v>45</v>
      </c>
      <c r="B46" s="495" t="s">
        <v>1061</v>
      </c>
      <c r="C46" s="495" t="s">
        <v>1062</v>
      </c>
      <c r="D46" s="495" t="s">
        <v>1063</v>
      </c>
      <c r="E46" s="495" t="s">
        <v>856</v>
      </c>
    </row>
    <row r="47" customFormat="false" ht="11.25" hidden="false" customHeight="false" outlineLevel="0" collapsed="false">
      <c r="A47" s="495" t="n">
        <v>46</v>
      </c>
      <c r="B47" s="495" t="s">
        <v>1047</v>
      </c>
      <c r="C47" s="495" t="s">
        <v>1048</v>
      </c>
      <c r="D47" s="495" t="s">
        <v>1049</v>
      </c>
      <c r="E47" s="495" t="s">
        <v>863</v>
      </c>
    </row>
    <row r="48" customFormat="false" ht="11.25" hidden="false" customHeight="false" outlineLevel="0" collapsed="false">
      <c r="A48" s="495" t="n">
        <v>47</v>
      </c>
      <c r="B48" s="495" t="s">
        <v>1061</v>
      </c>
      <c r="C48" s="495" t="s">
        <v>1062</v>
      </c>
      <c r="D48" s="495" t="s">
        <v>1063</v>
      </c>
      <c r="E48" s="495" t="s">
        <v>856</v>
      </c>
    </row>
    <row r="49" customFormat="false" ht="11.25" hidden="false" customHeight="false" outlineLevel="0" collapsed="false">
      <c r="A49" s="495" t="n">
        <v>48</v>
      </c>
      <c r="B49" s="495" t="s">
        <v>1047</v>
      </c>
      <c r="C49" s="495" t="s">
        <v>1048</v>
      </c>
      <c r="D49" s="495" t="s">
        <v>1049</v>
      </c>
      <c r="E49" s="495" t="s">
        <v>863</v>
      </c>
    </row>
    <row r="50" customFormat="false" ht="11.25" hidden="false" customHeight="false" outlineLevel="0" collapsed="false">
      <c r="A50" s="495" t="n">
        <v>49</v>
      </c>
      <c r="B50" s="495" t="s">
        <v>1061</v>
      </c>
      <c r="C50" s="495" t="s">
        <v>1062</v>
      </c>
      <c r="D50" s="495" t="s">
        <v>1063</v>
      </c>
      <c r="E50" s="495" t="s">
        <v>856</v>
      </c>
    </row>
    <row r="51" customFormat="false" ht="11.25" hidden="false" customHeight="false" outlineLevel="0" collapsed="false">
      <c r="A51" s="495" t="n">
        <v>50</v>
      </c>
      <c r="B51" s="495" t="s">
        <v>1047</v>
      </c>
      <c r="C51" s="495" t="s">
        <v>1048</v>
      </c>
      <c r="D51" s="495" t="s">
        <v>1049</v>
      </c>
      <c r="E51" s="495" t="s">
        <v>863</v>
      </c>
    </row>
    <row r="52" customFormat="false" ht="11.25" hidden="false" customHeight="false" outlineLevel="0" collapsed="false">
      <c r="A52" s="495" t="n">
        <v>51</v>
      </c>
      <c r="B52" s="495" t="s">
        <v>1061</v>
      </c>
      <c r="C52" s="495" t="s">
        <v>1062</v>
      </c>
      <c r="D52" s="495" t="s">
        <v>1063</v>
      </c>
      <c r="E52" s="495" t="s">
        <v>856</v>
      </c>
    </row>
    <row r="53" customFormat="false" ht="11.25" hidden="false" customHeight="false" outlineLevel="0" collapsed="false">
      <c r="A53" s="495" t="n">
        <v>52</v>
      </c>
      <c r="B53" s="495" t="s">
        <v>1047</v>
      </c>
      <c r="C53" s="495" t="s">
        <v>1048</v>
      </c>
      <c r="D53" s="495" t="s">
        <v>1049</v>
      </c>
      <c r="E53" s="495" t="s">
        <v>863</v>
      </c>
    </row>
    <row r="54" customFormat="false" ht="11.25" hidden="false" customHeight="false" outlineLevel="0" collapsed="false">
      <c r="A54" s="495" t="n">
        <v>53</v>
      </c>
      <c r="B54" s="495" t="s">
        <v>1061</v>
      </c>
      <c r="C54" s="495" t="s">
        <v>1062</v>
      </c>
      <c r="D54" s="495" t="s">
        <v>1063</v>
      </c>
      <c r="E54" s="495" t="s">
        <v>856</v>
      </c>
    </row>
    <row r="55" customFormat="false" ht="11.25" hidden="false" customHeight="false" outlineLevel="0" collapsed="false">
      <c r="A55" s="495" t="n">
        <v>54</v>
      </c>
      <c r="B55" s="495" t="s">
        <v>1047</v>
      </c>
      <c r="C55" s="495" t="s">
        <v>1048</v>
      </c>
      <c r="D55" s="495" t="s">
        <v>1049</v>
      </c>
      <c r="E55" s="495" t="s">
        <v>863</v>
      </c>
    </row>
    <row r="56" customFormat="false" ht="11.25" hidden="false" customHeight="false" outlineLevel="0" collapsed="false">
      <c r="A56" s="495" t="n">
        <v>55</v>
      </c>
      <c r="B56" s="495" t="s">
        <v>1061</v>
      </c>
      <c r="C56" s="495" t="s">
        <v>1062</v>
      </c>
      <c r="D56" s="495" t="s">
        <v>1063</v>
      </c>
      <c r="E56" s="495" t="s">
        <v>856</v>
      </c>
    </row>
    <row r="57" customFormat="false" ht="11.25" hidden="false" customHeight="false" outlineLevel="0" collapsed="false">
      <c r="A57" s="495" t="n">
        <v>56</v>
      </c>
      <c r="B57" s="495" t="s">
        <v>1047</v>
      </c>
      <c r="C57" s="495" t="s">
        <v>1048</v>
      </c>
      <c r="D57" s="495" t="s">
        <v>1049</v>
      </c>
      <c r="E57" s="495" t="s">
        <v>863</v>
      </c>
    </row>
    <row r="58" customFormat="false" ht="11.25" hidden="false" customHeight="false" outlineLevel="0" collapsed="false">
      <c r="A58" s="495" t="n">
        <v>57</v>
      </c>
      <c r="B58" s="495" t="s">
        <v>1061</v>
      </c>
      <c r="C58" s="495" t="s">
        <v>1062</v>
      </c>
      <c r="D58" s="495" t="s">
        <v>1063</v>
      </c>
      <c r="E58" s="495" t="s">
        <v>856</v>
      </c>
    </row>
    <row r="59" customFormat="false" ht="11.25" hidden="false" customHeight="false" outlineLevel="0" collapsed="false">
      <c r="A59" s="495" t="n">
        <v>58</v>
      </c>
      <c r="B59" s="495" t="s">
        <v>1047</v>
      </c>
      <c r="C59" s="495" t="s">
        <v>1048</v>
      </c>
      <c r="D59" s="495" t="s">
        <v>1049</v>
      </c>
      <c r="E59" s="495" t="s">
        <v>863</v>
      </c>
    </row>
    <row r="60" customFormat="false" ht="11.25" hidden="false" customHeight="false" outlineLevel="0" collapsed="false">
      <c r="A60" s="495" t="n">
        <v>59</v>
      </c>
      <c r="B60" s="495" t="s">
        <v>1067</v>
      </c>
      <c r="C60" s="495" t="s">
        <v>1068</v>
      </c>
      <c r="D60" s="495" t="s">
        <v>1069</v>
      </c>
      <c r="E60" s="495" t="s">
        <v>856</v>
      </c>
    </row>
    <row r="61" customFormat="false" ht="11.25" hidden="false" customHeight="false" outlineLevel="0" collapsed="false">
      <c r="A61" s="495" t="n">
        <v>60</v>
      </c>
      <c r="B61" s="495" t="s">
        <v>1067</v>
      </c>
      <c r="C61" s="495" t="s">
        <v>1068</v>
      </c>
      <c r="D61" s="495" t="s">
        <v>1069</v>
      </c>
      <c r="E61" s="495" t="s">
        <v>55</v>
      </c>
    </row>
    <row r="62" customFormat="false" ht="11.25" hidden="false" customHeight="false" outlineLevel="0" collapsed="false">
      <c r="A62" s="495" t="n">
        <v>61</v>
      </c>
      <c r="B62" s="495" t="s">
        <v>1061</v>
      </c>
      <c r="C62" s="495" t="s">
        <v>1062</v>
      </c>
      <c r="D62" s="495" t="s">
        <v>1063</v>
      </c>
      <c r="E62" s="495" t="s">
        <v>856</v>
      </c>
    </row>
    <row r="63" customFormat="false" ht="11.25" hidden="false" customHeight="false" outlineLevel="0" collapsed="false">
      <c r="A63" s="495" t="n">
        <v>62</v>
      </c>
      <c r="B63" s="495" t="s">
        <v>1047</v>
      </c>
      <c r="C63" s="495" t="s">
        <v>1048</v>
      </c>
      <c r="D63" s="495" t="s">
        <v>1049</v>
      </c>
      <c r="E63" s="495" t="s">
        <v>863</v>
      </c>
    </row>
    <row r="64" customFormat="false" ht="11.25" hidden="false" customHeight="false" outlineLevel="0" collapsed="false">
      <c r="A64" s="495" t="n">
        <v>63</v>
      </c>
      <c r="B64" s="495" t="s">
        <v>1061</v>
      </c>
      <c r="C64" s="495" t="s">
        <v>1062</v>
      </c>
      <c r="D64" s="495" t="s">
        <v>1063</v>
      </c>
      <c r="E64" s="495" t="s">
        <v>856</v>
      </c>
    </row>
    <row r="65" customFormat="false" ht="11.25" hidden="false" customHeight="false" outlineLevel="0" collapsed="false">
      <c r="A65" s="495" t="n">
        <v>64</v>
      </c>
      <c r="B65" s="495" t="s">
        <v>1047</v>
      </c>
      <c r="C65" s="495" t="s">
        <v>1048</v>
      </c>
      <c r="D65" s="495" t="s">
        <v>1049</v>
      </c>
      <c r="E65" s="495" t="s">
        <v>863</v>
      </c>
    </row>
    <row r="66" customFormat="false" ht="11.25" hidden="false" customHeight="false" outlineLevel="0" collapsed="false">
      <c r="A66" s="495" t="n">
        <v>65</v>
      </c>
      <c r="B66" s="495" t="s">
        <v>1047</v>
      </c>
      <c r="C66" s="495" t="s">
        <v>1048</v>
      </c>
      <c r="D66" s="495" t="s">
        <v>1049</v>
      </c>
      <c r="E66" s="495" t="s">
        <v>863</v>
      </c>
    </row>
    <row r="67" customFormat="false" ht="11.25" hidden="false" customHeight="false" outlineLevel="0" collapsed="false">
      <c r="A67" s="495" t="n">
        <v>66</v>
      </c>
      <c r="B67" s="495" t="s">
        <v>1076</v>
      </c>
      <c r="C67" s="495" t="s">
        <v>1077</v>
      </c>
      <c r="D67" s="495" t="s">
        <v>1078</v>
      </c>
      <c r="E67" s="495" t="s">
        <v>55</v>
      </c>
    </row>
    <row r="68" customFormat="false" ht="11.25" hidden="false" customHeight="false" outlineLevel="0" collapsed="false">
      <c r="A68" s="495" t="n">
        <v>67</v>
      </c>
      <c r="B68" s="495" t="s">
        <v>1079</v>
      </c>
      <c r="C68" s="495" t="s">
        <v>1080</v>
      </c>
      <c r="D68" s="495" t="s">
        <v>1081</v>
      </c>
      <c r="E68" s="495" t="s">
        <v>877</v>
      </c>
    </row>
    <row r="69" customFormat="false" ht="11.25" hidden="false" customHeight="false" outlineLevel="0" collapsed="false">
      <c r="A69" s="495" t="n">
        <v>68</v>
      </c>
      <c r="B69" s="495" t="s">
        <v>1079</v>
      </c>
      <c r="C69" s="495" t="s">
        <v>1080</v>
      </c>
      <c r="D69" s="495" t="s">
        <v>1081</v>
      </c>
      <c r="E69" s="495" t="s">
        <v>856</v>
      </c>
    </row>
    <row r="70" customFormat="false" ht="11.25" hidden="false" customHeight="false" outlineLevel="0" collapsed="false">
      <c r="A70" s="495" t="n">
        <v>69</v>
      </c>
      <c r="B70" s="495" t="s">
        <v>1047</v>
      </c>
      <c r="C70" s="495" t="s">
        <v>1048</v>
      </c>
      <c r="D70" s="495" t="s">
        <v>1049</v>
      </c>
      <c r="E70" s="495" t="s">
        <v>863</v>
      </c>
    </row>
    <row r="71" customFormat="false" ht="11.25" hidden="false" customHeight="false" outlineLevel="0" collapsed="false">
      <c r="A71" s="495" t="n">
        <v>70</v>
      </c>
      <c r="B71" s="495" t="s">
        <v>1076</v>
      </c>
      <c r="C71" s="495" t="s">
        <v>1077</v>
      </c>
      <c r="D71" s="495" t="s">
        <v>1078</v>
      </c>
      <c r="E71" s="495" t="s">
        <v>55</v>
      </c>
    </row>
    <row r="72" customFormat="false" ht="11.25" hidden="false" customHeight="false" outlineLevel="0" collapsed="false">
      <c r="A72" s="495" t="n">
        <v>71</v>
      </c>
      <c r="B72" s="495" t="s">
        <v>1079</v>
      </c>
      <c r="C72" s="495" t="s">
        <v>1080</v>
      </c>
      <c r="D72" s="495" t="s">
        <v>1081</v>
      </c>
      <c r="E72" s="495" t="s">
        <v>856</v>
      </c>
    </row>
    <row r="73" customFormat="false" ht="11.25" hidden="false" customHeight="false" outlineLevel="0" collapsed="false">
      <c r="A73" s="495" t="n">
        <v>72</v>
      </c>
      <c r="B73" s="495" t="s">
        <v>1079</v>
      </c>
      <c r="C73" s="495" t="s">
        <v>1080</v>
      </c>
      <c r="D73" s="495" t="s">
        <v>1081</v>
      </c>
      <c r="E73" s="495" t="s">
        <v>877</v>
      </c>
    </row>
    <row r="74" customFormat="false" ht="11.25" hidden="false" customHeight="false" outlineLevel="0" collapsed="false">
      <c r="A74" s="495" t="n">
        <v>73</v>
      </c>
      <c r="B74" s="495" t="s">
        <v>1098</v>
      </c>
      <c r="C74" s="495" t="s">
        <v>1099</v>
      </c>
      <c r="D74" s="495" t="s">
        <v>1100</v>
      </c>
      <c r="E74" s="495" t="s">
        <v>55</v>
      </c>
    </row>
    <row r="75" customFormat="false" ht="11.25" hidden="false" customHeight="false" outlineLevel="0" collapsed="false">
      <c r="A75" s="495" t="n">
        <v>74</v>
      </c>
      <c r="B75" s="495" t="s">
        <v>1047</v>
      </c>
      <c r="C75" s="495" t="s">
        <v>1048</v>
      </c>
      <c r="D75" s="495" t="s">
        <v>1049</v>
      </c>
      <c r="E75" s="495" t="s">
        <v>863</v>
      </c>
    </row>
    <row r="76" customFormat="false" ht="11.25" hidden="false" customHeight="false" outlineLevel="0" collapsed="false">
      <c r="A76" s="495" t="n">
        <v>75</v>
      </c>
      <c r="B76" s="495" t="s">
        <v>1076</v>
      </c>
      <c r="C76" s="495" t="s">
        <v>1077</v>
      </c>
      <c r="D76" s="495" t="s">
        <v>1078</v>
      </c>
      <c r="E76" s="495" t="s">
        <v>55</v>
      </c>
    </row>
    <row r="77" customFormat="false" ht="11.25" hidden="false" customHeight="false" outlineLevel="0" collapsed="false">
      <c r="A77" s="495" t="n">
        <v>76</v>
      </c>
      <c r="B77" s="495" t="s">
        <v>1101</v>
      </c>
      <c r="C77" s="495" t="s">
        <v>1102</v>
      </c>
      <c r="D77" s="495" t="s">
        <v>1103</v>
      </c>
      <c r="E77" s="495" t="s">
        <v>55</v>
      </c>
    </row>
    <row r="78" customFormat="false" ht="11.25" hidden="false" customHeight="false" outlineLevel="0" collapsed="false">
      <c r="A78" s="495" t="n">
        <v>77</v>
      </c>
      <c r="B78" s="495" t="s">
        <v>1104</v>
      </c>
      <c r="C78" s="495" t="s">
        <v>1105</v>
      </c>
      <c r="D78" s="495" t="s">
        <v>1106</v>
      </c>
      <c r="E78" s="495" t="s">
        <v>55</v>
      </c>
    </row>
    <row r="79" customFormat="false" ht="11.25" hidden="false" customHeight="false" outlineLevel="0" collapsed="false">
      <c r="A79" s="495" t="n">
        <v>78</v>
      </c>
      <c r="B79" s="495" t="s">
        <v>1079</v>
      </c>
      <c r="C79" s="495" t="s">
        <v>1080</v>
      </c>
      <c r="D79" s="495" t="s">
        <v>1081</v>
      </c>
      <c r="E79" s="495" t="s">
        <v>856</v>
      </c>
    </row>
    <row r="80" customFormat="false" ht="11.25" hidden="false" customHeight="false" outlineLevel="0" collapsed="false">
      <c r="A80" s="495" t="n">
        <v>79</v>
      </c>
      <c r="B80" s="495" t="s">
        <v>1079</v>
      </c>
      <c r="C80" s="495" t="s">
        <v>1080</v>
      </c>
      <c r="D80" s="495" t="s">
        <v>1081</v>
      </c>
      <c r="E80" s="495" t="s">
        <v>877</v>
      </c>
    </row>
    <row r="81" customFormat="false" ht="11.25" hidden="false" customHeight="false" outlineLevel="0" collapsed="false">
      <c r="A81" s="495" t="n">
        <v>80</v>
      </c>
      <c r="B81" s="495" t="s">
        <v>1107</v>
      </c>
      <c r="C81" s="495" t="s">
        <v>1108</v>
      </c>
      <c r="D81" s="495" t="s">
        <v>1109</v>
      </c>
      <c r="E81" s="495" t="s">
        <v>863</v>
      </c>
    </row>
    <row r="82" customFormat="false" ht="11.25" hidden="false" customHeight="false" outlineLevel="0" collapsed="false">
      <c r="A82" s="495" t="n">
        <v>81</v>
      </c>
      <c r="B82" s="495" t="s">
        <v>1047</v>
      </c>
      <c r="C82" s="495" t="s">
        <v>1048</v>
      </c>
      <c r="D82" s="495" t="s">
        <v>1049</v>
      </c>
      <c r="E82" s="495" t="s">
        <v>863</v>
      </c>
    </row>
    <row r="83" customFormat="false" ht="11.25" hidden="false" customHeight="false" outlineLevel="0" collapsed="false">
      <c r="A83" s="495" t="n">
        <v>82</v>
      </c>
      <c r="B83" s="495" t="s">
        <v>1076</v>
      </c>
      <c r="C83" s="495" t="s">
        <v>1077</v>
      </c>
      <c r="D83" s="495" t="s">
        <v>1078</v>
      </c>
      <c r="E83" s="495" t="s">
        <v>55</v>
      </c>
    </row>
    <row r="84" customFormat="false" ht="11.25" hidden="false" customHeight="false" outlineLevel="0" collapsed="false">
      <c r="A84" s="495" t="n">
        <v>83</v>
      </c>
      <c r="B84" s="495" t="s">
        <v>1079</v>
      </c>
      <c r="C84" s="495" t="s">
        <v>1080</v>
      </c>
      <c r="D84" s="495" t="s">
        <v>1081</v>
      </c>
      <c r="E84" s="495" t="s">
        <v>856</v>
      </c>
    </row>
    <row r="85" customFormat="false" ht="11.25" hidden="false" customHeight="false" outlineLevel="0" collapsed="false">
      <c r="A85" s="495" t="n">
        <v>84</v>
      </c>
      <c r="B85" s="495" t="s">
        <v>1079</v>
      </c>
      <c r="C85" s="495" t="s">
        <v>1080</v>
      </c>
      <c r="D85" s="495" t="s">
        <v>1081</v>
      </c>
      <c r="E85" s="495" t="s">
        <v>877</v>
      </c>
    </row>
    <row r="86" customFormat="false" ht="11.25" hidden="false" customHeight="false" outlineLevel="0" collapsed="false">
      <c r="A86" s="495" t="n">
        <v>85</v>
      </c>
      <c r="B86" s="495" t="s">
        <v>1047</v>
      </c>
      <c r="C86" s="495" t="s">
        <v>1048</v>
      </c>
      <c r="D86" s="495" t="s">
        <v>1049</v>
      </c>
      <c r="E86" s="495" t="s">
        <v>863</v>
      </c>
    </row>
    <row r="87" customFormat="false" ht="11.25" hidden="false" customHeight="false" outlineLevel="0" collapsed="false">
      <c r="A87" s="495" t="n">
        <v>86</v>
      </c>
      <c r="B87" s="495" t="s">
        <v>1076</v>
      </c>
      <c r="C87" s="495" t="s">
        <v>1077</v>
      </c>
      <c r="D87" s="495" t="s">
        <v>1078</v>
      </c>
      <c r="E87" s="495" t="s">
        <v>55</v>
      </c>
    </row>
    <row r="88" customFormat="false" ht="11.25" hidden="false" customHeight="false" outlineLevel="0" collapsed="false">
      <c r="A88" s="495" t="n">
        <v>87</v>
      </c>
      <c r="B88" s="495" t="s">
        <v>1079</v>
      </c>
      <c r="C88" s="495" t="s">
        <v>1080</v>
      </c>
      <c r="D88" s="495" t="s">
        <v>1081</v>
      </c>
      <c r="E88" s="495" t="s">
        <v>856</v>
      </c>
    </row>
    <row r="89" customFormat="false" ht="11.25" hidden="false" customHeight="false" outlineLevel="0" collapsed="false">
      <c r="A89" s="495" t="n">
        <v>88</v>
      </c>
      <c r="B89" s="495" t="s">
        <v>1079</v>
      </c>
      <c r="C89" s="495" t="s">
        <v>1080</v>
      </c>
      <c r="D89" s="495" t="s">
        <v>1081</v>
      </c>
      <c r="E89" s="495" t="s">
        <v>877</v>
      </c>
    </row>
    <row r="90" customFormat="false" ht="11.25" hidden="false" customHeight="false" outlineLevel="0" collapsed="false">
      <c r="A90" s="495" t="n">
        <v>89</v>
      </c>
      <c r="B90" s="495" t="s">
        <v>1047</v>
      </c>
      <c r="C90" s="495" t="s">
        <v>1048</v>
      </c>
      <c r="D90" s="495" t="s">
        <v>1049</v>
      </c>
      <c r="E90" s="495" t="s">
        <v>863</v>
      </c>
    </row>
    <row r="91" customFormat="false" ht="11.25" hidden="false" customHeight="false" outlineLevel="0" collapsed="false">
      <c r="A91" s="495" t="n">
        <v>90</v>
      </c>
      <c r="B91" s="495" t="s">
        <v>1076</v>
      </c>
      <c r="C91" s="495" t="s">
        <v>1077</v>
      </c>
      <c r="D91" s="495" t="s">
        <v>1078</v>
      </c>
      <c r="E91" s="495" t="s">
        <v>55</v>
      </c>
    </row>
    <row r="92" customFormat="false" ht="11.25" hidden="false" customHeight="false" outlineLevel="0" collapsed="false">
      <c r="A92" s="495" t="n">
        <v>91</v>
      </c>
      <c r="B92" s="495" t="s">
        <v>1079</v>
      </c>
      <c r="C92" s="495" t="s">
        <v>1080</v>
      </c>
      <c r="D92" s="495" t="s">
        <v>1081</v>
      </c>
      <c r="E92" s="495" t="s">
        <v>856</v>
      </c>
    </row>
    <row r="93" customFormat="false" ht="11.25" hidden="false" customHeight="false" outlineLevel="0" collapsed="false">
      <c r="A93" s="495" t="n">
        <v>92</v>
      </c>
      <c r="B93" s="495" t="s">
        <v>1079</v>
      </c>
      <c r="C93" s="495" t="s">
        <v>1080</v>
      </c>
      <c r="D93" s="495" t="s">
        <v>1081</v>
      </c>
      <c r="E93" s="495" t="s">
        <v>877</v>
      </c>
    </row>
    <row r="94" customFormat="false" ht="11.25" hidden="false" customHeight="false" outlineLevel="0" collapsed="false">
      <c r="A94" s="495" t="n">
        <v>93</v>
      </c>
      <c r="B94" s="495" t="s">
        <v>1047</v>
      </c>
      <c r="C94" s="495" t="s">
        <v>1048</v>
      </c>
      <c r="D94" s="495" t="s">
        <v>1049</v>
      </c>
      <c r="E94" s="495" t="s">
        <v>863</v>
      </c>
    </row>
    <row r="95" customFormat="false" ht="11.25" hidden="false" customHeight="false" outlineLevel="0" collapsed="false">
      <c r="A95" s="495" t="n">
        <v>94</v>
      </c>
      <c r="B95" s="495" t="s">
        <v>1076</v>
      </c>
      <c r="C95" s="495" t="s">
        <v>1077</v>
      </c>
      <c r="D95" s="495" t="s">
        <v>1078</v>
      </c>
      <c r="E95" s="495" t="s">
        <v>55</v>
      </c>
    </row>
    <row r="96" customFormat="false" ht="11.25" hidden="false" customHeight="false" outlineLevel="0" collapsed="false">
      <c r="A96" s="495" t="n">
        <v>95</v>
      </c>
      <c r="B96" s="495" t="s">
        <v>1079</v>
      </c>
      <c r="C96" s="495" t="s">
        <v>1080</v>
      </c>
      <c r="D96" s="495" t="s">
        <v>1081</v>
      </c>
      <c r="E96" s="495" t="s">
        <v>877</v>
      </c>
    </row>
    <row r="97" customFormat="false" ht="11.25" hidden="false" customHeight="false" outlineLevel="0" collapsed="false">
      <c r="A97" s="495" t="n">
        <v>96</v>
      </c>
      <c r="B97" s="495" t="s">
        <v>1079</v>
      </c>
      <c r="C97" s="495" t="s">
        <v>1080</v>
      </c>
      <c r="D97" s="495" t="s">
        <v>1081</v>
      </c>
      <c r="E97" s="495" t="s">
        <v>856</v>
      </c>
    </row>
    <row r="98" customFormat="false" ht="11.25" hidden="false" customHeight="false" outlineLevel="0" collapsed="false">
      <c r="A98" s="495" t="n">
        <v>97</v>
      </c>
      <c r="B98" s="495" t="s">
        <v>1047</v>
      </c>
      <c r="C98" s="495" t="s">
        <v>1048</v>
      </c>
      <c r="D98" s="495" t="s">
        <v>1049</v>
      </c>
      <c r="E98" s="495" t="s">
        <v>863</v>
      </c>
    </row>
    <row r="99" customFormat="false" ht="11.25" hidden="false" customHeight="false" outlineLevel="0" collapsed="false">
      <c r="A99" s="495" t="n">
        <v>98</v>
      </c>
      <c r="B99" s="495" t="s">
        <v>1076</v>
      </c>
      <c r="C99" s="495" t="s">
        <v>1077</v>
      </c>
      <c r="D99" s="495" t="s">
        <v>1078</v>
      </c>
      <c r="E99" s="495" t="s">
        <v>55</v>
      </c>
    </row>
    <row r="100" customFormat="false" ht="11.25" hidden="false" customHeight="false" outlineLevel="0" collapsed="false">
      <c r="A100" s="495" t="n">
        <v>99</v>
      </c>
      <c r="B100" s="495" t="s">
        <v>1079</v>
      </c>
      <c r="C100" s="495" t="s">
        <v>1080</v>
      </c>
      <c r="D100" s="495" t="s">
        <v>1081</v>
      </c>
      <c r="E100" s="495" t="s">
        <v>856</v>
      </c>
    </row>
    <row r="101" customFormat="false" ht="11.25" hidden="false" customHeight="false" outlineLevel="0" collapsed="false">
      <c r="A101" s="495" t="n">
        <v>100</v>
      </c>
      <c r="B101" s="495" t="s">
        <v>1079</v>
      </c>
      <c r="C101" s="495" t="s">
        <v>1080</v>
      </c>
      <c r="D101" s="495" t="s">
        <v>1081</v>
      </c>
      <c r="E101" s="495" t="s">
        <v>877</v>
      </c>
    </row>
    <row r="102" customFormat="false" ht="11.25" hidden="false" customHeight="false" outlineLevel="0" collapsed="false">
      <c r="A102" s="495" t="n">
        <v>101</v>
      </c>
      <c r="B102" s="495" t="s">
        <v>1047</v>
      </c>
      <c r="C102" s="495" t="s">
        <v>1048</v>
      </c>
      <c r="D102" s="495" t="s">
        <v>1049</v>
      </c>
      <c r="E102" s="495" t="s">
        <v>863</v>
      </c>
    </row>
    <row r="103" customFormat="false" ht="11.25" hidden="false" customHeight="false" outlineLevel="0" collapsed="false">
      <c r="A103" s="495" t="n">
        <v>102</v>
      </c>
      <c r="B103" s="495" t="s">
        <v>1076</v>
      </c>
      <c r="C103" s="495" t="s">
        <v>1077</v>
      </c>
      <c r="D103" s="495" t="s">
        <v>1078</v>
      </c>
      <c r="E103" s="495" t="s">
        <v>55</v>
      </c>
    </row>
    <row r="104" customFormat="false" ht="11.25" hidden="false" customHeight="false" outlineLevel="0" collapsed="false">
      <c r="A104" s="495" t="n">
        <v>103</v>
      </c>
      <c r="B104" s="495" t="s">
        <v>1079</v>
      </c>
      <c r="C104" s="495" t="s">
        <v>1080</v>
      </c>
      <c r="D104" s="495" t="s">
        <v>1081</v>
      </c>
      <c r="E104" s="495" t="s">
        <v>877</v>
      </c>
    </row>
    <row r="105" customFormat="false" ht="11.25" hidden="false" customHeight="false" outlineLevel="0" collapsed="false">
      <c r="A105" s="495" t="n">
        <v>104</v>
      </c>
      <c r="B105" s="495" t="s">
        <v>1079</v>
      </c>
      <c r="C105" s="495" t="s">
        <v>1080</v>
      </c>
      <c r="D105" s="495" t="s">
        <v>1081</v>
      </c>
      <c r="E105" s="495" t="s">
        <v>856</v>
      </c>
    </row>
    <row r="106" customFormat="false" ht="11.25" hidden="false" customHeight="false" outlineLevel="0" collapsed="false">
      <c r="A106" s="495" t="n">
        <v>105</v>
      </c>
      <c r="B106" s="495" t="s">
        <v>1047</v>
      </c>
      <c r="C106" s="495" t="s">
        <v>1048</v>
      </c>
      <c r="D106" s="495" t="s">
        <v>1049</v>
      </c>
      <c r="E106" s="495" t="s">
        <v>863</v>
      </c>
    </row>
    <row r="107" customFormat="false" ht="11.25" hidden="false" customHeight="false" outlineLevel="0" collapsed="false">
      <c r="A107" s="495" t="n">
        <v>106</v>
      </c>
      <c r="B107" s="495" t="s">
        <v>1076</v>
      </c>
      <c r="C107" s="495" t="s">
        <v>1077</v>
      </c>
      <c r="D107" s="495" t="s">
        <v>1078</v>
      </c>
      <c r="E107" s="495" t="s">
        <v>55</v>
      </c>
    </row>
    <row r="108" customFormat="false" ht="11.25" hidden="false" customHeight="false" outlineLevel="0" collapsed="false">
      <c r="A108" s="495" t="n">
        <v>107</v>
      </c>
      <c r="B108" s="495" t="s">
        <v>1079</v>
      </c>
      <c r="C108" s="495" t="s">
        <v>1080</v>
      </c>
      <c r="D108" s="495" t="s">
        <v>1081</v>
      </c>
      <c r="E108" s="495" t="s">
        <v>856</v>
      </c>
    </row>
    <row r="109" customFormat="false" ht="11.25" hidden="false" customHeight="false" outlineLevel="0" collapsed="false">
      <c r="A109" s="495" t="n">
        <v>108</v>
      </c>
      <c r="B109" s="495" t="s">
        <v>1079</v>
      </c>
      <c r="C109" s="495" t="s">
        <v>1080</v>
      </c>
      <c r="D109" s="495" t="s">
        <v>1081</v>
      </c>
      <c r="E109" s="495" t="s">
        <v>877</v>
      </c>
    </row>
    <row r="110" customFormat="false" ht="11.25" hidden="false" customHeight="false" outlineLevel="0" collapsed="false">
      <c r="A110" s="495" t="n">
        <v>109</v>
      </c>
      <c r="B110" s="495" t="s">
        <v>1047</v>
      </c>
      <c r="C110" s="495" t="s">
        <v>1048</v>
      </c>
      <c r="D110" s="495" t="s">
        <v>1049</v>
      </c>
      <c r="E110" s="495" t="s">
        <v>863</v>
      </c>
    </row>
    <row r="111" customFormat="false" ht="11.25" hidden="false" customHeight="false" outlineLevel="0" collapsed="false">
      <c r="A111" s="495" t="n">
        <v>110</v>
      </c>
      <c r="B111" s="495" t="s">
        <v>1076</v>
      </c>
      <c r="C111" s="495" t="s">
        <v>1077</v>
      </c>
      <c r="D111" s="495" t="s">
        <v>1078</v>
      </c>
      <c r="E111" s="495" t="s">
        <v>55</v>
      </c>
    </row>
    <row r="112" customFormat="false" ht="11.25" hidden="false" customHeight="false" outlineLevel="0" collapsed="false">
      <c r="A112" s="495" t="n">
        <v>111</v>
      </c>
      <c r="B112" s="495" t="s">
        <v>1079</v>
      </c>
      <c r="C112" s="495" t="s">
        <v>1080</v>
      </c>
      <c r="D112" s="495" t="s">
        <v>1081</v>
      </c>
      <c r="E112" s="495" t="s">
        <v>856</v>
      </c>
    </row>
    <row r="113" customFormat="false" ht="11.25" hidden="false" customHeight="false" outlineLevel="0" collapsed="false">
      <c r="A113" s="495" t="n">
        <v>112</v>
      </c>
      <c r="B113" s="495" t="s">
        <v>1079</v>
      </c>
      <c r="C113" s="495" t="s">
        <v>1080</v>
      </c>
      <c r="D113" s="495" t="s">
        <v>1081</v>
      </c>
      <c r="E113" s="495" t="s">
        <v>877</v>
      </c>
    </row>
    <row r="114" customFormat="false" ht="11.25" hidden="false" customHeight="false" outlineLevel="0" collapsed="false">
      <c r="A114" s="495" t="n">
        <v>113</v>
      </c>
      <c r="B114" s="495" t="s">
        <v>1047</v>
      </c>
      <c r="C114" s="495" t="s">
        <v>1048</v>
      </c>
      <c r="D114" s="495" t="s">
        <v>1049</v>
      </c>
      <c r="E114" s="495" t="s">
        <v>863</v>
      </c>
    </row>
    <row r="115" customFormat="false" ht="11.25" hidden="false" customHeight="false" outlineLevel="0" collapsed="false">
      <c r="A115" s="495" t="n">
        <v>114</v>
      </c>
      <c r="B115" s="495" t="s">
        <v>1076</v>
      </c>
      <c r="C115" s="495" t="s">
        <v>1077</v>
      </c>
      <c r="D115" s="495" t="s">
        <v>1078</v>
      </c>
      <c r="E115" s="495" t="s">
        <v>55</v>
      </c>
    </row>
    <row r="116" customFormat="false" ht="11.25" hidden="false" customHeight="false" outlineLevel="0" collapsed="false">
      <c r="A116" s="495" t="n">
        <v>115</v>
      </c>
      <c r="B116" s="495" t="s">
        <v>1079</v>
      </c>
      <c r="C116" s="495" t="s">
        <v>1080</v>
      </c>
      <c r="D116" s="495" t="s">
        <v>1081</v>
      </c>
      <c r="E116" s="495" t="s">
        <v>877</v>
      </c>
    </row>
    <row r="117" customFormat="false" ht="11.25" hidden="false" customHeight="false" outlineLevel="0" collapsed="false">
      <c r="A117" s="495" t="n">
        <v>116</v>
      </c>
      <c r="B117" s="495" t="s">
        <v>1079</v>
      </c>
      <c r="C117" s="495" t="s">
        <v>1080</v>
      </c>
      <c r="D117" s="495" t="s">
        <v>1081</v>
      </c>
      <c r="E117" s="495" t="s">
        <v>856</v>
      </c>
    </row>
    <row r="118" customFormat="false" ht="11.25" hidden="false" customHeight="false" outlineLevel="0" collapsed="false">
      <c r="A118" s="495" t="n">
        <v>117</v>
      </c>
      <c r="B118" s="495" t="s">
        <v>1047</v>
      </c>
      <c r="C118" s="495" t="s">
        <v>1048</v>
      </c>
      <c r="D118" s="495" t="s">
        <v>1049</v>
      </c>
      <c r="E118" s="495" t="s">
        <v>863</v>
      </c>
    </row>
    <row r="119" customFormat="false" ht="11.25" hidden="false" customHeight="false" outlineLevel="0" collapsed="false">
      <c r="A119" s="495" t="n">
        <v>118</v>
      </c>
      <c r="B119" s="495" t="s">
        <v>1076</v>
      </c>
      <c r="C119" s="495" t="s">
        <v>1077</v>
      </c>
      <c r="D119" s="495" t="s">
        <v>1078</v>
      </c>
      <c r="E119" s="495" t="s">
        <v>55</v>
      </c>
    </row>
    <row r="120" customFormat="false" ht="11.25" hidden="false" customHeight="false" outlineLevel="0" collapsed="false">
      <c r="A120" s="495" t="n">
        <v>119</v>
      </c>
      <c r="B120" s="495" t="s">
        <v>1079</v>
      </c>
      <c r="C120" s="495" t="s">
        <v>1080</v>
      </c>
      <c r="D120" s="495" t="s">
        <v>1081</v>
      </c>
      <c r="E120" s="495" t="s">
        <v>856</v>
      </c>
    </row>
    <row r="121" customFormat="false" ht="11.25" hidden="false" customHeight="false" outlineLevel="0" collapsed="false">
      <c r="A121" s="495" t="n">
        <v>120</v>
      </c>
      <c r="B121" s="495" t="s">
        <v>1079</v>
      </c>
      <c r="C121" s="495" t="s">
        <v>1080</v>
      </c>
      <c r="D121" s="495" t="s">
        <v>1081</v>
      </c>
      <c r="E121" s="495" t="s">
        <v>877</v>
      </c>
    </row>
    <row r="122" customFormat="false" ht="11.25" hidden="false" customHeight="false" outlineLevel="0" collapsed="false">
      <c r="A122" s="495" t="n">
        <v>121</v>
      </c>
      <c r="B122" s="495" t="s">
        <v>1047</v>
      </c>
      <c r="C122" s="495" t="s">
        <v>1048</v>
      </c>
      <c r="D122" s="495" t="s">
        <v>1049</v>
      </c>
      <c r="E122" s="495" t="s">
        <v>863</v>
      </c>
    </row>
    <row r="123" customFormat="false" ht="11.25" hidden="false" customHeight="false" outlineLevel="0" collapsed="false">
      <c r="A123" s="495" t="n">
        <v>122</v>
      </c>
      <c r="B123" s="495" t="s">
        <v>1076</v>
      </c>
      <c r="C123" s="495" t="s">
        <v>1077</v>
      </c>
      <c r="D123" s="495" t="s">
        <v>1078</v>
      </c>
      <c r="E123" s="495" t="s">
        <v>55</v>
      </c>
    </row>
    <row r="124" customFormat="false" ht="11.25" hidden="false" customHeight="false" outlineLevel="0" collapsed="false">
      <c r="A124" s="495" t="n">
        <v>123</v>
      </c>
      <c r="B124" s="495" t="s">
        <v>1079</v>
      </c>
      <c r="C124" s="495" t="s">
        <v>1080</v>
      </c>
      <c r="D124" s="495" t="s">
        <v>1081</v>
      </c>
      <c r="E124" s="495" t="s">
        <v>877</v>
      </c>
    </row>
    <row r="125" customFormat="false" ht="11.25" hidden="false" customHeight="false" outlineLevel="0" collapsed="false">
      <c r="A125" s="495" t="n">
        <v>124</v>
      </c>
      <c r="B125" s="495" t="s">
        <v>1079</v>
      </c>
      <c r="C125" s="495" t="s">
        <v>1080</v>
      </c>
      <c r="D125" s="495" t="s">
        <v>1081</v>
      </c>
      <c r="E125" s="495" t="s">
        <v>856</v>
      </c>
    </row>
    <row r="126" customFormat="false" ht="11.25" hidden="false" customHeight="false" outlineLevel="0" collapsed="false">
      <c r="A126" s="495" t="n">
        <v>125</v>
      </c>
      <c r="B126" s="495" t="s">
        <v>1047</v>
      </c>
      <c r="C126" s="495" t="s">
        <v>1048</v>
      </c>
      <c r="D126" s="495" t="s">
        <v>1049</v>
      </c>
      <c r="E126" s="495" t="s">
        <v>863</v>
      </c>
    </row>
    <row r="127" customFormat="false" ht="11.25" hidden="false" customHeight="false" outlineLevel="0" collapsed="false">
      <c r="A127" s="495" t="n">
        <v>126</v>
      </c>
      <c r="B127" s="495" t="s">
        <v>1076</v>
      </c>
      <c r="C127" s="495" t="s">
        <v>1077</v>
      </c>
      <c r="D127" s="495" t="s">
        <v>1078</v>
      </c>
      <c r="E127" s="495" t="s">
        <v>55</v>
      </c>
    </row>
    <row r="128" customFormat="false" ht="11.25" hidden="false" customHeight="false" outlineLevel="0" collapsed="false">
      <c r="A128" s="495" t="n">
        <v>127</v>
      </c>
      <c r="B128" s="495" t="s">
        <v>1079</v>
      </c>
      <c r="C128" s="495" t="s">
        <v>1080</v>
      </c>
      <c r="D128" s="495" t="s">
        <v>1081</v>
      </c>
      <c r="E128" s="495" t="s">
        <v>877</v>
      </c>
    </row>
    <row r="129" customFormat="false" ht="11.25" hidden="false" customHeight="false" outlineLevel="0" collapsed="false">
      <c r="A129" s="495" t="n">
        <v>128</v>
      </c>
      <c r="B129" s="495" t="s">
        <v>1079</v>
      </c>
      <c r="C129" s="495" t="s">
        <v>1080</v>
      </c>
      <c r="D129" s="495" t="s">
        <v>1081</v>
      </c>
      <c r="E129" s="495" t="s">
        <v>856</v>
      </c>
    </row>
    <row r="130" customFormat="false" ht="11.25" hidden="false" customHeight="false" outlineLevel="0" collapsed="false">
      <c r="A130" s="495" t="n">
        <v>129</v>
      </c>
      <c r="B130" s="495" t="s">
        <v>1061</v>
      </c>
      <c r="C130" s="495" t="s">
        <v>1062</v>
      </c>
      <c r="D130" s="495" t="s">
        <v>1063</v>
      </c>
      <c r="E130" s="495" t="s">
        <v>856</v>
      </c>
    </row>
    <row r="131" customFormat="false" ht="11.25" hidden="false" customHeight="false" outlineLevel="0" collapsed="false">
      <c r="A131" s="495" t="n">
        <v>130</v>
      </c>
      <c r="B131" s="495" t="s">
        <v>1047</v>
      </c>
      <c r="C131" s="495" t="s">
        <v>1048</v>
      </c>
      <c r="D131" s="495" t="s">
        <v>1049</v>
      </c>
      <c r="E131" s="495" t="s">
        <v>863</v>
      </c>
    </row>
    <row r="132" customFormat="false" ht="11.25" hidden="false" customHeight="false" outlineLevel="0" collapsed="false">
      <c r="A132" s="495" t="n">
        <v>131</v>
      </c>
      <c r="B132" s="495" t="s">
        <v>1076</v>
      </c>
      <c r="C132" s="495" t="s">
        <v>1077</v>
      </c>
      <c r="D132" s="495" t="s">
        <v>1078</v>
      </c>
      <c r="E132" s="495" t="s">
        <v>55</v>
      </c>
    </row>
    <row r="133" customFormat="false" ht="11.25" hidden="false" customHeight="false" outlineLevel="0" collapsed="false">
      <c r="A133" s="495" t="n">
        <v>132</v>
      </c>
      <c r="B133" s="495" t="s">
        <v>1079</v>
      </c>
      <c r="C133" s="495" t="s">
        <v>1080</v>
      </c>
      <c r="D133" s="495" t="s">
        <v>1081</v>
      </c>
      <c r="E133" s="495" t="s">
        <v>877</v>
      </c>
    </row>
    <row r="134" customFormat="false" ht="11.25" hidden="false" customHeight="false" outlineLevel="0" collapsed="false">
      <c r="A134" s="495" t="n">
        <v>133</v>
      </c>
      <c r="B134" s="495" t="s">
        <v>1079</v>
      </c>
      <c r="C134" s="495" t="s">
        <v>1080</v>
      </c>
      <c r="D134" s="495" t="s">
        <v>1081</v>
      </c>
      <c r="E134" s="495" t="s">
        <v>856</v>
      </c>
    </row>
    <row r="135" customFormat="false" ht="11.25" hidden="false" customHeight="false" outlineLevel="0" collapsed="false">
      <c r="A135" s="495" t="n">
        <v>134</v>
      </c>
      <c r="B135" s="495" t="s">
        <v>1047</v>
      </c>
      <c r="C135" s="495" t="s">
        <v>1048</v>
      </c>
      <c r="D135" s="495" t="s">
        <v>1049</v>
      </c>
      <c r="E135" s="495" t="s">
        <v>863</v>
      </c>
    </row>
    <row r="136" customFormat="false" ht="11.25" hidden="false" customHeight="false" outlineLevel="0" collapsed="false">
      <c r="A136" s="495" t="n">
        <v>135</v>
      </c>
      <c r="B136" s="495" t="s">
        <v>1076</v>
      </c>
      <c r="C136" s="495" t="s">
        <v>1077</v>
      </c>
      <c r="D136" s="495" t="s">
        <v>1078</v>
      </c>
      <c r="E136" s="495" t="s">
        <v>55</v>
      </c>
    </row>
    <row r="137" customFormat="false" ht="11.25" hidden="false" customHeight="false" outlineLevel="0" collapsed="false">
      <c r="A137" s="495" t="n">
        <v>136</v>
      </c>
      <c r="B137" s="495" t="s">
        <v>1079</v>
      </c>
      <c r="C137" s="495" t="s">
        <v>1080</v>
      </c>
      <c r="D137" s="495" t="s">
        <v>1081</v>
      </c>
      <c r="E137" s="495" t="s">
        <v>877</v>
      </c>
    </row>
    <row r="138" customFormat="false" ht="11.25" hidden="false" customHeight="false" outlineLevel="0" collapsed="false">
      <c r="A138" s="495" t="n">
        <v>137</v>
      </c>
      <c r="B138" s="495" t="s">
        <v>1079</v>
      </c>
      <c r="C138" s="495" t="s">
        <v>1080</v>
      </c>
      <c r="D138" s="495" t="s">
        <v>1081</v>
      </c>
      <c r="E138" s="495" t="s">
        <v>856</v>
      </c>
    </row>
    <row r="139" customFormat="false" ht="11.25" hidden="false" customHeight="false" outlineLevel="0" collapsed="false">
      <c r="A139" s="495" t="n">
        <v>138</v>
      </c>
      <c r="B139" s="495" t="s">
        <v>1047</v>
      </c>
      <c r="C139" s="495" t="s">
        <v>1048</v>
      </c>
      <c r="D139" s="495" t="s">
        <v>1049</v>
      </c>
      <c r="E139" s="495" t="s">
        <v>863</v>
      </c>
    </row>
    <row r="140" customFormat="false" ht="11.25" hidden="false" customHeight="false" outlineLevel="0" collapsed="false">
      <c r="A140" s="495" t="n">
        <v>139</v>
      </c>
      <c r="B140" s="495" t="s">
        <v>1076</v>
      </c>
      <c r="C140" s="495" t="s">
        <v>1077</v>
      </c>
      <c r="D140" s="495" t="s">
        <v>1078</v>
      </c>
      <c r="E140" s="495" t="s">
        <v>55</v>
      </c>
    </row>
    <row r="141" customFormat="false" ht="11.25" hidden="false" customHeight="false" outlineLevel="0" collapsed="false">
      <c r="A141" s="495" t="n">
        <v>140</v>
      </c>
      <c r="B141" s="495" t="s">
        <v>1079</v>
      </c>
      <c r="C141" s="495" t="s">
        <v>1080</v>
      </c>
      <c r="D141" s="495" t="s">
        <v>1081</v>
      </c>
      <c r="E141" s="495" t="s">
        <v>856</v>
      </c>
    </row>
    <row r="142" customFormat="false" ht="11.25" hidden="false" customHeight="false" outlineLevel="0" collapsed="false">
      <c r="A142" s="495" t="n">
        <v>141</v>
      </c>
      <c r="B142" s="495" t="s">
        <v>1079</v>
      </c>
      <c r="C142" s="495" t="s">
        <v>1080</v>
      </c>
      <c r="D142" s="495" t="s">
        <v>1081</v>
      </c>
      <c r="E142" s="495" t="s">
        <v>877</v>
      </c>
    </row>
    <row r="143" customFormat="false" ht="11.25" hidden="false" customHeight="false" outlineLevel="0" collapsed="false">
      <c r="A143" s="495" t="n">
        <v>142</v>
      </c>
      <c r="B143" s="495" t="s">
        <v>1047</v>
      </c>
      <c r="C143" s="495" t="s">
        <v>1048</v>
      </c>
      <c r="D143" s="495" t="s">
        <v>1049</v>
      </c>
      <c r="E143" s="495" t="s">
        <v>863</v>
      </c>
    </row>
    <row r="144" customFormat="false" ht="11.25" hidden="false" customHeight="false" outlineLevel="0" collapsed="false">
      <c r="A144" s="495" t="n">
        <v>143</v>
      </c>
      <c r="B144" s="495" t="s">
        <v>1076</v>
      </c>
      <c r="C144" s="495" t="s">
        <v>1077</v>
      </c>
      <c r="D144" s="495" t="s">
        <v>1078</v>
      </c>
      <c r="E144" s="495" t="s">
        <v>55</v>
      </c>
    </row>
    <row r="145" customFormat="false" ht="11.25" hidden="false" customHeight="false" outlineLevel="0" collapsed="false">
      <c r="A145" s="495" t="n">
        <v>144</v>
      </c>
      <c r="B145" s="495" t="s">
        <v>1079</v>
      </c>
      <c r="C145" s="495" t="s">
        <v>1080</v>
      </c>
      <c r="D145" s="495" t="s">
        <v>1081</v>
      </c>
      <c r="E145" s="495" t="s">
        <v>877</v>
      </c>
    </row>
    <row r="146" customFormat="false" ht="11.25" hidden="false" customHeight="false" outlineLevel="0" collapsed="false">
      <c r="A146" s="495" t="n">
        <v>145</v>
      </c>
      <c r="B146" s="495" t="s">
        <v>1079</v>
      </c>
      <c r="C146" s="495" t="s">
        <v>1080</v>
      </c>
      <c r="D146" s="495" t="s">
        <v>1081</v>
      </c>
      <c r="E146" s="495" t="s">
        <v>856</v>
      </c>
    </row>
    <row r="147" customFormat="false" ht="11.25" hidden="false" customHeight="false" outlineLevel="0" collapsed="false">
      <c r="A147" s="495" t="n">
        <v>146</v>
      </c>
      <c r="B147" s="495" t="s">
        <v>1047</v>
      </c>
      <c r="C147" s="495" t="s">
        <v>1048</v>
      </c>
      <c r="D147" s="495" t="s">
        <v>1049</v>
      </c>
      <c r="E147" s="495" t="s">
        <v>863</v>
      </c>
    </row>
    <row r="148" customFormat="false" ht="11.25" hidden="false" customHeight="false" outlineLevel="0" collapsed="false">
      <c r="A148" s="495" t="n">
        <v>147</v>
      </c>
      <c r="B148" s="495" t="s">
        <v>1076</v>
      </c>
      <c r="C148" s="495" t="s">
        <v>1077</v>
      </c>
      <c r="D148" s="495" t="s">
        <v>1078</v>
      </c>
      <c r="E148" s="495" t="s">
        <v>55</v>
      </c>
    </row>
    <row r="149" customFormat="false" ht="11.25" hidden="false" customHeight="false" outlineLevel="0" collapsed="false">
      <c r="A149" s="495" t="n">
        <v>148</v>
      </c>
      <c r="B149" s="495" t="s">
        <v>1079</v>
      </c>
      <c r="C149" s="495" t="s">
        <v>1080</v>
      </c>
      <c r="D149" s="495" t="s">
        <v>1081</v>
      </c>
      <c r="E149" s="495" t="s">
        <v>877</v>
      </c>
    </row>
    <row r="150" customFormat="false" ht="11.25" hidden="false" customHeight="false" outlineLevel="0" collapsed="false">
      <c r="A150" s="495" t="n">
        <v>149</v>
      </c>
      <c r="B150" s="495" t="s">
        <v>1079</v>
      </c>
      <c r="C150" s="495" t="s">
        <v>1080</v>
      </c>
      <c r="D150" s="495" t="s">
        <v>1081</v>
      </c>
      <c r="E150" s="495" t="s">
        <v>856</v>
      </c>
    </row>
    <row r="151" customFormat="false" ht="11.25" hidden="false" customHeight="false" outlineLevel="0" collapsed="false">
      <c r="A151" s="495" t="n">
        <v>150</v>
      </c>
      <c r="B151" s="495" t="s">
        <v>1047</v>
      </c>
      <c r="C151" s="495" t="s">
        <v>1048</v>
      </c>
      <c r="D151" s="495" t="s">
        <v>1049</v>
      </c>
      <c r="E151" s="495" t="s">
        <v>863</v>
      </c>
    </row>
    <row r="152" customFormat="false" ht="11.25" hidden="false" customHeight="false" outlineLevel="0" collapsed="false">
      <c r="A152" s="495" t="n">
        <v>151</v>
      </c>
      <c r="B152" s="495" t="s">
        <v>1076</v>
      </c>
      <c r="C152" s="495" t="s">
        <v>1077</v>
      </c>
      <c r="D152" s="495" t="s">
        <v>1078</v>
      </c>
      <c r="E152" s="495" t="s">
        <v>55</v>
      </c>
    </row>
    <row r="153" customFormat="false" ht="11.25" hidden="false" customHeight="false" outlineLevel="0" collapsed="false">
      <c r="A153" s="495" t="n">
        <v>152</v>
      </c>
      <c r="B153" s="495" t="s">
        <v>1047</v>
      </c>
      <c r="C153" s="495" t="s">
        <v>1048</v>
      </c>
      <c r="D153" s="495" t="s">
        <v>1049</v>
      </c>
      <c r="E153" s="495" t="s">
        <v>863</v>
      </c>
    </row>
    <row r="154" customFormat="false" ht="11.25" hidden="false" customHeight="false" outlineLevel="0" collapsed="false">
      <c r="A154" s="495" t="n">
        <v>153</v>
      </c>
      <c r="B154" s="495" t="s">
        <v>1076</v>
      </c>
      <c r="C154" s="495" t="s">
        <v>1077</v>
      </c>
      <c r="D154" s="495" t="s">
        <v>1078</v>
      </c>
      <c r="E154" s="495" t="s">
        <v>55</v>
      </c>
    </row>
    <row r="155" customFormat="false" ht="11.25" hidden="false" customHeight="false" outlineLevel="0" collapsed="false">
      <c r="A155" s="495" t="n">
        <v>154</v>
      </c>
      <c r="B155" s="495" t="s">
        <v>1047</v>
      </c>
      <c r="C155" s="495" t="s">
        <v>1048</v>
      </c>
      <c r="D155" s="495" t="s">
        <v>1049</v>
      </c>
      <c r="E155" s="495" t="s">
        <v>863</v>
      </c>
    </row>
    <row r="156" customFormat="false" ht="11.25" hidden="false" customHeight="false" outlineLevel="0" collapsed="false">
      <c r="A156" s="495" t="n">
        <v>155</v>
      </c>
      <c r="B156" s="495" t="s">
        <v>1076</v>
      </c>
      <c r="C156" s="495" t="s">
        <v>1077</v>
      </c>
      <c r="D156" s="495" t="s">
        <v>1078</v>
      </c>
      <c r="E156" s="495" t="s">
        <v>55</v>
      </c>
    </row>
    <row r="157" customFormat="false" ht="11.25" hidden="false" customHeight="false" outlineLevel="0" collapsed="false">
      <c r="A157" s="495" t="n">
        <v>156</v>
      </c>
      <c r="B157" s="495" t="s">
        <v>1047</v>
      </c>
      <c r="C157" s="495" t="s">
        <v>1048</v>
      </c>
      <c r="D157" s="495" t="s">
        <v>1049</v>
      </c>
      <c r="E157" s="495" t="s">
        <v>863</v>
      </c>
    </row>
    <row r="158" customFormat="false" ht="11.25" hidden="false" customHeight="false" outlineLevel="0" collapsed="false">
      <c r="A158" s="495" t="n">
        <v>157</v>
      </c>
      <c r="B158" s="495" t="s">
        <v>1076</v>
      </c>
      <c r="C158" s="495" t="s">
        <v>1077</v>
      </c>
      <c r="D158" s="495" t="s">
        <v>1078</v>
      </c>
      <c r="E158" s="495" t="s">
        <v>55</v>
      </c>
    </row>
    <row r="159" customFormat="false" ht="11.25" hidden="false" customHeight="false" outlineLevel="0" collapsed="false">
      <c r="A159" s="495" t="n">
        <v>158</v>
      </c>
      <c r="B159" s="495" t="s">
        <v>1047</v>
      </c>
      <c r="C159" s="495" t="s">
        <v>1048</v>
      </c>
      <c r="D159" s="495" t="s">
        <v>1049</v>
      </c>
      <c r="E159" s="495" t="s">
        <v>863</v>
      </c>
    </row>
    <row r="160" customFormat="false" ht="11.25" hidden="false" customHeight="false" outlineLevel="0" collapsed="false">
      <c r="A160" s="495" t="n">
        <v>159</v>
      </c>
      <c r="B160" s="495" t="s">
        <v>1076</v>
      </c>
      <c r="C160" s="495" t="s">
        <v>1077</v>
      </c>
      <c r="D160" s="495" t="s">
        <v>1078</v>
      </c>
      <c r="E160" s="495" t="s">
        <v>55</v>
      </c>
    </row>
    <row r="161" customFormat="false" ht="11.25" hidden="false" customHeight="false" outlineLevel="0" collapsed="false">
      <c r="A161" s="495" t="n">
        <v>160</v>
      </c>
      <c r="B161" s="495" t="s">
        <v>1047</v>
      </c>
      <c r="C161" s="495" t="s">
        <v>1048</v>
      </c>
      <c r="D161" s="495" t="s">
        <v>1049</v>
      </c>
      <c r="E161" s="495" t="s">
        <v>863</v>
      </c>
    </row>
    <row r="162" customFormat="false" ht="11.25" hidden="false" customHeight="false" outlineLevel="0" collapsed="false">
      <c r="A162" s="495" t="n">
        <v>161</v>
      </c>
      <c r="B162" s="495" t="s">
        <v>1076</v>
      </c>
      <c r="C162" s="495" t="s">
        <v>1077</v>
      </c>
      <c r="D162" s="495" t="s">
        <v>1078</v>
      </c>
      <c r="E162" s="495" t="s">
        <v>55</v>
      </c>
    </row>
    <row r="163" customFormat="false" ht="11.25" hidden="false" customHeight="false" outlineLevel="0" collapsed="false">
      <c r="A163" s="495" t="n">
        <v>162</v>
      </c>
      <c r="B163" s="495" t="s">
        <v>1047</v>
      </c>
      <c r="C163" s="495" t="s">
        <v>1048</v>
      </c>
      <c r="D163" s="495" t="s">
        <v>1049</v>
      </c>
      <c r="E163" s="495" t="s">
        <v>863</v>
      </c>
    </row>
    <row r="164" customFormat="false" ht="11.25" hidden="false" customHeight="false" outlineLevel="0" collapsed="false">
      <c r="A164" s="495" t="n">
        <v>163</v>
      </c>
      <c r="B164" s="495" t="s">
        <v>1076</v>
      </c>
      <c r="C164" s="495" t="s">
        <v>1077</v>
      </c>
      <c r="D164" s="495" t="s">
        <v>1078</v>
      </c>
      <c r="E164" s="495" t="s">
        <v>55</v>
      </c>
    </row>
    <row r="165" customFormat="false" ht="11.25" hidden="false" customHeight="false" outlineLevel="0" collapsed="false">
      <c r="A165" s="495" t="n">
        <v>164</v>
      </c>
      <c r="B165" s="495" t="s">
        <v>1047</v>
      </c>
      <c r="C165" s="495" t="s">
        <v>1048</v>
      </c>
      <c r="D165" s="495" t="s">
        <v>1049</v>
      </c>
      <c r="E165" s="495" t="s">
        <v>863</v>
      </c>
    </row>
    <row r="166" customFormat="false" ht="11.25" hidden="false" customHeight="false" outlineLevel="0" collapsed="false">
      <c r="A166" s="495" t="n">
        <v>165</v>
      </c>
      <c r="B166" s="495" t="s">
        <v>1076</v>
      </c>
      <c r="C166" s="495" t="s">
        <v>1077</v>
      </c>
      <c r="D166" s="495" t="s">
        <v>1078</v>
      </c>
      <c r="E166" s="495" t="s">
        <v>55</v>
      </c>
    </row>
    <row r="167" customFormat="false" ht="11.25" hidden="false" customHeight="false" outlineLevel="0" collapsed="false">
      <c r="A167" s="495" t="n">
        <v>166</v>
      </c>
      <c r="B167" s="495" t="s">
        <v>1047</v>
      </c>
      <c r="C167" s="495" t="s">
        <v>1048</v>
      </c>
      <c r="D167" s="495" t="s">
        <v>1049</v>
      </c>
      <c r="E167" s="495" t="s">
        <v>863</v>
      </c>
    </row>
    <row r="168" customFormat="false" ht="11.25" hidden="false" customHeight="false" outlineLevel="0" collapsed="false">
      <c r="A168" s="495" t="n">
        <v>167</v>
      </c>
      <c r="B168" s="495" t="s">
        <v>1076</v>
      </c>
      <c r="C168" s="495" t="s">
        <v>1077</v>
      </c>
      <c r="D168" s="495" t="s">
        <v>1078</v>
      </c>
      <c r="E168" s="495" t="s">
        <v>55</v>
      </c>
    </row>
    <row r="169" customFormat="false" ht="11.25" hidden="false" customHeight="false" outlineLevel="0" collapsed="false">
      <c r="A169" s="495" t="n">
        <v>168</v>
      </c>
      <c r="B169" s="495" t="s">
        <v>1047</v>
      </c>
      <c r="C169" s="495" t="s">
        <v>1048</v>
      </c>
      <c r="D169" s="495" t="s">
        <v>1049</v>
      </c>
      <c r="E169" s="495" t="s">
        <v>863</v>
      </c>
    </row>
    <row r="170" customFormat="false" ht="11.25" hidden="false" customHeight="false" outlineLevel="0" collapsed="false">
      <c r="A170" s="495" t="n">
        <v>169</v>
      </c>
      <c r="B170" s="495" t="s">
        <v>1076</v>
      </c>
      <c r="C170" s="495" t="s">
        <v>1077</v>
      </c>
      <c r="D170" s="495" t="s">
        <v>1078</v>
      </c>
      <c r="E170" s="495" t="s">
        <v>55</v>
      </c>
    </row>
    <row r="171" customFormat="false" ht="11.25" hidden="false" customHeight="false" outlineLevel="0" collapsed="false">
      <c r="A171" s="495" t="n">
        <v>170</v>
      </c>
      <c r="B171" s="495" t="s">
        <v>1047</v>
      </c>
      <c r="C171" s="495" t="s">
        <v>1048</v>
      </c>
      <c r="D171" s="495" t="s">
        <v>1049</v>
      </c>
      <c r="E171" s="495" t="s">
        <v>863</v>
      </c>
    </row>
    <row r="172" customFormat="false" ht="11.25" hidden="false" customHeight="false" outlineLevel="0" collapsed="false">
      <c r="A172" s="495" t="n">
        <v>171</v>
      </c>
      <c r="B172" s="495" t="s">
        <v>1076</v>
      </c>
      <c r="C172" s="495" t="s">
        <v>1077</v>
      </c>
      <c r="D172" s="495" t="s">
        <v>1078</v>
      </c>
      <c r="E172" s="495" t="s">
        <v>55</v>
      </c>
    </row>
    <row r="173" customFormat="false" ht="11.25" hidden="false" customHeight="false" outlineLevel="0" collapsed="false">
      <c r="A173" s="495" t="n">
        <v>172</v>
      </c>
      <c r="B173" s="495" t="s">
        <v>1047</v>
      </c>
      <c r="C173" s="495" t="s">
        <v>1048</v>
      </c>
      <c r="D173" s="495" t="s">
        <v>1049</v>
      </c>
      <c r="E173" s="495" t="s">
        <v>863</v>
      </c>
    </row>
    <row r="174" customFormat="false" ht="11.25" hidden="false" customHeight="false" outlineLevel="0" collapsed="false">
      <c r="A174" s="495" t="n">
        <v>173</v>
      </c>
      <c r="B174" s="495" t="s">
        <v>1076</v>
      </c>
      <c r="C174" s="495" t="s">
        <v>1077</v>
      </c>
      <c r="D174" s="495" t="s">
        <v>1078</v>
      </c>
      <c r="E174" s="495" t="s">
        <v>55</v>
      </c>
    </row>
    <row r="175" customFormat="false" ht="11.25" hidden="false" customHeight="false" outlineLevel="0" collapsed="false">
      <c r="A175" s="495" t="n">
        <v>174</v>
      </c>
      <c r="B175" s="495" t="s">
        <v>1047</v>
      </c>
      <c r="C175" s="495" t="s">
        <v>1048</v>
      </c>
      <c r="D175" s="495" t="s">
        <v>1049</v>
      </c>
      <c r="E175" s="495" t="s">
        <v>863</v>
      </c>
    </row>
    <row r="176" customFormat="false" ht="11.25" hidden="false" customHeight="false" outlineLevel="0" collapsed="false">
      <c r="A176" s="495" t="n">
        <v>175</v>
      </c>
      <c r="B176" s="495" t="s">
        <v>1076</v>
      </c>
      <c r="C176" s="495" t="s">
        <v>1077</v>
      </c>
      <c r="D176" s="495" t="s">
        <v>1078</v>
      </c>
      <c r="E176" s="495" t="s">
        <v>55</v>
      </c>
    </row>
    <row r="177" customFormat="false" ht="11.25" hidden="false" customHeight="false" outlineLevel="0" collapsed="false">
      <c r="A177" s="495" t="n">
        <v>176</v>
      </c>
      <c r="B177" s="495" t="s">
        <v>1047</v>
      </c>
      <c r="C177" s="495" t="s">
        <v>1048</v>
      </c>
      <c r="D177" s="495" t="s">
        <v>1049</v>
      </c>
      <c r="E177" s="495" t="s">
        <v>863</v>
      </c>
    </row>
    <row r="178" customFormat="false" ht="11.25" hidden="false" customHeight="false" outlineLevel="0" collapsed="false">
      <c r="A178" s="495" t="n">
        <v>177</v>
      </c>
      <c r="B178" s="495" t="s">
        <v>1076</v>
      </c>
      <c r="C178" s="495" t="s">
        <v>1077</v>
      </c>
      <c r="D178" s="495" t="s">
        <v>1078</v>
      </c>
      <c r="E178" s="495" t="s">
        <v>55</v>
      </c>
    </row>
    <row r="179" customFormat="false" ht="11.25" hidden="false" customHeight="false" outlineLevel="0" collapsed="false">
      <c r="A179" s="495" t="n">
        <v>178</v>
      </c>
      <c r="B179" s="495" t="s">
        <v>1047</v>
      </c>
      <c r="C179" s="495" t="s">
        <v>1048</v>
      </c>
      <c r="D179" s="495" t="s">
        <v>1049</v>
      </c>
      <c r="E179" s="495" t="s">
        <v>863</v>
      </c>
    </row>
    <row r="180" customFormat="false" ht="11.25" hidden="false" customHeight="false" outlineLevel="0" collapsed="false">
      <c r="A180" s="495" t="n">
        <v>179</v>
      </c>
      <c r="B180" s="495" t="s">
        <v>1076</v>
      </c>
      <c r="C180" s="495" t="s">
        <v>1077</v>
      </c>
      <c r="D180" s="495" t="s">
        <v>1078</v>
      </c>
      <c r="E180" s="495" t="s">
        <v>55</v>
      </c>
    </row>
    <row r="181" customFormat="false" ht="11.25" hidden="false" customHeight="false" outlineLevel="0" collapsed="false">
      <c r="A181" s="495" t="n">
        <v>180</v>
      </c>
      <c r="B181" s="495" t="s">
        <v>1047</v>
      </c>
      <c r="C181" s="495" t="s">
        <v>1048</v>
      </c>
      <c r="D181" s="495" t="s">
        <v>1049</v>
      </c>
      <c r="E181" s="495" t="s">
        <v>863</v>
      </c>
    </row>
    <row r="182" customFormat="false" ht="11.25" hidden="false" customHeight="false" outlineLevel="0" collapsed="false">
      <c r="A182" s="495" t="n">
        <v>181</v>
      </c>
      <c r="B182" s="495" t="s">
        <v>1076</v>
      </c>
      <c r="C182" s="495" t="s">
        <v>1077</v>
      </c>
      <c r="D182" s="495" t="s">
        <v>1078</v>
      </c>
      <c r="E182" s="495" t="s">
        <v>55</v>
      </c>
    </row>
    <row r="183" customFormat="false" ht="11.25" hidden="false" customHeight="false" outlineLevel="0" collapsed="false">
      <c r="A183" s="495" t="n">
        <v>182</v>
      </c>
      <c r="B183" s="495" t="s">
        <v>1047</v>
      </c>
      <c r="C183" s="495" t="s">
        <v>1048</v>
      </c>
      <c r="D183" s="495" t="s">
        <v>1049</v>
      </c>
      <c r="E183" s="495" t="s">
        <v>863</v>
      </c>
    </row>
    <row r="184" customFormat="false" ht="11.25" hidden="false" customHeight="false" outlineLevel="0" collapsed="false">
      <c r="A184" s="495" t="n">
        <v>183</v>
      </c>
      <c r="B184" s="495" t="s">
        <v>1076</v>
      </c>
      <c r="C184" s="495" t="s">
        <v>1077</v>
      </c>
      <c r="D184" s="495" t="s">
        <v>1078</v>
      </c>
      <c r="E184" s="495" t="s">
        <v>55</v>
      </c>
    </row>
    <row r="185" customFormat="false" ht="11.25" hidden="false" customHeight="false" outlineLevel="0" collapsed="false">
      <c r="A185" s="495" t="n">
        <v>184</v>
      </c>
      <c r="B185" s="495" t="s">
        <v>1047</v>
      </c>
      <c r="C185" s="495" t="s">
        <v>1048</v>
      </c>
      <c r="D185" s="495" t="s">
        <v>1049</v>
      </c>
      <c r="E185" s="495" t="s">
        <v>863</v>
      </c>
    </row>
    <row r="186" customFormat="false" ht="11.25" hidden="false" customHeight="false" outlineLevel="0" collapsed="false">
      <c r="A186" s="495" t="n">
        <v>185</v>
      </c>
      <c r="B186" s="495" t="s">
        <v>1076</v>
      </c>
      <c r="C186" s="495" t="s">
        <v>1077</v>
      </c>
      <c r="D186" s="495" t="s">
        <v>1078</v>
      </c>
      <c r="E186" s="495" t="s">
        <v>55</v>
      </c>
    </row>
    <row r="187" customFormat="false" ht="11.25" hidden="false" customHeight="false" outlineLevel="0" collapsed="false">
      <c r="A187" s="495" t="n">
        <v>186</v>
      </c>
      <c r="B187" s="495" t="s">
        <v>1047</v>
      </c>
      <c r="C187" s="495" t="s">
        <v>1048</v>
      </c>
      <c r="D187" s="495" t="s">
        <v>1049</v>
      </c>
      <c r="E187" s="495" t="s">
        <v>863</v>
      </c>
    </row>
    <row r="188" customFormat="false" ht="11.25" hidden="false" customHeight="false" outlineLevel="0" collapsed="false">
      <c r="A188" s="495" t="n">
        <v>187</v>
      </c>
      <c r="B188" s="495" t="s">
        <v>1076</v>
      </c>
      <c r="C188" s="495" t="s">
        <v>1077</v>
      </c>
      <c r="D188" s="495" t="s">
        <v>1078</v>
      </c>
      <c r="E188" s="495" t="s">
        <v>55</v>
      </c>
    </row>
    <row r="189" customFormat="false" ht="11.25" hidden="false" customHeight="false" outlineLevel="0" collapsed="false">
      <c r="A189" s="495" t="n">
        <v>188</v>
      </c>
      <c r="B189" s="495" t="s">
        <v>1047</v>
      </c>
      <c r="C189" s="495" t="s">
        <v>1048</v>
      </c>
      <c r="D189" s="495" t="s">
        <v>1049</v>
      </c>
      <c r="E189" s="495" t="s">
        <v>863</v>
      </c>
    </row>
    <row r="190" customFormat="false" ht="11.25" hidden="false" customHeight="false" outlineLevel="0" collapsed="false">
      <c r="A190" s="495" t="n">
        <v>189</v>
      </c>
      <c r="B190" s="495" t="s">
        <v>1076</v>
      </c>
      <c r="C190" s="495" t="s">
        <v>1077</v>
      </c>
      <c r="D190" s="495" t="s">
        <v>1078</v>
      </c>
      <c r="E190" s="495" t="s">
        <v>55</v>
      </c>
    </row>
    <row r="191" customFormat="false" ht="11.25" hidden="false" customHeight="false" outlineLevel="0" collapsed="false">
      <c r="A191" s="495" t="n">
        <v>190</v>
      </c>
      <c r="B191" s="495" t="s">
        <v>1047</v>
      </c>
      <c r="C191" s="495" t="s">
        <v>1048</v>
      </c>
      <c r="D191" s="495" t="s">
        <v>1049</v>
      </c>
      <c r="E191" s="495" t="s">
        <v>863</v>
      </c>
    </row>
    <row r="192" customFormat="false" ht="11.25" hidden="false" customHeight="false" outlineLevel="0" collapsed="false">
      <c r="A192" s="495" t="n">
        <v>191</v>
      </c>
      <c r="B192" s="495" t="s">
        <v>1076</v>
      </c>
      <c r="C192" s="495" t="s">
        <v>1077</v>
      </c>
      <c r="D192" s="495" t="s">
        <v>1078</v>
      </c>
      <c r="E192" s="495" t="s">
        <v>55</v>
      </c>
    </row>
    <row r="193" customFormat="false" ht="11.25" hidden="false" customHeight="false" outlineLevel="0" collapsed="false">
      <c r="A193" s="495" t="n">
        <v>192</v>
      </c>
      <c r="B193" s="495" t="s">
        <v>1047</v>
      </c>
      <c r="C193" s="495" t="s">
        <v>1048</v>
      </c>
      <c r="D193" s="495" t="s">
        <v>1049</v>
      </c>
      <c r="E193" s="495" t="s">
        <v>863</v>
      </c>
    </row>
    <row r="194" customFormat="false" ht="11.25" hidden="false" customHeight="false" outlineLevel="0" collapsed="false">
      <c r="A194" s="495" t="n">
        <v>193</v>
      </c>
      <c r="B194" s="495" t="s">
        <v>1076</v>
      </c>
      <c r="C194" s="495" t="s">
        <v>1077</v>
      </c>
      <c r="D194" s="495" t="s">
        <v>1078</v>
      </c>
      <c r="E194" s="495" t="s">
        <v>55</v>
      </c>
    </row>
    <row r="195" customFormat="false" ht="11.25" hidden="false" customHeight="false" outlineLevel="0" collapsed="false">
      <c r="A195" s="495" t="n">
        <v>194</v>
      </c>
      <c r="B195" s="495" t="s">
        <v>1047</v>
      </c>
      <c r="C195" s="495" t="s">
        <v>1048</v>
      </c>
      <c r="D195" s="495" t="s">
        <v>1049</v>
      </c>
      <c r="E195" s="495" t="s">
        <v>863</v>
      </c>
    </row>
    <row r="196" customFormat="false" ht="11.25" hidden="false" customHeight="false" outlineLevel="0" collapsed="false">
      <c r="A196" s="495" t="n">
        <v>195</v>
      </c>
      <c r="B196" s="495" t="s">
        <v>1076</v>
      </c>
      <c r="C196" s="495" t="s">
        <v>1077</v>
      </c>
      <c r="D196" s="495" t="s">
        <v>1078</v>
      </c>
      <c r="E196" s="495" t="s">
        <v>55</v>
      </c>
    </row>
    <row r="197" customFormat="false" ht="11.25" hidden="false" customHeight="false" outlineLevel="0" collapsed="false">
      <c r="A197" s="495" t="n">
        <v>196</v>
      </c>
      <c r="B197" s="495" t="s">
        <v>49</v>
      </c>
      <c r="C197" s="495" t="s">
        <v>51</v>
      </c>
      <c r="D197" s="495" t="s">
        <v>53</v>
      </c>
      <c r="E197" s="495" t="s">
        <v>55</v>
      </c>
    </row>
    <row r="198" customFormat="false" ht="11.25" hidden="false" customHeight="false" outlineLevel="0" collapsed="false">
      <c r="A198" s="495" t="n">
        <v>197</v>
      </c>
      <c r="B198" s="495" t="s">
        <v>1047</v>
      </c>
      <c r="C198" s="495" t="s">
        <v>1048</v>
      </c>
      <c r="D198" s="495" t="s">
        <v>1049</v>
      </c>
      <c r="E198" s="495" t="s">
        <v>863</v>
      </c>
    </row>
    <row r="199" customFormat="false" ht="11.25" hidden="false" customHeight="false" outlineLevel="0" collapsed="false">
      <c r="A199" s="495" t="n">
        <v>198</v>
      </c>
      <c r="B199" s="495" t="s">
        <v>1076</v>
      </c>
      <c r="C199" s="495" t="s">
        <v>1077</v>
      </c>
      <c r="D199" s="495" t="s">
        <v>1078</v>
      </c>
      <c r="E199" s="495" t="s">
        <v>55</v>
      </c>
    </row>
    <row r="200" customFormat="false" ht="11.25" hidden="false" customHeight="false" outlineLevel="0" collapsed="false">
      <c r="A200" s="495" t="n">
        <v>199</v>
      </c>
      <c r="B200" s="495" t="s">
        <v>1047</v>
      </c>
      <c r="C200" s="495" t="s">
        <v>1048</v>
      </c>
      <c r="D200" s="495" t="s">
        <v>1049</v>
      </c>
      <c r="E200" s="495" t="s">
        <v>863</v>
      </c>
    </row>
    <row r="201" customFormat="false" ht="11.25" hidden="false" customHeight="false" outlineLevel="0" collapsed="false">
      <c r="A201" s="495" t="n">
        <v>200</v>
      </c>
      <c r="B201" s="495" t="s">
        <v>1076</v>
      </c>
      <c r="C201" s="495" t="s">
        <v>1077</v>
      </c>
      <c r="D201" s="495" t="s">
        <v>1078</v>
      </c>
      <c r="E201" s="495" t="s">
        <v>55</v>
      </c>
    </row>
    <row r="202" customFormat="false" ht="11.25" hidden="false" customHeight="false" outlineLevel="0" collapsed="false">
      <c r="A202" s="495" t="n">
        <v>201</v>
      </c>
      <c r="B202" s="495" t="s">
        <v>1047</v>
      </c>
      <c r="C202" s="495" t="s">
        <v>1048</v>
      </c>
      <c r="D202" s="495" t="s">
        <v>1049</v>
      </c>
      <c r="E202" s="495" t="s">
        <v>863</v>
      </c>
    </row>
    <row r="203" customFormat="false" ht="11.25" hidden="false" customHeight="false" outlineLevel="0" collapsed="false">
      <c r="A203" s="495" t="n">
        <v>202</v>
      </c>
      <c r="B203" s="495" t="s">
        <v>1076</v>
      </c>
      <c r="C203" s="495" t="s">
        <v>1077</v>
      </c>
      <c r="D203" s="495" t="s">
        <v>1078</v>
      </c>
      <c r="E203" s="495" t="s">
        <v>55</v>
      </c>
    </row>
    <row r="204" customFormat="false" ht="11.25" hidden="false" customHeight="false" outlineLevel="0" collapsed="false">
      <c r="A204" s="495" t="n">
        <v>203</v>
      </c>
      <c r="B204" s="495" t="s">
        <v>1047</v>
      </c>
      <c r="C204" s="495" t="s">
        <v>1048</v>
      </c>
      <c r="D204" s="495" t="s">
        <v>1049</v>
      </c>
      <c r="E204" s="495" t="s">
        <v>863</v>
      </c>
    </row>
    <row r="205" customFormat="false" ht="11.25" hidden="false" customHeight="false" outlineLevel="0" collapsed="false">
      <c r="A205" s="495" t="n">
        <v>204</v>
      </c>
      <c r="B205" s="495" t="s">
        <v>1076</v>
      </c>
      <c r="C205" s="495" t="s">
        <v>1077</v>
      </c>
      <c r="D205" s="495" t="s">
        <v>1078</v>
      </c>
      <c r="E205" s="495" t="s">
        <v>55</v>
      </c>
    </row>
    <row r="206" customFormat="false" ht="11.25" hidden="false" customHeight="false" outlineLevel="0" collapsed="false">
      <c r="A206" s="495" t="n">
        <v>205</v>
      </c>
      <c r="B206" s="495" t="s">
        <v>1047</v>
      </c>
      <c r="C206" s="495" t="s">
        <v>1048</v>
      </c>
      <c r="D206" s="495" t="s">
        <v>1049</v>
      </c>
      <c r="E206" s="495" t="s">
        <v>863</v>
      </c>
    </row>
    <row r="207" customFormat="false" ht="11.25" hidden="false" customHeight="false" outlineLevel="0" collapsed="false">
      <c r="A207" s="495" t="n">
        <v>206</v>
      </c>
      <c r="B207" s="495" t="s">
        <v>1076</v>
      </c>
      <c r="C207" s="495" t="s">
        <v>1077</v>
      </c>
      <c r="D207" s="495" t="s">
        <v>1078</v>
      </c>
      <c r="E207" s="495" t="s">
        <v>55</v>
      </c>
    </row>
    <row r="208" customFormat="false" ht="11.25" hidden="false" customHeight="false" outlineLevel="0" collapsed="false">
      <c r="A208" s="495" t="n">
        <v>207</v>
      </c>
      <c r="B208" s="495" t="s">
        <v>1047</v>
      </c>
      <c r="C208" s="495" t="s">
        <v>1048</v>
      </c>
      <c r="D208" s="495" t="s">
        <v>1049</v>
      </c>
      <c r="E208" s="495" t="s">
        <v>863</v>
      </c>
    </row>
    <row r="209" customFormat="false" ht="11.25" hidden="false" customHeight="false" outlineLevel="0" collapsed="false">
      <c r="A209" s="495" t="n">
        <v>208</v>
      </c>
      <c r="B209" s="495" t="s">
        <v>1076</v>
      </c>
      <c r="C209" s="495" t="s">
        <v>1077</v>
      </c>
      <c r="D209" s="495" t="s">
        <v>1078</v>
      </c>
      <c r="E209" s="495" t="s">
        <v>55</v>
      </c>
    </row>
    <row r="210" customFormat="false" ht="11.25" hidden="false" customHeight="false" outlineLevel="0" collapsed="false">
      <c r="A210" s="495" t="n">
        <v>209</v>
      </c>
      <c r="B210" s="495" t="s">
        <v>1047</v>
      </c>
      <c r="C210" s="495" t="s">
        <v>1048</v>
      </c>
      <c r="D210" s="495" t="s">
        <v>1049</v>
      </c>
      <c r="E210" s="495" t="s">
        <v>863</v>
      </c>
    </row>
    <row r="211" customFormat="false" ht="11.25" hidden="false" customHeight="false" outlineLevel="0" collapsed="false">
      <c r="A211" s="495" t="n">
        <v>210</v>
      </c>
      <c r="B211" s="495" t="s">
        <v>1076</v>
      </c>
      <c r="C211" s="495" t="s">
        <v>1077</v>
      </c>
      <c r="D211" s="495" t="s">
        <v>1078</v>
      </c>
      <c r="E211" s="495" t="s">
        <v>55</v>
      </c>
    </row>
    <row r="212" customFormat="false" ht="11.25" hidden="false" customHeight="false" outlineLevel="0" collapsed="false">
      <c r="A212" s="495" t="n">
        <v>211</v>
      </c>
      <c r="B212" s="495" t="s">
        <v>1047</v>
      </c>
      <c r="C212" s="495" t="s">
        <v>1048</v>
      </c>
      <c r="D212" s="495" t="s">
        <v>1049</v>
      </c>
      <c r="E212" s="495" t="s">
        <v>863</v>
      </c>
    </row>
    <row r="213" customFormat="false" ht="11.25" hidden="false" customHeight="false" outlineLevel="0" collapsed="false">
      <c r="A213" s="495" t="n">
        <v>212</v>
      </c>
      <c r="B213" s="495" t="s">
        <v>1076</v>
      </c>
      <c r="C213" s="495" t="s">
        <v>1077</v>
      </c>
      <c r="D213" s="495" t="s">
        <v>1078</v>
      </c>
      <c r="E213" s="495" t="s">
        <v>55</v>
      </c>
    </row>
    <row r="214" customFormat="false" ht="11.25" hidden="false" customHeight="false" outlineLevel="0" collapsed="false">
      <c r="A214" s="495" t="n">
        <v>213</v>
      </c>
      <c r="B214" s="495" t="s">
        <v>1061</v>
      </c>
      <c r="C214" s="495" t="s">
        <v>1062</v>
      </c>
      <c r="D214" s="495" t="s">
        <v>1063</v>
      </c>
      <c r="E214" s="495" t="s">
        <v>856</v>
      </c>
    </row>
    <row r="215" customFormat="false" ht="11.25" hidden="false" customHeight="false" outlineLevel="0" collapsed="false">
      <c r="A215" s="495" t="n">
        <v>214</v>
      </c>
      <c r="B215" s="495" t="s">
        <v>1047</v>
      </c>
      <c r="C215" s="495" t="s">
        <v>1048</v>
      </c>
      <c r="D215" s="495" t="s">
        <v>1049</v>
      </c>
      <c r="E215" s="495" t="s">
        <v>863</v>
      </c>
    </row>
    <row r="216" customFormat="false" ht="11.25" hidden="false" customHeight="false" outlineLevel="0" collapsed="false">
      <c r="A216" s="495" t="n">
        <v>215</v>
      </c>
      <c r="B216" s="495" t="s">
        <v>1061</v>
      </c>
      <c r="C216" s="495" t="s">
        <v>1062</v>
      </c>
      <c r="D216" s="495" t="s">
        <v>1063</v>
      </c>
      <c r="E216" s="495" t="s">
        <v>856</v>
      </c>
    </row>
    <row r="217" customFormat="false" ht="11.25" hidden="false" customHeight="false" outlineLevel="0" collapsed="false">
      <c r="A217" s="495" t="n">
        <v>216</v>
      </c>
      <c r="B217" s="495" t="s">
        <v>1047</v>
      </c>
      <c r="C217" s="495" t="s">
        <v>1048</v>
      </c>
      <c r="D217" s="495" t="s">
        <v>1049</v>
      </c>
      <c r="E217" s="495" t="s">
        <v>863</v>
      </c>
    </row>
    <row r="218" customFormat="false" ht="11.25" hidden="false" customHeight="false" outlineLevel="0" collapsed="false">
      <c r="A218" s="495" t="n">
        <v>217</v>
      </c>
      <c r="B218" s="495" t="s">
        <v>1061</v>
      </c>
      <c r="C218" s="495" t="s">
        <v>1062</v>
      </c>
      <c r="D218" s="495" t="s">
        <v>1063</v>
      </c>
      <c r="E218" s="495" t="s">
        <v>856</v>
      </c>
    </row>
    <row r="219" customFormat="false" ht="11.25" hidden="false" customHeight="false" outlineLevel="0" collapsed="false">
      <c r="A219" s="495" t="n">
        <v>218</v>
      </c>
      <c r="B219" s="495" t="s">
        <v>1047</v>
      </c>
      <c r="C219" s="495" t="s">
        <v>1048</v>
      </c>
      <c r="D219" s="495" t="s">
        <v>1049</v>
      </c>
      <c r="E219" s="495" t="s">
        <v>863</v>
      </c>
    </row>
    <row r="220" customFormat="false" ht="11.25" hidden="false" customHeight="false" outlineLevel="0" collapsed="false">
      <c r="A220" s="495" t="n">
        <v>219</v>
      </c>
      <c r="B220" s="495" t="s">
        <v>1047</v>
      </c>
      <c r="C220" s="495" t="s">
        <v>1048</v>
      </c>
      <c r="D220" s="495" t="s">
        <v>1049</v>
      </c>
      <c r="E220" s="495" t="s">
        <v>863</v>
      </c>
    </row>
    <row r="221" customFormat="false" ht="11.25" hidden="false" customHeight="false" outlineLevel="0" collapsed="false">
      <c r="A221" s="495" t="n">
        <v>220</v>
      </c>
      <c r="B221" s="495" t="s">
        <v>1061</v>
      </c>
      <c r="C221" s="495" t="s">
        <v>1062</v>
      </c>
      <c r="D221" s="495" t="s">
        <v>1063</v>
      </c>
      <c r="E221" s="495" t="s">
        <v>856</v>
      </c>
    </row>
    <row r="222" customFormat="false" ht="11.25" hidden="false" customHeight="false" outlineLevel="0" collapsed="false">
      <c r="A222" s="495" t="n">
        <v>221</v>
      </c>
      <c r="B222" s="495" t="s">
        <v>1047</v>
      </c>
      <c r="C222" s="495" t="s">
        <v>1048</v>
      </c>
      <c r="D222" s="495" t="s">
        <v>1049</v>
      </c>
      <c r="E222" s="495" t="s">
        <v>863</v>
      </c>
    </row>
    <row r="223" customFormat="false" ht="11.25" hidden="false" customHeight="false" outlineLevel="0" collapsed="false">
      <c r="A223" s="495" t="n">
        <v>222</v>
      </c>
      <c r="B223" s="495" t="s">
        <v>1061</v>
      </c>
      <c r="C223" s="495" t="s">
        <v>1062</v>
      </c>
      <c r="D223" s="495" t="s">
        <v>1063</v>
      </c>
      <c r="E223" s="495" t="s">
        <v>856</v>
      </c>
    </row>
    <row r="224" customFormat="false" ht="11.25" hidden="false" customHeight="false" outlineLevel="0" collapsed="false">
      <c r="A224" s="495" t="n">
        <v>223</v>
      </c>
      <c r="B224" s="495" t="s">
        <v>1047</v>
      </c>
      <c r="C224" s="495" t="s">
        <v>1048</v>
      </c>
      <c r="D224" s="495" t="s">
        <v>1049</v>
      </c>
      <c r="E224" s="495" t="s">
        <v>863</v>
      </c>
    </row>
    <row r="225" customFormat="false" ht="11.25" hidden="false" customHeight="false" outlineLevel="0" collapsed="false">
      <c r="A225" s="495" t="n">
        <v>224</v>
      </c>
      <c r="B225" s="495" t="s">
        <v>1061</v>
      </c>
      <c r="C225" s="495" t="s">
        <v>1062</v>
      </c>
      <c r="D225" s="495" t="s">
        <v>1063</v>
      </c>
      <c r="E225" s="495" t="s">
        <v>856</v>
      </c>
    </row>
    <row r="226" customFormat="false" ht="11.25" hidden="false" customHeight="false" outlineLevel="0" collapsed="false">
      <c r="A226" s="495" t="n">
        <v>225</v>
      </c>
      <c r="B226" s="495" t="s">
        <v>1047</v>
      </c>
      <c r="C226" s="495" t="s">
        <v>1048</v>
      </c>
      <c r="D226" s="495" t="s">
        <v>1049</v>
      </c>
      <c r="E226" s="495" t="s">
        <v>863</v>
      </c>
    </row>
    <row r="227" customFormat="false" ht="11.25" hidden="false" customHeight="false" outlineLevel="0" collapsed="false">
      <c r="A227" s="495" t="n">
        <v>226</v>
      </c>
      <c r="B227" s="495" t="s">
        <v>1061</v>
      </c>
      <c r="C227" s="495" t="s">
        <v>1062</v>
      </c>
      <c r="D227" s="495" t="s">
        <v>1063</v>
      </c>
      <c r="E227" s="495" t="s">
        <v>856</v>
      </c>
    </row>
    <row r="228" customFormat="false" ht="11.25" hidden="false" customHeight="false" outlineLevel="0" collapsed="false">
      <c r="A228" s="495" t="n">
        <v>227</v>
      </c>
      <c r="B228" s="495" t="s">
        <v>1047</v>
      </c>
      <c r="C228" s="495" t="s">
        <v>1048</v>
      </c>
      <c r="D228" s="495" t="s">
        <v>1049</v>
      </c>
      <c r="E228" s="495" t="s">
        <v>863</v>
      </c>
    </row>
    <row r="229" customFormat="false" ht="11.25" hidden="false" customHeight="false" outlineLevel="0" collapsed="false">
      <c r="A229" s="495" t="n">
        <v>228</v>
      </c>
      <c r="B229" s="495" t="s">
        <v>1061</v>
      </c>
      <c r="C229" s="495" t="s">
        <v>1062</v>
      </c>
      <c r="D229" s="495" t="s">
        <v>1063</v>
      </c>
      <c r="E229" s="495" t="s">
        <v>856</v>
      </c>
    </row>
    <row r="230" customFormat="false" ht="11.25" hidden="false" customHeight="false" outlineLevel="0" collapsed="false">
      <c r="A230" s="495" t="n">
        <v>229</v>
      </c>
      <c r="B230" s="495" t="s">
        <v>1047</v>
      </c>
      <c r="C230" s="495" t="s">
        <v>1048</v>
      </c>
      <c r="D230" s="495" t="s">
        <v>1049</v>
      </c>
      <c r="E230" s="495" t="s">
        <v>863</v>
      </c>
    </row>
    <row r="231" customFormat="false" ht="11.25" hidden="false" customHeight="false" outlineLevel="0" collapsed="false">
      <c r="A231" s="495" t="n">
        <v>230</v>
      </c>
      <c r="B231" s="495" t="s">
        <v>1061</v>
      </c>
      <c r="C231" s="495" t="s">
        <v>1062</v>
      </c>
      <c r="D231" s="495" t="s">
        <v>1063</v>
      </c>
      <c r="E231" s="495" t="s">
        <v>856</v>
      </c>
    </row>
    <row r="232" customFormat="false" ht="11.25" hidden="false" customHeight="false" outlineLevel="0" collapsed="false">
      <c r="A232" s="495" t="n">
        <v>231</v>
      </c>
      <c r="B232" s="495" t="s">
        <v>1047</v>
      </c>
      <c r="C232" s="495" t="s">
        <v>1048</v>
      </c>
      <c r="D232" s="495" t="s">
        <v>1049</v>
      </c>
      <c r="E232" s="495" t="s">
        <v>863</v>
      </c>
    </row>
    <row r="233" customFormat="false" ht="11.25" hidden="false" customHeight="false" outlineLevel="0" collapsed="false">
      <c r="A233" s="495" t="n">
        <v>232</v>
      </c>
      <c r="B233" s="495" t="s">
        <v>1061</v>
      </c>
      <c r="C233" s="495" t="s">
        <v>1062</v>
      </c>
      <c r="D233" s="495" t="s">
        <v>1063</v>
      </c>
      <c r="E233" s="495" t="s">
        <v>856</v>
      </c>
    </row>
    <row r="234" customFormat="false" ht="11.25" hidden="false" customHeight="false" outlineLevel="0" collapsed="false">
      <c r="A234" s="495" t="n">
        <v>233</v>
      </c>
      <c r="B234" s="495" t="s">
        <v>1047</v>
      </c>
      <c r="C234" s="495" t="s">
        <v>1048</v>
      </c>
      <c r="D234" s="495" t="s">
        <v>1049</v>
      </c>
      <c r="E234" s="495" t="s">
        <v>863</v>
      </c>
    </row>
    <row r="235" customFormat="false" ht="11.25" hidden="false" customHeight="false" outlineLevel="0" collapsed="false">
      <c r="A235" s="495" t="n">
        <v>234</v>
      </c>
      <c r="B235" s="495" t="s">
        <v>1061</v>
      </c>
      <c r="C235" s="495" t="s">
        <v>1062</v>
      </c>
      <c r="D235" s="495" t="s">
        <v>1063</v>
      </c>
      <c r="E235" s="495" t="s">
        <v>856</v>
      </c>
    </row>
    <row r="236" customFormat="false" ht="11.25" hidden="false" customHeight="false" outlineLevel="0" collapsed="false">
      <c r="A236" s="495" t="n">
        <v>235</v>
      </c>
      <c r="B236" s="495" t="s">
        <v>1047</v>
      </c>
      <c r="C236" s="495" t="s">
        <v>1048</v>
      </c>
      <c r="D236" s="495" t="s">
        <v>1049</v>
      </c>
      <c r="E236" s="495" t="s">
        <v>863</v>
      </c>
    </row>
    <row r="237" customFormat="false" ht="11.25" hidden="false" customHeight="false" outlineLevel="0" collapsed="false">
      <c r="A237" s="495" t="n">
        <v>236</v>
      </c>
      <c r="B237" s="495" t="s">
        <v>1047</v>
      </c>
      <c r="C237" s="495" t="s">
        <v>1048</v>
      </c>
      <c r="D237" s="495" t="s">
        <v>1049</v>
      </c>
      <c r="E237" s="495" t="s">
        <v>863</v>
      </c>
    </row>
    <row r="238" customFormat="false" ht="11.25" hidden="false" customHeight="false" outlineLevel="0" collapsed="false">
      <c r="A238" s="495" t="n">
        <v>237</v>
      </c>
      <c r="B238" s="495" t="s">
        <v>1047</v>
      </c>
      <c r="C238" s="495" t="s">
        <v>1048</v>
      </c>
      <c r="D238" s="495" t="s">
        <v>1049</v>
      </c>
      <c r="E238" s="495" t="s">
        <v>863</v>
      </c>
    </row>
    <row r="239" customFormat="false" ht="11.25" hidden="false" customHeight="false" outlineLevel="0" collapsed="false">
      <c r="A239" s="495" t="n">
        <v>238</v>
      </c>
      <c r="B239" s="495" t="s">
        <v>1047</v>
      </c>
      <c r="C239" s="495" t="s">
        <v>1048</v>
      </c>
      <c r="D239" s="495" t="s">
        <v>1049</v>
      </c>
      <c r="E239" s="495" t="s">
        <v>863</v>
      </c>
    </row>
    <row r="240" customFormat="false" ht="11.25" hidden="false" customHeight="false" outlineLevel="0" collapsed="false">
      <c r="A240" s="495" t="n">
        <v>239</v>
      </c>
      <c r="B240" s="495" t="s">
        <v>1047</v>
      </c>
      <c r="C240" s="495" t="s">
        <v>1048</v>
      </c>
      <c r="D240" s="495" t="s">
        <v>1049</v>
      </c>
      <c r="E240" s="495" t="s">
        <v>863</v>
      </c>
    </row>
    <row r="241" customFormat="false" ht="11.25" hidden="false" customHeight="false" outlineLevel="0" collapsed="false">
      <c r="A241" s="495" t="n">
        <v>240</v>
      </c>
      <c r="B241" s="495" t="s">
        <v>1047</v>
      </c>
      <c r="C241" s="495" t="s">
        <v>1048</v>
      </c>
      <c r="D241" s="495" t="s">
        <v>1049</v>
      </c>
      <c r="E241" s="495" t="s">
        <v>863</v>
      </c>
    </row>
    <row r="242" customFormat="false" ht="11.25" hidden="false" customHeight="false" outlineLevel="0" collapsed="false">
      <c r="A242" s="495" t="n">
        <v>241</v>
      </c>
      <c r="B242" s="495" t="s">
        <v>1047</v>
      </c>
      <c r="C242" s="495" t="s">
        <v>1048</v>
      </c>
      <c r="D242" s="495" t="s">
        <v>1049</v>
      </c>
      <c r="E242" s="495" t="s">
        <v>863</v>
      </c>
    </row>
    <row r="243" customFormat="false" ht="11.25" hidden="false" customHeight="false" outlineLevel="0" collapsed="false">
      <c r="A243" s="495" t="n">
        <v>242</v>
      </c>
      <c r="B243" s="495" t="s">
        <v>1047</v>
      </c>
      <c r="C243" s="495" t="s">
        <v>1048</v>
      </c>
      <c r="D243" s="495" t="s">
        <v>1049</v>
      </c>
      <c r="E243" s="495" t="s">
        <v>863</v>
      </c>
    </row>
    <row r="244" customFormat="false" ht="11.25" hidden="false" customHeight="false" outlineLevel="0" collapsed="false">
      <c r="A244" s="495" t="n">
        <v>243</v>
      </c>
      <c r="B244" s="495" t="s">
        <v>1047</v>
      </c>
      <c r="C244" s="495" t="s">
        <v>1048</v>
      </c>
      <c r="D244" s="495" t="s">
        <v>1049</v>
      </c>
      <c r="E244" s="495" t="s">
        <v>863</v>
      </c>
    </row>
    <row r="245" customFormat="false" ht="11.25" hidden="false" customHeight="false" outlineLevel="0" collapsed="false">
      <c r="A245" s="495" t="n">
        <v>244</v>
      </c>
      <c r="B245" s="495" t="s">
        <v>1061</v>
      </c>
      <c r="C245" s="495" t="s">
        <v>1062</v>
      </c>
      <c r="D245" s="495" t="s">
        <v>1063</v>
      </c>
      <c r="E245" s="495" t="s">
        <v>856</v>
      </c>
    </row>
    <row r="246" customFormat="false" ht="11.25" hidden="false" customHeight="false" outlineLevel="0" collapsed="false">
      <c r="A246" s="495" t="n">
        <v>245</v>
      </c>
      <c r="B246" s="495" t="s">
        <v>1047</v>
      </c>
      <c r="C246" s="495" t="s">
        <v>1048</v>
      </c>
      <c r="D246" s="495" t="s">
        <v>1049</v>
      </c>
      <c r="E246" s="495" t="s">
        <v>863</v>
      </c>
    </row>
    <row r="247" customFormat="false" ht="11.25" hidden="false" customHeight="false" outlineLevel="0" collapsed="false">
      <c r="A247" s="495" t="n">
        <v>246</v>
      </c>
      <c r="B247" s="495" t="s">
        <v>1061</v>
      </c>
      <c r="C247" s="495" t="s">
        <v>1062</v>
      </c>
      <c r="D247" s="495" t="s">
        <v>1063</v>
      </c>
      <c r="E247" s="495" t="s">
        <v>856</v>
      </c>
    </row>
    <row r="248" customFormat="false" ht="11.25" hidden="false" customHeight="false" outlineLevel="0" collapsed="false">
      <c r="A248" s="495" t="n">
        <v>247</v>
      </c>
      <c r="B248" s="495" t="s">
        <v>1047</v>
      </c>
      <c r="C248" s="495" t="s">
        <v>1048</v>
      </c>
      <c r="D248" s="495" t="s">
        <v>1049</v>
      </c>
      <c r="E248" s="495" t="s">
        <v>863</v>
      </c>
    </row>
    <row r="249" customFormat="false" ht="11.25" hidden="false" customHeight="false" outlineLevel="0" collapsed="false">
      <c r="A249" s="495" t="n">
        <v>248</v>
      </c>
      <c r="B249" s="495" t="s">
        <v>1061</v>
      </c>
      <c r="C249" s="495" t="s">
        <v>1062</v>
      </c>
      <c r="D249" s="495" t="s">
        <v>1063</v>
      </c>
      <c r="E249" s="495" t="s">
        <v>856</v>
      </c>
    </row>
    <row r="250" customFormat="false" ht="11.25" hidden="false" customHeight="false" outlineLevel="0" collapsed="false">
      <c r="A250" s="495" t="n">
        <v>249</v>
      </c>
      <c r="B250" s="495" t="s">
        <v>1047</v>
      </c>
      <c r="C250" s="495" t="s">
        <v>1048</v>
      </c>
      <c r="D250" s="495" t="s">
        <v>1049</v>
      </c>
      <c r="E250" s="495" t="s">
        <v>863</v>
      </c>
    </row>
    <row r="251" customFormat="false" ht="11.25" hidden="false" customHeight="false" outlineLevel="0" collapsed="false">
      <c r="A251" s="495" t="n">
        <v>250</v>
      </c>
      <c r="B251" s="495" t="s">
        <v>1061</v>
      </c>
      <c r="C251" s="495" t="s">
        <v>1062</v>
      </c>
      <c r="D251" s="495" t="s">
        <v>1063</v>
      </c>
      <c r="E251" s="495" t="s">
        <v>856</v>
      </c>
    </row>
    <row r="252" customFormat="false" ht="11.25" hidden="false" customHeight="false" outlineLevel="0" collapsed="false">
      <c r="A252" s="495" t="n">
        <v>251</v>
      </c>
      <c r="B252" s="495" t="s">
        <v>1047</v>
      </c>
      <c r="C252" s="495" t="s">
        <v>1048</v>
      </c>
      <c r="D252" s="495" t="s">
        <v>1049</v>
      </c>
      <c r="E252" s="495" t="s">
        <v>863</v>
      </c>
    </row>
    <row r="253" customFormat="false" ht="11.25" hidden="false" customHeight="false" outlineLevel="0" collapsed="false">
      <c r="A253" s="495" t="n">
        <v>252</v>
      </c>
      <c r="B253" s="495" t="s">
        <v>1061</v>
      </c>
      <c r="C253" s="495" t="s">
        <v>1062</v>
      </c>
      <c r="D253" s="495" t="s">
        <v>1063</v>
      </c>
      <c r="E253" s="495" t="s">
        <v>856</v>
      </c>
    </row>
    <row r="254" customFormat="false" ht="11.25" hidden="false" customHeight="false" outlineLevel="0" collapsed="false">
      <c r="A254" s="495" t="n">
        <v>253</v>
      </c>
      <c r="B254" s="495" t="s">
        <v>1047</v>
      </c>
      <c r="C254" s="495" t="s">
        <v>1048</v>
      </c>
      <c r="D254" s="495" t="s">
        <v>1049</v>
      </c>
      <c r="E254" s="495" t="s">
        <v>863</v>
      </c>
    </row>
    <row r="255" customFormat="false" ht="11.25" hidden="false" customHeight="false" outlineLevel="0" collapsed="false">
      <c r="A255" s="495" t="n">
        <v>254</v>
      </c>
      <c r="B255" s="495" t="s">
        <v>1061</v>
      </c>
      <c r="C255" s="495" t="s">
        <v>1062</v>
      </c>
      <c r="D255" s="495" t="s">
        <v>1063</v>
      </c>
      <c r="E255" s="495" t="s">
        <v>856</v>
      </c>
    </row>
    <row r="256" customFormat="false" ht="11.25" hidden="false" customHeight="false" outlineLevel="0" collapsed="false">
      <c r="A256" s="495" t="n">
        <v>255</v>
      </c>
      <c r="B256" s="495" t="s">
        <v>1047</v>
      </c>
      <c r="C256" s="495" t="s">
        <v>1048</v>
      </c>
      <c r="D256" s="495" t="s">
        <v>1049</v>
      </c>
      <c r="E256" s="495" t="s">
        <v>863</v>
      </c>
    </row>
    <row r="257" customFormat="false" ht="11.25" hidden="false" customHeight="false" outlineLevel="0" collapsed="false">
      <c r="A257" s="495" t="n">
        <v>256</v>
      </c>
      <c r="B257" s="495" t="s">
        <v>1061</v>
      </c>
      <c r="C257" s="495" t="s">
        <v>1062</v>
      </c>
      <c r="D257" s="495" t="s">
        <v>1063</v>
      </c>
      <c r="E257" s="495" t="s">
        <v>856</v>
      </c>
    </row>
    <row r="258" customFormat="false" ht="11.25" hidden="false" customHeight="false" outlineLevel="0" collapsed="false">
      <c r="A258" s="495" t="n">
        <v>257</v>
      </c>
      <c r="B258" s="495" t="s">
        <v>1047</v>
      </c>
      <c r="C258" s="495" t="s">
        <v>1048</v>
      </c>
      <c r="D258" s="495" t="s">
        <v>1049</v>
      </c>
      <c r="E258" s="495" t="s">
        <v>863</v>
      </c>
    </row>
    <row r="259" customFormat="false" ht="11.25" hidden="false" customHeight="false" outlineLevel="0" collapsed="false">
      <c r="A259" s="495" t="n">
        <v>258</v>
      </c>
      <c r="B259" s="495" t="s">
        <v>1061</v>
      </c>
      <c r="C259" s="495" t="s">
        <v>1062</v>
      </c>
      <c r="D259" s="495" t="s">
        <v>1063</v>
      </c>
      <c r="E259" s="495" t="s">
        <v>856</v>
      </c>
    </row>
    <row r="260" customFormat="false" ht="11.25" hidden="false" customHeight="false" outlineLevel="0" collapsed="false">
      <c r="A260" s="495" t="n">
        <v>259</v>
      </c>
      <c r="B260" s="495" t="s">
        <v>1047</v>
      </c>
      <c r="C260" s="495" t="s">
        <v>1048</v>
      </c>
      <c r="D260" s="495" t="s">
        <v>1049</v>
      </c>
      <c r="E260" s="495" t="s">
        <v>863</v>
      </c>
    </row>
    <row r="261" customFormat="false" ht="11.25" hidden="false" customHeight="false" outlineLevel="0" collapsed="false">
      <c r="A261" s="495" t="n">
        <v>260</v>
      </c>
      <c r="B261" s="495" t="s">
        <v>1061</v>
      </c>
      <c r="C261" s="495" t="s">
        <v>1062</v>
      </c>
      <c r="D261" s="495" t="s">
        <v>1063</v>
      </c>
      <c r="E261" s="495" t="s">
        <v>856</v>
      </c>
    </row>
    <row r="262" customFormat="false" ht="11.25" hidden="false" customHeight="false" outlineLevel="0" collapsed="false">
      <c r="A262" s="495" t="n">
        <v>261</v>
      </c>
      <c r="B262" s="495" t="s">
        <v>1047</v>
      </c>
      <c r="C262" s="495" t="s">
        <v>1048</v>
      </c>
      <c r="D262" s="495" t="s">
        <v>1049</v>
      </c>
      <c r="E262" s="495" t="s">
        <v>863</v>
      </c>
    </row>
    <row r="263" customFormat="false" ht="11.25" hidden="false" customHeight="false" outlineLevel="0" collapsed="false">
      <c r="A263" s="495" t="n">
        <v>262</v>
      </c>
      <c r="B263" s="495" t="s">
        <v>1061</v>
      </c>
      <c r="C263" s="495" t="s">
        <v>1062</v>
      </c>
      <c r="D263" s="495" t="s">
        <v>1063</v>
      </c>
      <c r="E263" s="495" t="s">
        <v>856</v>
      </c>
    </row>
    <row r="264" customFormat="false" ht="11.25" hidden="false" customHeight="false" outlineLevel="0" collapsed="false">
      <c r="A264" s="495" t="n">
        <v>263</v>
      </c>
      <c r="B264" s="495" t="s">
        <v>1047</v>
      </c>
      <c r="C264" s="495" t="s">
        <v>1048</v>
      </c>
      <c r="D264" s="495" t="s">
        <v>1049</v>
      </c>
      <c r="E264" s="495" t="s">
        <v>863</v>
      </c>
    </row>
    <row r="265" customFormat="false" ht="11.25" hidden="false" customHeight="false" outlineLevel="0" collapsed="false">
      <c r="A265" s="495" t="n">
        <v>264</v>
      </c>
      <c r="B265" s="495" t="s">
        <v>1061</v>
      </c>
      <c r="C265" s="495" t="s">
        <v>1062</v>
      </c>
      <c r="D265" s="495" t="s">
        <v>1063</v>
      </c>
      <c r="E265" s="495" t="s">
        <v>856</v>
      </c>
    </row>
    <row r="266" customFormat="false" ht="11.25" hidden="false" customHeight="false" outlineLevel="0" collapsed="false">
      <c r="A266" s="495" t="n">
        <v>265</v>
      </c>
      <c r="B266" s="495" t="s">
        <v>1047</v>
      </c>
      <c r="C266" s="495" t="s">
        <v>1048</v>
      </c>
      <c r="D266" s="495" t="s">
        <v>1049</v>
      </c>
      <c r="E266" s="495" t="s">
        <v>863</v>
      </c>
    </row>
    <row r="267" customFormat="false" ht="11.25" hidden="false" customHeight="false" outlineLevel="0" collapsed="false">
      <c r="A267" s="495" t="n">
        <v>266</v>
      </c>
      <c r="B267" s="495" t="s">
        <v>1061</v>
      </c>
      <c r="C267" s="495" t="s">
        <v>1062</v>
      </c>
      <c r="D267" s="495" t="s">
        <v>1063</v>
      </c>
      <c r="E267" s="495" t="s">
        <v>856</v>
      </c>
    </row>
    <row r="268" customFormat="false" ht="11.25" hidden="false" customHeight="false" outlineLevel="0" collapsed="false">
      <c r="A268" s="495" t="n">
        <v>267</v>
      </c>
      <c r="B268" s="495" t="s">
        <v>1047</v>
      </c>
      <c r="C268" s="495" t="s">
        <v>1048</v>
      </c>
      <c r="D268" s="495" t="s">
        <v>1049</v>
      </c>
      <c r="E268" s="495" t="s">
        <v>863</v>
      </c>
    </row>
    <row r="269" customFormat="false" ht="11.25" hidden="false" customHeight="false" outlineLevel="0" collapsed="false">
      <c r="A269" s="495" t="n">
        <v>268</v>
      </c>
      <c r="B269" s="495" t="s">
        <v>1061</v>
      </c>
      <c r="C269" s="495" t="s">
        <v>1062</v>
      </c>
      <c r="D269" s="495" t="s">
        <v>1063</v>
      </c>
      <c r="E269" s="495" t="s">
        <v>856</v>
      </c>
    </row>
    <row r="270" customFormat="false" ht="11.25" hidden="false" customHeight="false" outlineLevel="0" collapsed="false">
      <c r="A270" s="495" t="n">
        <v>269</v>
      </c>
      <c r="B270" s="495" t="s">
        <v>1047</v>
      </c>
      <c r="C270" s="495" t="s">
        <v>1048</v>
      </c>
      <c r="D270" s="495" t="s">
        <v>1049</v>
      </c>
      <c r="E270" s="495" t="s">
        <v>863</v>
      </c>
    </row>
    <row r="271" customFormat="false" ht="11.25" hidden="false" customHeight="false" outlineLevel="0" collapsed="false">
      <c r="A271" s="495" t="n">
        <v>270</v>
      </c>
      <c r="B271" s="495" t="s">
        <v>1047</v>
      </c>
      <c r="C271" s="495" t="s">
        <v>1048</v>
      </c>
      <c r="D271" s="495" t="s">
        <v>1049</v>
      </c>
      <c r="E271" s="495" t="s">
        <v>863</v>
      </c>
    </row>
    <row r="272" customFormat="false" ht="11.25" hidden="false" customHeight="false" outlineLevel="0" collapsed="false">
      <c r="A272" s="495" t="n">
        <v>271</v>
      </c>
      <c r="B272" s="495" t="s">
        <v>1061</v>
      </c>
      <c r="C272" s="495" t="s">
        <v>1062</v>
      </c>
      <c r="D272" s="495" t="s">
        <v>1063</v>
      </c>
      <c r="E272" s="495" t="s">
        <v>856</v>
      </c>
    </row>
    <row r="273" customFormat="false" ht="11.25" hidden="false" customHeight="false" outlineLevel="0" collapsed="false">
      <c r="A273" s="495" t="n">
        <v>272</v>
      </c>
      <c r="B273" s="495" t="s">
        <v>1047</v>
      </c>
      <c r="C273" s="495" t="s">
        <v>1048</v>
      </c>
      <c r="D273" s="495" t="s">
        <v>1049</v>
      </c>
      <c r="E273" s="495" t="s">
        <v>863</v>
      </c>
    </row>
    <row r="274" customFormat="false" ht="11.25" hidden="false" customHeight="false" outlineLevel="0" collapsed="false">
      <c r="A274" s="495" t="n">
        <v>273</v>
      </c>
      <c r="B274" s="495" t="s">
        <v>1061</v>
      </c>
      <c r="C274" s="495" t="s">
        <v>1062</v>
      </c>
      <c r="D274" s="495" t="s">
        <v>1063</v>
      </c>
      <c r="E274" s="495" t="s">
        <v>856</v>
      </c>
    </row>
    <row r="275" customFormat="false" ht="11.25" hidden="false" customHeight="false" outlineLevel="0" collapsed="false">
      <c r="A275" s="495" t="n">
        <v>274</v>
      </c>
      <c r="B275" s="495" t="s">
        <v>1047</v>
      </c>
      <c r="C275" s="495" t="s">
        <v>1048</v>
      </c>
      <c r="D275" s="495" t="s">
        <v>1049</v>
      </c>
      <c r="E275" s="495" t="s">
        <v>863</v>
      </c>
    </row>
    <row r="276" customFormat="false" ht="11.25" hidden="false" customHeight="false" outlineLevel="0" collapsed="false">
      <c r="A276" s="495" t="n">
        <v>275</v>
      </c>
      <c r="B276" s="495" t="s">
        <v>1061</v>
      </c>
      <c r="C276" s="495" t="s">
        <v>1062</v>
      </c>
      <c r="D276" s="495" t="s">
        <v>1063</v>
      </c>
      <c r="E276" s="495" t="s">
        <v>856</v>
      </c>
    </row>
    <row r="277" customFormat="false" ht="11.25" hidden="false" customHeight="false" outlineLevel="0" collapsed="false">
      <c r="A277" s="495" t="n">
        <v>276</v>
      </c>
      <c r="B277" s="495" t="s">
        <v>1047</v>
      </c>
      <c r="C277" s="495" t="s">
        <v>1048</v>
      </c>
      <c r="D277" s="495" t="s">
        <v>1049</v>
      </c>
      <c r="E277" s="495" t="s">
        <v>863</v>
      </c>
    </row>
    <row r="278" customFormat="false" ht="11.25" hidden="false" customHeight="false" outlineLevel="0" collapsed="false">
      <c r="A278" s="495" t="n">
        <v>277</v>
      </c>
      <c r="B278" s="495" t="s">
        <v>1047</v>
      </c>
      <c r="C278" s="495" t="s">
        <v>1048</v>
      </c>
      <c r="D278" s="495" t="s">
        <v>1049</v>
      </c>
      <c r="E278" s="495" t="s">
        <v>863</v>
      </c>
    </row>
    <row r="279" customFormat="false" ht="11.25" hidden="false" customHeight="false" outlineLevel="0" collapsed="false">
      <c r="A279" s="495" t="n">
        <v>278</v>
      </c>
      <c r="B279" s="495" t="s">
        <v>1047</v>
      </c>
      <c r="C279" s="495" t="s">
        <v>1048</v>
      </c>
      <c r="D279" s="495" t="s">
        <v>1049</v>
      </c>
      <c r="E279" s="495" t="s">
        <v>863</v>
      </c>
    </row>
    <row r="280" customFormat="false" ht="11.25" hidden="false" customHeight="false" outlineLevel="0" collapsed="false">
      <c r="A280" s="495" t="n">
        <v>279</v>
      </c>
      <c r="B280" s="495" t="s">
        <v>1047</v>
      </c>
      <c r="C280" s="495" t="s">
        <v>1048</v>
      </c>
      <c r="D280" s="495" t="s">
        <v>1049</v>
      </c>
      <c r="E280" s="495" t="s">
        <v>863</v>
      </c>
    </row>
    <row r="281" customFormat="false" ht="11.25" hidden="false" customHeight="false" outlineLevel="0" collapsed="false">
      <c r="A281" s="495" t="n">
        <v>280</v>
      </c>
      <c r="B281" s="495" t="s">
        <v>1047</v>
      </c>
      <c r="C281" s="495" t="s">
        <v>1048</v>
      </c>
      <c r="D281" s="495" t="s">
        <v>1049</v>
      </c>
      <c r="E281" s="495" t="s">
        <v>863</v>
      </c>
    </row>
    <row r="282" customFormat="false" ht="11.25" hidden="false" customHeight="false" outlineLevel="0" collapsed="false">
      <c r="A282" s="495" t="n">
        <v>281</v>
      </c>
      <c r="B282" s="495" t="s">
        <v>1047</v>
      </c>
      <c r="C282" s="495" t="s">
        <v>1048</v>
      </c>
      <c r="D282" s="495" t="s">
        <v>1049</v>
      </c>
      <c r="E282" s="495" t="s">
        <v>863</v>
      </c>
    </row>
    <row r="283" customFormat="false" ht="11.25" hidden="false" customHeight="false" outlineLevel="0" collapsed="false">
      <c r="A283" s="495" t="n">
        <v>282</v>
      </c>
      <c r="B283" s="495" t="s">
        <v>1047</v>
      </c>
      <c r="C283" s="495" t="s">
        <v>1048</v>
      </c>
      <c r="D283" s="495" t="s">
        <v>1049</v>
      </c>
      <c r="E283" s="495" t="s">
        <v>863</v>
      </c>
    </row>
    <row r="284" customFormat="false" ht="11.25" hidden="false" customHeight="false" outlineLevel="0" collapsed="false">
      <c r="A284" s="495" t="n">
        <v>283</v>
      </c>
      <c r="B284" s="495" t="s">
        <v>1047</v>
      </c>
      <c r="C284" s="495" t="s">
        <v>1048</v>
      </c>
      <c r="D284" s="495" t="s">
        <v>1049</v>
      </c>
      <c r="E284" s="495" t="s">
        <v>863</v>
      </c>
    </row>
    <row r="285" customFormat="false" ht="11.25" hidden="false" customHeight="false" outlineLevel="0" collapsed="false">
      <c r="A285" s="495" t="n">
        <v>284</v>
      </c>
      <c r="B285" s="495" t="s">
        <v>1047</v>
      </c>
      <c r="C285" s="495" t="s">
        <v>1048</v>
      </c>
      <c r="D285" s="495" t="s">
        <v>1049</v>
      </c>
      <c r="E285" s="495" t="s">
        <v>863</v>
      </c>
    </row>
    <row r="286" customFormat="false" ht="11.25" hidden="false" customHeight="false" outlineLevel="0" collapsed="false">
      <c r="A286" s="495" t="n">
        <v>285</v>
      </c>
      <c r="B286" s="495" t="s">
        <v>1047</v>
      </c>
      <c r="C286" s="495" t="s">
        <v>1048</v>
      </c>
      <c r="D286" s="495" t="s">
        <v>1049</v>
      </c>
      <c r="E286" s="495" t="s">
        <v>863</v>
      </c>
    </row>
    <row r="287" customFormat="false" ht="11.25" hidden="false" customHeight="false" outlineLevel="0" collapsed="false">
      <c r="A287" s="495" t="n">
        <v>286</v>
      </c>
      <c r="B287" s="495" t="s">
        <v>1047</v>
      </c>
      <c r="C287" s="495" t="s">
        <v>1048</v>
      </c>
      <c r="D287" s="495" t="s">
        <v>1049</v>
      </c>
      <c r="E287" s="495" t="s">
        <v>863</v>
      </c>
    </row>
    <row r="288" customFormat="false" ht="11.25" hidden="false" customHeight="false" outlineLevel="0" collapsed="false">
      <c r="A288" s="495" t="n">
        <v>287</v>
      </c>
      <c r="B288" s="495" t="s">
        <v>1047</v>
      </c>
      <c r="C288" s="495" t="s">
        <v>1048</v>
      </c>
      <c r="D288" s="495" t="s">
        <v>1049</v>
      </c>
      <c r="E288" s="495" t="s">
        <v>863</v>
      </c>
    </row>
    <row r="289" customFormat="false" ht="11.25" hidden="false" customHeight="false" outlineLevel="0" collapsed="false">
      <c r="A289" s="495" t="n">
        <v>288</v>
      </c>
      <c r="B289" s="495" t="s">
        <v>1047</v>
      </c>
      <c r="C289" s="495" t="s">
        <v>1048</v>
      </c>
      <c r="D289" s="495" t="s">
        <v>1049</v>
      </c>
      <c r="E289" s="495" t="s">
        <v>863</v>
      </c>
    </row>
    <row r="290" customFormat="false" ht="11.25" hidden="false" customHeight="false" outlineLevel="0" collapsed="false">
      <c r="A290" s="495" t="n">
        <v>289</v>
      </c>
      <c r="B290" s="495" t="s">
        <v>1047</v>
      </c>
      <c r="C290" s="495" t="s">
        <v>1048</v>
      </c>
      <c r="D290" s="495" t="s">
        <v>1049</v>
      </c>
      <c r="E290" s="495" t="s">
        <v>863</v>
      </c>
    </row>
    <row r="291" customFormat="false" ht="11.25" hidden="false" customHeight="false" outlineLevel="0" collapsed="false">
      <c r="A291" s="495" t="n">
        <v>290</v>
      </c>
      <c r="B291" s="495" t="s">
        <v>1047</v>
      </c>
      <c r="C291" s="495" t="s">
        <v>1048</v>
      </c>
      <c r="D291" s="495" t="s">
        <v>1049</v>
      </c>
      <c r="E291" s="495" t="s">
        <v>863</v>
      </c>
    </row>
    <row r="292" customFormat="false" ht="11.25" hidden="false" customHeight="false" outlineLevel="0" collapsed="false">
      <c r="A292" s="495" t="n">
        <v>291</v>
      </c>
      <c r="B292" s="495" t="s">
        <v>1047</v>
      </c>
      <c r="C292" s="495" t="s">
        <v>1048</v>
      </c>
      <c r="D292" s="495" t="s">
        <v>1049</v>
      </c>
      <c r="E292" s="495" t="s">
        <v>863</v>
      </c>
    </row>
    <row r="293" customFormat="false" ht="11.25" hidden="false" customHeight="false" outlineLevel="0" collapsed="false">
      <c r="A293" s="495" t="n">
        <v>292</v>
      </c>
      <c r="B293" s="495" t="s">
        <v>1047</v>
      </c>
      <c r="C293" s="495" t="s">
        <v>1048</v>
      </c>
      <c r="D293" s="495" t="s">
        <v>1049</v>
      </c>
      <c r="E293" s="495" t="s">
        <v>863</v>
      </c>
    </row>
    <row r="294" customFormat="false" ht="11.25" hidden="false" customHeight="false" outlineLevel="0" collapsed="false">
      <c r="A294" s="495" t="n">
        <v>293</v>
      </c>
      <c r="B294" s="495" t="s">
        <v>1047</v>
      </c>
      <c r="C294" s="495" t="s">
        <v>1048</v>
      </c>
      <c r="D294" s="495" t="s">
        <v>1049</v>
      </c>
      <c r="E294" s="495" t="s">
        <v>863</v>
      </c>
    </row>
    <row r="295" customFormat="false" ht="11.25" hidden="false" customHeight="false" outlineLevel="0" collapsed="false">
      <c r="A295" s="495" t="n">
        <v>294</v>
      </c>
      <c r="B295" s="495" t="s">
        <v>1047</v>
      </c>
      <c r="C295" s="495" t="s">
        <v>1048</v>
      </c>
      <c r="D295" s="495" t="s">
        <v>1049</v>
      </c>
      <c r="E295" s="495" t="s">
        <v>863</v>
      </c>
    </row>
    <row r="296" customFormat="false" ht="11.25" hidden="false" customHeight="false" outlineLevel="0" collapsed="false">
      <c r="A296" s="495" t="n">
        <v>295</v>
      </c>
      <c r="B296" s="495" t="s">
        <v>1047</v>
      </c>
      <c r="C296" s="495" t="s">
        <v>1048</v>
      </c>
      <c r="D296" s="495" t="s">
        <v>1049</v>
      </c>
      <c r="E296" s="495" t="s">
        <v>863</v>
      </c>
    </row>
    <row r="297" customFormat="false" ht="11.25" hidden="false" customHeight="false" outlineLevel="0" collapsed="false">
      <c r="A297" s="495" t="n">
        <v>296</v>
      </c>
      <c r="B297" s="495" t="s">
        <v>1047</v>
      </c>
      <c r="C297" s="495" t="s">
        <v>1048</v>
      </c>
      <c r="D297" s="495" t="s">
        <v>1049</v>
      </c>
      <c r="E297" s="495" t="s">
        <v>863</v>
      </c>
    </row>
    <row r="298" customFormat="false" ht="11.25" hidden="false" customHeight="false" outlineLevel="0" collapsed="false">
      <c r="A298" s="495" t="n">
        <v>297</v>
      </c>
      <c r="B298" s="495" t="s">
        <v>1047</v>
      </c>
      <c r="C298" s="495" t="s">
        <v>1048</v>
      </c>
      <c r="D298" s="495" t="s">
        <v>1049</v>
      </c>
      <c r="E298" s="495" t="s">
        <v>863</v>
      </c>
    </row>
    <row r="299" customFormat="false" ht="11.25" hidden="false" customHeight="false" outlineLevel="0" collapsed="false">
      <c r="A299" s="495" t="n">
        <v>298</v>
      </c>
      <c r="B299" s="495" t="s">
        <v>1047</v>
      </c>
      <c r="C299" s="495" t="s">
        <v>1048</v>
      </c>
      <c r="D299" s="495" t="s">
        <v>1049</v>
      </c>
      <c r="E299" s="495" t="s">
        <v>863</v>
      </c>
    </row>
    <row r="300" customFormat="false" ht="11.25" hidden="false" customHeight="false" outlineLevel="0" collapsed="false">
      <c r="A300" s="495" t="n">
        <v>299</v>
      </c>
      <c r="B300" s="495" t="s">
        <v>1047</v>
      </c>
      <c r="C300" s="495" t="s">
        <v>1048</v>
      </c>
      <c r="D300" s="495" t="s">
        <v>1049</v>
      </c>
      <c r="E300" s="495" t="s">
        <v>863</v>
      </c>
    </row>
    <row r="301" customFormat="false" ht="11.25" hidden="false" customHeight="false" outlineLevel="0" collapsed="false">
      <c r="A301" s="495" t="n">
        <v>300</v>
      </c>
      <c r="B301" s="495" t="s">
        <v>1047</v>
      </c>
      <c r="C301" s="495" t="s">
        <v>1048</v>
      </c>
      <c r="D301" s="495" t="s">
        <v>1049</v>
      </c>
      <c r="E301" s="495" t="s">
        <v>863</v>
      </c>
    </row>
    <row r="302" customFormat="false" ht="11.25" hidden="false" customHeight="false" outlineLevel="0" collapsed="false">
      <c r="A302" s="495" t="n">
        <v>301</v>
      </c>
      <c r="B302" s="495" t="s">
        <v>1047</v>
      </c>
      <c r="C302" s="495" t="s">
        <v>1048</v>
      </c>
      <c r="D302" s="495" t="s">
        <v>1049</v>
      </c>
      <c r="E302" s="495" t="s">
        <v>863</v>
      </c>
    </row>
    <row r="303" customFormat="false" ht="11.25" hidden="false" customHeight="false" outlineLevel="0" collapsed="false">
      <c r="A303" s="495" t="n">
        <v>302</v>
      </c>
      <c r="B303" s="495" t="s">
        <v>1047</v>
      </c>
      <c r="C303" s="495" t="s">
        <v>1048</v>
      </c>
      <c r="D303" s="495" t="s">
        <v>1049</v>
      </c>
      <c r="E303" s="495" t="s">
        <v>863</v>
      </c>
    </row>
    <row r="304" customFormat="false" ht="11.25" hidden="false" customHeight="false" outlineLevel="0" collapsed="false">
      <c r="A304" s="495" t="n">
        <v>303</v>
      </c>
      <c r="B304" s="495" t="s">
        <v>1047</v>
      </c>
      <c r="C304" s="495" t="s">
        <v>1048</v>
      </c>
      <c r="D304" s="495" t="s">
        <v>1049</v>
      </c>
      <c r="E304" s="495" t="s">
        <v>863</v>
      </c>
    </row>
    <row r="305" customFormat="false" ht="11.25" hidden="false" customHeight="false" outlineLevel="0" collapsed="false">
      <c r="A305" s="495" t="n">
        <v>304</v>
      </c>
      <c r="B305" s="495" t="s">
        <v>1047</v>
      </c>
      <c r="C305" s="495" t="s">
        <v>1048</v>
      </c>
      <c r="D305" s="495" t="s">
        <v>1049</v>
      </c>
      <c r="E305" s="495" t="s">
        <v>863</v>
      </c>
    </row>
    <row r="306" customFormat="false" ht="11.25" hidden="false" customHeight="false" outlineLevel="0" collapsed="false">
      <c r="A306" s="495" t="n">
        <v>305</v>
      </c>
      <c r="B306" s="495" t="s">
        <v>1047</v>
      </c>
      <c r="C306" s="495" t="s">
        <v>1048</v>
      </c>
      <c r="D306" s="495" t="s">
        <v>1049</v>
      </c>
      <c r="E306" s="495" t="s">
        <v>863</v>
      </c>
    </row>
    <row r="307" customFormat="false" ht="11.25" hidden="false" customHeight="false" outlineLevel="0" collapsed="false">
      <c r="A307" s="495" t="n">
        <v>306</v>
      </c>
      <c r="B307" s="495" t="s">
        <v>1047</v>
      </c>
      <c r="C307" s="495" t="s">
        <v>1048</v>
      </c>
      <c r="D307" s="495" t="s">
        <v>1049</v>
      </c>
      <c r="E307" s="495" t="s">
        <v>863</v>
      </c>
    </row>
    <row r="308" customFormat="false" ht="11.25" hidden="false" customHeight="false" outlineLevel="0" collapsed="false">
      <c r="A308" s="495" t="n">
        <v>307</v>
      </c>
      <c r="B308" s="495" t="s">
        <v>1047</v>
      </c>
      <c r="C308" s="495" t="s">
        <v>1048</v>
      </c>
      <c r="D308" s="495" t="s">
        <v>1049</v>
      </c>
      <c r="E308" s="495" t="s">
        <v>863</v>
      </c>
    </row>
    <row r="309" customFormat="false" ht="11.25" hidden="false" customHeight="false" outlineLevel="0" collapsed="false">
      <c r="A309" s="495" t="n">
        <v>308</v>
      </c>
      <c r="B309" s="495" t="s">
        <v>1047</v>
      </c>
      <c r="C309" s="495" t="s">
        <v>1048</v>
      </c>
      <c r="D309" s="495" t="s">
        <v>1049</v>
      </c>
      <c r="E309" s="495" t="s">
        <v>863</v>
      </c>
    </row>
    <row r="310" customFormat="false" ht="11.25" hidden="false" customHeight="false" outlineLevel="0" collapsed="false">
      <c r="A310" s="495" t="n">
        <v>309</v>
      </c>
      <c r="B310" s="495" t="s">
        <v>1047</v>
      </c>
      <c r="C310" s="495" t="s">
        <v>1048</v>
      </c>
      <c r="D310" s="495" t="s">
        <v>1049</v>
      </c>
      <c r="E310" s="495" t="s">
        <v>863</v>
      </c>
    </row>
    <row r="311" customFormat="false" ht="11.25" hidden="false" customHeight="false" outlineLevel="0" collapsed="false">
      <c r="A311" s="495" t="n">
        <v>310</v>
      </c>
      <c r="B311" s="495" t="s">
        <v>1047</v>
      </c>
      <c r="C311" s="495" t="s">
        <v>1048</v>
      </c>
      <c r="D311" s="495" t="s">
        <v>1049</v>
      </c>
      <c r="E311" s="495" t="s">
        <v>863</v>
      </c>
    </row>
    <row r="312" customFormat="false" ht="11.25" hidden="false" customHeight="false" outlineLevel="0" collapsed="false">
      <c r="A312" s="495" t="n">
        <v>311</v>
      </c>
      <c r="B312" s="495" t="s">
        <v>1047</v>
      </c>
      <c r="C312" s="495" t="s">
        <v>1048</v>
      </c>
      <c r="D312" s="495" t="s">
        <v>1049</v>
      </c>
      <c r="E312" s="495" t="s">
        <v>863</v>
      </c>
    </row>
    <row r="313" customFormat="false" ht="11.25" hidden="false" customHeight="false" outlineLevel="0" collapsed="false">
      <c r="A313" s="495" t="n">
        <v>312</v>
      </c>
      <c r="B313" s="495" t="s">
        <v>1047</v>
      </c>
      <c r="C313" s="495" t="s">
        <v>1048</v>
      </c>
      <c r="D313" s="495" t="s">
        <v>1049</v>
      </c>
      <c r="E313" s="495" t="s">
        <v>863</v>
      </c>
    </row>
    <row r="314" customFormat="false" ht="11.25" hidden="false" customHeight="false" outlineLevel="0" collapsed="false">
      <c r="A314" s="495" t="n">
        <v>313</v>
      </c>
      <c r="B314" s="495" t="s">
        <v>1047</v>
      </c>
      <c r="C314" s="495" t="s">
        <v>1048</v>
      </c>
      <c r="D314" s="495" t="s">
        <v>1049</v>
      </c>
      <c r="E314" s="495" t="s">
        <v>863</v>
      </c>
    </row>
    <row r="315" customFormat="false" ht="11.25" hidden="false" customHeight="false" outlineLevel="0" collapsed="false">
      <c r="A315" s="495" t="n">
        <v>314</v>
      </c>
      <c r="B315" s="495" t="s">
        <v>1047</v>
      </c>
      <c r="C315" s="495" t="s">
        <v>1048</v>
      </c>
      <c r="D315" s="495" t="s">
        <v>1049</v>
      </c>
      <c r="E315" s="495" t="s">
        <v>863</v>
      </c>
    </row>
    <row r="316" customFormat="false" ht="11.25" hidden="false" customHeight="false" outlineLevel="0" collapsed="false">
      <c r="A316" s="495" t="n">
        <v>315</v>
      </c>
      <c r="B316" s="495" t="s">
        <v>1047</v>
      </c>
      <c r="C316" s="495" t="s">
        <v>1048</v>
      </c>
      <c r="D316" s="495" t="s">
        <v>1049</v>
      </c>
      <c r="E316" s="495" t="s">
        <v>863</v>
      </c>
    </row>
    <row r="317" customFormat="false" ht="11.25" hidden="false" customHeight="false" outlineLevel="0" collapsed="false">
      <c r="A317" s="495" t="n">
        <v>316</v>
      </c>
      <c r="B317" s="495" t="s">
        <v>1047</v>
      </c>
      <c r="C317" s="495" t="s">
        <v>1048</v>
      </c>
      <c r="D317" s="495" t="s">
        <v>1049</v>
      </c>
      <c r="E317" s="495" t="s">
        <v>863</v>
      </c>
    </row>
    <row r="318" customFormat="false" ht="11.25" hidden="false" customHeight="false" outlineLevel="0" collapsed="false">
      <c r="A318" s="495" t="n">
        <v>317</v>
      </c>
      <c r="B318" s="495" t="s">
        <v>1047</v>
      </c>
      <c r="C318" s="495" t="s">
        <v>1048</v>
      </c>
      <c r="D318" s="495" t="s">
        <v>1049</v>
      </c>
      <c r="E318" s="495" t="s">
        <v>863</v>
      </c>
    </row>
    <row r="319" customFormat="false" ht="11.25" hidden="false" customHeight="false" outlineLevel="0" collapsed="false">
      <c r="A319" s="495" t="n">
        <v>318</v>
      </c>
      <c r="B319" s="495" t="s">
        <v>1047</v>
      </c>
      <c r="C319" s="495" t="s">
        <v>1048</v>
      </c>
      <c r="D319" s="495" t="s">
        <v>1049</v>
      </c>
      <c r="E319" s="495" t="s">
        <v>863</v>
      </c>
    </row>
    <row r="320" customFormat="false" ht="11.25" hidden="false" customHeight="false" outlineLevel="0" collapsed="false">
      <c r="A320" s="495" t="n">
        <v>319</v>
      </c>
      <c r="B320" s="495" t="s">
        <v>1047</v>
      </c>
      <c r="C320" s="495" t="s">
        <v>1048</v>
      </c>
      <c r="D320" s="495" t="s">
        <v>1049</v>
      </c>
      <c r="E320" s="495" t="s">
        <v>863</v>
      </c>
    </row>
    <row r="321" customFormat="false" ht="11.25" hidden="false" customHeight="false" outlineLevel="0" collapsed="false">
      <c r="A321" s="495" t="n">
        <v>320</v>
      </c>
      <c r="B321" s="495" t="s">
        <v>1047</v>
      </c>
      <c r="C321" s="495" t="s">
        <v>1048</v>
      </c>
      <c r="D321" s="495" t="s">
        <v>1049</v>
      </c>
      <c r="E321" s="495" t="s">
        <v>863</v>
      </c>
    </row>
    <row r="322" customFormat="false" ht="11.25" hidden="false" customHeight="false" outlineLevel="0" collapsed="false">
      <c r="A322" s="495" t="n">
        <v>321</v>
      </c>
      <c r="B322" s="495" t="s">
        <v>1047</v>
      </c>
      <c r="C322" s="495" t="s">
        <v>1048</v>
      </c>
      <c r="D322" s="495" t="s">
        <v>1049</v>
      </c>
      <c r="E322" s="495" t="s">
        <v>863</v>
      </c>
    </row>
    <row r="323" customFormat="false" ht="11.25" hidden="false" customHeight="false" outlineLevel="0" collapsed="false">
      <c r="A323" s="495" t="n">
        <v>322</v>
      </c>
      <c r="B323" s="495" t="s">
        <v>1047</v>
      </c>
      <c r="C323" s="495" t="s">
        <v>1048</v>
      </c>
      <c r="D323" s="495" t="s">
        <v>1049</v>
      </c>
      <c r="E323" s="495" t="s">
        <v>863</v>
      </c>
    </row>
    <row r="324" customFormat="false" ht="11.25" hidden="false" customHeight="false" outlineLevel="0" collapsed="false">
      <c r="A324" s="495" t="n">
        <v>323</v>
      </c>
      <c r="B324" s="495" t="s">
        <v>1047</v>
      </c>
      <c r="C324" s="495" t="s">
        <v>1048</v>
      </c>
      <c r="D324" s="495" t="s">
        <v>1049</v>
      </c>
      <c r="E324" s="495" t="s">
        <v>863</v>
      </c>
    </row>
    <row r="325" customFormat="false" ht="11.25" hidden="false" customHeight="false" outlineLevel="0" collapsed="false">
      <c r="A325" s="495" t="n">
        <v>324</v>
      </c>
      <c r="B325" s="495" t="s">
        <v>1047</v>
      </c>
      <c r="C325" s="495" t="s">
        <v>1048</v>
      </c>
      <c r="D325" s="495" t="s">
        <v>1049</v>
      </c>
      <c r="E325" s="495" t="s">
        <v>863</v>
      </c>
    </row>
    <row r="326" customFormat="false" ht="11.25" hidden="false" customHeight="false" outlineLevel="0" collapsed="false">
      <c r="A326" s="495" t="n">
        <v>325</v>
      </c>
      <c r="B326" s="495" t="s">
        <v>1047</v>
      </c>
      <c r="C326" s="495" t="s">
        <v>1048</v>
      </c>
      <c r="D326" s="495" t="s">
        <v>1049</v>
      </c>
      <c r="E326" s="495" t="s">
        <v>863</v>
      </c>
    </row>
    <row r="327" customFormat="false" ht="11.25" hidden="false" customHeight="false" outlineLevel="0" collapsed="false">
      <c r="A327" s="495" t="n">
        <v>326</v>
      </c>
      <c r="B327" s="495" t="s">
        <v>1047</v>
      </c>
      <c r="C327" s="495" t="s">
        <v>1048</v>
      </c>
      <c r="D327" s="495" t="s">
        <v>1049</v>
      </c>
      <c r="E327" s="495" t="s">
        <v>863</v>
      </c>
    </row>
    <row r="328" customFormat="false" ht="11.25" hidden="false" customHeight="false" outlineLevel="0" collapsed="false">
      <c r="A328" s="495" t="n">
        <v>327</v>
      </c>
      <c r="B328" s="495" t="s">
        <v>1047</v>
      </c>
      <c r="C328" s="495" t="s">
        <v>1048</v>
      </c>
      <c r="D328" s="495" t="s">
        <v>1049</v>
      </c>
      <c r="E328" s="495" t="s">
        <v>863</v>
      </c>
    </row>
    <row r="329" customFormat="false" ht="11.25" hidden="false" customHeight="false" outlineLevel="0" collapsed="false">
      <c r="A329" s="495" t="n">
        <v>328</v>
      </c>
      <c r="B329" s="495" t="s">
        <v>1047</v>
      </c>
      <c r="C329" s="495" t="s">
        <v>1048</v>
      </c>
      <c r="D329" s="495" t="s">
        <v>1049</v>
      </c>
      <c r="E329" s="495" t="s">
        <v>863</v>
      </c>
    </row>
    <row r="330" customFormat="false" ht="11.25" hidden="false" customHeight="false" outlineLevel="0" collapsed="false">
      <c r="A330" s="495" t="n">
        <v>329</v>
      </c>
      <c r="B330" s="495" t="s">
        <v>1047</v>
      </c>
      <c r="C330" s="495" t="s">
        <v>1048</v>
      </c>
      <c r="D330" s="495" t="s">
        <v>1049</v>
      </c>
      <c r="E330" s="495" t="s">
        <v>863</v>
      </c>
    </row>
    <row r="331" customFormat="false" ht="11.25" hidden="false" customHeight="false" outlineLevel="0" collapsed="false">
      <c r="A331" s="495" t="n">
        <v>330</v>
      </c>
      <c r="B331" s="495" t="s">
        <v>1047</v>
      </c>
      <c r="C331" s="495" t="s">
        <v>1048</v>
      </c>
      <c r="D331" s="495" t="s">
        <v>1049</v>
      </c>
      <c r="E331" s="495" t="s">
        <v>863</v>
      </c>
    </row>
    <row r="332" customFormat="false" ht="11.25" hidden="false" customHeight="false" outlineLevel="0" collapsed="false">
      <c r="A332" s="495" t="n">
        <v>331</v>
      </c>
      <c r="B332" s="495" t="s">
        <v>1047</v>
      </c>
      <c r="C332" s="495" t="s">
        <v>1048</v>
      </c>
      <c r="D332" s="495" t="s">
        <v>1049</v>
      </c>
      <c r="E332" s="495" t="s">
        <v>863</v>
      </c>
    </row>
    <row r="333" customFormat="false" ht="11.25" hidden="false" customHeight="false" outlineLevel="0" collapsed="false">
      <c r="A333" s="495" t="n">
        <v>332</v>
      </c>
      <c r="B333" s="495" t="s">
        <v>1047</v>
      </c>
      <c r="C333" s="495" t="s">
        <v>1048</v>
      </c>
      <c r="D333" s="495" t="s">
        <v>1049</v>
      </c>
      <c r="E333" s="495" t="s">
        <v>863</v>
      </c>
    </row>
    <row r="334" customFormat="false" ht="11.25" hidden="false" customHeight="false" outlineLevel="0" collapsed="false">
      <c r="A334" s="495" t="n">
        <v>333</v>
      </c>
      <c r="B334" s="495" t="s">
        <v>1047</v>
      </c>
      <c r="C334" s="495" t="s">
        <v>1048</v>
      </c>
      <c r="D334" s="495" t="s">
        <v>1049</v>
      </c>
      <c r="E334" s="495" t="s">
        <v>863</v>
      </c>
    </row>
    <row r="335" customFormat="false" ht="11.25" hidden="false" customHeight="false" outlineLevel="0" collapsed="false">
      <c r="A335" s="495" t="n">
        <v>334</v>
      </c>
      <c r="B335" s="495" t="s">
        <v>1047</v>
      </c>
      <c r="C335" s="495" t="s">
        <v>1048</v>
      </c>
      <c r="D335" s="495" t="s">
        <v>1049</v>
      </c>
      <c r="E335" s="495" t="s">
        <v>863</v>
      </c>
    </row>
    <row r="336" customFormat="false" ht="11.25" hidden="false" customHeight="false" outlineLevel="0" collapsed="false">
      <c r="A336" s="495" t="n">
        <v>335</v>
      </c>
      <c r="B336" s="495" t="s">
        <v>1218</v>
      </c>
      <c r="C336" s="495" t="s">
        <v>1219</v>
      </c>
      <c r="D336" s="495" t="s">
        <v>1220</v>
      </c>
      <c r="E336" s="495" t="s">
        <v>856</v>
      </c>
    </row>
    <row r="337" customFormat="false" ht="11.25" hidden="false" customHeight="false" outlineLevel="0" collapsed="false">
      <c r="A337" s="495" t="n">
        <v>336</v>
      </c>
      <c r="B337" s="495" t="s">
        <v>1047</v>
      </c>
      <c r="C337" s="495" t="s">
        <v>1048</v>
      </c>
      <c r="D337" s="495" t="s">
        <v>1049</v>
      </c>
      <c r="E337" s="495" t="s">
        <v>863</v>
      </c>
    </row>
    <row r="338" customFormat="false" ht="11.25" hidden="false" customHeight="false" outlineLevel="0" collapsed="false">
      <c r="A338" s="495" t="n">
        <v>337</v>
      </c>
      <c r="B338" s="495" t="s">
        <v>1047</v>
      </c>
      <c r="C338" s="495" t="s">
        <v>1048</v>
      </c>
      <c r="D338" s="495" t="s">
        <v>1049</v>
      </c>
      <c r="E338" s="495" t="s">
        <v>863</v>
      </c>
    </row>
    <row r="339" customFormat="false" ht="11.25" hidden="false" customHeight="false" outlineLevel="0" collapsed="false">
      <c r="A339" s="495" t="n">
        <v>338</v>
      </c>
      <c r="B339" s="495" t="s">
        <v>1047</v>
      </c>
      <c r="C339" s="495" t="s">
        <v>1048</v>
      </c>
      <c r="D339" s="495" t="s">
        <v>1049</v>
      </c>
      <c r="E339" s="495" t="s">
        <v>863</v>
      </c>
    </row>
    <row r="340" customFormat="false" ht="11.25" hidden="false" customHeight="false" outlineLevel="0" collapsed="false">
      <c r="A340" s="495" t="n">
        <v>339</v>
      </c>
      <c r="B340" s="495" t="s">
        <v>1223</v>
      </c>
      <c r="C340" s="495" t="s">
        <v>1224</v>
      </c>
      <c r="D340" s="495" t="s">
        <v>1225</v>
      </c>
      <c r="E340" s="495" t="s">
        <v>55</v>
      </c>
    </row>
    <row r="341" customFormat="false" ht="11.25" hidden="false" customHeight="false" outlineLevel="0" collapsed="false">
      <c r="A341" s="495" t="n">
        <v>340</v>
      </c>
      <c r="B341" s="495" t="s">
        <v>1047</v>
      </c>
      <c r="C341" s="495" t="s">
        <v>1048</v>
      </c>
      <c r="D341" s="495" t="s">
        <v>1049</v>
      </c>
      <c r="E341" s="495" t="s">
        <v>863</v>
      </c>
    </row>
    <row r="342" customFormat="false" ht="11.25" hidden="false" customHeight="false" outlineLevel="0" collapsed="false">
      <c r="A342" s="495" t="n">
        <v>341</v>
      </c>
      <c r="B342" s="495" t="s">
        <v>1226</v>
      </c>
      <c r="C342" s="495" t="s">
        <v>1227</v>
      </c>
      <c r="D342" s="495" t="s">
        <v>1075</v>
      </c>
      <c r="E342" s="495" t="s">
        <v>863</v>
      </c>
    </row>
    <row r="343" customFormat="false" ht="11.25" hidden="false" customHeight="false" outlineLevel="0" collapsed="false">
      <c r="A343" s="495" t="n">
        <v>342</v>
      </c>
      <c r="B343" s="495" t="s">
        <v>1231</v>
      </c>
      <c r="C343" s="495" t="s">
        <v>1232</v>
      </c>
      <c r="D343" s="495" t="s">
        <v>1233</v>
      </c>
      <c r="E343" s="495" t="s">
        <v>856</v>
      </c>
    </row>
    <row r="344" customFormat="false" ht="11.25" hidden="false" customHeight="false" outlineLevel="0" collapsed="false">
      <c r="A344" s="495" t="n">
        <v>343</v>
      </c>
      <c r="B344" s="495" t="s">
        <v>1231</v>
      </c>
      <c r="C344" s="495" t="s">
        <v>1232</v>
      </c>
      <c r="D344" s="495" t="s">
        <v>1233</v>
      </c>
      <c r="E344" s="495" t="s">
        <v>877</v>
      </c>
    </row>
    <row r="345" customFormat="false" ht="11.25" hidden="false" customHeight="false" outlineLevel="0" collapsed="false">
      <c r="A345" s="495" t="n">
        <v>344</v>
      </c>
      <c r="B345" s="495" t="s">
        <v>1047</v>
      </c>
      <c r="C345" s="495" t="s">
        <v>1048</v>
      </c>
      <c r="D345" s="495" t="s">
        <v>1049</v>
      </c>
      <c r="E345" s="495" t="s">
        <v>863</v>
      </c>
    </row>
    <row r="346" customFormat="false" ht="11.25" hidden="false" customHeight="false" outlineLevel="0" collapsed="false">
      <c r="A346" s="495" t="n">
        <v>345</v>
      </c>
      <c r="B346" s="495" t="s">
        <v>1047</v>
      </c>
      <c r="C346" s="495" t="s">
        <v>1048</v>
      </c>
      <c r="D346" s="495" t="s">
        <v>1049</v>
      </c>
      <c r="E346" s="495" t="s">
        <v>863</v>
      </c>
    </row>
    <row r="347" customFormat="false" ht="11.25" hidden="false" customHeight="false" outlineLevel="0" collapsed="false">
      <c r="A347" s="495" t="n">
        <v>346</v>
      </c>
      <c r="B347" s="495" t="s">
        <v>1047</v>
      </c>
      <c r="C347" s="495" t="s">
        <v>1048</v>
      </c>
      <c r="D347" s="495" t="s">
        <v>1049</v>
      </c>
      <c r="E347" s="495" t="s">
        <v>863</v>
      </c>
    </row>
    <row r="348" customFormat="false" ht="11.25" hidden="false" customHeight="false" outlineLevel="0" collapsed="false">
      <c r="A348" s="495" t="n">
        <v>347</v>
      </c>
      <c r="B348" s="495" t="s">
        <v>1047</v>
      </c>
      <c r="C348" s="495" t="s">
        <v>1048</v>
      </c>
      <c r="D348" s="495" t="s">
        <v>1049</v>
      </c>
      <c r="E348" s="495" t="s">
        <v>863</v>
      </c>
    </row>
    <row r="349" customFormat="false" ht="11.25" hidden="false" customHeight="false" outlineLevel="0" collapsed="false">
      <c r="A349" s="495" t="n">
        <v>348</v>
      </c>
      <c r="B349" s="495" t="s">
        <v>1047</v>
      </c>
      <c r="C349" s="495" t="s">
        <v>1048</v>
      </c>
      <c r="D349" s="495" t="s">
        <v>1049</v>
      </c>
      <c r="E349" s="495" t="s">
        <v>863</v>
      </c>
    </row>
    <row r="350" customFormat="false" ht="11.25" hidden="false" customHeight="false" outlineLevel="0" collapsed="false">
      <c r="A350" s="495" t="n">
        <v>349</v>
      </c>
      <c r="B350" s="495" t="s">
        <v>1047</v>
      </c>
      <c r="C350" s="495" t="s">
        <v>1048</v>
      </c>
      <c r="D350" s="495" t="s">
        <v>1049</v>
      </c>
      <c r="E350" s="495" t="s">
        <v>863</v>
      </c>
    </row>
    <row r="351" customFormat="false" ht="11.25" hidden="false" customHeight="false" outlineLevel="0" collapsed="false">
      <c r="A351" s="495" t="n">
        <v>350</v>
      </c>
      <c r="B351" s="495" t="s">
        <v>1047</v>
      </c>
      <c r="C351" s="495" t="s">
        <v>1048</v>
      </c>
      <c r="D351" s="495" t="s">
        <v>1049</v>
      </c>
      <c r="E351" s="495" t="s">
        <v>863</v>
      </c>
    </row>
    <row r="352" customFormat="false" ht="11.25" hidden="false" customHeight="false" outlineLevel="0" collapsed="false">
      <c r="A352" s="495" t="n">
        <v>351</v>
      </c>
      <c r="B352" s="495" t="s">
        <v>1047</v>
      </c>
      <c r="C352" s="495" t="s">
        <v>1048</v>
      </c>
      <c r="D352" s="495" t="s">
        <v>1049</v>
      </c>
      <c r="E352" s="495" t="s">
        <v>863</v>
      </c>
    </row>
    <row r="353" customFormat="false" ht="11.25" hidden="false" customHeight="false" outlineLevel="0" collapsed="false">
      <c r="A353" s="495" t="n">
        <v>352</v>
      </c>
      <c r="B353" s="495" t="s">
        <v>1047</v>
      </c>
      <c r="C353" s="495" t="s">
        <v>1048</v>
      </c>
      <c r="D353" s="495" t="s">
        <v>1049</v>
      </c>
      <c r="E353" s="495" t="s">
        <v>863</v>
      </c>
    </row>
    <row r="354" customFormat="false" ht="11.25" hidden="false" customHeight="false" outlineLevel="0" collapsed="false">
      <c r="A354" s="495" t="n">
        <v>353</v>
      </c>
      <c r="B354" s="495" t="s">
        <v>1047</v>
      </c>
      <c r="C354" s="495" t="s">
        <v>1048</v>
      </c>
      <c r="D354" s="495" t="s">
        <v>1049</v>
      </c>
      <c r="E354" s="495" t="s">
        <v>863</v>
      </c>
    </row>
    <row r="355" customFormat="false" ht="11.25" hidden="false" customHeight="false" outlineLevel="0" collapsed="false">
      <c r="A355" s="495" t="n">
        <v>354</v>
      </c>
      <c r="B355" s="495" t="s">
        <v>1047</v>
      </c>
      <c r="C355" s="495" t="s">
        <v>1048</v>
      </c>
      <c r="D355" s="495" t="s">
        <v>1049</v>
      </c>
      <c r="E355" s="495" t="s">
        <v>863</v>
      </c>
    </row>
    <row r="356" customFormat="false" ht="11.25" hidden="false" customHeight="false" outlineLevel="0" collapsed="false">
      <c r="A356" s="495" t="n">
        <v>355</v>
      </c>
      <c r="B356" s="495" t="s">
        <v>1076</v>
      </c>
      <c r="C356" s="495" t="s">
        <v>1077</v>
      </c>
      <c r="D356" s="495" t="s">
        <v>1078</v>
      </c>
      <c r="E356" s="495" t="s">
        <v>55</v>
      </c>
    </row>
    <row r="357" customFormat="false" ht="11.25" hidden="false" customHeight="false" outlineLevel="0" collapsed="false">
      <c r="A357" s="495" t="n">
        <v>356</v>
      </c>
      <c r="B357" s="495" t="s">
        <v>1047</v>
      </c>
      <c r="C357" s="495" t="s">
        <v>1048</v>
      </c>
      <c r="D357" s="495" t="s">
        <v>1049</v>
      </c>
      <c r="E357" s="495" t="s">
        <v>863</v>
      </c>
    </row>
    <row r="358" customFormat="false" ht="11.25" hidden="false" customHeight="false" outlineLevel="0" collapsed="false">
      <c r="A358" s="495" t="n">
        <v>357</v>
      </c>
      <c r="B358" s="495" t="s">
        <v>1076</v>
      </c>
      <c r="C358" s="495" t="s">
        <v>1077</v>
      </c>
      <c r="D358" s="495" t="s">
        <v>1078</v>
      </c>
      <c r="E358" s="495" t="s">
        <v>55</v>
      </c>
    </row>
    <row r="359" customFormat="false" ht="11.25" hidden="false" customHeight="false" outlineLevel="0" collapsed="false">
      <c r="A359" s="495" t="n">
        <v>358</v>
      </c>
      <c r="B359" s="495" t="s">
        <v>1047</v>
      </c>
      <c r="C359" s="495" t="s">
        <v>1048</v>
      </c>
      <c r="D359" s="495" t="s">
        <v>1049</v>
      </c>
      <c r="E359" s="495" t="s">
        <v>863</v>
      </c>
    </row>
    <row r="360" customFormat="false" ht="11.25" hidden="false" customHeight="false" outlineLevel="0" collapsed="false">
      <c r="A360" s="495" t="n">
        <v>359</v>
      </c>
      <c r="B360" s="495" t="s">
        <v>1076</v>
      </c>
      <c r="C360" s="495" t="s">
        <v>1077</v>
      </c>
      <c r="D360" s="495" t="s">
        <v>1078</v>
      </c>
      <c r="E360" s="495" t="s">
        <v>55</v>
      </c>
    </row>
    <row r="361" customFormat="false" ht="11.25" hidden="false" customHeight="false" outlineLevel="0" collapsed="false">
      <c r="A361" s="495" t="n">
        <v>360</v>
      </c>
      <c r="B361" s="495" t="s">
        <v>1047</v>
      </c>
      <c r="C361" s="495" t="s">
        <v>1048</v>
      </c>
      <c r="D361" s="495" t="s">
        <v>1049</v>
      </c>
      <c r="E361" s="495" t="s">
        <v>863</v>
      </c>
    </row>
    <row r="362" customFormat="false" ht="11.25" hidden="false" customHeight="false" outlineLevel="0" collapsed="false">
      <c r="A362" s="495" t="n">
        <v>361</v>
      </c>
      <c r="B362" s="495" t="s">
        <v>1076</v>
      </c>
      <c r="C362" s="495" t="s">
        <v>1077</v>
      </c>
      <c r="D362" s="495" t="s">
        <v>1078</v>
      </c>
      <c r="E362" s="495" t="s">
        <v>55</v>
      </c>
    </row>
    <row r="363" customFormat="false" ht="11.25" hidden="false" customHeight="false" outlineLevel="0" collapsed="false">
      <c r="A363" s="495" t="n">
        <v>362</v>
      </c>
      <c r="B363" s="495" t="s">
        <v>1047</v>
      </c>
      <c r="C363" s="495" t="s">
        <v>1048</v>
      </c>
      <c r="D363" s="495" t="s">
        <v>1049</v>
      </c>
      <c r="E363" s="495" t="s">
        <v>863</v>
      </c>
    </row>
    <row r="364" customFormat="false" ht="11.25" hidden="false" customHeight="false" outlineLevel="0" collapsed="false">
      <c r="A364" s="495" t="n">
        <v>363</v>
      </c>
      <c r="B364" s="495" t="s">
        <v>1076</v>
      </c>
      <c r="C364" s="495" t="s">
        <v>1077</v>
      </c>
      <c r="D364" s="495" t="s">
        <v>1078</v>
      </c>
      <c r="E364" s="495" t="s">
        <v>55</v>
      </c>
    </row>
    <row r="365" customFormat="false" ht="11.25" hidden="false" customHeight="false" outlineLevel="0" collapsed="false">
      <c r="A365" s="495" t="n">
        <v>364</v>
      </c>
      <c r="B365" s="495" t="s">
        <v>1047</v>
      </c>
      <c r="C365" s="495" t="s">
        <v>1048</v>
      </c>
      <c r="D365" s="495" t="s">
        <v>1049</v>
      </c>
      <c r="E365" s="495" t="s">
        <v>863</v>
      </c>
    </row>
    <row r="366" customFormat="false" ht="11.25" hidden="false" customHeight="false" outlineLevel="0" collapsed="false">
      <c r="A366" s="495" t="n">
        <v>365</v>
      </c>
      <c r="B366" s="495" t="s">
        <v>1076</v>
      </c>
      <c r="C366" s="495" t="s">
        <v>1077</v>
      </c>
      <c r="D366" s="495" t="s">
        <v>1078</v>
      </c>
      <c r="E366" s="495" t="s">
        <v>55</v>
      </c>
    </row>
    <row r="367" customFormat="false" ht="11.25" hidden="false" customHeight="false" outlineLevel="0" collapsed="false">
      <c r="A367" s="495" t="n">
        <v>366</v>
      </c>
      <c r="B367" s="495" t="s">
        <v>1047</v>
      </c>
      <c r="C367" s="495" t="s">
        <v>1048</v>
      </c>
      <c r="D367" s="495" t="s">
        <v>1049</v>
      </c>
      <c r="E367" s="495" t="s">
        <v>863</v>
      </c>
    </row>
    <row r="368" customFormat="false" ht="11.25" hidden="false" customHeight="false" outlineLevel="0" collapsed="false">
      <c r="A368" s="495" t="n">
        <v>367</v>
      </c>
      <c r="B368" s="495" t="s">
        <v>1076</v>
      </c>
      <c r="C368" s="495" t="s">
        <v>1077</v>
      </c>
      <c r="D368" s="495" t="s">
        <v>1078</v>
      </c>
      <c r="E368" s="495" t="s">
        <v>55</v>
      </c>
    </row>
    <row r="369" customFormat="false" ht="11.25" hidden="false" customHeight="false" outlineLevel="0" collapsed="false">
      <c r="A369" s="495" t="n">
        <v>368</v>
      </c>
      <c r="B369" s="495" t="s">
        <v>1047</v>
      </c>
      <c r="C369" s="495" t="s">
        <v>1048</v>
      </c>
      <c r="D369" s="495" t="s">
        <v>1049</v>
      </c>
      <c r="E369" s="495" t="s">
        <v>863</v>
      </c>
    </row>
    <row r="370" customFormat="false" ht="11.25" hidden="false" customHeight="false" outlineLevel="0" collapsed="false">
      <c r="A370" s="495" t="n">
        <v>369</v>
      </c>
      <c r="B370" s="495" t="s">
        <v>1076</v>
      </c>
      <c r="C370" s="495" t="s">
        <v>1077</v>
      </c>
      <c r="D370" s="495" t="s">
        <v>1078</v>
      </c>
      <c r="E370" s="495" t="s">
        <v>55</v>
      </c>
    </row>
    <row r="371" customFormat="false" ht="11.25" hidden="false" customHeight="false" outlineLevel="0" collapsed="false">
      <c r="A371" s="495" t="n">
        <v>370</v>
      </c>
      <c r="B371" s="495" t="s">
        <v>1047</v>
      </c>
      <c r="C371" s="495" t="s">
        <v>1048</v>
      </c>
      <c r="D371" s="495" t="s">
        <v>1049</v>
      </c>
      <c r="E371" s="495" t="s">
        <v>863</v>
      </c>
    </row>
    <row r="372" customFormat="false" ht="11.25" hidden="false" customHeight="false" outlineLevel="0" collapsed="false">
      <c r="A372" s="495" t="n">
        <v>371</v>
      </c>
      <c r="B372" s="495" t="s">
        <v>1076</v>
      </c>
      <c r="C372" s="495" t="s">
        <v>1077</v>
      </c>
      <c r="D372" s="495" t="s">
        <v>1078</v>
      </c>
      <c r="E372" s="495" t="s">
        <v>55</v>
      </c>
    </row>
    <row r="373" customFormat="false" ht="11.25" hidden="false" customHeight="false" outlineLevel="0" collapsed="false">
      <c r="A373" s="495" t="n">
        <v>372</v>
      </c>
      <c r="B373" s="495" t="s">
        <v>1047</v>
      </c>
      <c r="C373" s="495" t="s">
        <v>1048</v>
      </c>
      <c r="D373" s="495" t="s">
        <v>1049</v>
      </c>
      <c r="E373" s="495" t="s">
        <v>863</v>
      </c>
    </row>
    <row r="374" customFormat="false" ht="11.25" hidden="false" customHeight="false" outlineLevel="0" collapsed="false">
      <c r="A374" s="495" t="n">
        <v>373</v>
      </c>
      <c r="B374" s="495" t="s">
        <v>1076</v>
      </c>
      <c r="C374" s="495" t="s">
        <v>1077</v>
      </c>
      <c r="D374" s="495" t="s">
        <v>1078</v>
      </c>
      <c r="E374" s="495" t="s">
        <v>55</v>
      </c>
    </row>
    <row r="375" customFormat="false" ht="11.25" hidden="false" customHeight="false" outlineLevel="0" collapsed="false">
      <c r="A375" s="495" t="n">
        <v>374</v>
      </c>
      <c r="B375" s="495" t="s">
        <v>1047</v>
      </c>
      <c r="C375" s="495" t="s">
        <v>1048</v>
      </c>
      <c r="D375" s="495" t="s">
        <v>1049</v>
      </c>
      <c r="E375" s="495" t="s">
        <v>863</v>
      </c>
    </row>
    <row r="376" customFormat="false" ht="11.25" hidden="false" customHeight="false" outlineLevel="0" collapsed="false">
      <c r="A376" s="495" t="n">
        <v>375</v>
      </c>
      <c r="B376" s="495" t="s">
        <v>1076</v>
      </c>
      <c r="C376" s="495" t="s">
        <v>1077</v>
      </c>
      <c r="D376" s="495" t="s">
        <v>1078</v>
      </c>
      <c r="E376" s="495" t="s">
        <v>55</v>
      </c>
    </row>
    <row r="377" customFormat="false" ht="11.25" hidden="false" customHeight="false" outlineLevel="0" collapsed="false">
      <c r="A377" s="495" t="n">
        <v>376</v>
      </c>
      <c r="B377" s="495" t="s">
        <v>1047</v>
      </c>
      <c r="C377" s="495" t="s">
        <v>1048</v>
      </c>
      <c r="D377" s="495" t="s">
        <v>1049</v>
      </c>
      <c r="E377" s="495" t="s">
        <v>863</v>
      </c>
    </row>
    <row r="378" customFormat="false" ht="11.25" hidden="false" customHeight="false" outlineLevel="0" collapsed="false">
      <c r="A378" s="495" t="n">
        <v>377</v>
      </c>
      <c r="B378" s="495" t="s">
        <v>1076</v>
      </c>
      <c r="C378" s="495" t="s">
        <v>1077</v>
      </c>
      <c r="D378" s="495" t="s">
        <v>1078</v>
      </c>
      <c r="E378" s="495" t="s">
        <v>55</v>
      </c>
    </row>
    <row r="379" customFormat="false" ht="11.25" hidden="false" customHeight="false" outlineLevel="0" collapsed="false">
      <c r="A379" s="495" t="n">
        <v>378</v>
      </c>
      <c r="B379" s="495" t="s">
        <v>1047</v>
      </c>
      <c r="C379" s="495" t="s">
        <v>1048</v>
      </c>
      <c r="D379" s="495" t="s">
        <v>1049</v>
      </c>
      <c r="E379" s="495" t="s">
        <v>863</v>
      </c>
    </row>
    <row r="380" customFormat="false" ht="11.25" hidden="false" customHeight="false" outlineLevel="0" collapsed="false">
      <c r="A380" s="495" t="n">
        <v>379</v>
      </c>
      <c r="B380" s="495" t="s">
        <v>1076</v>
      </c>
      <c r="C380" s="495" t="s">
        <v>1077</v>
      </c>
      <c r="D380" s="495" t="s">
        <v>1078</v>
      </c>
      <c r="E380" s="495" t="s">
        <v>55</v>
      </c>
    </row>
    <row r="381" customFormat="false" ht="11.25" hidden="false" customHeight="false" outlineLevel="0" collapsed="false">
      <c r="A381" s="495" t="n">
        <v>380</v>
      </c>
      <c r="B381" s="495" t="s">
        <v>1047</v>
      </c>
      <c r="C381" s="495" t="s">
        <v>1048</v>
      </c>
      <c r="D381" s="495" t="s">
        <v>1049</v>
      </c>
      <c r="E381" s="495" t="s">
        <v>863</v>
      </c>
    </row>
    <row r="382" customFormat="false" ht="11.25" hidden="false" customHeight="false" outlineLevel="0" collapsed="false">
      <c r="A382" s="495" t="n">
        <v>381</v>
      </c>
      <c r="B382" s="495" t="s">
        <v>1076</v>
      </c>
      <c r="C382" s="495" t="s">
        <v>1077</v>
      </c>
      <c r="D382" s="495" t="s">
        <v>1078</v>
      </c>
      <c r="E382" s="495" t="s">
        <v>55</v>
      </c>
    </row>
    <row r="383" customFormat="false" ht="11.25" hidden="false" customHeight="false" outlineLevel="0" collapsed="false">
      <c r="A383" s="495" t="n">
        <v>382</v>
      </c>
      <c r="B383" s="495" t="s">
        <v>1047</v>
      </c>
      <c r="C383" s="495" t="s">
        <v>1048</v>
      </c>
      <c r="D383" s="495" t="s">
        <v>1049</v>
      </c>
      <c r="E383" s="495" t="s">
        <v>863</v>
      </c>
    </row>
    <row r="384" customFormat="false" ht="11.25" hidden="false" customHeight="false" outlineLevel="0" collapsed="false">
      <c r="A384" s="495" t="n">
        <v>383</v>
      </c>
      <c r="B384" s="495" t="s">
        <v>1076</v>
      </c>
      <c r="C384" s="495" t="s">
        <v>1077</v>
      </c>
      <c r="D384" s="495" t="s">
        <v>1078</v>
      </c>
      <c r="E384" s="495" t="s">
        <v>55</v>
      </c>
    </row>
    <row r="385" customFormat="false" ht="11.25" hidden="false" customHeight="false" outlineLevel="0" collapsed="false">
      <c r="A385" s="495" t="n">
        <v>384</v>
      </c>
      <c r="B385" s="495" t="s">
        <v>1226</v>
      </c>
      <c r="C385" s="495" t="s">
        <v>1227</v>
      </c>
      <c r="D385" s="495" t="s">
        <v>1075</v>
      </c>
      <c r="E385" s="495" t="s">
        <v>863</v>
      </c>
    </row>
    <row r="386" customFormat="false" ht="11.25" hidden="false" customHeight="false" outlineLevel="0" collapsed="false">
      <c r="A386" s="495" t="n">
        <v>385</v>
      </c>
      <c r="B386" s="495" t="s">
        <v>1104</v>
      </c>
      <c r="C386" s="495" t="s">
        <v>1105</v>
      </c>
      <c r="D386" s="495" t="s">
        <v>1106</v>
      </c>
      <c r="E386" s="495" t="s">
        <v>55</v>
      </c>
    </row>
    <row r="387" customFormat="false" ht="11.25" hidden="false" customHeight="false" outlineLevel="0" collapsed="false">
      <c r="A387" s="495" t="n">
        <v>386</v>
      </c>
      <c r="B387" s="495" t="s">
        <v>1079</v>
      </c>
      <c r="C387" s="495" t="s">
        <v>1080</v>
      </c>
      <c r="D387" s="495" t="s">
        <v>1081</v>
      </c>
      <c r="E387" s="495" t="s">
        <v>877</v>
      </c>
    </row>
    <row r="388" customFormat="false" ht="11.25" hidden="false" customHeight="false" outlineLevel="0" collapsed="false">
      <c r="A388" s="495" t="n">
        <v>387</v>
      </c>
      <c r="B388" s="495" t="s">
        <v>1079</v>
      </c>
      <c r="C388" s="495" t="s">
        <v>1080</v>
      </c>
      <c r="D388" s="495" t="s">
        <v>1081</v>
      </c>
      <c r="E388" s="495" t="s">
        <v>856</v>
      </c>
    </row>
    <row r="389" customFormat="false" ht="11.25" hidden="false" customHeight="false" outlineLevel="0" collapsed="false">
      <c r="A389" s="495" t="n">
        <v>388</v>
      </c>
      <c r="B389" s="495" t="s">
        <v>1231</v>
      </c>
      <c r="C389" s="495" t="s">
        <v>1232</v>
      </c>
      <c r="D389" s="495" t="s">
        <v>1233</v>
      </c>
      <c r="E389" s="495" t="s">
        <v>877</v>
      </c>
    </row>
    <row r="390" customFormat="false" ht="11.25" hidden="false" customHeight="false" outlineLevel="0" collapsed="false">
      <c r="A390" s="495" t="n">
        <v>389</v>
      </c>
      <c r="B390" s="495" t="s">
        <v>1231</v>
      </c>
      <c r="C390" s="495" t="s">
        <v>1232</v>
      </c>
      <c r="D390" s="495" t="s">
        <v>1233</v>
      </c>
      <c r="E390" s="495" t="s">
        <v>8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494" width="9.14"/>
    <col collapsed="false" customWidth="false" hidden="false" outlineLevel="0" max="257" min="2" style="495"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495"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Y5"/>
    </sheetView>
  </sheetViews>
  <sheetFormatPr defaultColWidth="9.13671875" defaultRowHeight="11.25" zeroHeight="false" outlineLevelRow="0" outlineLevelCol="0"/>
  <cols>
    <col collapsed="false" customWidth="true" hidden="false" outlineLevel="0" max="1" min="1" style="3" width="3.28"/>
    <col collapsed="false" customWidth="true" hidden="false" outlineLevel="0" max="2" min="2" style="3" width="8.7"/>
    <col collapsed="false" customWidth="true" hidden="false" outlineLevel="0" max="3" min="3" style="3" width="22.28"/>
    <col collapsed="false" customWidth="true" hidden="false" outlineLevel="0" max="4" min="4" style="3" width="4.28"/>
    <col collapsed="false" customWidth="true" hidden="false" outlineLevel="0" max="6" min="5" style="3" width="4.41"/>
    <col collapsed="false" customWidth="true" hidden="false" outlineLevel="0" max="7" min="7" style="3" width="4.56"/>
    <col collapsed="false" customWidth="true" hidden="false" outlineLevel="0" max="25" min="8" style="3" width="4.41"/>
    <col collapsed="false" customWidth="false" hidden="false" outlineLevel="0" max="33" min="26" style="4" width="9.14"/>
    <col collapsed="false" customWidth="false" hidden="false" outlineLevel="0" max="257" min="34" style="3" width="9.14"/>
  </cols>
  <sheetData>
    <row r="1" customFormat="false" ht="6" hidden="false" customHeight="true" outlineLevel="0" collapsed="false">
      <c r="AA1" s="4" t="s">
        <v>0</v>
      </c>
    </row>
    <row r="2" customFormat="false" ht="18" hidden="false" customHeight="false" outlineLevel="0" collapsed="false">
      <c r="A2" s="5"/>
      <c r="B2" s="6" t="e">
        <f aca="false">"Код шаблона: "&amp;GetCode()</f>
        <v>#VALUE!</v>
      </c>
    </row>
    <row r="3" customFormat="false" ht="18" hidden="false" customHeight="false" outlineLevel="0" collapsed="false">
      <c r="A3" s="5"/>
      <c r="B3" s="6" t="e">
        <f aca="false">"Версия "&amp;GetVersion()</f>
        <v>#VALUE!</v>
      </c>
      <c r="C3" s="6"/>
    </row>
    <row r="4" customFormat="false" ht="6" hidden="false" customHeight="true" outlineLevel="0" collapsed="false"/>
    <row r="5" customFormat="false" ht="30" hidden="false" customHeight="true" outlineLevel="0" collapsed="false">
      <c r="B5" s="7" t="str">
        <f aca="false">Титульный!E5</f>
        <v>Инвестиционные проекты</v>
      </c>
      <c r="C5" s="7"/>
      <c r="D5" s="7"/>
      <c r="E5" s="7"/>
      <c r="F5" s="7"/>
      <c r="G5" s="7"/>
      <c r="H5" s="7"/>
      <c r="I5" s="7"/>
      <c r="J5" s="7"/>
      <c r="K5" s="7"/>
      <c r="L5" s="7"/>
      <c r="M5" s="7"/>
      <c r="N5" s="7"/>
      <c r="O5" s="7"/>
      <c r="P5" s="7"/>
      <c r="Q5" s="7"/>
      <c r="R5" s="7"/>
      <c r="S5" s="7"/>
      <c r="T5" s="7"/>
      <c r="U5" s="7"/>
      <c r="V5" s="7"/>
      <c r="W5" s="7"/>
      <c r="X5" s="7"/>
      <c r="Y5" s="7"/>
    </row>
    <row r="6" customFormat="false" ht="9.75" hidden="false" customHeight="true" outlineLevel="0" collapsed="false">
      <c r="B6" s="8"/>
      <c r="C6" s="9"/>
      <c r="D6" s="10"/>
      <c r="E6" s="10"/>
      <c r="F6" s="10"/>
      <c r="G6" s="10"/>
      <c r="H6" s="10"/>
      <c r="I6" s="10"/>
      <c r="J6" s="10"/>
      <c r="K6" s="10"/>
      <c r="L6" s="10"/>
      <c r="M6" s="10"/>
      <c r="N6" s="10"/>
      <c r="O6" s="10"/>
      <c r="P6" s="10"/>
      <c r="Q6" s="10"/>
      <c r="R6" s="10"/>
      <c r="S6" s="10"/>
      <c r="T6" s="10"/>
      <c r="U6" s="10"/>
      <c r="V6" s="10"/>
      <c r="W6" s="10"/>
      <c r="X6" s="10"/>
      <c r="Y6" s="11"/>
    </row>
    <row r="7" customFormat="false" ht="15" hidden="false" customHeight="true" outlineLevel="0" collapsed="false">
      <c r="B7" s="8"/>
      <c r="C7" s="9"/>
      <c r="D7" s="10"/>
      <c r="E7" s="12" t="s">
        <v>1</v>
      </c>
      <c r="F7" s="12"/>
      <c r="G7" s="12"/>
      <c r="H7" s="12"/>
      <c r="I7" s="12"/>
      <c r="J7" s="12"/>
      <c r="K7" s="12"/>
      <c r="L7" s="12"/>
      <c r="M7" s="12"/>
      <c r="N7" s="12"/>
      <c r="O7" s="12"/>
      <c r="P7" s="12"/>
      <c r="Q7" s="12"/>
      <c r="R7" s="12"/>
      <c r="S7" s="12"/>
      <c r="T7" s="12"/>
      <c r="U7" s="12"/>
      <c r="V7" s="12"/>
      <c r="W7" s="12"/>
      <c r="X7" s="12"/>
      <c r="Y7" s="11"/>
    </row>
    <row r="8" customFormat="false" ht="15" hidden="false" customHeight="true" outlineLevel="0" collapsed="false">
      <c r="B8" s="8"/>
      <c r="C8" s="9"/>
      <c r="D8" s="10"/>
      <c r="E8" s="12"/>
      <c r="F8" s="12"/>
      <c r="G8" s="12"/>
      <c r="H8" s="12"/>
      <c r="I8" s="12"/>
      <c r="J8" s="12"/>
      <c r="K8" s="12"/>
      <c r="L8" s="12"/>
      <c r="M8" s="12"/>
      <c r="N8" s="12"/>
      <c r="O8" s="12"/>
      <c r="P8" s="12"/>
      <c r="Q8" s="12"/>
      <c r="R8" s="12"/>
      <c r="S8" s="12"/>
      <c r="T8" s="12"/>
      <c r="U8" s="12"/>
      <c r="V8" s="12"/>
      <c r="W8" s="12"/>
      <c r="X8" s="12"/>
      <c r="Y8" s="11"/>
    </row>
    <row r="9" customFormat="false" ht="15" hidden="false" customHeight="true" outlineLevel="0" collapsed="false">
      <c r="B9" s="8"/>
      <c r="C9" s="9"/>
      <c r="D9" s="10"/>
      <c r="E9" s="12"/>
      <c r="F9" s="12"/>
      <c r="G9" s="12"/>
      <c r="H9" s="12"/>
      <c r="I9" s="12"/>
      <c r="J9" s="12"/>
      <c r="K9" s="12"/>
      <c r="L9" s="12"/>
      <c r="M9" s="12"/>
      <c r="N9" s="12"/>
      <c r="O9" s="12"/>
      <c r="P9" s="12"/>
      <c r="Q9" s="12"/>
      <c r="R9" s="12"/>
      <c r="S9" s="12"/>
      <c r="T9" s="12"/>
      <c r="U9" s="12"/>
      <c r="V9" s="12"/>
      <c r="W9" s="12"/>
      <c r="X9" s="12"/>
      <c r="Y9" s="11"/>
    </row>
    <row r="10" customFormat="false" ht="10.5" hidden="false" customHeight="true" outlineLevel="0" collapsed="false">
      <c r="B10" s="8"/>
      <c r="C10" s="9"/>
      <c r="D10" s="10"/>
      <c r="E10" s="12"/>
      <c r="F10" s="12"/>
      <c r="G10" s="12"/>
      <c r="H10" s="12"/>
      <c r="I10" s="12"/>
      <c r="J10" s="12"/>
      <c r="K10" s="12"/>
      <c r="L10" s="12"/>
      <c r="M10" s="12"/>
      <c r="N10" s="12"/>
      <c r="O10" s="12"/>
      <c r="P10" s="12"/>
      <c r="Q10" s="12"/>
      <c r="R10" s="12"/>
      <c r="S10" s="12"/>
      <c r="T10" s="12"/>
      <c r="U10" s="12"/>
      <c r="V10" s="12"/>
      <c r="W10" s="12"/>
      <c r="X10" s="12"/>
      <c r="Y10" s="11"/>
    </row>
    <row r="11" customFormat="false" ht="27" hidden="false" customHeight="true" outlineLevel="0" collapsed="false">
      <c r="B11" s="8"/>
      <c r="C11" s="9"/>
      <c r="D11" s="10"/>
      <c r="E11" s="12"/>
      <c r="F11" s="12"/>
      <c r="G11" s="12"/>
      <c r="H11" s="12"/>
      <c r="I11" s="12"/>
      <c r="J11" s="12"/>
      <c r="K11" s="12"/>
      <c r="L11" s="12"/>
      <c r="M11" s="12"/>
      <c r="N11" s="12"/>
      <c r="O11" s="12"/>
      <c r="P11" s="12"/>
      <c r="Q11" s="12"/>
      <c r="R11" s="12"/>
      <c r="S11" s="12"/>
      <c r="T11" s="12"/>
      <c r="U11" s="12"/>
      <c r="V11" s="12"/>
      <c r="W11" s="12"/>
      <c r="X11" s="12"/>
      <c r="Y11" s="11"/>
    </row>
    <row r="12" customFormat="false" ht="12" hidden="false" customHeight="true" outlineLevel="0" collapsed="false">
      <c r="B12" s="8"/>
      <c r="C12" s="9"/>
      <c r="D12" s="10"/>
      <c r="E12" s="12"/>
      <c r="F12" s="12"/>
      <c r="G12" s="12"/>
      <c r="H12" s="12"/>
      <c r="I12" s="12"/>
      <c r="J12" s="12"/>
      <c r="K12" s="12"/>
      <c r="L12" s="12"/>
      <c r="M12" s="12"/>
      <c r="N12" s="12"/>
      <c r="O12" s="12"/>
      <c r="P12" s="12"/>
      <c r="Q12" s="12"/>
      <c r="R12" s="12"/>
      <c r="S12" s="12"/>
      <c r="T12" s="12"/>
      <c r="U12" s="12"/>
      <c r="V12" s="12"/>
      <c r="W12" s="12"/>
      <c r="X12" s="12"/>
      <c r="Y12" s="11"/>
    </row>
    <row r="13" customFormat="false" ht="38.25" hidden="false" customHeight="true" outlineLevel="0" collapsed="false">
      <c r="B13" s="8"/>
      <c r="C13" s="9"/>
      <c r="D13" s="10"/>
      <c r="E13" s="12"/>
      <c r="F13" s="12"/>
      <c r="G13" s="12"/>
      <c r="H13" s="12"/>
      <c r="I13" s="12"/>
      <c r="J13" s="12"/>
      <c r="K13" s="12"/>
      <c r="L13" s="12"/>
      <c r="M13" s="12"/>
      <c r="N13" s="12"/>
      <c r="O13" s="12"/>
      <c r="P13" s="12"/>
      <c r="Q13" s="12"/>
      <c r="R13" s="12"/>
      <c r="S13" s="12"/>
      <c r="T13" s="12"/>
      <c r="U13" s="12"/>
      <c r="V13" s="12"/>
      <c r="W13" s="12"/>
      <c r="X13" s="12"/>
      <c r="Y13" s="13"/>
    </row>
    <row r="14" customFormat="false" ht="15" hidden="false" customHeight="true" outlineLevel="0" collapsed="false">
      <c r="B14" s="8"/>
      <c r="C14" s="9"/>
      <c r="D14" s="10"/>
      <c r="E14" s="12"/>
      <c r="F14" s="12"/>
      <c r="G14" s="12"/>
      <c r="H14" s="12"/>
      <c r="I14" s="12"/>
      <c r="J14" s="12"/>
      <c r="K14" s="12"/>
      <c r="L14" s="12"/>
      <c r="M14" s="12"/>
      <c r="N14" s="12"/>
      <c r="O14" s="12"/>
      <c r="P14" s="12"/>
      <c r="Q14" s="12"/>
      <c r="R14" s="12"/>
      <c r="S14" s="12"/>
      <c r="T14" s="12"/>
      <c r="U14" s="12"/>
      <c r="V14" s="12"/>
      <c r="W14" s="12"/>
      <c r="X14" s="12"/>
      <c r="Y14" s="11"/>
    </row>
    <row r="15" customFormat="false" ht="15" hidden="false" customHeight="false" outlineLevel="0" collapsed="false">
      <c r="B15" s="8"/>
      <c r="C15" s="9"/>
      <c r="D15" s="10"/>
      <c r="E15" s="12"/>
      <c r="F15" s="12"/>
      <c r="G15" s="12"/>
      <c r="H15" s="12"/>
      <c r="I15" s="12"/>
      <c r="J15" s="12"/>
      <c r="K15" s="12"/>
      <c r="L15" s="12"/>
      <c r="M15" s="12"/>
      <c r="N15" s="12"/>
      <c r="O15" s="12"/>
      <c r="P15" s="12"/>
      <c r="Q15" s="12"/>
      <c r="R15" s="12"/>
      <c r="S15" s="12"/>
      <c r="T15" s="12"/>
      <c r="U15" s="12"/>
      <c r="V15" s="12"/>
      <c r="W15" s="12"/>
      <c r="X15" s="12"/>
      <c r="Y15" s="11"/>
    </row>
    <row r="16" customFormat="false" ht="15" hidden="false" customHeight="false" outlineLevel="0" collapsed="false">
      <c r="B16" s="8"/>
      <c r="C16" s="9"/>
      <c r="D16" s="10"/>
      <c r="E16" s="12"/>
      <c r="F16" s="12"/>
      <c r="G16" s="12"/>
      <c r="H16" s="12"/>
      <c r="I16" s="12"/>
      <c r="J16" s="12"/>
      <c r="K16" s="12"/>
      <c r="L16" s="12"/>
      <c r="M16" s="12"/>
      <c r="N16" s="12"/>
      <c r="O16" s="12"/>
      <c r="P16" s="12"/>
      <c r="Q16" s="12"/>
      <c r="R16" s="12"/>
      <c r="S16" s="12"/>
      <c r="T16" s="12"/>
      <c r="U16" s="12"/>
      <c r="V16" s="12"/>
      <c r="W16" s="12"/>
      <c r="X16" s="12"/>
      <c r="Y16" s="11"/>
    </row>
    <row r="17" customFormat="false" ht="15" hidden="false" customHeight="true" outlineLevel="0" collapsed="false">
      <c r="B17" s="8"/>
      <c r="C17" s="9"/>
      <c r="D17" s="10"/>
      <c r="E17" s="12"/>
      <c r="F17" s="12"/>
      <c r="G17" s="12"/>
      <c r="H17" s="12"/>
      <c r="I17" s="12"/>
      <c r="J17" s="12"/>
      <c r="K17" s="12"/>
      <c r="L17" s="12"/>
      <c r="M17" s="12"/>
      <c r="N17" s="12"/>
      <c r="O17" s="12"/>
      <c r="P17" s="12"/>
      <c r="Q17" s="12"/>
      <c r="R17" s="12"/>
      <c r="S17" s="12"/>
      <c r="T17" s="12"/>
      <c r="U17" s="12"/>
      <c r="V17" s="12"/>
      <c r="W17" s="12"/>
      <c r="X17" s="12"/>
      <c r="Y17" s="11"/>
    </row>
    <row r="18" customFormat="false" ht="15" hidden="false" customHeight="false" outlineLevel="0" collapsed="false">
      <c r="B18" s="8"/>
      <c r="C18" s="9"/>
      <c r="D18" s="10"/>
      <c r="E18" s="12"/>
      <c r="F18" s="12"/>
      <c r="G18" s="12"/>
      <c r="H18" s="12"/>
      <c r="I18" s="12"/>
      <c r="J18" s="12"/>
      <c r="K18" s="12"/>
      <c r="L18" s="12"/>
      <c r="M18" s="12"/>
      <c r="N18" s="12"/>
      <c r="O18" s="12"/>
      <c r="P18" s="12"/>
      <c r="Q18" s="12"/>
      <c r="R18" s="12"/>
      <c r="S18" s="12"/>
      <c r="T18" s="12"/>
      <c r="U18" s="12"/>
      <c r="V18" s="12"/>
      <c r="W18" s="12"/>
      <c r="X18" s="12"/>
      <c r="Y18" s="11"/>
    </row>
    <row r="19" customFormat="false" ht="23.1" hidden="false" customHeight="true" outlineLevel="0" collapsed="false">
      <c r="B19" s="8"/>
      <c r="C19" s="9"/>
      <c r="D19" s="14"/>
      <c r="E19" s="12"/>
      <c r="F19" s="12"/>
      <c r="G19" s="12"/>
      <c r="H19" s="12"/>
      <c r="I19" s="12"/>
      <c r="J19" s="12"/>
      <c r="K19" s="12"/>
      <c r="L19" s="12"/>
      <c r="M19" s="12"/>
      <c r="N19" s="12"/>
      <c r="O19" s="12"/>
      <c r="P19" s="12"/>
      <c r="Q19" s="12"/>
      <c r="R19" s="12"/>
      <c r="S19" s="12"/>
      <c r="T19" s="12"/>
      <c r="U19" s="12"/>
      <c r="V19" s="12"/>
      <c r="W19" s="12"/>
      <c r="X19" s="12"/>
      <c r="Y19" s="11"/>
    </row>
    <row r="20" customFormat="false" ht="15" hidden="true" customHeight="false" outlineLevel="0" collapsed="false">
      <c r="B20" s="8"/>
      <c r="C20" s="9"/>
      <c r="D20" s="14"/>
      <c r="E20" s="15"/>
      <c r="F20" s="15"/>
      <c r="G20" s="15"/>
      <c r="H20" s="15"/>
      <c r="I20" s="15"/>
      <c r="J20" s="15"/>
      <c r="K20" s="15"/>
      <c r="L20" s="15"/>
      <c r="M20" s="15"/>
      <c r="N20" s="15"/>
      <c r="O20" s="15"/>
      <c r="P20" s="15"/>
      <c r="Q20" s="15"/>
      <c r="R20" s="15"/>
      <c r="S20" s="15"/>
      <c r="T20" s="15"/>
      <c r="U20" s="15"/>
      <c r="V20" s="15"/>
      <c r="W20" s="15"/>
      <c r="X20" s="15"/>
      <c r="Y20" s="11"/>
    </row>
    <row r="21" customFormat="false" ht="14.25" hidden="true" customHeight="true" outlineLevel="0" collapsed="false">
      <c r="B21" s="8"/>
      <c r="C21" s="9"/>
      <c r="D21" s="16"/>
      <c r="E21" s="17" t="s">
        <v>2</v>
      </c>
      <c r="F21" s="18" t="s">
        <v>3</v>
      </c>
      <c r="G21" s="18"/>
      <c r="H21" s="18"/>
      <c r="I21" s="18"/>
      <c r="J21" s="18"/>
      <c r="K21" s="18"/>
      <c r="L21" s="18"/>
      <c r="M21" s="18"/>
      <c r="N21" s="10"/>
      <c r="O21" s="19" t="s">
        <v>2</v>
      </c>
      <c r="P21" s="20" t="s">
        <v>4</v>
      </c>
      <c r="Q21" s="20"/>
      <c r="R21" s="20"/>
      <c r="S21" s="20"/>
      <c r="T21" s="20"/>
      <c r="U21" s="20"/>
      <c r="V21" s="20"/>
      <c r="W21" s="20"/>
      <c r="X21" s="20"/>
      <c r="Y21" s="11"/>
    </row>
    <row r="22" customFormat="false" ht="14.25" hidden="true" customHeight="true" outlineLevel="0" collapsed="false">
      <c r="B22" s="8"/>
      <c r="C22" s="9"/>
      <c r="D22" s="16"/>
      <c r="E22" s="21" t="s">
        <v>2</v>
      </c>
      <c r="F22" s="18" t="s">
        <v>5</v>
      </c>
      <c r="G22" s="18"/>
      <c r="H22" s="18"/>
      <c r="I22" s="18"/>
      <c r="J22" s="18"/>
      <c r="K22" s="18"/>
      <c r="L22" s="18"/>
      <c r="M22" s="18"/>
      <c r="N22" s="10"/>
      <c r="O22" s="22" t="s">
        <v>2</v>
      </c>
      <c r="P22" s="20" t="s">
        <v>6</v>
      </c>
      <c r="Q22" s="20"/>
      <c r="R22" s="20"/>
      <c r="S22" s="20"/>
      <c r="T22" s="20"/>
      <c r="U22" s="20"/>
      <c r="V22" s="20"/>
      <c r="W22" s="20"/>
      <c r="X22" s="20"/>
      <c r="Y22" s="11"/>
    </row>
    <row r="23" customFormat="false" ht="27" hidden="true" customHeight="true" outlineLevel="0" collapsed="false">
      <c r="B23" s="8"/>
      <c r="C23" s="9"/>
      <c r="D23" s="16"/>
      <c r="E23" s="10"/>
      <c r="F23" s="10"/>
      <c r="G23" s="10"/>
      <c r="H23" s="10"/>
      <c r="I23" s="10"/>
      <c r="J23" s="10"/>
      <c r="K23" s="10"/>
      <c r="L23" s="10"/>
      <c r="M23" s="10"/>
      <c r="N23" s="10"/>
      <c r="O23" s="10"/>
      <c r="P23" s="23" t="s">
        <v>7</v>
      </c>
      <c r="Q23" s="23"/>
      <c r="R23" s="23"/>
      <c r="S23" s="23"/>
      <c r="T23" s="23"/>
      <c r="U23" s="23"/>
      <c r="V23" s="23"/>
      <c r="W23" s="23"/>
      <c r="X23" s="10"/>
      <c r="Y23" s="11"/>
    </row>
    <row r="24" customFormat="false" ht="10.5" hidden="true" customHeight="true" outlineLevel="0" collapsed="false">
      <c r="B24" s="8"/>
      <c r="C24" s="9"/>
      <c r="D24" s="16"/>
      <c r="E24" s="10"/>
      <c r="F24" s="10"/>
      <c r="G24" s="10"/>
      <c r="H24" s="10"/>
      <c r="I24" s="10"/>
      <c r="J24" s="10"/>
      <c r="K24" s="10"/>
      <c r="L24" s="10"/>
      <c r="M24" s="10"/>
      <c r="N24" s="10"/>
      <c r="O24" s="10"/>
      <c r="P24" s="10"/>
      <c r="Q24" s="10"/>
      <c r="R24" s="10"/>
      <c r="S24" s="10"/>
      <c r="T24" s="10"/>
      <c r="U24" s="10"/>
      <c r="V24" s="10"/>
      <c r="W24" s="10"/>
      <c r="X24" s="10"/>
      <c r="Y24" s="11"/>
    </row>
    <row r="25" customFormat="false" ht="15" hidden="true" customHeight="false" outlineLevel="0" collapsed="false">
      <c r="B25" s="8"/>
      <c r="C25" s="9"/>
      <c r="D25" s="16"/>
      <c r="E25" s="10"/>
      <c r="F25" s="10"/>
      <c r="G25" s="10"/>
      <c r="H25" s="10"/>
      <c r="I25" s="10"/>
      <c r="J25" s="10"/>
      <c r="K25" s="10"/>
      <c r="L25" s="10"/>
      <c r="M25" s="10"/>
      <c r="N25" s="10"/>
      <c r="O25" s="10"/>
      <c r="P25" s="10"/>
      <c r="Q25" s="10"/>
      <c r="R25" s="10"/>
      <c r="S25" s="10"/>
      <c r="T25" s="10"/>
      <c r="U25" s="10"/>
      <c r="V25" s="10"/>
      <c r="W25" s="10"/>
      <c r="X25" s="10"/>
      <c r="Y25" s="11"/>
    </row>
    <row r="26" customFormat="false" ht="12" hidden="true" customHeight="true" outlineLevel="0" collapsed="false">
      <c r="B26" s="8"/>
      <c r="C26" s="9"/>
      <c r="D26" s="16"/>
      <c r="E26" s="10"/>
      <c r="F26" s="10"/>
      <c r="G26" s="10"/>
      <c r="H26" s="10"/>
      <c r="I26" s="10"/>
      <c r="J26" s="10"/>
      <c r="K26" s="10"/>
      <c r="L26" s="10"/>
      <c r="M26" s="10"/>
      <c r="N26" s="10"/>
      <c r="O26" s="10"/>
      <c r="P26" s="10"/>
      <c r="Q26" s="10"/>
      <c r="R26" s="10"/>
      <c r="S26" s="10"/>
      <c r="T26" s="10"/>
      <c r="U26" s="10"/>
      <c r="V26" s="10"/>
      <c r="W26" s="10"/>
      <c r="X26" s="10"/>
      <c r="Y26" s="11"/>
    </row>
    <row r="27" customFormat="false" ht="15" hidden="true" customHeight="false" outlineLevel="0" collapsed="false">
      <c r="B27" s="8"/>
      <c r="C27" s="9"/>
      <c r="D27" s="16"/>
      <c r="E27" s="10"/>
      <c r="F27" s="10"/>
      <c r="G27" s="10"/>
      <c r="H27" s="10"/>
      <c r="I27" s="10"/>
      <c r="J27" s="10"/>
      <c r="K27" s="10"/>
      <c r="L27" s="10"/>
      <c r="M27" s="10"/>
      <c r="N27" s="10"/>
      <c r="O27" s="10"/>
      <c r="P27" s="10"/>
      <c r="Q27" s="10"/>
      <c r="R27" s="10"/>
      <c r="S27" s="10"/>
      <c r="T27" s="10"/>
      <c r="U27" s="10"/>
      <c r="V27" s="10"/>
      <c r="W27" s="10"/>
      <c r="X27" s="10"/>
      <c r="Y27" s="11"/>
    </row>
    <row r="28" customFormat="false" ht="15" hidden="true" customHeight="false" outlineLevel="0" collapsed="false">
      <c r="B28" s="8"/>
      <c r="C28" s="9"/>
      <c r="D28" s="16"/>
      <c r="E28" s="10"/>
      <c r="F28" s="10"/>
      <c r="G28" s="10"/>
      <c r="H28" s="10"/>
      <c r="I28" s="10"/>
      <c r="J28" s="10"/>
      <c r="K28" s="10"/>
      <c r="L28" s="10"/>
      <c r="M28" s="10"/>
      <c r="N28" s="10"/>
      <c r="O28" s="10"/>
      <c r="P28" s="10"/>
      <c r="Q28" s="10"/>
      <c r="R28" s="10"/>
      <c r="S28" s="10"/>
      <c r="T28" s="10"/>
      <c r="U28" s="10"/>
      <c r="V28" s="10"/>
      <c r="W28" s="10"/>
      <c r="X28" s="10"/>
      <c r="Y28" s="11"/>
    </row>
    <row r="29" customFormat="false" ht="15" hidden="true" customHeight="false" outlineLevel="0" collapsed="false">
      <c r="B29" s="8"/>
      <c r="C29" s="9"/>
      <c r="D29" s="16"/>
      <c r="E29" s="10"/>
      <c r="F29" s="10"/>
      <c r="G29" s="10"/>
      <c r="H29" s="10"/>
      <c r="I29" s="10"/>
      <c r="J29" s="10"/>
      <c r="K29" s="10"/>
      <c r="L29" s="10"/>
      <c r="M29" s="10"/>
      <c r="N29" s="10"/>
      <c r="O29" s="10"/>
      <c r="P29" s="10"/>
      <c r="Q29" s="10"/>
      <c r="R29" s="10"/>
      <c r="S29" s="10"/>
      <c r="T29" s="10"/>
      <c r="U29" s="10"/>
      <c r="V29" s="10"/>
      <c r="W29" s="10"/>
      <c r="X29" s="10"/>
      <c r="Y29" s="11"/>
    </row>
    <row r="30" customFormat="false" ht="15" hidden="true" customHeight="false" outlineLevel="0" collapsed="false">
      <c r="B30" s="8"/>
      <c r="C30" s="9"/>
      <c r="D30" s="16"/>
      <c r="E30" s="10"/>
      <c r="F30" s="10"/>
      <c r="G30" s="10"/>
      <c r="H30" s="10"/>
      <c r="I30" s="10"/>
      <c r="J30" s="10"/>
      <c r="K30" s="10"/>
      <c r="L30" s="10"/>
      <c r="M30" s="10"/>
      <c r="N30" s="10"/>
      <c r="O30" s="10"/>
      <c r="P30" s="10"/>
      <c r="Q30" s="10"/>
      <c r="R30" s="10"/>
      <c r="S30" s="10"/>
      <c r="T30" s="10"/>
      <c r="U30" s="10"/>
      <c r="V30" s="10"/>
      <c r="W30" s="10"/>
      <c r="X30" s="10"/>
      <c r="Y30" s="11"/>
    </row>
    <row r="31" customFormat="false" ht="15" hidden="true" customHeight="false" outlineLevel="0" collapsed="false">
      <c r="B31" s="8"/>
      <c r="C31" s="9"/>
      <c r="D31" s="16"/>
      <c r="E31" s="10"/>
      <c r="F31" s="10"/>
      <c r="G31" s="10"/>
      <c r="H31" s="10"/>
      <c r="I31" s="10"/>
      <c r="J31" s="10"/>
      <c r="K31" s="10"/>
      <c r="L31" s="10"/>
      <c r="M31" s="10"/>
      <c r="N31" s="10"/>
      <c r="O31" s="10"/>
      <c r="P31" s="10"/>
      <c r="Q31" s="10"/>
      <c r="R31" s="10"/>
      <c r="S31" s="10"/>
      <c r="T31" s="10"/>
      <c r="U31" s="10"/>
      <c r="V31" s="10"/>
      <c r="W31" s="10"/>
      <c r="X31" s="10"/>
      <c r="Y31" s="11"/>
    </row>
    <row r="32" customFormat="false" ht="15" hidden="true" customHeight="false" outlineLevel="0" collapsed="false">
      <c r="B32" s="8"/>
      <c r="C32" s="9"/>
      <c r="D32" s="16"/>
      <c r="E32" s="10"/>
      <c r="F32" s="10"/>
      <c r="G32" s="10"/>
      <c r="H32" s="10"/>
      <c r="I32" s="10"/>
      <c r="J32" s="10"/>
      <c r="K32" s="10"/>
      <c r="L32" s="10"/>
      <c r="M32" s="10"/>
      <c r="N32" s="10"/>
      <c r="O32" s="10"/>
      <c r="P32" s="10"/>
      <c r="Q32" s="10"/>
      <c r="R32" s="10"/>
      <c r="S32" s="10"/>
      <c r="T32" s="10"/>
      <c r="U32" s="10"/>
      <c r="V32" s="10"/>
      <c r="W32" s="10"/>
      <c r="X32" s="10"/>
      <c r="Y32" s="11"/>
    </row>
    <row r="33" customFormat="false" ht="15" hidden="true" customHeight="false" outlineLevel="0" collapsed="false">
      <c r="B33" s="8"/>
      <c r="C33" s="9"/>
      <c r="D33" s="14"/>
      <c r="E33" s="15"/>
      <c r="F33" s="15"/>
      <c r="G33" s="15"/>
      <c r="H33" s="15"/>
      <c r="I33" s="15"/>
      <c r="J33" s="15"/>
      <c r="K33" s="15"/>
      <c r="L33" s="15"/>
      <c r="M33" s="15"/>
      <c r="N33" s="15"/>
      <c r="O33" s="15"/>
      <c r="P33" s="15"/>
      <c r="Q33" s="15"/>
      <c r="R33" s="15"/>
      <c r="S33" s="15"/>
      <c r="T33" s="15"/>
      <c r="U33" s="15"/>
      <c r="V33" s="15"/>
      <c r="W33" s="15"/>
      <c r="X33" s="15"/>
      <c r="Y33" s="11"/>
    </row>
    <row r="34" customFormat="false" ht="17.45" hidden="true" customHeight="true" outlineLevel="0" collapsed="false">
      <c r="B34" s="8"/>
      <c r="C34" s="9"/>
      <c r="D34" s="14"/>
      <c r="E34" s="15"/>
      <c r="F34" s="15"/>
      <c r="G34" s="15"/>
      <c r="H34" s="15"/>
      <c r="I34" s="15"/>
      <c r="J34" s="15"/>
      <c r="K34" s="15"/>
      <c r="L34" s="15"/>
      <c r="M34" s="15"/>
      <c r="N34" s="15"/>
      <c r="O34" s="15"/>
      <c r="P34" s="15"/>
      <c r="Q34" s="15"/>
      <c r="R34" s="15"/>
      <c r="S34" s="15"/>
      <c r="T34" s="15"/>
      <c r="U34" s="15"/>
      <c r="V34" s="15"/>
      <c r="W34" s="15"/>
      <c r="X34" s="15"/>
      <c r="Y34" s="11"/>
    </row>
    <row r="35" customFormat="false" ht="24" hidden="true" customHeight="true" outlineLevel="0" collapsed="false">
      <c r="B35" s="8"/>
      <c r="C35" s="9"/>
      <c r="D35" s="16"/>
      <c r="E35" s="24" t="s">
        <v>8</v>
      </c>
      <c r="F35" s="24"/>
      <c r="G35" s="24"/>
      <c r="H35" s="24"/>
      <c r="I35" s="24"/>
      <c r="J35" s="24"/>
      <c r="K35" s="24"/>
      <c r="L35" s="24"/>
      <c r="M35" s="24"/>
      <c r="N35" s="24"/>
      <c r="O35" s="24"/>
      <c r="P35" s="24"/>
      <c r="Q35" s="24"/>
      <c r="R35" s="24"/>
      <c r="S35" s="24"/>
      <c r="T35" s="24"/>
      <c r="U35" s="24"/>
      <c r="V35" s="24"/>
      <c r="W35" s="24"/>
      <c r="X35" s="24"/>
      <c r="Y35" s="11"/>
    </row>
    <row r="36" customFormat="false" ht="38.25" hidden="true" customHeight="true" outlineLevel="0" collapsed="false">
      <c r="B36" s="8"/>
      <c r="C36" s="9"/>
      <c r="D36" s="16"/>
      <c r="E36" s="24"/>
      <c r="F36" s="24"/>
      <c r="G36" s="24"/>
      <c r="H36" s="24"/>
      <c r="I36" s="24"/>
      <c r="J36" s="24"/>
      <c r="K36" s="24"/>
      <c r="L36" s="24"/>
      <c r="M36" s="24"/>
      <c r="N36" s="24"/>
      <c r="O36" s="24"/>
      <c r="P36" s="24"/>
      <c r="Q36" s="24"/>
      <c r="R36" s="24"/>
      <c r="S36" s="24"/>
      <c r="T36" s="24"/>
      <c r="U36" s="24"/>
      <c r="V36" s="24"/>
      <c r="W36" s="24"/>
      <c r="X36" s="24"/>
      <c r="Y36" s="11"/>
    </row>
    <row r="37" customFormat="false" ht="9.75" hidden="true" customHeight="true" outlineLevel="0" collapsed="false">
      <c r="B37" s="8"/>
      <c r="C37" s="9"/>
      <c r="D37" s="16"/>
      <c r="E37" s="24"/>
      <c r="F37" s="24"/>
      <c r="G37" s="24"/>
      <c r="H37" s="24"/>
      <c r="I37" s="24"/>
      <c r="J37" s="24"/>
      <c r="K37" s="24"/>
      <c r="L37" s="24"/>
      <c r="M37" s="24"/>
      <c r="N37" s="24"/>
      <c r="O37" s="24"/>
      <c r="P37" s="24"/>
      <c r="Q37" s="24"/>
      <c r="R37" s="24"/>
      <c r="S37" s="24"/>
      <c r="T37" s="24"/>
      <c r="U37" s="24"/>
      <c r="V37" s="24"/>
      <c r="W37" s="24"/>
      <c r="X37" s="24"/>
      <c r="Y37" s="11"/>
    </row>
    <row r="38" customFormat="false" ht="51" hidden="true" customHeight="true" outlineLevel="0" collapsed="false">
      <c r="B38" s="8"/>
      <c r="C38" s="9"/>
      <c r="D38" s="16"/>
      <c r="E38" s="24"/>
      <c r="F38" s="24"/>
      <c r="G38" s="24"/>
      <c r="H38" s="24"/>
      <c r="I38" s="24"/>
      <c r="J38" s="24"/>
      <c r="K38" s="24"/>
      <c r="L38" s="24"/>
      <c r="M38" s="24"/>
      <c r="N38" s="24"/>
      <c r="O38" s="24"/>
      <c r="P38" s="24"/>
      <c r="Q38" s="24"/>
      <c r="R38" s="24"/>
      <c r="S38" s="24"/>
      <c r="T38" s="24"/>
      <c r="U38" s="24"/>
      <c r="V38" s="24"/>
      <c r="W38" s="24"/>
      <c r="X38" s="24"/>
      <c r="Y38" s="11"/>
    </row>
    <row r="39" customFormat="false" ht="15" hidden="true" customHeight="true" outlineLevel="0" collapsed="false">
      <c r="B39" s="8"/>
      <c r="C39" s="9"/>
      <c r="D39" s="16"/>
      <c r="E39" s="24"/>
      <c r="F39" s="24"/>
      <c r="G39" s="24"/>
      <c r="H39" s="24"/>
      <c r="I39" s="24"/>
      <c r="J39" s="24"/>
      <c r="K39" s="24"/>
      <c r="L39" s="24"/>
      <c r="M39" s="24"/>
      <c r="N39" s="24"/>
      <c r="O39" s="24"/>
      <c r="P39" s="24"/>
      <c r="Q39" s="24"/>
      <c r="R39" s="24"/>
      <c r="S39" s="24"/>
      <c r="T39" s="24"/>
      <c r="U39" s="24"/>
      <c r="V39" s="24"/>
      <c r="W39" s="24"/>
      <c r="X39" s="24"/>
      <c r="Y39" s="11"/>
    </row>
    <row r="40" customFormat="false" ht="12" hidden="true" customHeight="true" outlineLevel="0" collapsed="false">
      <c r="B40" s="8"/>
      <c r="C40" s="9"/>
      <c r="D40" s="16"/>
      <c r="E40" s="25" t="s">
        <v>9</v>
      </c>
      <c r="F40" s="25"/>
      <c r="G40" s="25"/>
      <c r="H40" s="25"/>
      <c r="I40" s="25"/>
      <c r="J40" s="25"/>
      <c r="K40" s="25"/>
      <c r="L40" s="25"/>
      <c r="M40" s="25"/>
      <c r="N40" s="25"/>
      <c r="O40" s="25"/>
      <c r="P40" s="25"/>
      <c r="Q40" s="25"/>
      <c r="R40" s="25"/>
      <c r="S40" s="25"/>
      <c r="T40" s="25"/>
      <c r="U40" s="25"/>
      <c r="V40" s="25"/>
      <c r="W40" s="25"/>
      <c r="X40" s="25"/>
      <c r="Y40" s="11"/>
    </row>
    <row r="41" customFormat="false" ht="20.45" hidden="true" customHeight="true" outlineLevel="0" collapsed="false">
      <c r="B41" s="8"/>
      <c r="C41" s="9"/>
      <c r="D41" s="16"/>
      <c r="E41" s="24"/>
      <c r="F41" s="24"/>
      <c r="G41" s="24"/>
      <c r="H41" s="24"/>
      <c r="I41" s="24"/>
      <c r="J41" s="24"/>
      <c r="K41" s="24"/>
      <c r="L41" s="24"/>
      <c r="M41" s="24"/>
      <c r="N41" s="24"/>
      <c r="O41" s="24"/>
      <c r="P41" s="24"/>
      <c r="Q41" s="24"/>
      <c r="R41" s="24"/>
      <c r="S41" s="24"/>
      <c r="T41" s="24"/>
      <c r="U41" s="24"/>
      <c r="V41" s="24"/>
      <c r="W41" s="24"/>
      <c r="X41" s="24"/>
      <c r="Y41" s="11"/>
    </row>
    <row r="42" customFormat="false" ht="15" hidden="true" customHeight="false" outlineLevel="0" collapsed="false">
      <c r="B42" s="8"/>
      <c r="C42" s="9"/>
      <c r="D42" s="16"/>
      <c r="E42" s="24"/>
      <c r="F42" s="24"/>
      <c r="G42" s="24"/>
      <c r="H42" s="24"/>
      <c r="I42" s="24"/>
      <c r="J42" s="24"/>
      <c r="K42" s="24"/>
      <c r="L42" s="24"/>
      <c r="M42" s="24"/>
      <c r="N42" s="24"/>
      <c r="O42" s="24"/>
      <c r="P42" s="24"/>
      <c r="Q42" s="24"/>
      <c r="R42" s="24"/>
      <c r="S42" s="24"/>
      <c r="T42" s="24"/>
      <c r="U42" s="24"/>
      <c r="V42" s="24"/>
      <c r="W42" s="24"/>
      <c r="X42" s="24"/>
      <c r="Y42" s="11"/>
    </row>
    <row r="43" customFormat="false" ht="15" hidden="true" customHeight="false" outlineLevel="0" collapsed="false">
      <c r="B43" s="8"/>
      <c r="C43" s="9"/>
      <c r="D43" s="16"/>
      <c r="E43" s="24"/>
      <c r="F43" s="24"/>
      <c r="G43" s="24"/>
      <c r="H43" s="24"/>
      <c r="I43" s="24"/>
      <c r="J43" s="24"/>
      <c r="K43" s="24"/>
      <c r="L43" s="24"/>
      <c r="M43" s="24"/>
      <c r="N43" s="24"/>
      <c r="O43" s="24"/>
      <c r="P43" s="24"/>
      <c r="Q43" s="24"/>
      <c r="R43" s="24"/>
      <c r="S43" s="24"/>
      <c r="T43" s="24"/>
      <c r="U43" s="24"/>
      <c r="V43" s="24"/>
      <c r="W43" s="24"/>
      <c r="X43" s="24"/>
      <c r="Y43" s="11"/>
    </row>
    <row r="44" customFormat="false" ht="15" hidden="true" customHeight="false" outlineLevel="0" collapsed="false">
      <c r="B44" s="8"/>
      <c r="C44" s="9"/>
      <c r="D44" s="14"/>
      <c r="E44" s="24"/>
      <c r="F44" s="24"/>
      <c r="G44" s="24"/>
      <c r="H44" s="24"/>
      <c r="I44" s="24"/>
      <c r="J44" s="24"/>
      <c r="K44" s="24"/>
      <c r="L44" s="24"/>
      <c r="M44" s="24"/>
      <c r="N44" s="24"/>
      <c r="O44" s="24"/>
      <c r="P44" s="24"/>
      <c r="Q44" s="24"/>
      <c r="R44" s="24"/>
      <c r="S44" s="24"/>
      <c r="T44" s="24"/>
      <c r="U44" s="24"/>
      <c r="V44" s="24"/>
      <c r="W44" s="24"/>
      <c r="X44" s="24"/>
      <c r="Y44" s="11"/>
    </row>
    <row r="45" customFormat="false" ht="15" hidden="true" customHeight="false" outlineLevel="0" collapsed="false">
      <c r="B45" s="8"/>
      <c r="C45" s="9"/>
      <c r="D45" s="14"/>
      <c r="E45" s="24"/>
      <c r="F45" s="24"/>
      <c r="G45" s="24"/>
      <c r="H45" s="24"/>
      <c r="I45" s="24"/>
      <c r="J45" s="24"/>
      <c r="K45" s="24"/>
      <c r="L45" s="24"/>
      <c r="M45" s="24"/>
      <c r="N45" s="24"/>
      <c r="O45" s="24"/>
      <c r="P45" s="24"/>
      <c r="Q45" s="24"/>
      <c r="R45" s="24"/>
      <c r="S45" s="24"/>
      <c r="T45" s="24"/>
      <c r="U45" s="24"/>
      <c r="V45" s="24"/>
      <c r="W45" s="24"/>
      <c r="X45" s="24"/>
      <c r="Y45" s="11"/>
    </row>
    <row r="46" customFormat="false" ht="24" hidden="true" customHeight="true" outlineLevel="0" collapsed="false">
      <c r="B46" s="8"/>
      <c r="C46" s="9"/>
      <c r="D46" s="16"/>
      <c r="E46" s="12" t="s">
        <v>10</v>
      </c>
      <c r="F46" s="12"/>
      <c r="G46" s="12"/>
      <c r="H46" s="12"/>
      <c r="I46" s="12"/>
      <c r="J46" s="12"/>
      <c r="K46" s="12"/>
      <c r="L46" s="12"/>
      <c r="M46" s="12"/>
      <c r="N46" s="12"/>
      <c r="O46" s="12"/>
      <c r="P46" s="12"/>
      <c r="Q46" s="12"/>
      <c r="R46" s="12"/>
      <c r="S46" s="12"/>
      <c r="T46" s="12"/>
      <c r="U46" s="12"/>
      <c r="V46" s="12"/>
      <c r="W46" s="12"/>
      <c r="X46" s="12"/>
      <c r="Y46" s="11"/>
    </row>
    <row r="47" customFormat="false" ht="37.5" hidden="true" customHeight="true" outlineLevel="0" collapsed="false">
      <c r="B47" s="8"/>
      <c r="C47" s="9"/>
      <c r="D47" s="16"/>
      <c r="E47" s="12"/>
      <c r="F47" s="12"/>
      <c r="G47" s="12"/>
      <c r="H47" s="12"/>
      <c r="I47" s="12"/>
      <c r="J47" s="12"/>
      <c r="K47" s="12"/>
      <c r="L47" s="12"/>
      <c r="M47" s="12"/>
      <c r="N47" s="12"/>
      <c r="O47" s="12"/>
      <c r="P47" s="12"/>
      <c r="Q47" s="12"/>
      <c r="R47" s="12"/>
      <c r="S47" s="12"/>
      <c r="T47" s="12"/>
      <c r="U47" s="12"/>
      <c r="V47" s="12"/>
      <c r="W47" s="12"/>
      <c r="X47" s="12"/>
      <c r="Y47" s="11"/>
    </row>
    <row r="48" customFormat="false" ht="24" hidden="true" customHeight="true" outlineLevel="0" collapsed="false">
      <c r="B48" s="8"/>
      <c r="C48" s="9"/>
      <c r="D48" s="16"/>
      <c r="E48" s="12"/>
      <c r="F48" s="12"/>
      <c r="G48" s="12"/>
      <c r="H48" s="12"/>
      <c r="I48" s="12"/>
      <c r="J48" s="12"/>
      <c r="K48" s="12"/>
      <c r="L48" s="12"/>
      <c r="M48" s="12"/>
      <c r="N48" s="12"/>
      <c r="O48" s="12"/>
      <c r="P48" s="12"/>
      <c r="Q48" s="12"/>
      <c r="R48" s="12"/>
      <c r="S48" s="12"/>
      <c r="T48" s="12"/>
      <c r="U48" s="12"/>
      <c r="V48" s="12"/>
      <c r="W48" s="12"/>
      <c r="X48" s="12"/>
      <c r="Y48" s="11"/>
    </row>
    <row r="49" customFormat="false" ht="51" hidden="true" customHeight="true" outlineLevel="0" collapsed="false">
      <c r="B49" s="8"/>
      <c r="C49" s="9"/>
      <c r="D49" s="16"/>
      <c r="E49" s="12"/>
      <c r="F49" s="12"/>
      <c r="G49" s="12"/>
      <c r="H49" s="12"/>
      <c r="I49" s="12"/>
      <c r="J49" s="12"/>
      <c r="K49" s="12"/>
      <c r="L49" s="12"/>
      <c r="M49" s="12"/>
      <c r="N49" s="12"/>
      <c r="O49" s="12"/>
      <c r="P49" s="12"/>
      <c r="Q49" s="12"/>
      <c r="R49" s="12"/>
      <c r="S49" s="12"/>
      <c r="T49" s="12"/>
      <c r="U49" s="12"/>
      <c r="V49" s="12"/>
      <c r="W49" s="12"/>
      <c r="X49" s="12"/>
      <c r="Y49" s="11"/>
    </row>
    <row r="50" customFormat="false" ht="15" hidden="true" customHeight="false" outlineLevel="0" collapsed="false">
      <c r="B50" s="8"/>
      <c r="C50" s="9"/>
      <c r="D50" s="16"/>
      <c r="E50" s="12"/>
      <c r="F50" s="12"/>
      <c r="G50" s="12"/>
      <c r="H50" s="12"/>
      <c r="I50" s="12"/>
      <c r="J50" s="12"/>
      <c r="K50" s="12"/>
      <c r="L50" s="12"/>
      <c r="M50" s="12"/>
      <c r="N50" s="12"/>
      <c r="O50" s="12"/>
      <c r="P50" s="12"/>
      <c r="Q50" s="12"/>
      <c r="R50" s="12"/>
      <c r="S50" s="12"/>
      <c r="T50" s="12"/>
      <c r="U50" s="12"/>
      <c r="V50" s="12"/>
      <c r="W50" s="12"/>
      <c r="X50" s="12"/>
      <c r="Y50" s="11"/>
    </row>
    <row r="51" customFormat="false" ht="18.95" hidden="true" customHeight="true" outlineLevel="0" collapsed="false">
      <c r="B51" s="8"/>
      <c r="C51" s="9"/>
      <c r="D51" s="16"/>
      <c r="E51" s="12"/>
      <c r="F51" s="12"/>
      <c r="G51" s="12"/>
      <c r="H51" s="12"/>
      <c r="I51" s="12"/>
      <c r="J51" s="12"/>
      <c r="K51" s="12"/>
      <c r="L51" s="12"/>
      <c r="M51" s="12"/>
      <c r="N51" s="12"/>
      <c r="O51" s="12"/>
      <c r="P51" s="12"/>
      <c r="Q51" s="12"/>
      <c r="R51" s="12"/>
      <c r="S51" s="12"/>
      <c r="T51" s="12"/>
      <c r="U51" s="12"/>
      <c r="V51" s="12"/>
      <c r="W51" s="12"/>
      <c r="X51" s="12"/>
      <c r="Y51" s="11"/>
    </row>
    <row r="52" customFormat="false" ht="15" hidden="true" customHeight="false" outlineLevel="0" collapsed="false">
      <c r="B52" s="8"/>
      <c r="C52" s="9"/>
      <c r="D52" s="16"/>
      <c r="E52" s="12"/>
      <c r="F52" s="12"/>
      <c r="G52" s="12"/>
      <c r="H52" s="12"/>
      <c r="I52" s="12"/>
      <c r="J52" s="12"/>
      <c r="K52" s="12"/>
      <c r="L52" s="12"/>
      <c r="M52" s="12"/>
      <c r="N52" s="12"/>
      <c r="O52" s="12"/>
      <c r="P52" s="12"/>
      <c r="Q52" s="12"/>
      <c r="R52" s="12"/>
      <c r="S52" s="12"/>
      <c r="T52" s="12"/>
      <c r="U52" s="12"/>
      <c r="V52" s="12"/>
      <c r="W52" s="12"/>
      <c r="X52" s="12"/>
      <c r="Y52" s="11"/>
    </row>
    <row r="53" customFormat="false" ht="15" hidden="true" customHeight="false" outlineLevel="0" collapsed="false">
      <c r="B53" s="8"/>
      <c r="C53" s="9"/>
      <c r="D53" s="16"/>
      <c r="E53" s="12"/>
      <c r="F53" s="12"/>
      <c r="G53" s="12"/>
      <c r="H53" s="12"/>
      <c r="I53" s="12"/>
      <c r="J53" s="12"/>
      <c r="K53" s="12"/>
      <c r="L53" s="12"/>
      <c r="M53" s="12"/>
      <c r="N53" s="12"/>
      <c r="O53" s="12"/>
      <c r="P53" s="12"/>
      <c r="Q53" s="12"/>
      <c r="R53" s="12"/>
      <c r="S53" s="12"/>
      <c r="T53" s="12"/>
      <c r="U53" s="12"/>
      <c r="V53" s="12"/>
      <c r="W53" s="12"/>
      <c r="X53" s="12"/>
      <c r="Y53" s="11"/>
    </row>
    <row r="54" customFormat="false" ht="15" hidden="true" customHeight="false" outlineLevel="0" collapsed="false">
      <c r="B54" s="8"/>
      <c r="C54" s="9"/>
      <c r="D54" s="14"/>
      <c r="E54" s="12"/>
      <c r="F54" s="12"/>
      <c r="G54" s="12"/>
      <c r="H54" s="12"/>
      <c r="I54" s="12"/>
      <c r="J54" s="12"/>
      <c r="K54" s="12"/>
      <c r="L54" s="12"/>
      <c r="M54" s="12"/>
      <c r="N54" s="12"/>
      <c r="O54" s="12"/>
      <c r="P54" s="12"/>
      <c r="Q54" s="12"/>
      <c r="R54" s="12"/>
      <c r="S54" s="12"/>
      <c r="T54" s="12"/>
      <c r="U54" s="12"/>
      <c r="V54" s="12"/>
      <c r="W54" s="12"/>
      <c r="X54" s="12"/>
      <c r="Y54" s="11"/>
    </row>
    <row r="55" customFormat="false" ht="15" hidden="true" customHeight="false" outlineLevel="0" collapsed="false">
      <c r="B55" s="8"/>
      <c r="C55" s="9"/>
      <c r="D55" s="14"/>
      <c r="E55" s="12"/>
      <c r="F55" s="12"/>
      <c r="G55" s="12"/>
      <c r="H55" s="12"/>
      <c r="I55" s="12"/>
      <c r="J55" s="12"/>
      <c r="K55" s="12"/>
      <c r="L55" s="12"/>
      <c r="M55" s="12"/>
      <c r="N55" s="12"/>
      <c r="O55" s="12"/>
      <c r="P55" s="12"/>
      <c r="Q55" s="12"/>
      <c r="R55" s="12"/>
      <c r="S55" s="12"/>
      <c r="T55" s="12"/>
      <c r="U55" s="12"/>
      <c r="V55" s="12"/>
      <c r="W55" s="12"/>
      <c r="X55" s="12"/>
      <c r="Y55" s="11"/>
    </row>
    <row r="56" customFormat="false" ht="15" hidden="true" customHeight="true" outlineLevel="0" collapsed="false">
      <c r="B56" s="8"/>
      <c r="C56" s="9"/>
      <c r="D56" s="16"/>
      <c r="E56" s="26" t="s">
        <v>11</v>
      </c>
      <c r="F56" s="26"/>
      <c r="G56" s="26"/>
      <c r="H56" s="27" t="s">
        <v>12</v>
      </c>
      <c r="I56" s="27"/>
      <c r="J56" s="27"/>
      <c r="K56" s="27"/>
      <c r="L56" s="27"/>
      <c r="M56" s="27"/>
      <c r="N56" s="27"/>
      <c r="O56" s="27"/>
      <c r="P56" s="27"/>
      <c r="Q56" s="27"/>
      <c r="R56" s="27"/>
      <c r="S56" s="27"/>
      <c r="T56" s="27"/>
      <c r="U56" s="27"/>
      <c r="V56" s="27"/>
      <c r="W56" s="27"/>
      <c r="X56" s="27"/>
      <c r="Y56" s="11"/>
    </row>
    <row r="57" customFormat="false" ht="15" hidden="true" customHeight="true" outlineLevel="0" collapsed="false">
      <c r="B57" s="8"/>
      <c r="C57" s="9"/>
      <c r="D57" s="16"/>
      <c r="E57" s="28"/>
      <c r="F57" s="28"/>
      <c r="G57" s="28"/>
      <c r="H57" s="29"/>
      <c r="I57" s="29"/>
      <c r="J57" s="29"/>
      <c r="K57" s="29"/>
      <c r="L57" s="29"/>
      <c r="M57" s="29"/>
      <c r="N57" s="29"/>
      <c r="O57" s="29"/>
      <c r="P57" s="29"/>
      <c r="Q57" s="29"/>
      <c r="R57" s="29"/>
      <c r="S57" s="29"/>
      <c r="T57" s="29"/>
      <c r="U57" s="29"/>
      <c r="V57" s="29"/>
      <c r="W57" s="29"/>
      <c r="X57" s="29"/>
      <c r="Y57" s="11"/>
    </row>
    <row r="58" customFormat="false" ht="15" hidden="true" customHeight="true" outlineLevel="0" collapsed="false">
      <c r="B58" s="8"/>
      <c r="C58" s="9"/>
      <c r="D58" s="30" t="s">
        <v>13</v>
      </c>
      <c r="E58" s="30"/>
      <c r="F58" s="30"/>
      <c r="G58" s="30"/>
      <c r="H58" s="27" t="s">
        <v>14</v>
      </c>
      <c r="I58" s="27"/>
      <c r="J58" s="27"/>
      <c r="K58" s="27"/>
      <c r="L58" s="27"/>
      <c r="M58" s="27"/>
      <c r="N58" s="27"/>
      <c r="O58" s="27"/>
      <c r="P58" s="27"/>
      <c r="Q58" s="27"/>
      <c r="R58" s="27"/>
      <c r="S58" s="27"/>
      <c r="T58" s="27"/>
      <c r="U58" s="27"/>
      <c r="V58" s="27"/>
      <c r="W58" s="27"/>
      <c r="X58" s="27"/>
      <c r="Y58" s="11"/>
    </row>
    <row r="59" customFormat="false" ht="15" hidden="true" customHeight="true" outlineLevel="0" collapsed="false">
      <c r="B59" s="8"/>
      <c r="C59" s="9"/>
      <c r="D59" s="16"/>
      <c r="E59" s="31"/>
      <c r="F59" s="31"/>
      <c r="G59" s="32"/>
      <c r="H59" s="33" t="s">
        <v>15</v>
      </c>
      <c r="I59" s="33"/>
      <c r="J59" s="33"/>
      <c r="K59" s="33"/>
      <c r="L59" s="33"/>
      <c r="M59" s="33"/>
      <c r="N59" s="33"/>
      <c r="O59" s="33"/>
      <c r="P59" s="33"/>
      <c r="Q59" s="33"/>
      <c r="R59" s="33"/>
      <c r="S59" s="33"/>
      <c r="T59" s="33"/>
      <c r="U59" s="33"/>
      <c r="V59" s="33"/>
      <c r="W59" s="33"/>
      <c r="X59" s="33"/>
      <c r="Y59" s="11"/>
    </row>
    <row r="60" customFormat="false" ht="27.75" hidden="true" customHeight="true" outlineLevel="0" collapsed="false">
      <c r="B60" s="8"/>
      <c r="C60" s="9"/>
      <c r="D60" s="16"/>
      <c r="E60" s="10"/>
      <c r="F60" s="10"/>
      <c r="G60" s="10"/>
      <c r="H60" s="10"/>
      <c r="I60" s="10"/>
      <c r="J60" s="10"/>
      <c r="K60" s="10"/>
      <c r="L60" s="10"/>
      <c r="M60" s="10"/>
      <c r="N60" s="10"/>
      <c r="O60" s="10"/>
      <c r="P60" s="10"/>
      <c r="Q60" s="10"/>
      <c r="R60" s="10"/>
      <c r="S60" s="10"/>
      <c r="T60" s="10"/>
      <c r="U60" s="10"/>
      <c r="V60" s="10"/>
      <c r="W60" s="10"/>
      <c r="X60" s="10"/>
      <c r="Y60" s="11"/>
    </row>
    <row r="61" customFormat="false" ht="15" hidden="true" customHeight="false" outlineLevel="0" collapsed="false">
      <c r="B61" s="8"/>
      <c r="C61" s="9"/>
      <c r="D61" s="16"/>
      <c r="E61" s="10"/>
      <c r="F61" s="10"/>
      <c r="G61" s="10"/>
      <c r="H61" s="10"/>
      <c r="I61" s="10"/>
      <c r="J61" s="10"/>
      <c r="K61" s="10"/>
      <c r="L61" s="10"/>
      <c r="M61" s="10"/>
      <c r="N61" s="10"/>
      <c r="O61" s="10"/>
      <c r="P61" s="10"/>
      <c r="Q61" s="10"/>
      <c r="R61" s="10"/>
      <c r="S61" s="10"/>
      <c r="T61" s="10"/>
      <c r="U61" s="10"/>
      <c r="V61" s="10"/>
      <c r="W61" s="10"/>
      <c r="X61" s="10"/>
      <c r="Y61" s="11"/>
    </row>
    <row r="62" customFormat="false" ht="15" hidden="true" customHeight="false" outlineLevel="0" collapsed="false">
      <c r="B62" s="8"/>
      <c r="C62" s="9"/>
      <c r="D62" s="16"/>
      <c r="E62" s="10"/>
      <c r="F62" s="10"/>
      <c r="G62" s="10"/>
      <c r="H62" s="10"/>
      <c r="I62" s="10"/>
      <c r="J62" s="10"/>
      <c r="K62" s="10"/>
      <c r="L62" s="10"/>
      <c r="M62" s="10"/>
      <c r="N62" s="10"/>
      <c r="O62" s="10"/>
      <c r="P62" s="10"/>
      <c r="Q62" s="10"/>
      <c r="R62" s="10"/>
      <c r="S62" s="10"/>
      <c r="T62" s="10"/>
      <c r="U62" s="10"/>
      <c r="V62" s="10"/>
      <c r="W62" s="10"/>
      <c r="X62" s="10"/>
      <c r="Y62" s="11"/>
    </row>
    <row r="63" customFormat="false" ht="15" hidden="true" customHeight="false" outlineLevel="0" collapsed="false">
      <c r="B63" s="8"/>
      <c r="C63" s="9"/>
      <c r="D63" s="16"/>
      <c r="E63" s="10"/>
      <c r="F63" s="10"/>
      <c r="G63" s="10"/>
      <c r="H63" s="10"/>
      <c r="I63" s="10"/>
      <c r="J63" s="10"/>
      <c r="K63" s="10"/>
      <c r="L63" s="10"/>
      <c r="M63" s="10"/>
      <c r="N63" s="10"/>
      <c r="O63" s="10"/>
      <c r="P63" s="10"/>
      <c r="Q63" s="10"/>
      <c r="R63" s="10"/>
      <c r="S63" s="10"/>
      <c r="T63" s="10"/>
      <c r="U63" s="10"/>
      <c r="V63" s="10"/>
      <c r="W63" s="10"/>
      <c r="X63" s="10"/>
      <c r="Y63" s="11"/>
    </row>
    <row r="64" customFormat="false" ht="15" hidden="true" customHeight="false" outlineLevel="0" collapsed="false">
      <c r="B64" s="8"/>
      <c r="C64" s="9"/>
      <c r="D64" s="16"/>
      <c r="E64" s="10"/>
      <c r="F64" s="10"/>
      <c r="G64" s="10"/>
      <c r="H64" s="10"/>
      <c r="I64" s="10"/>
      <c r="J64" s="10"/>
      <c r="K64" s="10"/>
      <c r="L64" s="10"/>
      <c r="M64" s="10"/>
      <c r="N64" s="10"/>
      <c r="O64" s="10"/>
      <c r="P64" s="10"/>
      <c r="Q64" s="10"/>
      <c r="R64" s="10"/>
      <c r="S64" s="10"/>
      <c r="T64" s="10"/>
      <c r="U64" s="10"/>
      <c r="V64" s="10"/>
      <c r="W64" s="10"/>
      <c r="X64" s="10"/>
      <c r="Y64" s="11"/>
    </row>
    <row r="65" customFormat="false" ht="15" hidden="true" customHeight="false" outlineLevel="0" collapsed="false">
      <c r="B65" s="8"/>
      <c r="C65" s="9"/>
      <c r="D65" s="16"/>
      <c r="E65" s="10"/>
      <c r="F65" s="10"/>
      <c r="G65" s="10"/>
      <c r="H65" s="10"/>
      <c r="I65" s="10"/>
      <c r="J65" s="10"/>
      <c r="K65" s="10"/>
      <c r="L65" s="10"/>
      <c r="M65" s="10"/>
      <c r="N65" s="10"/>
      <c r="O65" s="10"/>
      <c r="P65" s="10"/>
      <c r="Q65" s="10"/>
      <c r="R65" s="10"/>
      <c r="S65" s="10"/>
      <c r="T65" s="10"/>
      <c r="U65" s="10"/>
      <c r="V65" s="10"/>
      <c r="W65" s="10"/>
      <c r="X65" s="10"/>
      <c r="Y65" s="11"/>
    </row>
    <row r="66" customFormat="false" ht="53.1" hidden="true" customHeight="true" outlineLevel="0" collapsed="false">
      <c r="B66" s="8"/>
      <c r="C66" s="9"/>
      <c r="D66" s="14"/>
      <c r="E66" s="15"/>
      <c r="F66" s="15"/>
      <c r="G66" s="15"/>
      <c r="H66" s="15"/>
      <c r="I66" s="15"/>
      <c r="J66" s="15"/>
      <c r="K66" s="15"/>
      <c r="L66" s="15"/>
      <c r="M66" s="15"/>
      <c r="N66" s="15"/>
      <c r="O66" s="15"/>
      <c r="P66" s="15"/>
      <c r="Q66" s="15"/>
      <c r="R66" s="15"/>
      <c r="S66" s="15"/>
      <c r="T66" s="15"/>
      <c r="U66" s="15"/>
      <c r="V66" s="15"/>
      <c r="W66" s="15"/>
      <c r="X66" s="15"/>
      <c r="Y66" s="11"/>
    </row>
    <row r="67" customFormat="false" ht="15" hidden="true" customHeight="false" outlineLevel="0" collapsed="false">
      <c r="B67" s="8"/>
      <c r="C67" s="9"/>
      <c r="D67" s="14"/>
      <c r="E67" s="15"/>
      <c r="F67" s="15"/>
      <c r="G67" s="15"/>
      <c r="H67" s="15"/>
      <c r="I67" s="15"/>
      <c r="J67" s="15"/>
      <c r="K67" s="15"/>
      <c r="L67" s="15"/>
      <c r="M67" s="15"/>
      <c r="N67" s="15"/>
      <c r="O67" s="15"/>
      <c r="P67" s="15"/>
      <c r="Q67" s="15"/>
      <c r="R67" s="15"/>
      <c r="S67" s="15"/>
      <c r="T67" s="15"/>
      <c r="U67" s="15"/>
      <c r="V67" s="15"/>
      <c r="W67" s="15"/>
      <c r="X67" s="15"/>
      <c r="Y67" s="11"/>
    </row>
    <row r="68" customFormat="false" ht="27" hidden="true" customHeight="true" outlineLevel="0" collapsed="false">
      <c r="B68" s="8"/>
      <c r="C68" s="9"/>
      <c r="D68" s="16"/>
      <c r="E68" s="34"/>
      <c r="F68" s="34"/>
      <c r="G68" s="34"/>
      <c r="H68" s="34"/>
      <c r="I68" s="34"/>
      <c r="J68" s="34"/>
      <c r="K68" s="34"/>
      <c r="L68" s="34"/>
      <c r="M68" s="34"/>
      <c r="N68" s="34"/>
      <c r="O68" s="34"/>
      <c r="P68" s="34"/>
      <c r="Q68" s="34"/>
      <c r="R68" s="34"/>
      <c r="S68" s="34"/>
      <c r="T68" s="34"/>
      <c r="U68" s="34"/>
      <c r="V68" s="34"/>
      <c r="W68" s="34"/>
      <c r="X68" s="34"/>
      <c r="Y68" s="11"/>
    </row>
    <row r="69" customFormat="false" ht="15" hidden="true" customHeight="true" outlineLevel="0" collapsed="false">
      <c r="B69" s="8"/>
      <c r="C69" s="9"/>
      <c r="D69" s="16"/>
      <c r="E69" s="35"/>
      <c r="F69" s="36"/>
      <c r="G69" s="36"/>
      <c r="H69" s="36"/>
      <c r="I69" s="36"/>
      <c r="J69" s="36"/>
      <c r="K69" s="36"/>
      <c r="L69" s="36"/>
      <c r="M69" s="36"/>
      <c r="N69" s="36"/>
      <c r="O69" s="36"/>
      <c r="P69" s="36"/>
      <c r="Q69" s="36"/>
      <c r="R69" s="36"/>
      <c r="S69" s="36"/>
      <c r="T69" s="36"/>
      <c r="U69" s="36"/>
      <c r="V69" s="36"/>
      <c r="W69" s="36"/>
      <c r="X69" s="36"/>
      <c r="Y69" s="11"/>
    </row>
    <row r="70" customFormat="false" ht="15" hidden="true" customHeight="false" outlineLevel="0" collapsed="false">
      <c r="B70" s="8"/>
      <c r="C70" s="9"/>
      <c r="D70" s="16"/>
      <c r="E70" s="37"/>
      <c r="F70" s="37"/>
      <c r="G70" s="37"/>
      <c r="H70" s="37"/>
      <c r="I70" s="37"/>
      <c r="J70" s="37"/>
      <c r="K70" s="37"/>
      <c r="L70" s="37"/>
      <c r="M70" s="37"/>
      <c r="N70" s="37"/>
      <c r="O70" s="37"/>
      <c r="P70" s="37"/>
      <c r="Q70" s="37"/>
      <c r="R70" s="37"/>
      <c r="S70" s="37"/>
      <c r="T70" s="37"/>
      <c r="U70" s="37"/>
      <c r="V70" s="37"/>
      <c r="W70" s="37"/>
      <c r="X70" s="37"/>
      <c r="Y70" s="11"/>
    </row>
    <row r="71" customFormat="false" ht="15" hidden="true" customHeight="false" outlineLevel="0" collapsed="false">
      <c r="B71" s="8"/>
      <c r="C71" s="9"/>
      <c r="D71" s="16"/>
      <c r="E71" s="38"/>
      <c r="F71" s="38"/>
      <c r="G71" s="38"/>
      <c r="H71" s="38"/>
      <c r="I71" s="38"/>
      <c r="J71" s="38"/>
      <c r="K71" s="38"/>
      <c r="L71" s="38"/>
      <c r="M71" s="38"/>
      <c r="N71" s="38"/>
      <c r="O71" s="38"/>
      <c r="P71" s="38"/>
      <c r="Q71" s="38"/>
      <c r="R71" s="38"/>
      <c r="S71" s="38"/>
      <c r="T71" s="38"/>
      <c r="U71" s="38"/>
      <c r="V71" s="38"/>
      <c r="W71" s="38"/>
      <c r="X71" s="38"/>
      <c r="Y71" s="11"/>
    </row>
    <row r="72" customFormat="false" ht="15" hidden="true" customHeight="false" outlineLevel="0" collapsed="false">
      <c r="B72" s="8"/>
      <c r="C72" s="9"/>
      <c r="D72" s="16"/>
      <c r="E72" s="39"/>
      <c r="F72" s="39"/>
      <c r="G72" s="39"/>
      <c r="H72" s="39"/>
      <c r="I72" s="39"/>
      <c r="J72" s="39"/>
      <c r="K72" s="39"/>
      <c r="L72" s="39"/>
      <c r="M72" s="39"/>
      <c r="N72" s="39"/>
      <c r="O72" s="39"/>
      <c r="P72" s="39"/>
      <c r="Q72" s="39"/>
      <c r="R72" s="39"/>
      <c r="S72" s="39"/>
      <c r="T72" s="39"/>
      <c r="U72" s="39"/>
      <c r="V72" s="39"/>
      <c r="W72" s="39"/>
      <c r="X72" s="39"/>
      <c r="Y72" s="11"/>
    </row>
    <row r="73" customFormat="false" ht="15" hidden="true" customHeight="false" outlineLevel="0" collapsed="false">
      <c r="B73" s="8"/>
      <c r="C73" s="9"/>
      <c r="D73" s="16"/>
      <c r="E73" s="39"/>
      <c r="F73" s="39"/>
      <c r="G73" s="39"/>
      <c r="H73" s="39"/>
      <c r="I73" s="39"/>
      <c r="J73" s="39"/>
      <c r="K73" s="39"/>
      <c r="L73" s="39"/>
      <c r="M73" s="39"/>
      <c r="N73" s="39"/>
      <c r="O73" s="39"/>
      <c r="P73" s="39"/>
      <c r="Q73" s="39"/>
      <c r="R73" s="39"/>
      <c r="S73" s="39"/>
      <c r="T73" s="39"/>
      <c r="U73" s="39"/>
      <c r="V73" s="39"/>
      <c r="W73" s="39"/>
      <c r="X73" s="39"/>
      <c r="Y73" s="11"/>
    </row>
    <row r="74" customFormat="false" ht="15" hidden="true" customHeight="false" outlineLevel="0" collapsed="false">
      <c r="B74" s="8"/>
      <c r="C74" s="9"/>
      <c r="D74" s="16"/>
      <c r="E74" s="39"/>
      <c r="F74" s="39"/>
      <c r="G74" s="39"/>
      <c r="H74" s="39"/>
      <c r="I74" s="39"/>
      <c r="J74" s="39"/>
      <c r="K74" s="39"/>
      <c r="L74" s="39"/>
      <c r="M74" s="39"/>
      <c r="N74" s="39"/>
      <c r="O74" s="39"/>
      <c r="P74" s="39"/>
      <c r="Q74" s="39"/>
      <c r="R74" s="39"/>
      <c r="S74" s="39"/>
      <c r="T74" s="39"/>
      <c r="U74" s="39"/>
      <c r="V74" s="39"/>
      <c r="W74" s="39"/>
      <c r="X74" s="39"/>
      <c r="Y74" s="11"/>
    </row>
    <row r="75" customFormat="false" ht="15" hidden="true" customHeight="false" outlineLevel="0" collapsed="false">
      <c r="B75" s="8"/>
      <c r="C75" s="9"/>
      <c r="D75" s="16"/>
      <c r="E75" s="39"/>
      <c r="F75" s="39"/>
      <c r="G75" s="39"/>
      <c r="H75" s="39"/>
      <c r="I75" s="39"/>
      <c r="J75" s="39"/>
      <c r="K75" s="39"/>
      <c r="L75" s="39"/>
      <c r="M75" s="39"/>
      <c r="N75" s="39"/>
      <c r="O75" s="39"/>
      <c r="P75" s="39"/>
      <c r="Q75" s="39"/>
      <c r="R75" s="39"/>
      <c r="S75" s="39"/>
      <c r="T75" s="39"/>
      <c r="U75" s="39"/>
      <c r="V75" s="39"/>
      <c r="W75" s="39"/>
      <c r="X75" s="39"/>
      <c r="Y75" s="11"/>
    </row>
    <row r="76" customFormat="false" ht="15" hidden="true" customHeight="false" outlineLevel="0" collapsed="false">
      <c r="B76" s="8"/>
      <c r="C76" s="9"/>
      <c r="D76" s="16"/>
      <c r="E76" s="39"/>
      <c r="F76" s="39"/>
      <c r="G76" s="39"/>
      <c r="H76" s="39"/>
      <c r="I76" s="39"/>
      <c r="J76" s="39"/>
      <c r="K76" s="39"/>
      <c r="L76" s="39"/>
      <c r="M76" s="39"/>
      <c r="N76" s="39"/>
      <c r="O76" s="39"/>
      <c r="P76" s="39"/>
      <c r="Q76" s="39"/>
      <c r="R76" s="39"/>
      <c r="S76" s="39"/>
      <c r="T76" s="39"/>
      <c r="U76" s="39"/>
      <c r="V76" s="39"/>
      <c r="W76" s="39"/>
      <c r="X76" s="39"/>
      <c r="Y76" s="11"/>
    </row>
    <row r="77" customFormat="false" ht="15" hidden="true" customHeight="false" outlineLevel="0" collapsed="false">
      <c r="B77" s="8"/>
      <c r="C77" s="9"/>
      <c r="D77" s="16"/>
      <c r="E77" s="39"/>
      <c r="F77" s="39"/>
      <c r="G77" s="39"/>
      <c r="H77" s="39"/>
      <c r="I77" s="39"/>
      <c r="J77" s="39"/>
      <c r="K77" s="39"/>
      <c r="L77" s="39"/>
      <c r="M77" s="39"/>
      <c r="N77" s="39"/>
      <c r="O77" s="39"/>
      <c r="P77" s="39"/>
      <c r="Q77" s="39"/>
      <c r="R77" s="39"/>
      <c r="S77" s="39"/>
      <c r="T77" s="39"/>
      <c r="U77" s="39"/>
      <c r="V77" s="39"/>
      <c r="W77" s="39"/>
      <c r="X77" s="39"/>
      <c r="Y77" s="11"/>
    </row>
    <row r="78" customFormat="false" ht="15" hidden="true" customHeight="false" outlineLevel="0" collapsed="false">
      <c r="B78" s="8"/>
      <c r="C78" s="9"/>
      <c r="D78" s="16"/>
      <c r="E78" s="39"/>
      <c r="F78" s="39"/>
      <c r="G78" s="39"/>
      <c r="H78" s="39"/>
      <c r="I78" s="39"/>
      <c r="J78" s="39"/>
      <c r="K78" s="39"/>
      <c r="L78" s="39"/>
      <c r="M78" s="39"/>
      <c r="N78" s="39"/>
      <c r="O78" s="39"/>
      <c r="P78" s="39"/>
      <c r="Q78" s="39"/>
      <c r="R78" s="39"/>
      <c r="S78" s="39"/>
      <c r="T78" s="39"/>
      <c r="U78" s="39"/>
      <c r="V78" s="39"/>
      <c r="W78" s="39"/>
      <c r="X78" s="39"/>
      <c r="Y78" s="11"/>
    </row>
    <row r="79" customFormat="false" ht="15" hidden="true" customHeight="false" outlineLevel="0" collapsed="false">
      <c r="B79" s="8"/>
      <c r="C79" s="9"/>
      <c r="D79" s="16"/>
      <c r="E79" s="40"/>
      <c r="F79" s="40"/>
      <c r="G79" s="40"/>
      <c r="H79" s="40"/>
      <c r="I79" s="40"/>
      <c r="J79" s="40"/>
      <c r="K79" s="40"/>
      <c r="L79" s="40"/>
      <c r="M79" s="40"/>
      <c r="N79" s="40"/>
      <c r="O79" s="40"/>
      <c r="P79" s="40"/>
      <c r="Q79" s="40"/>
      <c r="R79" s="40"/>
      <c r="S79" s="40"/>
      <c r="T79" s="40"/>
      <c r="U79" s="40"/>
      <c r="V79" s="40"/>
      <c r="W79" s="40"/>
      <c r="X79" s="40"/>
      <c r="Y79" s="11"/>
    </row>
    <row r="80" customFormat="false" ht="15" hidden="true" customHeight="false" outlineLevel="0" collapsed="false">
      <c r="B80" s="8"/>
      <c r="C80" s="9"/>
      <c r="D80" s="16"/>
      <c r="E80" s="41"/>
      <c r="F80" s="41"/>
      <c r="G80" s="41"/>
      <c r="H80" s="41"/>
      <c r="I80" s="41"/>
      <c r="J80" s="41"/>
      <c r="K80" s="41"/>
      <c r="L80" s="41"/>
      <c r="M80" s="41"/>
      <c r="N80" s="41"/>
      <c r="O80" s="41"/>
      <c r="P80" s="41"/>
      <c r="Q80" s="41"/>
      <c r="R80" s="41"/>
      <c r="S80" s="41"/>
      <c r="T80" s="41"/>
      <c r="U80" s="41"/>
      <c r="V80" s="41"/>
      <c r="W80" s="41"/>
      <c r="X80" s="41"/>
      <c r="Y80" s="11"/>
    </row>
    <row r="81" customFormat="false" ht="15" hidden="true" customHeight="false" outlineLevel="0" collapsed="false">
      <c r="B81" s="8"/>
      <c r="C81" s="9"/>
      <c r="D81" s="16"/>
      <c r="E81" s="37"/>
      <c r="F81" s="37"/>
      <c r="G81" s="37"/>
      <c r="H81" s="37"/>
      <c r="I81" s="42"/>
      <c r="J81" s="36"/>
      <c r="K81" s="36"/>
      <c r="L81" s="36"/>
      <c r="M81" s="36"/>
      <c r="N81" s="36"/>
      <c r="O81" s="36"/>
      <c r="P81" s="36"/>
      <c r="Q81" s="36"/>
      <c r="R81" s="36"/>
      <c r="S81" s="36"/>
      <c r="T81" s="36"/>
      <c r="U81" s="36"/>
      <c r="V81" s="36"/>
      <c r="W81" s="36"/>
      <c r="X81" s="36"/>
      <c r="Y81" s="11"/>
    </row>
    <row r="82" customFormat="false" ht="15" hidden="true" customHeight="true" outlineLevel="0" collapsed="false">
      <c r="B82" s="8"/>
      <c r="C82" s="9"/>
      <c r="D82" s="16"/>
      <c r="E82" s="43" t="s">
        <v>11</v>
      </c>
      <c r="F82" s="43"/>
      <c r="G82" s="43"/>
      <c r="H82" s="27" t="s">
        <v>16</v>
      </c>
      <c r="I82" s="27"/>
      <c r="J82" s="27"/>
      <c r="K82" s="27"/>
      <c r="L82" s="27"/>
      <c r="M82" s="27"/>
      <c r="N82" s="27"/>
      <c r="O82" s="27"/>
      <c r="P82" s="27"/>
      <c r="Q82" s="27"/>
      <c r="R82" s="27"/>
      <c r="S82" s="27"/>
      <c r="T82" s="27"/>
      <c r="U82" s="27"/>
      <c r="V82" s="27"/>
      <c r="W82" s="27"/>
      <c r="X82" s="27"/>
      <c r="Y82" s="11"/>
    </row>
    <row r="83" customFormat="false" ht="15" hidden="true" customHeight="true" outlineLevel="0" collapsed="false">
      <c r="B83" s="8"/>
      <c r="C83" s="9"/>
      <c r="D83" s="16"/>
      <c r="E83" s="28"/>
      <c r="F83" s="28"/>
      <c r="G83" s="28"/>
      <c r="H83" s="44"/>
      <c r="I83" s="44"/>
      <c r="J83" s="44"/>
      <c r="K83" s="44"/>
      <c r="L83" s="44"/>
      <c r="M83" s="44"/>
      <c r="N83" s="44"/>
      <c r="O83" s="44"/>
      <c r="P83" s="44"/>
      <c r="Q83" s="44"/>
      <c r="R83" s="44"/>
      <c r="S83" s="44"/>
      <c r="T83" s="44"/>
      <c r="U83" s="44"/>
      <c r="V83" s="44"/>
      <c r="W83" s="44"/>
      <c r="X83" s="44"/>
      <c r="Y83" s="11"/>
    </row>
    <row r="84" customFormat="false" ht="15" hidden="true" customHeight="true" outlineLevel="0" collapsed="false">
      <c r="B84" s="8"/>
      <c r="C84" s="9"/>
      <c r="D84" s="16"/>
      <c r="E84" s="28"/>
      <c r="F84" s="28"/>
      <c r="G84" s="28"/>
      <c r="H84" s="45"/>
      <c r="I84" s="45"/>
      <c r="J84" s="45"/>
      <c r="K84" s="45"/>
      <c r="L84" s="45"/>
      <c r="M84" s="45"/>
      <c r="N84" s="45"/>
      <c r="O84" s="45"/>
      <c r="P84" s="45"/>
      <c r="Q84" s="45"/>
      <c r="R84" s="45"/>
      <c r="S84" s="45"/>
      <c r="T84" s="45"/>
      <c r="U84" s="45"/>
      <c r="V84" s="45"/>
      <c r="W84" s="45"/>
      <c r="X84" s="45"/>
      <c r="Y84" s="11"/>
    </row>
    <row r="85" customFormat="false" ht="20.45" hidden="true" customHeight="true" outlineLevel="0" collapsed="false">
      <c r="B85" s="8"/>
      <c r="C85" s="9"/>
      <c r="D85" s="16"/>
      <c r="E85" s="46"/>
      <c r="F85" s="47"/>
      <c r="G85" s="48"/>
      <c r="H85" s="47"/>
      <c r="I85" s="47"/>
      <c r="J85" s="47"/>
      <c r="K85" s="47"/>
      <c r="L85" s="47"/>
      <c r="M85" s="47"/>
      <c r="N85" s="47"/>
      <c r="O85" s="47"/>
      <c r="P85" s="47"/>
      <c r="Q85" s="47"/>
      <c r="R85" s="47"/>
      <c r="S85" s="47"/>
      <c r="T85" s="47"/>
      <c r="U85" s="47"/>
      <c r="V85" s="47"/>
      <c r="W85" s="47"/>
      <c r="X85" s="47"/>
      <c r="Y85" s="11"/>
    </row>
    <row r="86" customFormat="false" ht="15" hidden="true" customHeight="false" outlineLevel="0" collapsed="false">
      <c r="B86" s="8"/>
      <c r="C86" s="9"/>
      <c r="D86" s="16"/>
      <c r="E86" s="10"/>
      <c r="F86" s="10"/>
      <c r="G86" s="10"/>
      <c r="H86" s="49"/>
      <c r="I86" s="49"/>
      <c r="J86" s="49"/>
      <c r="K86" s="49"/>
      <c r="L86" s="49"/>
      <c r="M86" s="49"/>
      <c r="N86" s="49"/>
      <c r="O86" s="49"/>
      <c r="P86" s="49"/>
      <c r="Q86" s="49"/>
      <c r="R86" s="49"/>
      <c r="S86" s="49"/>
      <c r="T86" s="49"/>
      <c r="U86" s="49"/>
      <c r="V86" s="49"/>
      <c r="W86" s="10"/>
      <c r="X86" s="10"/>
      <c r="Y86" s="11"/>
    </row>
    <row r="87" customFormat="false" ht="15" hidden="true" customHeight="false" outlineLevel="0" collapsed="false">
      <c r="B87" s="8"/>
      <c r="C87" s="9"/>
      <c r="D87" s="16"/>
      <c r="E87" s="10"/>
      <c r="F87" s="10"/>
      <c r="G87" s="10"/>
      <c r="H87" s="10"/>
      <c r="I87" s="10"/>
      <c r="J87" s="10"/>
      <c r="K87" s="10"/>
      <c r="L87" s="10"/>
      <c r="M87" s="10"/>
      <c r="N87" s="10"/>
      <c r="O87" s="10"/>
      <c r="P87" s="10"/>
      <c r="Q87" s="10"/>
      <c r="R87" s="10"/>
      <c r="S87" s="10"/>
      <c r="T87" s="10"/>
      <c r="U87" s="10"/>
      <c r="V87" s="10"/>
      <c r="W87" s="10"/>
      <c r="X87" s="10"/>
      <c r="Y87" s="11"/>
    </row>
    <row r="88" customFormat="false" ht="15" hidden="true" customHeight="false" outlineLevel="0" collapsed="false">
      <c r="B88" s="8"/>
      <c r="C88" s="9"/>
      <c r="D88" s="16"/>
      <c r="E88" s="10"/>
      <c r="F88" s="10"/>
      <c r="G88" s="10"/>
      <c r="H88" s="10"/>
      <c r="I88" s="10"/>
      <c r="J88" s="10"/>
      <c r="K88" s="10"/>
      <c r="L88" s="10"/>
      <c r="M88" s="10"/>
      <c r="N88" s="10"/>
      <c r="O88" s="10"/>
      <c r="P88" s="10"/>
      <c r="Q88" s="10"/>
      <c r="R88" s="10"/>
      <c r="S88" s="10"/>
      <c r="T88" s="10"/>
      <c r="U88" s="10"/>
      <c r="V88" s="10"/>
      <c r="W88" s="10"/>
      <c r="X88" s="10"/>
      <c r="Y88" s="11"/>
    </row>
    <row r="89" customFormat="false" ht="15" hidden="true" customHeight="false" outlineLevel="0" collapsed="false">
      <c r="B89" s="8"/>
      <c r="C89" s="9"/>
      <c r="D89" s="16"/>
      <c r="E89" s="10"/>
      <c r="F89" s="10"/>
      <c r="G89" s="10"/>
      <c r="H89" s="10"/>
      <c r="I89" s="10"/>
      <c r="J89" s="10"/>
      <c r="K89" s="10"/>
      <c r="L89" s="10"/>
      <c r="M89" s="10"/>
      <c r="N89" s="10"/>
      <c r="O89" s="10"/>
      <c r="P89" s="10"/>
      <c r="Q89" s="10"/>
      <c r="R89" s="10"/>
      <c r="S89" s="10"/>
      <c r="T89" s="10"/>
      <c r="U89" s="10"/>
      <c r="V89" s="10"/>
      <c r="W89" s="10"/>
      <c r="X89" s="10"/>
      <c r="Y89" s="11"/>
    </row>
    <row r="90" customFormat="false" ht="15" hidden="true" customHeight="false" outlineLevel="0" collapsed="false">
      <c r="B90" s="8"/>
      <c r="C90" s="9"/>
      <c r="D90" s="16"/>
      <c r="E90" s="10"/>
      <c r="F90" s="10"/>
      <c r="G90" s="10"/>
      <c r="H90" s="10"/>
      <c r="I90" s="10"/>
      <c r="J90" s="10"/>
      <c r="K90" s="10"/>
      <c r="L90" s="10"/>
      <c r="M90" s="10"/>
      <c r="N90" s="10"/>
      <c r="O90" s="10"/>
      <c r="P90" s="10"/>
      <c r="Q90" s="10"/>
      <c r="R90" s="10"/>
      <c r="S90" s="10"/>
      <c r="T90" s="10"/>
      <c r="U90" s="10"/>
      <c r="V90" s="10"/>
      <c r="W90" s="10"/>
      <c r="X90" s="10"/>
      <c r="Y90" s="11"/>
    </row>
    <row r="91" customFormat="false" ht="15" hidden="true" customHeight="false" outlineLevel="0" collapsed="false">
      <c r="B91" s="8"/>
      <c r="C91" s="9"/>
      <c r="D91" s="16"/>
      <c r="E91" s="10"/>
      <c r="F91" s="10"/>
      <c r="G91" s="10"/>
      <c r="H91" s="10"/>
      <c r="I91" s="10"/>
      <c r="J91" s="10"/>
      <c r="K91" s="10"/>
      <c r="L91" s="10"/>
      <c r="M91" s="10"/>
      <c r="N91" s="10"/>
      <c r="O91" s="10"/>
      <c r="P91" s="10"/>
      <c r="Q91" s="10"/>
      <c r="R91" s="10"/>
      <c r="S91" s="10"/>
      <c r="T91" s="10"/>
      <c r="U91" s="10"/>
      <c r="V91" s="10"/>
      <c r="W91" s="10"/>
      <c r="X91" s="10"/>
      <c r="Y91" s="11"/>
    </row>
    <row r="92" customFormat="false" ht="15" hidden="true" customHeight="false" outlineLevel="0" collapsed="false">
      <c r="B92" s="8"/>
      <c r="C92" s="9"/>
      <c r="D92" s="16"/>
      <c r="E92" s="10"/>
      <c r="F92" s="10"/>
      <c r="G92" s="10"/>
      <c r="H92" s="10"/>
      <c r="I92" s="10"/>
      <c r="J92" s="10"/>
      <c r="K92" s="10"/>
      <c r="L92" s="10"/>
      <c r="M92" s="10"/>
      <c r="N92" s="10"/>
      <c r="O92" s="10"/>
      <c r="P92" s="10"/>
      <c r="Q92" s="10"/>
      <c r="R92" s="10"/>
      <c r="S92" s="10"/>
      <c r="T92" s="10"/>
      <c r="U92" s="10"/>
      <c r="V92" s="10"/>
      <c r="W92" s="10"/>
      <c r="X92" s="10"/>
      <c r="Y92" s="11"/>
    </row>
    <row r="93" customFormat="false" ht="15" hidden="true" customHeight="false" outlineLevel="0" collapsed="false">
      <c r="B93" s="8"/>
      <c r="C93" s="9"/>
      <c r="D93" s="16"/>
      <c r="E93" s="10"/>
      <c r="F93" s="10"/>
      <c r="G93" s="10"/>
      <c r="H93" s="10"/>
      <c r="I93" s="10"/>
      <c r="J93" s="10"/>
      <c r="K93" s="10"/>
      <c r="L93" s="10"/>
      <c r="M93" s="10"/>
      <c r="N93" s="10"/>
      <c r="O93" s="10"/>
      <c r="P93" s="10"/>
      <c r="Q93" s="10"/>
      <c r="R93" s="10"/>
      <c r="S93" s="10"/>
      <c r="T93" s="10"/>
      <c r="U93" s="10"/>
      <c r="V93" s="10"/>
      <c r="W93" s="10"/>
      <c r="X93" s="10"/>
      <c r="Y93" s="11"/>
    </row>
    <row r="94" customFormat="false" ht="15" hidden="true" customHeight="false" outlineLevel="0" collapsed="false">
      <c r="B94" s="8"/>
      <c r="C94" s="9"/>
      <c r="D94" s="16"/>
      <c r="E94" s="10"/>
      <c r="F94" s="10"/>
      <c r="G94" s="10"/>
      <c r="H94" s="10"/>
      <c r="I94" s="10"/>
      <c r="J94" s="10"/>
      <c r="K94" s="10"/>
      <c r="L94" s="10"/>
      <c r="M94" s="10"/>
      <c r="N94" s="10"/>
      <c r="O94" s="10"/>
      <c r="P94" s="10"/>
      <c r="Q94" s="10"/>
      <c r="R94" s="10"/>
      <c r="S94" s="10"/>
      <c r="T94" s="10"/>
      <c r="U94" s="10"/>
      <c r="V94" s="10"/>
      <c r="W94" s="10"/>
      <c r="X94" s="10"/>
      <c r="Y94" s="11"/>
    </row>
    <row r="95" customFormat="false" ht="15" hidden="true" customHeight="false" outlineLevel="0" collapsed="false">
      <c r="B95" s="8"/>
      <c r="C95" s="9"/>
      <c r="D95" s="16"/>
      <c r="E95" s="10"/>
      <c r="F95" s="10"/>
      <c r="G95" s="10"/>
      <c r="H95" s="10"/>
      <c r="I95" s="10"/>
      <c r="J95" s="10"/>
      <c r="K95" s="10"/>
      <c r="L95" s="10"/>
      <c r="M95" s="10"/>
      <c r="N95" s="10"/>
      <c r="O95" s="10"/>
      <c r="P95" s="10"/>
      <c r="Q95" s="10"/>
      <c r="R95" s="10"/>
      <c r="S95" s="10"/>
      <c r="T95" s="10"/>
      <c r="U95" s="10"/>
      <c r="V95" s="10"/>
      <c r="W95" s="10"/>
      <c r="X95" s="10"/>
      <c r="Y95" s="11"/>
    </row>
    <row r="96" customFormat="false" ht="15" hidden="true" customHeight="false" outlineLevel="0" collapsed="false">
      <c r="B96" s="8"/>
      <c r="C96" s="9"/>
      <c r="D96" s="14"/>
      <c r="E96" s="15"/>
      <c r="F96" s="15"/>
      <c r="G96" s="15"/>
      <c r="H96" s="15"/>
      <c r="I96" s="15"/>
      <c r="J96" s="15"/>
      <c r="K96" s="15"/>
      <c r="L96" s="15"/>
      <c r="M96" s="15"/>
      <c r="N96" s="15"/>
      <c r="O96" s="15"/>
      <c r="P96" s="15"/>
      <c r="Q96" s="15"/>
      <c r="R96" s="15"/>
      <c r="S96" s="15"/>
      <c r="T96" s="15"/>
      <c r="U96" s="15"/>
      <c r="V96" s="15"/>
      <c r="W96" s="15"/>
      <c r="X96" s="15"/>
      <c r="Y96" s="11"/>
    </row>
    <row r="97" customFormat="false" ht="25.5" hidden="true" customHeight="true" outlineLevel="0" collapsed="false">
      <c r="B97" s="8"/>
      <c r="C97" s="9"/>
      <c r="D97" s="16"/>
      <c r="E97" s="50" t="s">
        <v>17</v>
      </c>
      <c r="F97" s="50"/>
      <c r="G97" s="50"/>
      <c r="H97" s="50"/>
      <c r="I97" s="50"/>
      <c r="J97" s="50"/>
      <c r="K97" s="50"/>
      <c r="L97" s="50"/>
      <c r="M97" s="50"/>
      <c r="N97" s="50"/>
      <c r="O97" s="50"/>
      <c r="P97" s="50"/>
      <c r="Q97" s="50"/>
      <c r="R97" s="50"/>
      <c r="S97" s="50"/>
      <c r="T97" s="50"/>
      <c r="U97" s="50"/>
      <c r="V97" s="50"/>
      <c r="W97" s="50"/>
      <c r="X97" s="50"/>
      <c r="Y97" s="11"/>
    </row>
    <row r="98" customFormat="false" ht="15" hidden="true" customHeight="true" outlineLevel="0" collapsed="false">
      <c r="B98" s="8"/>
      <c r="C98" s="9"/>
      <c r="D98" s="16"/>
      <c r="E98" s="10"/>
      <c r="F98" s="10"/>
      <c r="G98" s="10"/>
      <c r="H98" s="51"/>
      <c r="I98" s="51"/>
      <c r="J98" s="51"/>
      <c r="K98" s="51"/>
      <c r="L98" s="51"/>
      <c r="M98" s="51"/>
      <c r="N98" s="51"/>
      <c r="O98" s="52"/>
      <c r="P98" s="52"/>
      <c r="Q98" s="52"/>
      <c r="R98" s="52"/>
      <c r="S98" s="52"/>
      <c r="T98" s="52"/>
      <c r="U98" s="10"/>
      <c r="V98" s="10"/>
      <c r="W98" s="10"/>
      <c r="X98" s="10"/>
      <c r="Y98" s="11"/>
    </row>
    <row r="99" customFormat="false" ht="15" hidden="true" customHeight="true" outlineLevel="0" collapsed="false">
      <c r="B99" s="8"/>
      <c r="C99" s="9"/>
      <c r="D99" s="16"/>
      <c r="E99" s="53"/>
      <c r="F99" s="54" t="s">
        <v>18</v>
      </c>
      <c r="G99" s="54"/>
      <c r="H99" s="54"/>
      <c r="I99" s="54"/>
      <c r="J99" s="54"/>
      <c r="K99" s="54"/>
      <c r="L99" s="54"/>
      <c r="M99" s="54"/>
      <c r="N99" s="54"/>
      <c r="O99" s="54"/>
      <c r="P99" s="54"/>
      <c r="Q99" s="54"/>
      <c r="R99" s="54"/>
      <c r="S99" s="54"/>
      <c r="T99" s="52"/>
      <c r="U99" s="10"/>
      <c r="V99" s="10"/>
      <c r="W99" s="10"/>
      <c r="X99" s="10"/>
      <c r="Y99" s="11"/>
      <c r="AA99" s="4" t="s">
        <v>19</v>
      </c>
    </row>
    <row r="100" customFormat="false" ht="15" hidden="true" customHeight="true" outlineLevel="0" collapsed="false">
      <c r="B100" s="8"/>
      <c r="C100" s="9"/>
      <c r="D100" s="16"/>
      <c r="E100" s="10"/>
      <c r="F100" s="10"/>
      <c r="G100" s="10"/>
      <c r="H100" s="51"/>
      <c r="I100" s="51"/>
      <c r="J100" s="51"/>
      <c r="K100" s="51"/>
      <c r="L100" s="51"/>
      <c r="M100" s="51"/>
      <c r="N100" s="51"/>
      <c r="O100" s="52"/>
      <c r="P100" s="52"/>
      <c r="Q100" s="52"/>
      <c r="R100" s="52"/>
      <c r="S100" s="52"/>
      <c r="T100" s="52"/>
      <c r="U100" s="10"/>
      <c r="V100" s="10"/>
      <c r="W100" s="10"/>
      <c r="X100" s="10"/>
      <c r="Y100" s="11"/>
    </row>
    <row r="101" customFormat="false" ht="15" hidden="true" customHeight="true" outlineLevel="0" collapsed="false">
      <c r="B101" s="8"/>
      <c r="C101" s="9"/>
      <c r="D101" s="16"/>
      <c r="E101" s="10"/>
      <c r="F101" s="54" t="s">
        <v>20</v>
      </c>
      <c r="G101" s="54"/>
      <c r="H101" s="54"/>
      <c r="I101" s="54"/>
      <c r="J101" s="54"/>
      <c r="K101" s="54"/>
      <c r="L101" s="54"/>
      <c r="M101" s="54"/>
      <c r="N101" s="54"/>
      <c r="O101" s="54"/>
      <c r="P101" s="54"/>
      <c r="Q101" s="54"/>
      <c r="R101" s="54"/>
      <c r="S101" s="54"/>
      <c r="T101" s="54"/>
      <c r="U101" s="54"/>
      <c r="V101" s="54"/>
      <c r="W101" s="54"/>
      <c r="X101" s="54"/>
      <c r="Y101" s="11"/>
    </row>
    <row r="102" customFormat="false" ht="15" hidden="true" customHeight="false" outlineLevel="0" collapsed="false">
      <c r="B102" s="8"/>
      <c r="C102" s="9"/>
      <c r="D102" s="16"/>
      <c r="E102" s="10"/>
      <c r="F102" s="10"/>
      <c r="G102" s="10"/>
      <c r="H102" s="10"/>
      <c r="I102" s="10"/>
      <c r="J102" s="10"/>
      <c r="K102" s="10"/>
      <c r="L102" s="10"/>
      <c r="M102" s="10"/>
      <c r="N102" s="10"/>
      <c r="O102" s="10"/>
      <c r="P102" s="10"/>
      <c r="Q102" s="10"/>
      <c r="R102" s="10"/>
      <c r="S102" s="10"/>
      <c r="T102" s="10"/>
      <c r="U102" s="10"/>
      <c r="V102" s="10"/>
      <c r="W102" s="10"/>
      <c r="X102" s="10"/>
      <c r="Y102" s="11"/>
    </row>
    <row r="103" customFormat="false" ht="15" hidden="true" customHeight="false" outlineLevel="0" collapsed="false">
      <c r="B103" s="8"/>
      <c r="C103" s="9"/>
      <c r="D103" s="16"/>
      <c r="E103" s="10"/>
      <c r="F103" s="10"/>
      <c r="G103" s="10"/>
      <c r="H103" s="10"/>
      <c r="I103" s="10"/>
      <c r="J103" s="10"/>
      <c r="K103" s="10"/>
      <c r="L103" s="10"/>
      <c r="M103" s="10"/>
      <c r="N103" s="10"/>
      <c r="O103" s="10"/>
      <c r="P103" s="10"/>
      <c r="Q103" s="10"/>
      <c r="R103" s="10"/>
      <c r="S103" s="10"/>
      <c r="T103" s="10"/>
      <c r="U103" s="10"/>
      <c r="V103" s="10"/>
      <c r="W103" s="10"/>
      <c r="X103" s="10"/>
      <c r="Y103" s="11"/>
    </row>
    <row r="104" customFormat="false" ht="15" hidden="true" customHeight="false" outlineLevel="0" collapsed="false">
      <c r="B104" s="8"/>
      <c r="C104" s="9"/>
      <c r="D104" s="16"/>
      <c r="E104" s="10"/>
      <c r="F104" s="10"/>
      <c r="G104" s="10"/>
      <c r="H104" s="10"/>
      <c r="I104" s="10"/>
      <c r="J104" s="10"/>
      <c r="K104" s="10"/>
      <c r="L104" s="10"/>
      <c r="M104" s="10"/>
      <c r="N104" s="10"/>
      <c r="O104" s="10"/>
      <c r="P104" s="10"/>
      <c r="Q104" s="10"/>
      <c r="R104" s="10"/>
      <c r="S104" s="10"/>
      <c r="T104" s="10"/>
      <c r="U104" s="10"/>
      <c r="V104" s="10"/>
      <c r="W104" s="10"/>
      <c r="X104" s="10"/>
      <c r="Y104" s="11"/>
    </row>
    <row r="105" customFormat="false" ht="15" hidden="true" customHeight="false" outlineLevel="0" collapsed="false">
      <c r="B105" s="8"/>
      <c r="C105" s="9"/>
      <c r="D105" s="16"/>
      <c r="E105" s="10"/>
      <c r="F105" s="10"/>
      <c r="G105" s="10"/>
      <c r="H105" s="10"/>
      <c r="I105" s="10"/>
      <c r="J105" s="10"/>
      <c r="K105" s="10"/>
      <c r="L105" s="10"/>
      <c r="M105" s="10"/>
      <c r="N105" s="10"/>
      <c r="O105" s="10"/>
      <c r="P105" s="10"/>
      <c r="Q105" s="10"/>
      <c r="R105" s="10"/>
      <c r="S105" s="10"/>
      <c r="T105" s="10"/>
      <c r="U105" s="10"/>
      <c r="V105" s="10"/>
      <c r="W105" s="10"/>
      <c r="X105" s="10"/>
      <c r="Y105" s="11"/>
    </row>
    <row r="106" customFormat="false" ht="15" hidden="true" customHeight="false" outlineLevel="0" collapsed="false">
      <c r="B106" s="8"/>
      <c r="C106" s="9"/>
      <c r="D106" s="16"/>
      <c r="E106" s="10"/>
      <c r="F106" s="10"/>
      <c r="G106" s="10"/>
      <c r="H106" s="10"/>
      <c r="I106" s="10"/>
      <c r="J106" s="10"/>
      <c r="K106" s="10"/>
      <c r="L106" s="10"/>
      <c r="M106" s="10"/>
      <c r="N106" s="10"/>
      <c r="O106" s="10"/>
      <c r="P106" s="10"/>
      <c r="Q106" s="10"/>
      <c r="R106" s="10"/>
      <c r="S106" s="10"/>
      <c r="T106" s="10"/>
      <c r="U106" s="10"/>
      <c r="V106" s="10"/>
      <c r="W106" s="10"/>
      <c r="X106" s="10"/>
      <c r="Y106" s="11"/>
    </row>
    <row r="107" customFormat="false" ht="24.95" hidden="true" customHeight="true" outlineLevel="0" collapsed="false">
      <c r="B107" s="8"/>
      <c r="C107" s="9"/>
      <c r="D107" s="16"/>
      <c r="E107" s="10"/>
      <c r="F107" s="10"/>
      <c r="G107" s="10"/>
      <c r="H107" s="10"/>
      <c r="I107" s="10"/>
      <c r="J107" s="10"/>
      <c r="K107" s="10"/>
      <c r="L107" s="10"/>
      <c r="M107" s="10"/>
      <c r="N107" s="10"/>
      <c r="O107" s="10"/>
      <c r="P107" s="10"/>
      <c r="Q107" s="10"/>
      <c r="R107" s="10"/>
      <c r="S107" s="10"/>
      <c r="T107" s="10"/>
      <c r="U107" s="10"/>
      <c r="V107" s="10"/>
      <c r="W107" s="10"/>
      <c r="X107" s="10"/>
      <c r="Y107" s="11"/>
    </row>
    <row r="108" customFormat="false" ht="15" hidden="true" customHeight="false" outlineLevel="0" collapsed="false">
      <c r="B108" s="8"/>
      <c r="C108" s="9"/>
      <c r="D108" s="16"/>
      <c r="E108" s="10"/>
      <c r="F108" s="10"/>
      <c r="G108" s="10"/>
      <c r="H108" s="10"/>
      <c r="I108" s="10"/>
      <c r="J108" s="10"/>
      <c r="K108" s="10"/>
      <c r="L108" s="10"/>
      <c r="M108" s="10"/>
      <c r="N108" s="10"/>
      <c r="O108" s="10"/>
      <c r="P108" s="10"/>
      <c r="Q108" s="10"/>
      <c r="R108" s="10"/>
      <c r="S108" s="10"/>
      <c r="T108" s="10"/>
      <c r="U108" s="10"/>
      <c r="V108" s="10"/>
      <c r="W108" s="10"/>
      <c r="X108" s="10"/>
      <c r="Y108" s="11"/>
    </row>
    <row r="109" customFormat="false" ht="15" hidden="true" customHeight="false" outlineLevel="0" collapsed="false">
      <c r="B109" s="8"/>
      <c r="C109" s="9"/>
      <c r="D109" s="16"/>
      <c r="E109" s="10"/>
      <c r="F109" s="10"/>
      <c r="G109" s="10"/>
      <c r="H109" s="10"/>
      <c r="I109" s="10"/>
      <c r="J109" s="10"/>
      <c r="K109" s="10"/>
      <c r="L109" s="10"/>
      <c r="M109" s="10"/>
      <c r="N109" s="10"/>
      <c r="O109" s="10"/>
      <c r="P109" s="10"/>
      <c r="Q109" s="10"/>
      <c r="R109" s="10"/>
      <c r="S109" s="10"/>
      <c r="T109" s="10"/>
      <c r="U109" s="10"/>
      <c r="V109" s="10"/>
      <c r="W109" s="10"/>
      <c r="X109" s="10"/>
      <c r="Y109" s="11"/>
    </row>
    <row r="110" customFormat="false" ht="15" hidden="true" customHeight="false" outlineLevel="0" collapsed="false">
      <c r="B110" s="8"/>
      <c r="C110" s="9"/>
      <c r="D110" s="16"/>
      <c r="E110" s="10"/>
      <c r="F110" s="10"/>
      <c r="G110" s="10"/>
      <c r="H110" s="10"/>
      <c r="I110" s="10"/>
      <c r="J110" s="10"/>
      <c r="K110" s="10"/>
      <c r="L110" s="10"/>
      <c r="M110" s="10"/>
      <c r="N110" s="10"/>
      <c r="O110" s="10"/>
      <c r="P110" s="10"/>
      <c r="Q110" s="10"/>
      <c r="R110" s="10"/>
      <c r="S110" s="10"/>
      <c r="T110" s="10"/>
      <c r="U110" s="10"/>
      <c r="V110" s="10"/>
      <c r="W110" s="10"/>
      <c r="X110" s="10"/>
      <c r="Y110" s="11"/>
    </row>
    <row r="111" customFormat="false" ht="15" hidden="false" customHeight="true" outlineLevel="0" collapsed="false">
      <c r="B111" s="55"/>
      <c r="C111" s="56"/>
      <c r="D111" s="57"/>
      <c r="E111" s="58"/>
      <c r="F111" s="58"/>
      <c r="G111" s="58"/>
      <c r="H111" s="58"/>
      <c r="I111" s="58"/>
      <c r="J111" s="58"/>
      <c r="K111" s="58"/>
      <c r="L111" s="58"/>
      <c r="M111" s="58"/>
      <c r="N111" s="58"/>
      <c r="O111" s="58"/>
      <c r="P111" s="58"/>
      <c r="Q111" s="58"/>
      <c r="R111" s="58"/>
      <c r="S111" s="58"/>
      <c r="T111" s="58"/>
      <c r="U111" s="58"/>
      <c r="V111" s="58"/>
      <c r="W111" s="58"/>
      <c r="X111" s="58"/>
      <c r="Y111" s="59"/>
    </row>
  </sheetData>
  <sheetProtection sheet="true" password="fa9c" objects="true" scenarios="true" formatColumns="false" formatRows="false"/>
  <mergeCells count="38">
    <mergeCell ref="B5:Y5"/>
    <mergeCell ref="E7:X19"/>
    <mergeCell ref="F21:M21"/>
    <mergeCell ref="P21:X21"/>
    <mergeCell ref="F22:M22"/>
    <mergeCell ref="P22:X22"/>
    <mergeCell ref="P23:W23"/>
    <mergeCell ref="E35:X39"/>
    <mergeCell ref="E40:X40"/>
    <mergeCell ref="E41:X45"/>
    <mergeCell ref="E46:X55"/>
    <mergeCell ref="E56:G56"/>
    <mergeCell ref="H56:X56"/>
    <mergeCell ref="E57:G57"/>
    <mergeCell ref="H57:X57"/>
    <mergeCell ref="D58:G58"/>
    <mergeCell ref="H58:X58"/>
    <mergeCell ref="H59:X59"/>
    <mergeCell ref="E68:X68"/>
    <mergeCell ref="F69:X69"/>
    <mergeCell ref="E71:X71"/>
    <mergeCell ref="E72:X72"/>
    <mergeCell ref="E73:X73"/>
    <mergeCell ref="E74:X74"/>
    <mergeCell ref="E75:X75"/>
    <mergeCell ref="E76:X76"/>
    <mergeCell ref="E77:X77"/>
    <mergeCell ref="E78:X78"/>
    <mergeCell ref="E82:G82"/>
    <mergeCell ref="H82:X82"/>
    <mergeCell ref="E83:G83"/>
    <mergeCell ref="H83:X83"/>
    <mergeCell ref="E84:G84"/>
    <mergeCell ref="H84:X84"/>
    <mergeCell ref="H85:X85"/>
    <mergeCell ref="E97:X97"/>
    <mergeCell ref="F99:S99"/>
    <mergeCell ref="F101:X101"/>
  </mergeCells>
  <hyperlinks>
    <hyperlink ref="E40" r:id="rId1" display="http://www.fstrf.ru/regions/region/showlist"/>
    <hyperlink ref="H56" r:id="rId2" display="http://tariff.support/index.php?a=add&amp;catid=5"/>
    <hyperlink ref="H58" r:id="rId3" location="http://eias.itcfstrf.ru/?page=show_distrs" display="http://eias.itcfstrf.ru/?page=show_distrs"/>
    <hyperlink ref="H82" r:id="rId4" display="http://tariff.support/index.php?a=add&amp;catid=6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 width="36.28"/>
    <col collapsed="false" customWidth="true" hidden="false" outlineLevel="0" max="2" min="2" style="129" width="21.13"/>
    <col collapsed="false" customWidth="false" hidden="false" outlineLevel="0" max="257" min="3" style="516" width="9.14"/>
  </cols>
  <sheetData>
    <row r="1" customFormat="false" ht="11.25" hidden="false" customHeight="false" outlineLevel="0" collapsed="false">
      <c r="A1" s="517" t="s">
        <v>1247</v>
      </c>
      <c r="B1" s="517" t="s">
        <v>1248</v>
      </c>
    </row>
    <row r="2" customFormat="false" ht="12.75" hidden="false" customHeight="false" outlineLevel="0" collapsed="false">
      <c r="A2" s="0" t="s">
        <v>1249</v>
      </c>
      <c r="B2" s="0" t="s">
        <v>1250</v>
      </c>
    </row>
    <row r="3" customFormat="false" ht="12.75" hidden="false" customHeight="false" outlineLevel="0" collapsed="false">
      <c r="A3" s="0" t="s">
        <v>1251</v>
      </c>
      <c r="B3" s="0" t="s">
        <v>1252</v>
      </c>
    </row>
    <row r="4" customFormat="false" ht="12.75" hidden="false" customHeight="false" outlineLevel="0" collapsed="false">
      <c r="A4" s="0" t="s">
        <v>1253</v>
      </c>
      <c r="B4" s="0" t="s">
        <v>1254</v>
      </c>
    </row>
    <row r="5" customFormat="false" ht="12.75" hidden="false" customHeight="false" outlineLevel="0" collapsed="false">
      <c r="A5" s="0" t="s">
        <v>115</v>
      </c>
      <c r="B5" s="0" t="s">
        <v>1255</v>
      </c>
    </row>
    <row r="6" customFormat="false" ht="12.75" hidden="false" customHeight="false" outlineLevel="0" collapsed="false">
      <c r="A6" s="0" t="s">
        <v>104</v>
      </c>
      <c r="B6" s="0" t="s">
        <v>1256</v>
      </c>
    </row>
    <row r="7" customFormat="false" ht="12.75" hidden="false" customHeight="false" outlineLevel="0" collapsed="false">
      <c r="A7" s="0" t="s">
        <v>106</v>
      </c>
      <c r="B7" s="0" t="s">
        <v>1257</v>
      </c>
    </row>
    <row r="8" customFormat="false" ht="12.75" hidden="false" customHeight="false" outlineLevel="0" collapsed="false">
      <c r="A8" s="0" t="s">
        <v>107</v>
      </c>
      <c r="B8" s="0" t="s">
        <v>1258</v>
      </c>
    </row>
    <row r="9" customFormat="false" ht="12.75" hidden="false" customHeight="false" outlineLevel="0" collapsed="false">
      <c r="A9" s="0" t="s">
        <v>108</v>
      </c>
      <c r="B9" s="0" t="s">
        <v>1259</v>
      </c>
    </row>
    <row r="10" customFormat="false" ht="12.75" hidden="false" customHeight="false" outlineLevel="0" collapsed="false">
      <c r="A10" s="0" t="s">
        <v>109</v>
      </c>
      <c r="B10" s="0" t="s">
        <v>1260</v>
      </c>
    </row>
    <row r="11" customFormat="false" ht="12.75" hidden="false" customHeight="false" outlineLevel="0" collapsed="false">
      <c r="A11" s="0" t="s">
        <v>110</v>
      </c>
      <c r="B11" s="0" t="s">
        <v>1261</v>
      </c>
    </row>
    <row r="12" customFormat="false" ht="12.75" hidden="false" customHeight="false" outlineLevel="0" collapsed="false">
      <c r="A12" s="0" t="s">
        <v>111</v>
      </c>
      <c r="B12" s="0" t="s">
        <v>1262</v>
      </c>
    </row>
    <row r="13" customFormat="false" ht="12.75" hidden="false" customHeight="false" outlineLevel="0" collapsed="false">
      <c r="A13" s="0" t="s">
        <v>113</v>
      </c>
      <c r="B13" s="0" t="s">
        <v>1263</v>
      </c>
    </row>
    <row r="14" customFormat="false" ht="12.75" hidden="false" customHeight="false" outlineLevel="0" collapsed="false">
      <c r="A14" s="0" t="s">
        <v>114</v>
      </c>
      <c r="B14" s="0" t="s">
        <v>1264</v>
      </c>
    </row>
    <row r="15" customFormat="false" ht="12.75" hidden="false" customHeight="false" outlineLevel="0" collapsed="false">
      <c r="A15" s="0" t="s">
        <v>1265</v>
      </c>
      <c r="B15" s="0" t="s">
        <v>1266</v>
      </c>
    </row>
    <row r="16" customFormat="false" ht="12.75" hidden="false" customHeight="false" outlineLevel="0" collapsed="false">
      <c r="A16" s="0" t="s">
        <v>1267</v>
      </c>
      <c r="B16" s="0" t="s">
        <v>1268</v>
      </c>
    </row>
    <row r="17" customFormat="false" ht="12.75" hidden="false" customHeight="false" outlineLevel="0" collapsed="false">
      <c r="A17" s="0"/>
      <c r="B17" s="0"/>
    </row>
    <row r="18" customFormat="false" ht="12.75" hidden="false" customHeight="false" outlineLevel="0" collapsed="false">
      <c r="A18" s="0"/>
      <c r="B18"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29"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29"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29"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29"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29"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29"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29"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29"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29"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E1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1" min="1" style="60" width="20.99"/>
    <col collapsed="false" customWidth="true" hidden="false" outlineLevel="0" max="2" min="2" style="61" width="20.7"/>
    <col collapsed="false" customWidth="true" hidden="false" outlineLevel="0" max="3" min="3" style="60" width="90.7"/>
    <col collapsed="false" customWidth="true" hidden="false" outlineLevel="0" max="4" min="4" style="62" width="20.7"/>
    <col collapsed="false" customWidth="false" hidden="false" outlineLevel="0" max="257" min="5" style="63" width="9.14"/>
  </cols>
  <sheetData>
    <row r="1" customFormat="false" ht="11.25" hidden="false" customHeight="false" outlineLevel="0" collapsed="false">
      <c r="A1" s="64"/>
      <c r="C1" s="64"/>
      <c r="D1" s="65"/>
    </row>
    <row r="2" customFormat="false" ht="19.5" hidden="false" customHeight="false" outlineLevel="0" collapsed="false">
      <c r="A2" s="60" t="s">
        <v>21</v>
      </c>
      <c r="B2" s="66" t="s">
        <v>22</v>
      </c>
      <c r="C2" s="67" t="s">
        <v>23</v>
      </c>
      <c r="D2" s="68" t="s">
        <v>24</v>
      </c>
      <c r="E2" s="69"/>
    </row>
    <row r="3" customFormat="false" ht="11.25" hidden="false" customHeight="false" outlineLevel="0" collapsed="false">
      <c r="B3" s="70" t="n">
        <v>42452.3570949074</v>
      </c>
      <c r="C3" s="60" t="s">
        <v>25</v>
      </c>
      <c r="D3" s="62" t="s">
        <v>26</v>
      </c>
    </row>
    <row r="4" customFormat="false" ht="11.25" hidden="false" customHeight="false" outlineLevel="0" collapsed="false">
      <c r="B4" s="70" t="n">
        <v>42452.3571064815</v>
      </c>
      <c r="C4" s="60" t="s">
        <v>27</v>
      </c>
      <c r="D4" s="62" t="s">
        <v>26</v>
      </c>
    </row>
    <row r="5" customFormat="false" ht="45" hidden="false" customHeight="false" outlineLevel="0" collapsed="false">
      <c r="B5" s="70" t="n">
        <v>42452.3571064815</v>
      </c>
      <c r="C5" s="60" t="s">
        <v>28</v>
      </c>
      <c r="D5" s="62" t="s">
        <v>26</v>
      </c>
    </row>
    <row r="6" customFormat="false" ht="11.25" hidden="false" customHeight="false" outlineLevel="0" collapsed="false">
      <c r="B6" s="70" t="n">
        <v>42452.3571064815</v>
      </c>
      <c r="C6" s="60" t="s">
        <v>29</v>
      </c>
      <c r="D6" s="62" t="s">
        <v>26</v>
      </c>
    </row>
    <row r="7" customFormat="false" ht="11.25" hidden="false" customHeight="false" outlineLevel="0" collapsed="false">
      <c r="B7" s="70" t="n">
        <v>42452.3571412037</v>
      </c>
      <c r="C7" s="60" t="s">
        <v>30</v>
      </c>
      <c r="D7" s="62" t="s">
        <v>26</v>
      </c>
    </row>
    <row r="8" customFormat="false" ht="11.25" hidden="false" customHeight="false" outlineLevel="0" collapsed="false">
      <c r="B8" s="70" t="n">
        <v>42452.3571875</v>
      </c>
      <c r="C8" s="60" t="s">
        <v>31</v>
      </c>
      <c r="D8" s="62" t="s">
        <v>26</v>
      </c>
    </row>
    <row r="9" customFormat="false" ht="11.25" hidden="false" customHeight="false" outlineLevel="0" collapsed="false">
      <c r="B9" s="70" t="n">
        <v>42452.3572453704</v>
      </c>
      <c r="C9" s="60" t="s">
        <v>32</v>
      </c>
      <c r="D9" s="62" t="s">
        <v>26</v>
      </c>
    </row>
    <row r="10" customFormat="false" ht="11.25" hidden="false" customHeight="false" outlineLevel="0" collapsed="false">
      <c r="B10" s="70" t="n">
        <v>42452.3572453704</v>
      </c>
      <c r="C10" s="60" t="s">
        <v>33</v>
      </c>
      <c r="D10" s="62" t="s">
        <v>26</v>
      </c>
    </row>
    <row r="11" customFormat="false" ht="22.5" hidden="false" customHeight="false" outlineLevel="0" collapsed="false">
      <c r="B11" s="70" t="n">
        <v>42452.3573032407</v>
      </c>
      <c r="C11" s="60" t="s">
        <v>34</v>
      </c>
      <c r="D11" s="62" t="s">
        <v>26</v>
      </c>
    </row>
    <row r="12" customFormat="false" ht="11.25" hidden="false" customHeight="false" outlineLevel="0" collapsed="false">
      <c r="B12" s="70" t="n">
        <v>42452.3573958333</v>
      </c>
      <c r="C12" s="60" t="s">
        <v>35</v>
      </c>
      <c r="D12" s="62" t="s">
        <v>26</v>
      </c>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H1:J9"/>
  <sheetViews>
    <sheetView showFormulas="false" showGridLines="false" showRowColHeaders="true" showZeros="true" rightToLeft="false" tabSelected="false" showOutlineSymbols="true" defaultGridColor="true" view="normal" topLeftCell="G7" colorId="64" zoomScale="100" zoomScaleNormal="100" zoomScalePageLayoutView="100" workbookViewId="0">
      <selection pane="topLeft" activeCell="A1" activeCellId="0" sqref="A1"/>
    </sheetView>
  </sheetViews>
  <sheetFormatPr defaultColWidth="2.70703125" defaultRowHeight="15" zeroHeight="false" outlineLevelRow="0" outlineLevelCol="0"/>
  <cols>
    <col collapsed="false" customWidth="false" hidden="true" outlineLevel="0" max="6" min="1" style="518" width="2.7"/>
    <col collapsed="false" customWidth="true" hidden="false" outlineLevel="0" max="7" min="7" style="518" width="3.7"/>
    <col collapsed="false" customWidth="true" hidden="false" outlineLevel="0" max="8" min="8" style="518" width="7.7"/>
    <col collapsed="false" customWidth="true" hidden="false" outlineLevel="0" max="9" min="9" style="518" width="50.7"/>
    <col collapsed="false" customWidth="true" hidden="false" outlineLevel="0" max="10" min="10" style="518" width="15.7"/>
    <col collapsed="false" customWidth="false" hidden="false" outlineLevel="0" max="257" min="11" style="518" width="2.7"/>
  </cols>
  <sheetData>
    <row r="1" customFormat="false" ht="15" hidden="true" customHeight="true" outlineLevel="0" collapsed="false"/>
    <row r="2" customFormat="false" ht="15" hidden="true" customHeight="true" outlineLevel="0" collapsed="false"/>
    <row r="3" customFormat="false" ht="15" hidden="true" customHeight="true" outlineLevel="0" collapsed="false"/>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22.5" hidden="false" customHeight="true" outlineLevel="0" collapsed="false">
      <c r="H7" s="519" t="s">
        <v>1269</v>
      </c>
    </row>
    <row r="8" customFormat="false" ht="22.5" hidden="false" customHeight="true" outlineLevel="0" collapsed="false">
      <c r="H8" s="520" t="s">
        <v>123</v>
      </c>
      <c r="I8" s="520" t="s">
        <v>1270</v>
      </c>
      <c r="J8" s="520" t="s">
        <v>1271</v>
      </c>
    </row>
    <row r="9" customFormat="false" ht="11.25" hidden="false" customHeight="true" outlineLevel="0" collapsed="false">
      <c r="H9" s="521" t="n">
        <v>1</v>
      </c>
      <c r="I9" s="521" t="n">
        <v>2</v>
      </c>
      <c r="J9" s="521"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54"/>
  <sheetViews>
    <sheetView showFormulas="false" showGridLines="false" showRowColHeaders="true" showZeros="true" rightToLeft="false" tabSelected="true" showOutlineSymbols="true" defaultGridColor="true" view="normal" topLeftCell="D2" colorId="64" zoomScale="100" zoomScaleNormal="100" zoomScalePageLayoutView="100" workbookViewId="0">
      <selection pane="topLeft" activeCell="F44" activeCellId="0" sqref="F44:F47"/>
    </sheetView>
  </sheetViews>
  <sheetFormatPr defaultColWidth="9.13671875" defaultRowHeight="12.75" zeroHeight="false" outlineLevelRow="0" outlineLevelCol="0"/>
  <cols>
    <col collapsed="false" customWidth="true" hidden="true" outlineLevel="0" max="1" min="1" style="71" width="44.85"/>
    <col collapsed="false" customWidth="true" hidden="true" outlineLevel="0" max="2" min="2" style="72" width="28.28"/>
    <col collapsed="false" customWidth="true" hidden="true" outlineLevel="0" max="3" min="3" style="73" width="6.28"/>
    <col collapsed="false" customWidth="true" hidden="false" outlineLevel="0" max="4" min="4" style="74" width="14.99"/>
    <col collapsed="false" customWidth="true" hidden="false" outlineLevel="0" max="5" min="5" style="74" width="33.14"/>
    <col collapsed="false" customWidth="true" hidden="false" outlineLevel="0" max="6" min="6" style="74" width="47.85"/>
    <col collapsed="false" customWidth="true" hidden="false" outlineLevel="0" max="7" min="7" style="75" width="10.85"/>
    <col collapsed="false" customWidth="true" hidden="false" outlineLevel="0" max="8" min="8" style="76" width="20.56"/>
    <col collapsed="false" customWidth="false" hidden="false" outlineLevel="0" max="257" min="9" style="74" width="9.14"/>
  </cols>
  <sheetData>
    <row r="1" s="78" customFormat="true" ht="13.5" hidden="true" customHeight="true" outlineLevel="0" collapsed="false">
      <c r="A1" s="77"/>
      <c r="B1" s="72"/>
      <c r="G1" s="79"/>
      <c r="H1" s="71"/>
    </row>
    <row r="2" s="78" customFormat="true" ht="13.5" hidden="false" customHeight="true" outlineLevel="0" collapsed="false">
      <c r="A2" s="77"/>
      <c r="B2" s="72"/>
      <c r="G2" s="79"/>
      <c r="H2" s="71"/>
    </row>
    <row r="3" customFormat="false" ht="14.25" hidden="false" customHeight="true" outlineLevel="0" collapsed="false">
      <c r="F3" s="80" t="e">
        <f aca="false">version</f>
        <v>#VALUE!</v>
      </c>
    </row>
    <row r="4" customFormat="false" ht="9" hidden="true" customHeight="true" outlineLevel="0" collapsed="false">
      <c r="D4" s="81"/>
      <c r="E4" s="82"/>
      <c r="F4" s="83"/>
      <c r="G4" s="84"/>
      <c r="H4" s="85"/>
    </row>
    <row r="5" customFormat="false" ht="15" hidden="false" customHeight="true" outlineLevel="0" collapsed="false">
      <c r="E5" s="86" t="s">
        <v>36</v>
      </c>
      <c r="F5" s="86"/>
      <c r="G5" s="87"/>
      <c r="H5" s="88"/>
    </row>
    <row r="6" customFormat="false" ht="5.1" hidden="false" customHeight="true" outlineLevel="0" collapsed="false">
      <c r="D6" s="83"/>
      <c r="E6" s="83"/>
      <c r="F6" s="83"/>
      <c r="G6" s="84"/>
      <c r="H6" s="88"/>
    </row>
    <row r="7" customFormat="false" ht="12.75" hidden="true" customHeight="false" outlineLevel="0" collapsed="false">
      <c r="D7" s="83"/>
      <c r="E7" s="83"/>
      <c r="F7" s="83"/>
      <c r="G7" s="84"/>
      <c r="H7" s="88"/>
    </row>
    <row r="8" customFormat="false" ht="21" hidden="false" customHeight="true" outlineLevel="0" collapsed="false">
      <c r="D8" s="83"/>
      <c r="E8" s="89" t="s">
        <v>37</v>
      </c>
      <c r="F8" s="90" t="s">
        <v>38</v>
      </c>
      <c r="G8" s="84"/>
      <c r="H8" s="88"/>
      <c r="I8" s="88"/>
    </row>
    <row r="9" customFormat="false" ht="3" hidden="false" customHeight="true" outlineLevel="0" collapsed="false">
      <c r="A9" s="91"/>
      <c r="D9" s="92"/>
      <c r="E9" s="92"/>
      <c r="F9" s="93"/>
      <c r="G9" s="94"/>
      <c r="H9" s="95"/>
      <c r="I9" s="95"/>
    </row>
    <row r="10" customFormat="false" ht="21" hidden="false" customHeight="true" outlineLevel="0" collapsed="false">
      <c r="D10" s="92"/>
      <c r="E10" s="89" t="s">
        <v>39</v>
      </c>
      <c r="F10" s="96" t="s">
        <v>40</v>
      </c>
      <c r="G10" s="97"/>
      <c r="H10" s="95"/>
      <c r="I10" s="98"/>
    </row>
    <row r="11" customFormat="false" ht="3" hidden="false" customHeight="true" outlineLevel="0" collapsed="false">
      <c r="D11" s="92"/>
      <c r="E11" s="99"/>
      <c r="F11" s="100"/>
      <c r="G11" s="97"/>
      <c r="H11" s="95"/>
      <c r="I11" s="98"/>
    </row>
    <row r="12" customFormat="false" ht="31.5" hidden="false" customHeight="true" outlineLevel="0" collapsed="false">
      <c r="D12" s="92"/>
      <c r="E12" s="101" t="s">
        <v>41</v>
      </c>
      <c r="F12" s="102" t="s">
        <v>42</v>
      </c>
      <c r="G12" s="97"/>
      <c r="H12" s="95"/>
      <c r="I12" s="98"/>
    </row>
    <row r="13" customFormat="false" ht="3" hidden="false" customHeight="true" outlineLevel="0" collapsed="false">
      <c r="D13" s="92"/>
      <c r="E13" s="99"/>
      <c r="F13" s="100"/>
      <c r="G13" s="97"/>
      <c r="H13" s="95"/>
      <c r="I13" s="98"/>
    </row>
    <row r="14" customFormat="false" ht="31.5" hidden="false" customHeight="true" outlineLevel="0" collapsed="false">
      <c r="D14" s="92"/>
      <c r="E14" s="101" t="s">
        <v>43</v>
      </c>
      <c r="F14" s="103" t="s">
        <v>42</v>
      </c>
      <c r="G14" s="104" t="s">
        <v>44</v>
      </c>
      <c r="H14" s="95"/>
      <c r="I14" s="98"/>
    </row>
    <row r="15" customFormat="false" ht="31.5" hidden="false" customHeight="true" outlineLevel="0" collapsed="false">
      <c r="D15" s="92"/>
      <c r="E15" s="101"/>
      <c r="F15" s="102" t="s">
        <v>45</v>
      </c>
      <c r="G15" s="104" t="s">
        <v>46</v>
      </c>
      <c r="H15" s="95"/>
      <c r="I15" s="98"/>
    </row>
    <row r="16" customFormat="false" ht="30.75" hidden="false" customHeight="true" outlineLevel="0" collapsed="false">
      <c r="D16" s="92"/>
      <c r="E16" s="105"/>
      <c r="F16" s="106" t="s">
        <v>47</v>
      </c>
      <c r="G16" s="107"/>
      <c r="H16" s="108"/>
    </row>
    <row r="17" customFormat="false" ht="30" hidden="false" customHeight="true" outlineLevel="0" collapsed="false">
      <c r="C17" s="109"/>
      <c r="D17" s="92"/>
      <c r="E17" s="101" t="s">
        <v>48</v>
      </c>
      <c r="F17" s="96" t="s">
        <v>49</v>
      </c>
      <c r="G17" s="107"/>
      <c r="H17" s="110"/>
    </row>
    <row r="18" customFormat="false" ht="3" hidden="false" customHeight="true" outlineLevel="0" collapsed="false">
      <c r="C18" s="109"/>
      <c r="D18" s="92"/>
      <c r="E18" s="111"/>
      <c r="F18" s="112"/>
      <c r="G18" s="107"/>
      <c r="H18" s="110"/>
    </row>
    <row r="19" customFormat="false" ht="21" hidden="false" customHeight="true" outlineLevel="0" collapsed="false">
      <c r="D19" s="92"/>
      <c r="E19" s="101" t="s">
        <v>50</v>
      </c>
      <c r="F19" s="113" t="s">
        <v>51</v>
      </c>
      <c r="G19" s="94"/>
      <c r="H19" s="110"/>
    </row>
    <row r="20" customFormat="false" ht="21" hidden="false" customHeight="true" outlineLevel="0" collapsed="false">
      <c r="D20" s="92"/>
      <c r="E20" s="101" t="s">
        <v>52</v>
      </c>
      <c r="F20" s="113" t="s">
        <v>53</v>
      </c>
      <c r="G20" s="94"/>
      <c r="H20" s="110"/>
    </row>
    <row r="21" customFormat="false" ht="3" hidden="false" customHeight="true" outlineLevel="0" collapsed="false">
      <c r="D21" s="92"/>
      <c r="E21" s="111"/>
      <c r="F21" s="114"/>
      <c r="G21" s="94"/>
      <c r="H21" s="110"/>
    </row>
    <row r="22" customFormat="false" ht="28.5" hidden="false" customHeight="true" outlineLevel="0" collapsed="false">
      <c r="C22" s="109"/>
      <c r="D22" s="92"/>
      <c r="E22" s="101" t="s">
        <v>54</v>
      </c>
      <c r="F22" s="96" t="s">
        <v>55</v>
      </c>
      <c r="G22" s="107"/>
      <c r="H22" s="110"/>
    </row>
    <row r="23" customFormat="false" ht="3" hidden="false" customHeight="true" outlineLevel="0" collapsed="false">
      <c r="C23" s="109"/>
      <c r="D23" s="92"/>
      <c r="E23" s="111"/>
      <c r="F23" s="112"/>
      <c r="G23" s="107"/>
      <c r="H23" s="110"/>
    </row>
    <row r="24" customFormat="false" ht="63.75" hidden="false" customHeight="false" outlineLevel="0" collapsed="false">
      <c r="C24" s="109"/>
      <c r="D24" s="92"/>
      <c r="E24" s="115" t="s">
        <v>56</v>
      </c>
      <c r="F24" s="102" t="s">
        <v>57</v>
      </c>
      <c r="G24" s="107"/>
      <c r="H24" s="110"/>
    </row>
    <row r="25" customFormat="false" ht="25.5" hidden="false" customHeight="false" outlineLevel="0" collapsed="false">
      <c r="C25" s="109"/>
      <c r="D25" s="92"/>
      <c r="E25" s="115" t="s">
        <v>58</v>
      </c>
      <c r="F25" s="102" t="s">
        <v>57</v>
      </c>
      <c r="G25" s="107"/>
      <c r="H25" s="110"/>
    </row>
    <row r="26" customFormat="false" ht="25.5" hidden="false" customHeight="false" outlineLevel="0" collapsed="false">
      <c r="C26" s="109"/>
      <c r="D26" s="92"/>
      <c r="E26" s="115" t="s">
        <v>59</v>
      </c>
      <c r="F26" s="102" t="s">
        <v>57</v>
      </c>
      <c r="G26" s="107"/>
      <c r="H26" s="110"/>
    </row>
    <row r="27" customFormat="false" ht="63.75" hidden="false" customHeight="false" outlineLevel="0" collapsed="false">
      <c r="C27" s="109"/>
      <c r="D27" s="92"/>
      <c r="E27" s="115" t="s">
        <v>60</v>
      </c>
      <c r="F27" s="102" t="s">
        <v>57</v>
      </c>
      <c r="G27" s="107"/>
      <c r="H27" s="110"/>
    </row>
    <row r="28" customFormat="false" ht="38.25" hidden="false" customHeight="false" outlineLevel="0" collapsed="false">
      <c r="C28" s="109"/>
      <c r="D28" s="92"/>
      <c r="E28" s="115" t="s">
        <v>61</v>
      </c>
      <c r="F28" s="102" t="s">
        <v>57</v>
      </c>
      <c r="G28" s="107"/>
      <c r="H28" s="110"/>
    </row>
    <row r="29" customFormat="false" ht="51" hidden="false" customHeight="false" outlineLevel="0" collapsed="false">
      <c r="C29" s="109"/>
      <c r="D29" s="92"/>
      <c r="E29" s="115" t="s">
        <v>62</v>
      </c>
      <c r="F29" s="102" t="s">
        <v>57</v>
      </c>
      <c r="G29" s="107"/>
      <c r="H29" s="110"/>
    </row>
    <row r="30" customFormat="false" ht="3" hidden="false" customHeight="true" outlineLevel="0" collapsed="false">
      <c r="C30" s="109"/>
      <c r="D30" s="92"/>
      <c r="E30" s="111"/>
      <c r="F30" s="112"/>
      <c r="G30" s="107"/>
      <c r="H30" s="110"/>
    </row>
    <row r="31" customFormat="false" ht="18" hidden="false" customHeight="true" outlineLevel="0" collapsed="false">
      <c r="D31" s="92"/>
      <c r="E31" s="116" t="s">
        <v>63</v>
      </c>
      <c r="F31" s="116"/>
      <c r="G31" s="94"/>
      <c r="H31" s="110"/>
    </row>
    <row r="32" customFormat="false" ht="21" hidden="false" customHeight="true" outlineLevel="0" collapsed="false">
      <c r="A32" s="117" t="s">
        <v>64</v>
      </c>
      <c r="B32" s="72" t="s">
        <v>65</v>
      </c>
      <c r="D32" s="83"/>
      <c r="E32" s="118" t="s">
        <v>66</v>
      </c>
      <c r="F32" s="119" t="s">
        <v>67</v>
      </c>
      <c r="G32" s="94"/>
      <c r="H32" s="88"/>
    </row>
    <row r="33" customFormat="false" ht="21" hidden="false" customHeight="true" outlineLevel="0" collapsed="false">
      <c r="A33" s="117" t="s">
        <v>68</v>
      </c>
      <c r="B33" s="72" t="s">
        <v>69</v>
      </c>
      <c r="D33" s="83"/>
      <c r="E33" s="118" t="s">
        <v>70</v>
      </c>
      <c r="F33" s="119" t="s">
        <v>67</v>
      </c>
      <c r="G33" s="94"/>
      <c r="H33" s="88"/>
    </row>
    <row r="34" customFormat="false" ht="3" hidden="false" customHeight="true" outlineLevel="0" collapsed="false">
      <c r="D34" s="92"/>
      <c r="E34" s="105"/>
      <c r="F34" s="83"/>
      <c r="G34" s="94"/>
      <c r="H34" s="110"/>
    </row>
    <row r="35" customFormat="false" ht="18" hidden="false" customHeight="true" outlineLevel="0" collapsed="false">
      <c r="A35" s="117"/>
      <c r="D35" s="83"/>
      <c r="E35" s="116" t="s">
        <v>71</v>
      </c>
      <c r="F35" s="116"/>
      <c r="G35" s="94"/>
      <c r="H35" s="88"/>
    </row>
    <row r="36" customFormat="false" ht="21" hidden="false" customHeight="true" outlineLevel="0" collapsed="false">
      <c r="A36" s="117" t="s">
        <v>72</v>
      </c>
      <c r="B36" s="72" t="s">
        <v>73</v>
      </c>
      <c r="D36" s="83"/>
      <c r="E36" s="118" t="s">
        <v>74</v>
      </c>
      <c r="F36" s="119" t="s">
        <v>75</v>
      </c>
      <c r="G36" s="94"/>
      <c r="H36" s="88"/>
    </row>
    <row r="37" customFormat="false" ht="21" hidden="false" customHeight="true" outlineLevel="0" collapsed="false">
      <c r="A37" s="117" t="s">
        <v>76</v>
      </c>
      <c r="B37" s="72" t="s">
        <v>77</v>
      </c>
      <c r="D37" s="83"/>
      <c r="E37" s="118" t="s">
        <v>78</v>
      </c>
      <c r="F37" s="120" t="s">
        <v>79</v>
      </c>
      <c r="G37" s="94"/>
      <c r="H37" s="88"/>
    </row>
    <row r="38" customFormat="false" ht="3" hidden="false" customHeight="true" outlineLevel="0" collapsed="false">
      <c r="D38" s="92"/>
      <c r="E38" s="105"/>
      <c r="F38" s="83"/>
      <c r="G38" s="94"/>
      <c r="H38" s="110"/>
    </row>
    <row r="39" customFormat="false" ht="18" hidden="false" customHeight="true" outlineLevel="0" collapsed="false">
      <c r="A39" s="117"/>
      <c r="D39" s="83"/>
      <c r="E39" s="116" t="s">
        <v>80</v>
      </c>
      <c r="F39" s="116"/>
      <c r="G39" s="94"/>
      <c r="H39" s="88"/>
    </row>
    <row r="40" customFormat="false" ht="21" hidden="false" customHeight="true" outlineLevel="0" collapsed="false">
      <c r="A40" s="117" t="s">
        <v>81</v>
      </c>
      <c r="B40" s="72" t="s">
        <v>82</v>
      </c>
      <c r="D40" s="83"/>
      <c r="E40" s="118" t="s">
        <v>74</v>
      </c>
      <c r="F40" s="119" t="s">
        <v>83</v>
      </c>
      <c r="G40" s="94"/>
      <c r="H40" s="88"/>
    </row>
    <row r="41" customFormat="false" ht="21" hidden="false" customHeight="true" outlineLevel="0" collapsed="false">
      <c r="A41" s="117" t="s">
        <v>84</v>
      </c>
      <c r="B41" s="72" t="s">
        <v>85</v>
      </c>
      <c r="D41" s="83"/>
      <c r="E41" s="118" t="s">
        <v>78</v>
      </c>
      <c r="F41" s="120" t="s">
        <v>79</v>
      </c>
      <c r="G41" s="94"/>
      <c r="H41" s="88"/>
    </row>
    <row r="42" customFormat="false" ht="3" hidden="false" customHeight="true" outlineLevel="0" collapsed="false">
      <c r="D42" s="92"/>
      <c r="E42" s="105"/>
      <c r="F42" s="83"/>
      <c r="G42" s="94"/>
      <c r="H42" s="110"/>
    </row>
    <row r="43" customFormat="false" ht="18" hidden="false" customHeight="true" outlineLevel="0" collapsed="false">
      <c r="A43" s="117"/>
      <c r="D43" s="83"/>
      <c r="E43" s="116" t="s">
        <v>86</v>
      </c>
      <c r="F43" s="116"/>
      <c r="G43" s="94"/>
      <c r="H43" s="88"/>
    </row>
    <row r="44" customFormat="false" ht="21" hidden="false" customHeight="true" outlineLevel="0" collapsed="false">
      <c r="A44" s="117" t="s">
        <v>87</v>
      </c>
      <c r="B44" s="121" t="s">
        <v>88</v>
      </c>
      <c r="D44" s="122"/>
      <c r="E44" s="123" t="s">
        <v>74</v>
      </c>
      <c r="F44" s="124" t="s">
        <v>89</v>
      </c>
      <c r="G44" s="94"/>
      <c r="H44" s="125"/>
    </row>
    <row r="45" customFormat="false" ht="21" hidden="false" customHeight="true" outlineLevel="0" collapsed="false">
      <c r="A45" s="117" t="s">
        <v>90</v>
      </c>
      <c r="B45" s="121" t="s">
        <v>91</v>
      </c>
      <c r="D45" s="122"/>
      <c r="E45" s="123" t="s">
        <v>92</v>
      </c>
      <c r="F45" s="124" t="s">
        <v>93</v>
      </c>
      <c r="G45" s="94"/>
      <c r="H45" s="125"/>
    </row>
    <row r="46" customFormat="false" ht="21" hidden="false" customHeight="true" outlineLevel="0" collapsed="false">
      <c r="A46" s="117" t="s">
        <v>94</v>
      </c>
      <c r="B46" s="121" t="s">
        <v>95</v>
      </c>
      <c r="D46" s="122"/>
      <c r="E46" s="123" t="s">
        <v>78</v>
      </c>
      <c r="F46" s="124" t="s">
        <v>96</v>
      </c>
      <c r="G46" s="94"/>
      <c r="H46" s="125"/>
    </row>
    <row r="47" customFormat="false" ht="21" hidden="false" customHeight="true" outlineLevel="0" collapsed="false">
      <c r="A47" s="117" t="s">
        <v>97</v>
      </c>
      <c r="B47" s="121" t="s">
        <v>98</v>
      </c>
      <c r="D47" s="122"/>
      <c r="E47" s="123" t="s">
        <v>99</v>
      </c>
      <c r="F47" s="126" t="s">
        <v>100</v>
      </c>
      <c r="G47" s="94"/>
      <c r="H47" s="125"/>
    </row>
    <row r="48" customFormat="false" ht="12.75" hidden="false" customHeight="false" outlineLevel="0" collapsed="false">
      <c r="D48" s="83"/>
      <c r="E48" s="83"/>
      <c r="F48" s="83"/>
      <c r="G48" s="97"/>
      <c r="H48" s="88"/>
    </row>
    <row r="54" customFormat="false" ht="15" hidden="false" customHeight="true" outlineLevel="0" collapsed="false">
      <c r="G54" s="127"/>
    </row>
  </sheetData>
  <sheetProtection sheet="true" password="fa9c" objects="true" scenarios="true" formatColumns="false" formatRows="false"/>
  <mergeCells count="6">
    <mergeCell ref="E5:F5"/>
    <mergeCell ref="E14:E15"/>
    <mergeCell ref="E31:F31"/>
    <mergeCell ref="E35:F35"/>
    <mergeCell ref="E39:F39"/>
    <mergeCell ref="E43:F43"/>
  </mergeCells>
  <dataValidations count="8">
    <dataValidation allowBlank="true" errorStyle="stop" operator="between" prompt="10-12 символов" showDropDown="false" showErrorMessage="true" showInputMessage="true" sqref="F19" type="textLength">
      <formula1>10</formula1>
      <formula2>12</formula2>
    </dataValidation>
    <dataValidation allowBlank="true" errorStyle="stop" operator="equal" prompt="9 символов" showDropDown="false" showErrorMessage="true" showInputMessage="true" sqref="F20" type="textLength">
      <formula1>9</formula1>
      <formula2>0</formula2>
    </dataValidation>
    <dataValidation allowBlank="true" errorStyle="stop" operator="equal" showDropDown="false" showErrorMessage="true" showInputMessage="false" sqref="F21" type="none">
      <formula1>0</formula1>
      <formula2>0</formula2>
    </dataValidation>
    <dataValidation allowBlank="true" errorStyle="stop" operator="between" showDropDown="false" showErrorMessage="true" showInputMessage="false" sqref="F24:F29" type="list">
      <formula1>"Да,Нет"</formula1>
      <formula2>0</formula2>
    </dataValidation>
    <dataValidation allowBlank="true" errorStyle="stop" operator="between" showDropDown="false" showErrorMessage="true" showInputMessage="false" sqref="F12 F14" type="list">
      <formula1>year_list</formula1>
      <formula2>0</formula2>
    </dataValidation>
    <dataValidation allowBlank="true" errorStyle="stop" operator="between" showDropDown="false" showErrorMessage="true" showInputMessage="false" sqref="F15" type="list">
      <formula1>kvartal_list</formula1>
      <formula2>0</formula2>
    </dataValidation>
    <dataValidation allowBlank="true" error="Допускается ввод не более 900 символов!" errorStyle="stop" errorTitle="Ошибка" operator="lessThanOrEqual" showDropDown="false" showErrorMessage="true" showInputMessage="false" sqref="F32:F33 F36:F37 F40:F41 F44:F47" type="textLength">
      <formula1>90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F8"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8" width="2.7"/>
    <col collapsed="false" customWidth="true" hidden="false" outlineLevel="0" max="2" min="2" style="129" width="25.7"/>
    <col collapsed="false" customWidth="true" hidden="false" outlineLevel="0" max="3" min="3" style="129" width="100.7"/>
    <col collapsed="false" customWidth="true" hidden="false" outlineLevel="0" max="4" min="4" style="129" width="15.85"/>
    <col collapsed="false" customWidth="false" hidden="false" outlineLevel="0" max="5" min="5" style="130" width="9.14"/>
    <col collapsed="false" customWidth="false" hidden="false" outlineLevel="0" max="257" min="6" style="128" width="9.14"/>
  </cols>
  <sheetData>
    <row r="1" customFormat="false" ht="11.25" hidden="false" customHeight="false" outlineLevel="0" collapsed="false">
      <c r="B1" s="131"/>
      <c r="C1" s="128"/>
      <c r="D1" s="132"/>
    </row>
    <row r="2" customFormat="false" ht="11.25" hidden="false" customHeight="false" outlineLevel="0" collapsed="false">
      <c r="A2" s="133"/>
      <c r="B2" s="134" t="s">
        <v>101</v>
      </c>
      <c r="C2" s="134" t="s">
        <v>102</v>
      </c>
      <c r="D2" s="134" t="s">
        <v>103</v>
      </c>
      <c r="E2" s="135"/>
    </row>
    <row r="3" customFormat="false" ht="35.1" hidden="false" customHeight="true" outlineLevel="0" collapsed="false">
      <c r="B3" s="136" t="s">
        <v>104</v>
      </c>
      <c r="C3" s="137" t="str">
        <f aca="false">'Ф.7.1'!D12</f>
        <v>Отчет об исполнении инвестиционной программы, млн. рублей с НДС (представляется ежеквартально)</v>
      </c>
      <c r="D3" s="138" t="s">
        <v>105</v>
      </c>
    </row>
    <row r="4" customFormat="false" ht="35.1" hidden="false" customHeight="true" outlineLevel="0" collapsed="false">
      <c r="B4" s="139" t="s">
        <v>106</v>
      </c>
      <c r="C4" s="140" t="str">
        <f aca="false">'Ф.7.2'!D12</f>
        <v>Отчет об исполнении основных этапов работ по реализации инвестиционной программы компании в 2015 году (представляется ежеквартально)</v>
      </c>
      <c r="D4" s="138" t="s">
        <v>105</v>
      </c>
    </row>
    <row r="5" customFormat="false" ht="35.1" hidden="false" customHeight="true" outlineLevel="0" collapsed="false">
      <c r="B5" s="136" t="s">
        <v>107</v>
      </c>
      <c r="C5" s="137" t="str">
        <f aca="false">'Ф.8'!D12</f>
        <v>Отчет об источниках финансирования инвестиционных программ, млн. рублей (представляется ежеквартально)</v>
      </c>
      <c r="D5" s="138" t="s">
        <v>105</v>
      </c>
    </row>
    <row r="6" customFormat="false" ht="35.1" hidden="false" customHeight="true" outlineLevel="0" collapsed="false">
      <c r="B6" s="139" t="s">
        <v>108</v>
      </c>
      <c r="C6" s="140" t="str">
        <f aca="false">'Ф.9'!D12</f>
        <v>Отчет о вводах/выводах объектов (представляется ежеквартально)</v>
      </c>
      <c r="D6" s="138" t="s">
        <v>105</v>
      </c>
    </row>
    <row r="7" customFormat="false" ht="35.1" hidden="true" customHeight="true" outlineLevel="0" collapsed="false">
      <c r="B7" s="136" t="s">
        <v>109</v>
      </c>
      <c r="C7" s="137" t="str">
        <f aca="false">'Ф.10'!D12</f>
        <v>Отчет о ходе реализации проектов (заполняется для наиболее значимых проектов *) (представляется ежеквартально)</v>
      </c>
      <c r="D7" s="138" t="s">
        <v>105</v>
      </c>
    </row>
    <row r="8" customFormat="false" ht="35.1" hidden="false" customHeight="true" outlineLevel="0" collapsed="false">
      <c r="B8" s="139" t="s">
        <v>110</v>
      </c>
      <c r="C8" s="140" t="str">
        <f aca="false">'Ф.11.1'!D12</f>
        <v>Отчет об исполнении сетевых графиков строительства проектов (представляется ежеквартально).</v>
      </c>
      <c r="D8" s="138" t="s">
        <v>105</v>
      </c>
    </row>
    <row r="9" customFormat="false" ht="35.1" hidden="false" customHeight="true" outlineLevel="0" collapsed="false">
      <c r="B9" s="136" t="s">
        <v>111</v>
      </c>
      <c r="C9" s="141" t="s">
        <v>112</v>
      </c>
      <c r="D9" s="138" t="s">
        <v>105</v>
      </c>
    </row>
    <row r="10" customFormat="false" ht="35.1" hidden="false" customHeight="true" outlineLevel="0" collapsed="false">
      <c r="B10" s="139" t="s">
        <v>113</v>
      </c>
      <c r="C10" s="140" t="str">
        <f aca="false">'Ф.12'!D12</f>
        <v>Форма представления показателей финансовой отчетности (представляется ежеквартально)</v>
      </c>
      <c r="D10" s="138" t="s">
        <v>105</v>
      </c>
    </row>
    <row r="11" customFormat="false" ht="35.1" hidden="false" customHeight="true" outlineLevel="0" collapsed="false">
      <c r="B11" s="136" t="s">
        <v>114</v>
      </c>
      <c r="C11" s="137" t="str">
        <f aca="false">'Ф.13'!D13</f>
        <v>Отчет о техническом состоянии объекта (представляется ежеквартально)</v>
      </c>
      <c r="D11" s="138" t="s">
        <v>105</v>
      </c>
    </row>
    <row r="12" customFormat="false" ht="24" hidden="false" customHeight="true" outlineLevel="0" collapsed="false">
      <c r="B12" s="142"/>
      <c r="C12" s="142"/>
      <c r="D12" s="142"/>
    </row>
    <row r="13" customFormat="false" ht="24" hidden="false" customHeight="true" outlineLevel="0" collapsed="false"/>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sheetData>
  <sheetProtection sheet="true" password="fa9c" objects="true" scenarios="true" formatColumns="false" formatRows="false"/>
  <hyperlinks>
    <hyperlink ref="D3" location="Ф.7.1!A1" display="Перейти на лист"/>
    <hyperlink ref="D4" location="Ф.7.2!A1" display="Перейти на лист"/>
    <hyperlink ref="D5" location="Ф.8!A1" display="Перейти на лист"/>
    <hyperlink ref="D6" location="Ф.9!A1" display="Перейти на лист"/>
    <hyperlink ref="D7" location="Ф.10!A1" display="Перейти на лист"/>
    <hyperlink ref="D8" location="Ф.11.1!A1" display="Перейти на лист"/>
    <hyperlink ref="D9" location="Ф.11.2!A1" display="Перейти на лист"/>
    <hyperlink ref="D10" location="Ф.12!A1" display="Перейти на лист"/>
    <hyperlink ref="D11" location="Ф.13!A1" display="Перейти на лис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C26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3" ySplit="13" topLeftCell="H19" activePane="bottomRight" state="frozen"/>
      <selection pane="topLeft" activeCell="C6" activeCellId="0" sqref="C6"/>
      <selection pane="topRight" activeCell="H6" activeCellId="0" sqref="H6"/>
      <selection pane="bottomLeft" activeCell="C19" activeCellId="0" sqref="C19"/>
      <selection pane="bottomRight" activeCell="S110" activeCellId="0" sqref="S110"/>
    </sheetView>
  </sheetViews>
  <sheetFormatPr defaultColWidth="9.13671875" defaultRowHeight="11.25" zeroHeight="false" outlineLevelRow="0" outlineLevelCol="0"/>
  <cols>
    <col collapsed="false" customWidth="true" hidden="true" outlineLevel="0" max="1" min="1" style="143" width="9.06"/>
    <col collapsed="false" customWidth="true" hidden="true" outlineLevel="0" max="2" min="2" style="143" width="4.28"/>
    <col collapsed="false" customWidth="true" hidden="false" outlineLevel="0" max="3" min="3" style="143" width="11.99"/>
    <col collapsed="false" customWidth="true" hidden="false" outlineLevel="0" max="4" min="4" style="143" width="9.85"/>
    <col collapsed="false" customWidth="true" hidden="false" outlineLevel="0" max="5" min="5" style="143" width="32.99"/>
    <col collapsed="false" customWidth="true" hidden="false" outlineLevel="0" max="6" min="6" style="143" width="20.7"/>
    <col collapsed="false" customWidth="true" hidden="false" outlineLevel="0" max="7" min="7" style="143" width="13.7"/>
    <col collapsed="false" customWidth="true" hidden="false" outlineLevel="0" max="21" min="8" style="143" width="10.71"/>
    <col collapsed="false" customWidth="true" hidden="false" outlineLevel="0" max="22" min="22" style="143" width="13.7"/>
    <col collapsed="false" customWidth="true" hidden="false" outlineLevel="0" max="24" min="23" style="143" width="10.71"/>
    <col collapsed="false" customWidth="true" hidden="false" outlineLevel="0" max="26" min="25" style="143" width="17.7"/>
    <col collapsed="false" customWidth="true" hidden="false" outlineLevel="0" max="27" min="27" style="143" width="32.99"/>
    <col collapsed="false" customWidth="true" hidden="false" outlineLevel="0" max="28" min="28" style="143" width="27.7"/>
    <col collapsed="false" customWidth="false" hidden="false" outlineLevel="0" max="29" min="29" style="144" width="9.14"/>
    <col collapsed="false" customWidth="false" hidden="false" outlineLevel="0" max="257" min="30" style="143" width="9.14"/>
  </cols>
  <sheetData>
    <row r="1" customFormat="false" ht="11.25" hidden="true" customHeight="false" outlineLevel="0" collapsed="false">
      <c r="A1" s="145"/>
      <c r="B1" s="146"/>
      <c r="C1" s="146"/>
      <c r="D1" s="146"/>
      <c r="E1" s="146"/>
      <c r="F1" s="147"/>
      <c r="G1" s="147"/>
      <c r="H1" s="147"/>
      <c r="I1" s="147"/>
      <c r="J1" s="147"/>
      <c r="K1" s="147"/>
      <c r="L1" s="147" t="n">
        <v>2</v>
      </c>
      <c r="M1" s="147" t="n">
        <v>2</v>
      </c>
      <c r="N1" s="147" t="n">
        <v>3</v>
      </c>
      <c r="O1" s="147" t="n">
        <v>3</v>
      </c>
      <c r="P1" s="147" t="n">
        <v>4</v>
      </c>
      <c r="Q1" s="147" t="n">
        <v>4</v>
      </c>
      <c r="R1" s="147"/>
      <c r="S1" s="147"/>
      <c r="T1" s="147"/>
      <c r="U1" s="147"/>
      <c r="V1" s="147"/>
      <c r="W1" s="148"/>
      <c r="X1" s="149"/>
    </row>
    <row r="2" customFormat="false" ht="11.25" hidden="true" customHeight="false" outlineLevel="0" collapsed="false">
      <c r="A2" s="150"/>
      <c r="B2" s="151"/>
      <c r="C2" s="151"/>
      <c r="D2" s="151"/>
      <c r="E2" s="151"/>
      <c r="F2" s="148"/>
      <c r="G2" s="148"/>
      <c r="H2" s="148"/>
      <c r="I2" s="148"/>
      <c r="J2" s="148"/>
      <c r="K2" s="148"/>
      <c r="L2" s="148"/>
      <c r="M2" s="148"/>
      <c r="N2" s="148"/>
      <c r="O2" s="148"/>
      <c r="P2" s="148"/>
      <c r="Q2" s="148"/>
      <c r="R2" s="148"/>
      <c r="S2" s="148"/>
      <c r="T2" s="148"/>
      <c r="U2" s="148"/>
      <c r="V2" s="148"/>
      <c r="W2" s="148"/>
      <c r="X2" s="149"/>
    </row>
    <row r="3" customFormat="false" ht="11.25" hidden="true" customHeight="false" outlineLevel="0" collapsed="false">
      <c r="A3" s="150"/>
      <c r="B3" s="151"/>
      <c r="C3" s="151"/>
      <c r="D3" s="151"/>
      <c r="E3" s="151"/>
      <c r="F3" s="148"/>
      <c r="G3" s="148"/>
      <c r="H3" s="148"/>
      <c r="I3" s="148"/>
      <c r="J3" s="148"/>
      <c r="K3" s="148"/>
      <c r="L3" s="148"/>
      <c r="M3" s="148"/>
      <c r="N3" s="148"/>
      <c r="O3" s="148"/>
      <c r="P3" s="148"/>
      <c r="Q3" s="148"/>
      <c r="R3" s="148"/>
      <c r="S3" s="148"/>
      <c r="T3" s="148"/>
      <c r="U3" s="148"/>
      <c r="V3" s="148"/>
      <c r="W3" s="148"/>
      <c r="X3" s="149"/>
    </row>
    <row r="4" customFormat="false" ht="12.75" hidden="true" customHeight="true" outlineLevel="0" collapsed="false">
      <c r="A4" s="150"/>
      <c r="B4" s="151"/>
      <c r="C4" s="151"/>
      <c r="D4" s="151"/>
      <c r="E4" s="151"/>
      <c r="F4" s="148"/>
      <c r="G4" s="148"/>
      <c r="H4" s="148"/>
      <c r="I4" s="148"/>
      <c r="J4" s="148"/>
      <c r="K4" s="148"/>
      <c r="L4" s="148"/>
      <c r="M4" s="148"/>
      <c r="N4" s="148"/>
      <c r="O4" s="148"/>
      <c r="P4" s="148"/>
      <c r="Q4" s="148"/>
      <c r="R4" s="148"/>
      <c r="S4" s="148"/>
      <c r="T4" s="148"/>
      <c r="U4" s="148"/>
      <c r="V4" s="148"/>
      <c r="W4" s="148"/>
      <c r="X4" s="149"/>
    </row>
    <row r="5" customFormat="false" ht="11.25" hidden="true" customHeight="false" outlineLevel="0" collapsed="false">
      <c r="A5" s="150"/>
      <c r="B5" s="151"/>
      <c r="C5" s="151"/>
      <c r="D5" s="151"/>
      <c r="E5" s="151"/>
      <c r="F5" s="148"/>
      <c r="G5" s="148"/>
      <c r="H5" s="148"/>
      <c r="I5" s="148"/>
      <c r="J5" s="148"/>
      <c r="K5" s="148"/>
      <c r="L5" s="148"/>
      <c r="M5" s="148"/>
      <c r="N5" s="148"/>
      <c r="O5" s="148"/>
      <c r="P5" s="148"/>
      <c r="Q5" s="148"/>
      <c r="R5" s="148"/>
      <c r="S5" s="148"/>
      <c r="T5" s="148"/>
      <c r="U5" s="148"/>
      <c r="V5" s="148"/>
      <c r="W5" s="148"/>
      <c r="X5" s="149"/>
    </row>
    <row r="6" customFormat="false" ht="36" hidden="false" customHeight="true" outlineLevel="0" collapsed="false">
      <c r="A6" s="151"/>
      <c r="B6" s="151"/>
      <c r="C6" s="152" t="s">
        <v>115</v>
      </c>
      <c r="D6" s="151"/>
      <c r="E6" s="151"/>
      <c r="F6" s="148"/>
      <c r="G6" s="148"/>
      <c r="H6" s="148"/>
      <c r="I6" s="148"/>
      <c r="J6" s="148"/>
      <c r="K6" s="148"/>
      <c r="L6" s="148"/>
      <c r="M6" s="148"/>
      <c r="N6" s="148"/>
      <c r="O6" s="148"/>
      <c r="P6" s="148"/>
      <c r="Q6" s="148"/>
      <c r="R6" s="148"/>
      <c r="S6" s="148"/>
      <c r="T6" s="148"/>
      <c r="U6" s="148"/>
      <c r="V6" s="148"/>
      <c r="W6" s="148"/>
      <c r="X6" s="148"/>
      <c r="Y6" s="153"/>
      <c r="Z6" s="153"/>
      <c r="AA6" s="153" t="s">
        <v>116</v>
      </c>
    </row>
    <row r="7" customFormat="false" ht="28.5" hidden="false" customHeight="true" outlineLevel="0" collapsed="false">
      <c r="A7" s="151"/>
      <c r="B7" s="151"/>
      <c r="C7" s="151"/>
      <c r="D7" s="151"/>
      <c r="E7" s="151"/>
      <c r="F7" s="148"/>
      <c r="G7" s="148"/>
      <c r="H7" s="148"/>
      <c r="I7" s="148"/>
      <c r="J7" s="148"/>
      <c r="K7" s="148"/>
      <c r="L7" s="148"/>
      <c r="M7" s="148"/>
      <c r="N7" s="148"/>
      <c r="O7" s="148"/>
      <c r="P7" s="148"/>
      <c r="Q7" s="148"/>
      <c r="R7" s="148"/>
      <c r="S7" s="148"/>
      <c r="T7" s="148"/>
      <c r="U7" s="148"/>
      <c r="V7" s="148"/>
      <c r="W7" s="148"/>
      <c r="X7" s="148"/>
      <c r="Y7" s="154"/>
      <c r="Z7" s="155"/>
      <c r="AA7" s="154" t="s">
        <v>117</v>
      </c>
    </row>
    <row r="8" customFormat="false" ht="23.25" hidden="false" customHeight="true" outlineLevel="0" collapsed="false">
      <c r="A8" s="151"/>
      <c r="B8" s="151"/>
      <c r="C8" s="151"/>
      <c r="D8" s="151"/>
      <c r="E8" s="151"/>
      <c r="F8" s="148"/>
      <c r="G8" s="148"/>
      <c r="H8" s="148"/>
      <c r="I8" s="148"/>
      <c r="J8" s="148"/>
      <c r="K8" s="148"/>
      <c r="L8" s="148"/>
      <c r="M8" s="148"/>
      <c r="N8" s="148"/>
      <c r="O8" s="148"/>
      <c r="P8" s="148"/>
      <c r="Q8" s="148"/>
      <c r="R8" s="148"/>
      <c r="S8" s="148"/>
      <c r="T8" s="148"/>
      <c r="U8" s="148"/>
      <c r="V8" s="148"/>
      <c r="W8" s="148"/>
      <c r="X8" s="148"/>
      <c r="Y8" s="154"/>
      <c r="Z8" s="155"/>
      <c r="AA8" s="156"/>
    </row>
    <row r="9" customFormat="false" ht="11.25" hidden="false" customHeight="false" outlineLevel="0" collapsed="false">
      <c r="A9" s="151"/>
      <c r="B9" s="151"/>
      <c r="C9" s="151"/>
      <c r="D9" s="151"/>
      <c r="E9" s="151"/>
      <c r="F9" s="148"/>
      <c r="G9" s="148"/>
      <c r="H9" s="148"/>
      <c r="I9" s="148"/>
      <c r="J9" s="148"/>
      <c r="K9" s="148"/>
      <c r="L9" s="148"/>
      <c r="M9" s="148"/>
      <c r="N9" s="148"/>
      <c r="O9" s="148"/>
      <c r="P9" s="148"/>
      <c r="Q9" s="148"/>
      <c r="R9" s="148"/>
      <c r="S9" s="148"/>
      <c r="T9" s="148"/>
      <c r="U9" s="148"/>
      <c r="V9" s="148"/>
      <c r="W9" s="148"/>
      <c r="X9" s="148"/>
      <c r="Y9" s="148"/>
      <c r="Z9" s="157"/>
      <c r="AA9" s="157" t="s">
        <v>118</v>
      </c>
    </row>
    <row r="10" customFormat="false" ht="15" hidden="false" customHeight="true" outlineLevel="0" collapsed="false">
      <c r="A10" s="151"/>
      <c r="B10" s="151"/>
      <c r="C10" s="151"/>
      <c r="D10" s="151"/>
      <c r="E10" s="151"/>
      <c r="F10" s="148"/>
      <c r="G10" s="148"/>
      <c r="H10" s="148"/>
      <c r="I10" s="148"/>
      <c r="J10" s="148"/>
      <c r="K10" s="148"/>
      <c r="L10" s="148"/>
      <c r="M10" s="148"/>
      <c r="N10" s="148"/>
      <c r="O10" s="148"/>
      <c r="P10" s="148"/>
      <c r="Q10" s="148"/>
      <c r="R10" s="148"/>
      <c r="S10" s="148"/>
      <c r="T10" s="148"/>
      <c r="U10" s="148"/>
      <c r="V10" s="148"/>
      <c r="W10" s="148"/>
      <c r="X10" s="148"/>
      <c r="Y10" s="148"/>
      <c r="Z10" s="157"/>
      <c r="AA10" s="157" t="s">
        <v>119</v>
      </c>
    </row>
    <row r="11" customFormat="false" ht="11.25" hidden="false" customHeight="false" outlineLevel="0" collapsed="false">
      <c r="A11" s="151"/>
      <c r="B11" s="151"/>
      <c r="C11" s="151"/>
      <c r="D11" s="151"/>
      <c r="E11" s="151"/>
      <c r="F11" s="148"/>
      <c r="G11" s="148"/>
      <c r="H11" s="148"/>
      <c r="I11" s="148"/>
      <c r="J11" s="148"/>
      <c r="K11" s="148"/>
      <c r="L11" s="148"/>
      <c r="M11" s="148"/>
      <c r="N11" s="148"/>
      <c r="O11" s="148"/>
      <c r="P11" s="148"/>
      <c r="Q11" s="148"/>
      <c r="R11" s="148"/>
      <c r="S11" s="148"/>
      <c r="T11" s="148"/>
      <c r="U11" s="148"/>
      <c r="V11" s="148"/>
      <c r="W11" s="148"/>
      <c r="X11" s="148"/>
      <c r="Y11" s="148"/>
      <c r="Z11" s="157"/>
      <c r="AA11" s="157" t="s">
        <v>120</v>
      </c>
    </row>
    <row r="12" customFormat="false" ht="15" hidden="false" customHeight="true" outlineLevel="0" collapsed="false">
      <c r="A12" s="151"/>
      <c r="B12" s="151"/>
      <c r="C12" s="148"/>
      <c r="D12" s="158" t="s">
        <v>121</v>
      </c>
      <c r="E12" s="158"/>
      <c r="F12" s="158"/>
      <c r="G12" s="158"/>
      <c r="H12" s="158"/>
      <c r="I12" s="158"/>
      <c r="J12" s="158"/>
      <c r="K12" s="158"/>
      <c r="L12" s="158"/>
      <c r="M12" s="158"/>
      <c r="N12" s="158"/>
      <c r="O12" s="158"/>
      <c r="P12" s="158"/>
      <c r="Q12" s="158"/>
      <c r="R12" s="158"/>
      <c r="S12" s="158"/>
      <c r="T12" s="158"/>
      <c r="U12" s="158"/>
      <c r="V12" s="158"/>
      <c r="W12" s="158"/>
      <c r="X12" s="158"/>
      <c r="Y12" s="158"/>
      <c r="Z12" s="158"/>
      <c r="AA12" s="158"/>
      <c r="AB12" s="148"/>
    </row>
    <row r="13" customFormat="false" ht="15" hidden="false" customHeight="true" outlineLevel="0" collapsed="false">
      <c r="A13" s="151"/>
      <c r="B13" s="151"/>
      <c r="C13" s="150"/>
      <c r="D13" s="159" t="str">
        <f aca="false">org&amp;", Факт за "&amp;otchet_god&amp;" г. "&amp;kvartal</f>
        <v>ОАО «Коммунарские электрические сети», Факт за 2015 г. IV квартал</v>
      </c>
      <c r="E13" s="159"/>
      <c r="F13" s="159"/>
      <c r="G13" s="159"/>
      <c r="H13" s="159"/>
      <c r="I13" s="159"/>
      <c r="J13" s="159"/>
      <c r="K13" s="159"/>
      <c r="L13" s="159"/>
      <c r="M13" s="159"/>
      <c r="N13" s="159"/>
      <c r="O13" s="159"/>
      <c r="P13" s="159"/>
      <c r="Q13" s="159"/>
      <c r="R13" s="159"/>
      <c r="S13" s="159"/>
      <c r="T13" s="159"/>
      <c r="U13" s="159"/>
      <c r="V13" s="159"/>
      <c r="W13" s="159"/>
      <c r="X13" s="159"/>
      <c r="Y13" s="159"/>
      <c r="Z13" s="159"/>
      <c r="AA13" s="159"/>
      <c r="AB13" s="149"/>
    </row>
    <row r="14" s="166" customFormat="true" ht="14.25" hidden="false" customHeight="true" outlineLevel="0" collapsed="false">
      <c r="A14" s="160"/>
      <c r="B14" s="160"/>
      <c r="C14" s="161"/>
      <c r="D14" s="162"/>
      <c r="E14" s="160"/>
      <c r="F14" s="163"/>
      <c r="G14" s="163"/>
      <c r="H14" s="163"/>
      <c r="I14" s="163"/>
      <c r="J14" s="163"/>
      <c r="K14" s="163"/>
      <c r="L14" s="163"/>
      <c r="M14" s="163"/>
      <c r="N14" s="163"/>
      <c r="O14" s="163"/>
      <c r="P14" s="163"/>
      <c r="Q14" s="163"/>
      <c r="R14" s="163"/>
      <c r="S14" s="163"/>
      <c r="T14" s="163"/>
      <c r="U14" s="163"/>
      <c r="V14" s="163"/>
      <c r="W14" s="163"/>
      <c r="X14" s="163"/>
      <c r="Y14" s="163"/>
      <c r="Z14" s="163"/>
      <c r="AA14" s="164" t="s">
        <v>122</v>
      </c>
      <c r="AB14" s="163"/>
      <c r="AC14" s="165"/>
    </row>
    <row r="15" customFormat="false" ht="22.5" hidden="false" customHeight="true" outlineLevel="0" collapsed="false">
      <c r="A15" s="151"/>
      <c r="B15" s="151"/>
      <c r="C15" s="150"/>
      <c r="D15" s="167" t="s">
        <v>123</v>
      </c>
      <c r="E15" s="167" t="s">
        <v>124</v>
      </c>
      <c r="F15" s="168" t="s">
        <v>125</v>
      </c>
      <c r="G15" s="168" t="s">
        <v>126</v>
      </c>
      <c r="H15" s="169" t="str">
        <f aca="false">"Объем финансирования ("&amp;otchet_god&amp;" год)"</f>
        <v>Объем финансирования (2015 год)</v>
      </c>
      <c r="I15" s="169"/>
      <c r="J15" s="169"/>
      <c r="K15" s="169"/>
      <c r="L15" s="169"/>
      <c r="M15" s="169"/>
      <c r="N15" s="169"/>
      <c r="O15" s="169"/>
      <c r="P15" s="169"/>
      <c r="Q15" s="169"/>
      <c r="R15" s="168" t="s">
        <v>127</v>
      </c>
      <c r="S15" s="168"/>
      <c r="T15" s="168" t="s">
        <v>128</v>
      </c>
      <c r="U15" s="168"/>
      <c r="V15" s="168" t="s">
        <v>129</v>
      </c>
      <c r="W15" s="167" t="s">
        <v>130</v>
      </c>
      <c r="X15" s="167"/>
      <c r="Y15" s="167"/>
      <c r="Z15" s="167"/>
      <c r="AA15" s="170" t="s">
        <v>131</v>
      </c>
      <c r="AB15" s="148"/>
    </row>
    <row r="16" customFormat="false" ht="15" hidden="false" customHeight="true" outlineLevel="0" collapsed="false">
      <c r="A16" s="151"/>
      <c r="B16" s="151"/>
      <c r="C16" s="150"/>
      <c r="D16" s="167"/>
      <c r="E16" s="167"/>
      <c r="F16" s="168"/>
      <c r="G16" s="168"/>
      <c r="H16" s="167" t="s">
        <v>132</v>
      </c>
      <c r="I16" s="167"/>
      <c r="J16" s="167" t="s">
        <v>133</v>
      </c>
      <c r="K16" s="167"/>
      <c r="L16" s="167" t="s">
        <v>134</v>
      </c>
      <c r="M16" s="167"/>
      <c r="N16" s="167" t="s">
        <v>135</v>
      </c>
      <c r="O16" s="167"/>
      <c r="P16" s="167" t="s">
        <v>136</v>
      </c>
      <c r="Q16" s="167"/>
      <c r="R16" s="168"/>
      <c r="S16" s="168"/>
      <c r="T16" s="168"/>
      <c r="U16" s="168"/>
      <c r="V16" s="168"/>
      <c r="W16" s="168" t="s">
        <v>122</v>
      </c>
      <c r="X16" s="168" t="s">
        <v>137</v>
      </c>
      <c r="Y16" s="167" t="s">
        <v>138</v>
      </c>
      <c r="Z16" s="167"/>
      <c r="AA16" s="170"/>
      <c r="AB16" s="148"/>
    </row>
    <row r="17" customFormat="false" ht="57.75" hidden="false" customHeight="true" outlineLevel="0" collapsed="false">
      <c r="A17" s="151"/>
      <c r="B17" s="151"/>
      <c r="C17" s="150"/>
      <c r="D17" s="167"/>
      <c r="E17" s="167"/>
      <c r="F17" s="168"/>
      <c r="G17" s="168"/>
      <c r="H17" s="167" t="s">
        <v>139</v>
      </c>
      <c r="I17" s="167" t="s">
        <v>140</v>
      </c>
      <c r="J17" s="167" t="s">
        <v>141</v>
      </c>
      <c r="K17" s="167" t="s">
        <v>40</v>
      </c>
      <c r="L17" s="167" t="s">
        <v>141</v>
      </c>
      <c r="M17" s="167" t="s">
        <v>40</v>
      </c>
      <c r="N17" s="167" t="s">
        <v>141</v>
      </c>
      <c r="O17" s="167" t="s">
        <v>40</v>
      </c>
      <c r="P17" s="167" t="s">
        <v>141</v>
      </c>
      <c r="Q17" s="167" t="s">
        <v>40</v>
      </c>
      <c r="R17" s="167" t="s">
        <v>142</v>
      </c>
      <c r="S17" s="168" t="s">
        <v>143</v>
      </c>
      <c r="T17" s="167" t="s">
        <v>142</v>
      </c>
      <c r="U17" s="168" t="s">
        <v>143</v>
      </c>
      <c r="V17" s="168"/>
      <c r="W17" s="168"/>
      <c r="X17" s="168"/>
      <c r="Y17" s="168" t="s">
        <v>144</v>
      </c>
      <c r="Z17" s="168" t="s">
        <v>145</v>
      </c>
      <c r="AA17" s="170"/>
      <c r="AB17" s="148"/>
    </row>
    <row r="18" customFormat="false" ht="11.25" hidden="false" customHeight="false" outlineLevel="0" collapsed="false">
      <c r="A18" s="151"/>
      <c r="B18" s="151"/>
      <c r="C18" s="150"/>
      <c r="D18" s="171" t="n">
        <v>1</v>
      </c>
      <c r="E18" s="171" t="n">
        <v>2</v>
      </c>
      <c r="F18" s="171" t="n">
        <v>3</v>
      </c>
      <c r="G18" s="171" t="n">
        <v>4</v>
      </c>
      <c r="H18" s="171" t="n">
        <v>5</v>
      </c>
      <c r="I18" s="171" t="n">
        <v>6</v>
      </c>
      <c r="J18" s="171" t="n">
        <v>7</v>
      </c>
      <c r="K18" s="171" t="n">
        <v>8</v>
      </c>
      <c r="L18" s="171" t="n">
        <v>9</v>
      </c>
      <c r="M18" s="171" t="n">
        <v>10</v>
      </c>
      <c r="N18" s="171" t="n">
        <v>11</v>
      </c>
      <c r="O18" s="171" t="n">
        <v>12</v>
      </c>
      <c r="P18" s="171" t="n">
        <v>13</v>
      </c>
      <c r="Q18" s="171" t="n">
        <v>14</v>
      </c>
      <c r="R18" s="171" t="n">
        <v>15</v>
      </c>
      <c r="S18" s="171" t="n">
        <v>16</v>
      </c>
      <c r="T18" s="171" t="n">
        <v>17</v>
      </c>
      <c r="U18" s="171" t="n">
        <v>18</v>
      </c>
      <c r="V18" s="171" t="n">
        <v>19</v>
      </c>
      <c r="W18" s="171" t="n">
        <v>20</v>
      </c>
      <c r="X18" s="171" t="n">
        <v>21</v>
      </c>
      <c r="Y18" s="171" t="n">
        <v>22</v>
      </c>
      <c r="Z18" s="171" t="n">
        <v>23</v>
      </c>
      <c r="AA18" s="171" t="n">
        <v>24</v>
      </c>
      <c r="AB18" s="148"/>
    </row>
    <row r="19" customFormat="false" ht="15" hidden="false" customHeight="true" outlineLevel="0" collapsed="false">
      <c r="A19" s="151"/>
      <c r="B19" s="151"/>
      <c r="C19" s="150"/>
      <c r="D19" s="172"/>
      <c r="E19" s="170" t="s">
        <v>146</v>
      </c>
      <c r="F19" s="173"/>
      <c r="G19" s="174" t="e">
        <f aca="false">G20+G156+G252</f>
        <v>#VALUE!</v>
      </c>
      <c r="H19" s="174" t="e">
        <f aca="false">H20+H156+H252</f>
        <v>#VALUE!</v>
      </c>
      <c r="I19" s="174" t="e">
        <f aca="false">I20+I156+I252</f>
        <v>#VALUE!</v>
      </c>
      <c r="J19" s="174" t="e">
        <f aca="false">J20+J156+J252</f>
        <v>#VALUE!</v>
      </c>
      <c r="K19" s="174" t="e">
        <f aca="false">K20+K156+K252</f>
        <v>#VALUE!</v>
      </c>
      <c r="L19" s="174" t="e">
        <f aca="false">L20+L156+L252</f>
        <v>#VALUE!</v>
      </c>
      <c r="M19" s="174" t="e">
        <f aca="false">M20+M156+M252</f>
        <v>#VALUE!</v>
      </c>
      <c r="N19" s="174" t="e">
        <f aca="false">N20+N156+N252</f>
        <v>#VALUE!</v>
      </c>
      <c r="O19" s="174" t="e">
        <f aca="false">O20+O156+O252</f>
        <v>#VALUE!</v>
      </c>
      <c r="P19" s="174" t="e">
        <f aca="false">P20+P156+P252</f>
        <v>#VALUE!</v>
      </c>
      <c r="Q19" s="174" t="e">
        <f aca="false">Q20+Q156+Q252</f>
        <v>#VALUE!</v>
      </c>
      <c r="R19" s="174" t="e">
        <f aca="false">R20+R156+R252</f>
        <v>#VALUE!</v>
      </c>
      <c r="S19" s="174" t="e">
        <f aca="false">S20+S156+S252</f>
        <v>#VALUE!</v>
      </c>
      <c r="T19" s="174" t="e">
        <f aca="false">T20+T156+T252</f>
        <v>#VALUE!</v>
      </c>
      <c r="U19" s="174" t="e">
        <f aca="false">U20+U156+U252</f>
        <v>#VALUE!</v>
      </c>
      <c r="V19" s="174" t="e">
        <f aca="false">V20+V156+V252</f>
        <v>#VALUE!</v>
      </c>
      <c r="W19" s="174" t="e">
        <f aca="false">W20+W156+W252</f>
        <v>#VALUE!</v>
      </c>
      <c r="X19" s="175" t="e">
        <f aca="false">nerr(W19/H19*100)</f>
        <v>#VALUE!</v>
      </c>
      <c r="Y19" s="174" t="e">
        <f aca="false">Y20+Y156+Y252</f>
        <v>#VALUE!</v>
      </c>
      <c r="Z19" s="174" t="e">
        <f aca="false">Z20+Z156+Z252</f>
        <v>#VALUE!</v>
      </c>
      <c r="AA19" s="176"/>
      <c r="AB19" s="148"/>
    </row>
    <row r="20" customFormat="false" ht="39" hidden="false" customHeight="true" outlineLevel="0" collapsed="false">
      <c r="A20" s="151"/>
      <c r="B20" s="151"/>
      <c r="C20" s="150"/>
      <c r="D20" s="177" t="s">
        <v>147</v>
      </c>
      <c r="E20" s="178" t="s">
        <v>148</v>
      </c>
      <c r="F20" s="179"/>
      <c r="G20" s="180" t="e">
        <f aca="false">G21+G62+G104+G107+G112+G115</f>
        <v>#VALUE!</v>
      </c>
      <c r="H20" s="180" t="e">
        <f aca="false">H21+H62+H104+H107+H112+H115</f>
        <v>#VALUE!</v>
      </c>
      <c r="I20" s="180" t="e">
        <f aca="false">I21+I62+I104+I107+I112+I115</f>
        <v>#VALUE!</v>
      </c>
      <c r="J20" s="180" t="e">
        <f aca="false">J21+J62+J104+J107+J112+J115</f>
        <v>#VALUE!</v>
      </c>
      <c r="K20" s="180" t="e">
        <f aca="false">K21+K62+K104+K107+K112+K115</f>
        <v>#VALUE!</v>
      </c>
      <c r="L20" s="180" t="e">
        <f aca="false">L21+L62+L104+L107+L112+L115</f>
        <v>#VALUE!</v>
      </c>
      <c r="M20" s="180" t="e">
        <f aca="false">M21+M62+M104+M107+M112+M115</f>
        <v>#VALUE!</v>
      </c>
      <c r="N20" s="180" t="e">
        <f aca="false">N21+N62+N104+N107+N112+N115</f>
        <v>#VALUE!</v>
      </c>
      <c r="O20" s="180" t="e">
        <f aca="false">O21+O62+O104+O107+O112+O115</f>
        <v>#VALUE!</v>
      </c>
      <c r="P20" s="180" t="e">
        <f aca="false">P21+P62+P104+P107+P112+P115</f>
        <v>#VALUE!</v>
      </c>
      <c r="Q20" s="180" t="e">
        <f aca="false">Q21+Q62+Q104+Q107+Q112+Q115</f>
        <v>#VALUE!</v>
      </c>
      <c r="R20" s="180" t="e">
        <f aca="false">R21+R62+R104+R107+R112+R115</f>
        <v>#VALUE!</v>
      </c>
      <c r="S20" s="180" t="e">
        <f aca="false">S21+S62+S104+S107+S112+S115</f>
        <v>#VALUE!</v>
      </c>
      <c r="T20" s="180" t="e">
        <f aca="false">T21+T62+T104+T107+T112+T115</f>
        <v>#VALUE!</v>
      </c>
      <c r="U20" s="180" t="e">
        <f aca="false">U21+U62+U104+U107+U112+U115</f>
        <v>#VALUE!</v>
      </c>
      <c r="V20" s="180" t="e">
        <f aca="false">V21+V62+V104+V107+V112+V115</f>
        <v>#VALUE!</v>
      </c>
      <c r="W20" s="180" t="e">
        <f aca="false">W21+W62+W104+W107+W112+W115</f>
        <v>#VALUE!</v>
      </c>
      <c r="X20" s="175" t="e">
        <f aca="false">nerr(W20/H20*100)</f>
        <v>#VALUE!</v>
      </c>
      <c r="Y20" s="180" t="e">
        <f aca="false">Y21+Y62+Y104+Y107+Y112+Y115</f>
        <v>#VALUE!</v>
      </c>
      <c r="Z20" s="180" t="e">
        <f aca="false">Z21+Z62+Z104+Z107+Z112+Z115</f>
        <v>#VALUE!</v>
      </c>
      <c r="AA20" s="176"/>
      <c r="AB20" s="148"/>
    </row>
    <row r="21" customFormat="false" ht="12" hidden="false" customHeight="false" outlineLevel="0" collapsed="false">
      <c r="A21" s="181"/>
      <c r="B21" s="181"/>
      <c r="C21" s="182" t="s">
        <v>149</v>
      </c>
      <c r="D21" s="177" t="s">
        <v>150</v>
      </c>
      <c r="E21" s="183" t="s">
        <v>151</v>
      </c>
      <c r="F21" s="179"/>
      <c r="G21" s="180" t="e">
        <f aca="false">G22+G49+G59</f>
        <v>#VALUE!</v>
      </c>
      <c r="H21" s="180" t="e">
        <f aca="false">H22+H49+H59</f>
        <v>#VALUE!</v>
      </c>
      <c r="I21" s="180" t="e">
        <f aca="false">I22+I49+I59</f>
        <v>#VALUE!</v>
      </c>
      <c r="J21" s="180" t="e">
        <f aca="false">J22+J49+J59</f>
        <v>#VALUE!</v>
      </c>
      <c r="K21" s="180" t="e">
        <f aca="false">K22+K49+K59</f>
        <v>#VALUE!</v>
      </c>
      <c r="L21" s="180" t="e">
        <f aca="false">L22+L49+L59</f>
        <v>#VALUE!</v>
      </c>
      <c r="M21" s="180" t="e">
        <f aca="false">M22+M49+M59</f>
        <v>#VALUE!</v>
      </c>
      <c r="N21" s="180" t="e">
        <f aca="false">N22+N49+N59</f>
        <v>#VALUE!</v>
      </c>
      <c r="O21" s="180" t="e">
        <f aca="false">O22+O49+O59</f>
        <v>#VALUE!</v>
      </c>
      <c r="P21" s="180" t="e">
        <f aca="false">P22+P49+P59</f>
        <v>#VALUE!</v>
      </c>
      <c r="Q21" s="180" t="e">
        <f aca="false">Q22+Q49+Q59</f>
        <v>#VALUE!</v>
      </c>
      <c r="R21" s="180" t="e">
        <f aca="false">R22+R49+R59</f>
        <v>#VALUE!</v>
      </c>
      <c r="S21" s="180" t="e">
        <f aca="false">S22+S49+S59</f>
        <v>#VALUE!</v>
      </c>
      <c r="T21" s="180" t="e">
        <f aca="false">T22+T49+T59</f>
        <v>#VALUE!</v>
      </c>
      <c r="U21" s="180" t="e">
        <f aca="false">U22+U49+U59</f>
        <v>#VALUE!</v>
      </c>
      <c r="V21" s="180" t="e">
        <f aca="false">V22+V49+V59</f>
        <v>#VALUE!</v>
      </c>
      <c r="W21" s="180" t="e">
        <f aca="false">W22+W49+W59</f>
        <v>#VALUE!</v>
      </c>
      <c r="X21" s="175" t="e">
        <f aca="false">nerr(W21/H21*100)</f>
        <v>#VALUE!</v>
      </c>
      <c r="Y21" s="180" t="e">
        <f aca="false">Y22+Y49+Y59</f>
        <v>#VALUE!</v>
      </c>
      <c r="Z21" s="180" t="e">
        <f aca="false">Z22+Z49+Z59</f>
        <v>#VALUE!</v>
      </c>
      <c r="AA21" s="176"/>
      <c r="AB21" s="148"/>
    </row>
    <row r="22" customFormat="false" ht="12" hidden="false" customHeight="false" outlineLevel="0" collapsed="false">
      <c r="A22" s="181"/>
      <c r="B22" s="181"/>
      <c r="C22" s="182" t="s">
        <v>149</v>
      </c>
      <c r="D22" s="184" t="s">
        <v>152</v>
      </c>
      <c r="E22" s="185" t="s">
        <v>153</v>
      </c>
      <c r="F22" s="179"/>
      <c r="G22" s="180" t="e">
        <f aca="false">G23+G36</f>
        <v>#VALUE!</v>
      </c>
      <c r="H22" s="180" t="e">
        <f aca="false">H23+H36</f>
        <v>#VALUE!</v>
      </c>
      <c r="I22" s="180" t="e">
        <f aca="false">I23+I36</f>
        <v>#VALUE!</v>
      </c>
      <c r="J22" s="180" t="e">
        <f aca="false">J23+J36</f>
        <v>#VALUE!</v>
      </c>
      <c r="K22" s="180" t="e">
        <f aca="false">K23+K36</f>
        <v>#VALUE!</v>
      </c>
      <c r="L22" s="180" t="e">
        <f aca="false">L23+L36</f>
        <v>#VALUE!</v>
      </c>
      <c r="M22" s="180" t="e">
        <f aca="false">M23+M36</f>
        <v>#VALUE!</v>
      </c>
      <c r="N22" s="180" t="e">
        <f aca="false">N23+N36</f>
        <v>#VALUE!</v>
      </c>
      <c r="O22" s="180" t="e">
        <f aca="false">O23+O36</f>
        <v>#VALUE!</v>
      </c>
      <c r="P22" s="180" t="e">
        <f aca="false">P23+P36</f>
        <v>#VALUE!</v>
      </c>
      <c r="Q22" s="180" t="e">
        <f aca="false">Q23+Q36</f>
        <v>#VALUE!</v>
      </c>
      <c r="R22" s="180" t="e">
        <f aca="false">R23+R36</f>
        <v>#VALUE!</v>
      </c>
      <c r="S22" s="180" t="e">
        <f aca="false">S23+S36</f>
        <v>#VALUE!</v>
      </c>
      <c r="T22" s="180" t="e">
        <f aca="false">T23+T36</f>
        <v>#VALUE!</v>
      </c>
      <c r="U22" s="180" t="e">
        <f aca="false">U23+U36</f>
        <v>#VALUE!</v>
      </c>
      <c r="V22" s="180" t="e">
        <f aca="false">V23+V36</f>
        <v>#VALUE!</v>
      </c>
      <c r="W22" s="180" t="e">
        <f aca="false">W23+W36</f>
        <v>#VALUE!</v>
      </c>
      <c r="X22" s="175" t="e">
        <f aca="false">nerr(W22/H22*100)</f>
        <v>#VALUE!</v>
      </c>
      <c r="Y22" s="180" t="e">
        <f aca="false">Y23+Y36</f>
        <v>#VALUE!</v>
      </c>
      <c r="Z22" s="180" t="e">
        <f aca="false">Z23+Z36</f>
        <v>#VALUE!</v>
      </c>
      <c r="AA22" s="176"/>
      <c r="AB22" s="148"/>
    </row>
    <row r="23" customFormat="false" ht="12" hidden="false" customHeight="false" outlineLevel="0" collapsed="false">
      <c r="A23" s="181"/>
      <c r="B23" s="181"/>
      <c r="C23" s="182" t="s">
        <v>149</v>
      </c>
      <c r="D23" s="184" t="s">
        <v>154</v>
      </c>
      <c r="E23" s="186" t="s">
        <v>155</v>
      </c>
      <c r="F23" s="179"/>
      <c r="G23" s="180" t="e">
        <f aca="false">G24+G27+G30+G33</f>
        <v>#VALUE!</v>
      </c>
      <c r="H23" s="180" t="e">
        <f aca="false">H24+H27+H30+H33</f>
        <v>#VALUE!</v>
      </c>
      <c r="I23" s="180" t="e">
        <f aca="false">I24+I27+I30+I33</f>
        <v>#VALUE!</v>
      </c>
      <c r="J23" s="180" t="e">
        <f aca="false">J24+J27+J30+J33</f>
        <v>#VALUE!</v>
      </c>
      <c r="K23" s="180" t="e">
        <f aca="false">K24+K27+K30+K33</f>
        <v>#VALUE!</v>
      </c>
      <c r="L23" s="180" t="e">
        <f aca="false">L24+L27+L30+L33</f>
        <v>#VALUE!</v>
      </c>
      <c r="M23" s="180" t="e">
        <f aca="false">M24+M27+M30+M33</f>
        <v>#VALUE!</v>
      </c>
      <c r="N23" s="180" t="e">
        <f aca="false">N24+N27+N30+N33</f>
        <v>#VALUE!</v>
      </c>
      <c r="O23" s="180" t="e">
        <f aca="false">O24+O27+O30+O33</f>
        <v>#VALUE!</v>
      </c>
      <c r="P23" s="180" t="e">
        <f aca="false">P24+P27+P30+P33</f>
        <v>#VALUE!</v>
      </c>
      <c r="Q23" s="180" t="e">
        <f aca="false">Q24+Q27+Q30+Q33</f>
        <v>#VALUE!</v>
      </c>
      <c r="R23" s="180" t="e">
        <f aca="false">R24+R27+R30+R33</f>
        <v>#VALUE!</v>
      </c>
      <c r="S23" s="180" t="e">
        <f aca="false">S24+S27+S30+S33</f>
        <v>#VALUE!</v>
      </c>
      <c r="T23" s="180" t="e">
        <f aca="false">T24+T27+T30+T33</f>
        <v>#VALUE!</v>
      </c>
      <c r="U23" s="180" t="e">
        <f aca="false">U24+U27+U30+U33</f>
        <v>#VALUE!</v>
      </c>
      <c r="V23" s="180" t="e">
        <f aca="false">V24+V27+V30+V33</f>
        <v>#VALUE!</v>
      </c>
      <c r="W23" s="180" t="e">
        <f aca="false">W24+W27+W30+W33</f>
        <v>#VALUE!</v>
      </c>
      <c r="X23" s="175" t="e">
        <f aca="false">nerr(W23/H23*100)</f>
        <v>#VALUE!</v>
      </c>
      <c r="Y23" s="180" t="e">
        <f aca="false">Y24+Y27+Y30+Y33</f>
        <v>#VALUE!</v>
      </c>
      <c r="Z23" s="180" t="e">
        <f aca="false">Z24+Z27+Z30+Z33</f>
        <v>#VALUE!</v>
      </c>
      <c r="AA23" s="176"/>
      <c r="AB23" s="148"/>
    </row>
    <row r="24" customFormat="false" ht="12" hidden="false" customHeight="false" outlineLevel="0" collapsed="false">
      <c r="A24" s="181"/>
      <c r="B24" s="181"/>
      <c r="C24" s="182" t="s">
        <v>149</v>
      </c>
      <c r="D24" s="184" t="s">
        <v>156</v>
      </c>
      <c r="E24" s="187" t="s">
        <v>157</v>
      </c>
      <c r="F24" s="173"/>
      <c r="G24" s="174" t="e">
        <f aca="false">nerr(SUM(G25:G26)-G25)</f>
        <v>#VALUE!</v>
      </c>
      <c r="H24" s="174" t="e">
        <f aca="false">nerr(SUM(H25:H26)-H25)</f>
        <v>#VALUE!</v>
      </c>
      <c r="I24" s="174" t="e">
        <f aca="false">nerr(SUM(I25:I26)-I25)</f>
        <v>#VALUE!</v>
      </c>
      <c r="J24" s="174" t="e">
        <f aca="false">nerr(SUM(J25:J26)-J25)</f>
        <v>#VALUE!</v>
      </c>
      <c r="K24" s="174" t="e">
        <f aca="false">nerr(SUM(K25:K26)-K25)</f>
        <v>#VALUE!</v>
      </c>
      <c r="L24" s="174" t="e">
        <f aca="false">nerr(SUM(L25:L26)-L25)</f>
        <v>#VALUE!</v>
      </c>
      <c r="M24" s="174" t="e">
        <f aca="false">nerr(SUM(M25:M26)-M25)</f>
        <v>#VALUE!</v>
      </c>
      <c r="N24" s="174" t="e">
        <f aca="false">nerr(SUM(N25:N26)-N25)</f>
        <v>#VALUE!</v>
      </c>
      <c r="O24" s="174" t="e">
        <f aca="false">nerr(SUM(O25:O26)-O25)</f>
        <v>#VALUE!</v>
      </c>
      <c r="P24" s="174" t="e">
        <f aca="false">nerr(SUM(P25:P26)-P25)</f>
        <v>#VALUE!</v>
      </c>
      <c r="Q24" s="174" t="e">
        <f aca="false">nerr(SUM(Q25:Q26)-Q25)</f>
        <v>#VALUE!</v>
      </c>
      <c r="R24" s="174" t="e">
        <f aca="false">nerr(SUM(R25:R26)-R25)</f>
        <v>#VALUE!</v>
      </c>
      <c r="S24" s="174" t="e">
        <f aca="false">nerr(SUM(S25:S26)-S25)</f>
        <v>#VALUE!</v>
      </c>
      <c r="T24" s="174" t="e">
        <f aca="false">nerr(SUM(T25:T26)-T25)</f>
        <v>#VALUE!</v>
      </c>
      <c r="U24" s="174" t="e">
        <f aca="false">nerr(SUM(U25:U26)-U25)</f>
        <v>#VALUE!</v>
      </c>
      <c r="V24" s="174" t="e">
        <f aca="false">nerr(SUM(V25:V26)-V25)</f>
        <v>#VALUE!</v>
      </c>
      <c r="W24" s="174" t="e">
        <f aca="false">nerr(SUM(W25:W26)-W25)</f>
        <v>#VALUE!</v>
      </c>
      <c r="X24" s="175" t="e">
        <f aca="false">nerr(W24/H24*100)</f>
        <v>#VALUE!</v>
      </c>
      <c r="Y24" s="174" t="e">
        <f aca="false">nerr(SUM(Y25:Y26)-Y25)</f>
        <v>#VALUE!</v>
      </c>
      <c r="Z24" s="174" t="e">
        <f aca="false">nerr(SUM(Z25:Z26)-Z25)</f>
        <v>#VALUE!</v>
      </c>
      <c r="AA24" s="176"/>
      <c r="AB24" s="148"/>
    </row>
    <row r="25" customFormat="false" ht="15.75" hidden="true" customHeight="true" outlineLevel="0" collapsed="false">
      <c r="A25" s="188"/>
      <c r="B25" s="188"/>
      <c r="C25" s="189"/>
      <c r="D25" s="184" t="s">
        <v>158</v>
      </c>
      <c r="E25" s="190"/>
      <c r="F25" s="191"/>
      <c r="G25" s="192"/>
      <c r="H25" s="193" t="e">
        <f aca="false">nerr(J25+L25+N25+P25)</f>
        <v>#VALUE!</v>
      </c>
      <c r="I25" s="193" t="e">
        <f aca="false">nerr(K25+M25+O25+Q25)</f>
        <v>#VALUE!</v>
      </c>
      <c r="J25" s="192"/>
      <c r="K25" s="192"/>
      <c r="L25" s="192"/>
      <c r="M25" s="192"/>
      <c r="N25" s="192"/>
      <c r="O25" s="192"/>
      <c r="P25" s="192"/>
      <c r="Q25" s="192"/>
      <c r="R25" s="192"/>
      <c r="S25" s="192"/>
      <c r="T25" s="192"/>
      <c r="U25" s="192"/>
      <c r="V25" s="192"/>
      <c r="W25" s="194" t="e">
        <f aca="false">H25-I25</f>
        <v>#VALUE!</v>
      </c>
      <c r="X25" s="194" t="e">
        <f aca="false">nerr(W25/H25*100)</f>
        <v>#VALUE!</v>
      </c>
      <c r="Y25" s="195"/>
      <c r="Z25" s="195"/>
      <c r="AA25" s="196"/>
      <c r="AB25" s="148"/>
    </row>
    <row r="26" s="208" customFormat="true" ht="12.75" hidden="false" customHeight="false" outlineLevel="0" collapsed="false">
      <c r="A26" s="197"/>
      <c r="B26" s="197"/>
      <c r="C26" s="198"/>
      <c r="D26" s="199" t="s">
        <v>159</v>
      </c>
      <c r="E26" s="200" t="s">
        <v>160</v>
      </c>
      <c r="F26" s="201" t="s">
        <v>161</v>
      </c>
      <c r="G26" s="202"/>
      <c r="H26" s="202"/>
      <c r="I26" s="202"/>
      <c r="J26" s="202"/>
      <c r="K26" s="202"/>
      <c r="L26" s="202"/>
      <c r="M26" s="202"/>
      <c r="N26" s="202"/>
      <c r="O26" s="202"/>
      <c r="P26" s="202"/>
      <c r="Q26" s="202"/>
      <c r="R26" s="202"/>
      <c r="S26" s="202"/>
      <c r="T26" s="202"/>
      <c r="U26" s="202"/>
      <c r="V26" s="202"/>
      <c r="W26" s="203"/>
      <c r="X26" s="203"/>
      <c r="Y26" s="204"/>
      <c r="Z26" s="204"/>
      <c r="AA26" s="205"/>
      <c r="AB26" s="206"/>
      <c r="AC26" s="207"/>
    </row>
    <row r="27" customFormat="false" ht="12" hidden="false" customHeight="false" outlineLevel="0" collapsed="false">
      <c r="A27" s="181"/>
      <c r="B27" s="181"/>
      <c r="C27" s="182" t="s">
        <v>149</v>
      </c>
      <c r="D27" s="184" t="s">
        <v>162</v>
      </c>
      <c r="E27" s="187" t="s">
        <v>163</v>
      </c>
      <c r="F27" s="173"/>
      <c r="G27" s="174" t="e">
        <f aca="false">nerr(SUM(G28:G29)-G28)</f>
        <v>#VALUE!</v>
      </c>
      <c r="H27" s="174" t="e">
        <f aca="false">nerr(SUM(H28:H29)-H28)</f>
        <v>#VALUE!</v>
      </c>
      <c r="I27" s="174" t="e">
        <f aca="false">nerr(SUM(I28:I29)-I28)</f>
        <v>#VALUE!</v>
      </c>
      <c r="J27" s="174" t="e">
        <f aca="false">nerr(SUM(J28:J29)-J28)</f>
        <v>#VALUE!</v>
      </c>
      <c r="K27" s="174" t="e">
        <f aca="false">nerr(SUM(K28:K29)-K28)</f>
        <v>#VALUE!</v>
      </c>
      <c r="L27" s="174" t="e">
        <f aca="false">nerr(SUM(L28:L29)-L28)</f>
        <v>#VALUE!</v>
      </c>
      <c r="M27" s="174" t="e">
        <f aca="false">nerr(SUM(M28:M29)-M28)</f>
        <v>#VALUE!</v>
      </c>
      <c r="N27" s="174" t="e">
        <f aca="false">nerr(SUM(N28:N29)-N28)</f>
        <v>#VALUE!</v>
      </c>
      <c r="O27" s="174" t="e">
        <f aca="false">nerr(SUM(O28:O29)-O28)</f>
        <v>#VALUE!</v>
      </c>
      <c r="P27" s="174" t="e">
        <f aca="false">nerr(SUM(P28:P29)-P28)</f>
        <v>#VALUE!</v>
      </c>
      <c r="Q27" s="174" t="e">
        <f aca="false">nerr(SUM(Q28:Q29)-Q28)</f>
        <v>#VALUE!</v>
      </c>
      <c r="R27" s="174" t="e">
        <f aca="false">nerr(SUM(R28:R29)-R28)</f>
        <v>#VALUE!</v>
      </c>
      <c r="S27" s="174" t="e">
        <f aca="false">nerr(SUM(S28:S29)-S28)</f>
        <v>#VALUE!</v>
      </c>
      <c r="T27" s="174" t="e">
        <f aca="false">nerr(SUM(T28:T29)-T28)</f>
        <v>#VALUE!</v>
      </c>
      <c r="U27" s="174" t="e">
        <f aca="false">nerr(SUM(U28:U29)-U28)</f>
        <v>#VALUE!</v>
      </c>
      <c r="V27" s="174" t="e">
        <f aca="false">nerr(SUM(V28:V29)-V28)</f>
        <v>#VALUE!</v>
      </c>
      <c r="W27" s="174" t="e">
        <f aca="false">nerr(SUM(W28:W29)-W28)</f>
        <v>#VALUE!</v>
      </c>
      <c r="X27" s="175" t="e">
        <f aca="false">nerr(W27/H27*100)</f>
        <v>#VALUE!</v>
      </c>
      <c r="Y27" s="174" t="e">
        <f aca="false">nerr(SUM(Y28:Y29)-Y28)</f>
        <v>#VALUE!</v>
      </c>
      <c r="Z27" s="174" t="e">
        <f aca="false">nerr(SUM(Z28:Z29)-Z28)</f>
        <v>#VALUE!</v>
      </c>
      <c r="AA27" s="176"/>
      <c r="AB27" s="148"/>
    </row>
    <row r="28" customFormat="false" ht="12" hidden="true" customHeight="false" outlineLevel="0" collapsed="false">
      <c r="A28" s="188"/>
      <c r="B28" s="188"/>
      <c r="C28" s="198"/>
      <c r="D28" s="184" t="s">
        <v>164</v>
      </c>
      <c r="E28" s="190"/>
      <c r="F28" s="191"/>
      <c r="G28" s="192"/>
      <c r="H28" s="193" t="e">
        <f aca="false">nerr(J28+L28+N28+P28)</f>
        <v>#VALUE!</v>
      </c>
      <c r="I28" s="193" t="e">
        <f aca="false">nerr(K28+M28+O28+Q28)</f>
        <v>#VALUE!</v>
      </c>
      <c r="J28" s="192"/>
      <c r="K28" s="192"/>
      <c r="L28" s="192"/>
      <c r="M28" s="192"/>
      <c r="N28" s="192"/>
      <c r="O28" s="192"/>
      <c r="P28" s="192"/>
      <c r="Q28" s="192"/>
      <c r="R28" s="192"/>
      <c r="S28" s="192"/>
      <c r="T28" s="192"/>
      <c r="U28" s="192"/>
      <c r="V28" s="192"/>
      <c r="W28" s="194" t="e">
        <f aca="false">H28-I28</f>
        <v>#VALUE!</v>
      </c>
      <c r="X28" s="194" t="e">
        <f aca="false">nerr(W28/H28*100)</f>
        <v>#VALUE!</v>
      </c>
      <c r="Y28" s="195"/>
      <c r="Z28" s="195"/>
      <c r="AA28" s="196"/>
      <c r="AB28" s="148"/>
    </row>
    <row r="29" s="208" customFormat="true" ht="12.75" hidden="false" customHeight="false" outlineLevel="0" collapsed="false">
      <c r="A29" s="197"/>
      <c r="B29" s="197"/>
      <c r="C29" s="198"/>
      <c r="D29" s="199" t="s">
        <v>159</v>
      </c>
      <c r="E29" s="200" t="s">
        <v>160</v>
      </c>
      <c r="F29" s="201" t="s">
        <v>165</v>
      </c>
      <c r="G29" s="202"/>
      <c r="H29" s="202"/>
      <c r="I29" s="202"/>
      <c r="J29" s="202"/>
      <c r="K29" s="202"/>
      <c r="L29" s="202"/>
      <c r="M29" s="202"/>
      <c r="N29" s="202"/>
      <c r="O29" s="202"/>
      <c r="P29" s="202"/>
      <c r="Q29" s="202"/>
      <c r="R29" s="202"/>
      <c r="S29" s="202"/>
      <c r="T29" s="202"/>
      <c r="U29" s="202"/>
      <c r="V29" s="202"/>
      <c r="W29" s="203"/>
      <c r="X29" s="203"/>
      <c r="Y29" s="204"/>
      <c r="Z29" s="204"/>
      <c r="AA29" s="205"/>
      <c r="AB29" s="206"/>
      <c r="AC29" s="207"/>
    </row>
    <row r="30" customFormat="false" ht="12" hidden="false" customHeight="false" outlineLevel="0" collapsed="false">
      <c r="A30" s="181"/>
      <c r="B30" s="181"/>
      <c r="C30" s="182" t="s">
        <v>149</v>
      </c>
      <c r="D30" s="184" t="s">
        <v>166</v>
      </c>
      <c r="E30" s="187" t="s">
        <v>167</v>
      </c>
      <c r="F30" s="173"/>
      <c r="G30" s="174" t="e">
        <f aca="false">nerr(SUM(G31:G32)-G31)</f>
        <v>#VALUE!</v>
      </c>
      <c r="H30" s="174" t="e">
        <f aca="false">nerr(SUM(H31:H32)-H31)</f>
        <v>#VALUE!</v>
      </c>
      <c r="I30" s="174" t="e">
        <f aca="false">nerr(SUM(I31:I32)-I31)</f>
        <v>#VALUE!</v>
      </c>
      <c r="J30" s="174" t="e">
        <f aca="false">nerr(SUM(J31:J32)-J31)</f>
        <v>#VALUE!</v>
      </c>
      <c r="K30" s="174" t="e">
        <f aca="false">nerr(SUM(K31:K32)-K31)</f>
        <v>#VALUE!</v>
      </c>
      <c r="L30" s="174" t="e">
        <f aca="false">nerr(SUM(L31:L32)-L31)</f>
        <v>#VALUE!</v>
      </c>
      <c r="M30" s="174" t="e">
        <f aca="false">nerr(SUM(M31:M32)-M31)</f>
        <v>#VALUE!</v>
      </c>
      <c r="N30" s="174" t="e">
        <f aca="false">nerr(SUM(N31:N32)-N31)</f>
        <v>#VALUE!</v>
      </c>
      <c r="O30" s="174" t="e">
        <f aca="false">nerr(SUM(O31:O32)-O31)</f>
        <v>#VALUE!</v>
      </c>
      <c r="P30" s="174" t="e">
        <f aca="false">nerr(SUM(P31:P32)-P31)</f>
        <v>#VALUE!</v>
      </c>
      <c r="Q30" s="174" t="e">
        <f aca="false">nerr(SUM(Q31:Q32)-Q31)</f>
        <v>#VALUE!</v>
      </c>
      <c r="R30" s="174" t="e">
        <f aca="false">nerr(SUM(R31:R32)-R31)</f>
        <v>#VALUE!</v>
      </c>
      <c r="S30" s="174" t="e">
        <f aca="false">nerr(SUM(S31:S32)-S31)</f>
        <v>#VALUE!</v>
      </c>
      <c r="T30" s="174" t="e">
        <f aca="false">nerr(SUM(T31:T32)-T31)</f>
        <v>#VALUE!</v>
      </c>
      <c r="U30" s="174" t="e">
        <f aca="false">nerr(SUM(U31:U32)-U31)</f>
        <v>#VALUE!</v>
      </c>
      <c r="V30" s="174" t="e">
        <f aca="false">nerr(SUM(V31:V32)-V31)</f>
        <v>#VALUE!</v>
      </c>
      <c r="W30" s="174" t="e">
        <f aca="false">nerr(SUM(W31:W32)-W31)</f>
        <v>#VALUE!</v>
      </c>
      <c r="X30" s="175" t="e">
        <f aca="false">nerr(W30/H30*100)</f>
        <v>#VALUE!</v>
      </c>
      <c r="Y30" s="174" t="e">
        <f aca="false">nerr(SUM(Y31:Y32)-Y31)</f>
        <v>#VALUE!</v>
      </c>
      <c r="Z30" s="174" t="e">
        <f aca="false">nerr(SUM(Z31:Z32)-Z31)</f>
        <v>#VALUE!</v>
      </c>
      <c r="AA30" s="176"/>
      <c r="AB30" s="148"/>
    </row>
    <row r="31" customFormat="false" ht="12" hidden="true" customHeight="false" outlineLevel="0" collapsed="false">
      <c r="A31" s="188"/>
      <c r="B31" s="188"/>
      <c r="C31" s="198"/>
      <c r="D31" s="184" t="s">
        <v>168</v>
      </c>
      <c r="E31" s="190"/>
      <c r="F31" s="191"/>
      <c r="G31" s="192"/>
      <c r="H31" s="193" t="e">
        <f aca="false">nerr(J31+L31+N31+P31)</f>
        <v>#VALUE!</v>
      </c>
      <c r="I31" s="193" t="e">
        <f aca="false">nerr(K31+M31+O31+Q31)</f>
        <v>#VALUE!</v>
      </c>
      <c r="J31" s="192"/>
      <c r="K31" s="192"/>
      <c r="L31" s="192"/>
      <c r="M31" s="192"/>
      <c r="N31" s="192"/>
      <c r="O31" s="192"/>
      <c r="P31" s="192"/>
      <c r="Q31" s="192"/>
      <c r="R31" s="192"/>
      <c r="S31" s="192"/>
      <c r="T31" s="192"/>
      <c r="U31" s="192"/>
      <c r="V31" s="192"/>
      <c r="W31" s="194" t="e">
        <f aca="false">H31-I31</f>
        <v>#VALUE!</v>
      </c>
      <c r="X31" s="194" t="e">
        <f aca="false">nerr(W31/H31*100)</f>
        <v>#VALUE!</v>
      </c>
      <c r="Y31" s="195"/>
      <c r="Z31" s="195"/>
      <c r="AA31" s="196"/>
      <c r="AB31" s="148"/>
    </row>
    <row r="32" s="208" customFormat="true" ht="12.75" hidden="false" customHeight="false" outlineLevel="0" collapsed="false">
      <c r="A32" s="197"/>
      <c r="B32" s="197"/>
      <c r="C32" s="198"/>
      <c r="D32" s="199" t="s">
        <v>159</v>
      </c>
      <c r="E32" s="200" t="s">
        <v>160</v>
      </c>
      <c r="F32" s="201" t="s">
        <v>169</v>
      </c>
      <c r="G32" s="202"/>
      <c r="H32" s="202"/>
      <c r="I32" s="202"/>
      <c r="J32" s="202"/>
      <c r="K32" s="202"/>
      <c r="L32" s="202"/>
      <c r="M32" s="202"/>
      <c r="N32" s="202"/>
      <c r="O32" s="202"/>
      <c r="P32" s="202"/>
      <c r="Q32" s="202"/>
      <c r="R32" s="202"/>
      <c r="S32" s="202"/>
      <c r="T32" s="202"/>
      <c r="U32" s="202"/>
      <c r="V32" s="202"/>
      <c r="W32" s="203"/>
      <c r="X32" s="203"/>
      <c r="Y32" s="204"/>
      <c r="Z32" s="204"/>
      <c r="AA32" s="205"/>
      <c r="AB32" s="206"/>
      <c r="AC32" s="207"/>
    </row>
    <row r="33" customFormat="false" ht="12" hidden="false" customHeight="false" outlineLevel="0" collapsed="false">
      <c r="A33" s="181"/>
      <c r="B33" s="181"/>
      <c r="C33" s="182" t="s">
        <v>149</v>
      </c>
      <c r="D33" s="184" t="s">
        <v>170</v>
      </c>
      <c r="E33" s="187" t="s">
        <v>171</v>
      </c>
      <c r="F33" s="173"/>
      <c r="G33" s="174" t="e">
        <f aca="false">nerr(SUM(G34:G35)-G34)</f>
        <v>#VALUE!</v>
      </c>
      <c r="H33" s="174" t="e">
        <f aca="false">nerr(SUM(H34:H35)-H34)</f>
        <v>#VALUE!</v>
      </c>
      <c r="I33" s="174" t="e">
        <f aca="false">nerr(SUM(I34:I35)-I34)</f>
        <v>#VALUE!</v>
      </c>
      <c r="J33" s="174" t="e">
        <f aca="false">nerr(SUM(J34:J35)-J34)</f>
        <v>#VALUE!</v>
      </c>
      <c r="K33" s="174" t="e">
        <f aca="false">nerr(SUM(K34:K35)-K34)</f>
        <v>#VALUE!</v>
      </c>
      <c r="L33" s="174" t="e">
        <f aca="false">nerr(SUM(L34:L35)-L34)</f>
        <v>#VALUE!</v>
      </c>
      <c r="M33" s="174" t="e">
        <f aca="false">nerr(SUM(M34:M35)-M34)</f>
        <v>#VALUE!</v>
      </c>
      <c r="N33" s="174" t="e">
        <f aca="false">nerr(SUM(N34:N35)-N34)</f>
        <v>#VALUE!</v>
      </c>
      <c r="O33" s="174" t="e">
        <f aca="false">nerr(SUM(O34:O35)-O34)</f>
        <v>#VALUE!</v>
      </c>
      <c r="P33" s="174" t="e">
        <f aca="false">nerr(SUM(P34:P35)-P34)</f>
        <v>#VALUE!</v>
      </c>
      <c r="Q33" s="174" t="e">
        <f aca="false">nerr(SUM(Q34:Q35)-Q34)</f>
        <v>#VALUE!</v>
      </c>
      <c r="R33" s="174" t="e">
        <f aca="false">nerr(SUM(R34:R35)-R34)</f>
        <v>#VALUE!</v>
      </c>
      <c r="S33" s="174" t="e">
        <f aca="false">nerr(SUM(S34:S35)-S34)</f>
        <v>#VALUE!</v>
      </c>
      <c r="T33" s="174" t="e">
        <f aca="false">nerr(SUM(T34:T35)-T34)</f>
        <v>#VALUE!</v>
      </c>
      <c r="U33" s="174" t="e">
        <f aca="false">nerr(SUM(U34:U35)-U34)</f>
        <v>#VALUE!</v>
      </c>
      <c r="V33" s="174" t="e">
        <f aca="false">nerr(SUM(V34:V35)-V34)</f>
        <v>#VALUE!</v>
      </c>
      <c r="W33" s="174" t="e">
        <f aca="false">nerr(SUM(W34:W35)-W34)</f>
        <v>#VALUE!</v>
      </c>
      <c r="X33" s="175" t="e">
        <f aca="false">nerr(W33/H33*100)</f>
        <v>#VALUE!</v>
      </c>
      <c r="Y33" s="174" t="e">
        <f aca="false">nerr(SUM(Y34:Y35)-Y34)</f>
        <v>#VALUE!</v>
      </c>
      <c r="Z33" s="174" t="e">
        <f aca="false">nerr(SUM(Z34:Z35)-Z34)</f>
        <v>#VALUE!</v>
      </c>
      <c r="AA33" s="176"/>
      <c r="AB33" s="148"/>
    </row>
    <row r="34" customFormat="false" ht="12" hidden="true" customHeight="false" outlineLevel="0" collapsed="false">
      <c r="A34" s="188"/>
      <c r="B34" s="188"/>
      <c r="C34" s="198"/>
      <c r="D34" s="184" t="s">
        <v>172</v>
      </c>
      <c r="E34" s="190"/>
      <c r="F34" s="191"/>
      <c r="G34" s="192"/>
      <c r="H34" s="193" t="e">
        <f aca="false">nerr(J34+L34+N34+P34)</f>
        <v>#VALUE!</v>
      </c>
      <c r="I34" s="193" t="e">
        <f aca="false">nerr(K34+M34+O34+Q34)</f>
        <v>#VALUE!</v>
      </c>
      <c r="J34" s="192"/>
      <c r="K34" s="192"/>
      <c r="L34" s="192"/>
      <c r="M34" s="192"/>
      <c r="N34" s="192"/>
      <c r="O34" s="192"/>
      <c r="P34" s="192"/>
      <c r="Q34" s="192"/>
      <c r="R34" s="192"/>
      <c r="S34" s="192"/>
      <c r="T34" s="192"/>
      <c r="U34" s="192"/>
      <c r="V34" s="192"/>
      <c r="W34" s="194" t="e">
        <f aca="false">H34-I34</f>
        <v>#VALUE!</v>
      </c>
      <c r="X34" s="194" t="e">
        <f aca="false">nerr(W34/H34*100)</f>
        <v>#VALUE!</v>
      </c>
      <c r="Y34" s="195"/>
      <c r="Z34" s="195"/>
      <c r="AA34" s="196"/>
      <c r="AB34" s="148"/>
    </row>
    <row r="35" s="208" customFormat="true" ht="12.75" hidden="false" customHeight="false" outlineLevel="0" collapsed="false">
      <c r="A35" s="197"/>
      <c r="B35" s="197"/>
      <c r="C35" s="198"/>
      <c r="D35" s="199" t="s">
        <v>159</v>
      </c>
      <c r="E35" s="200" t="s">
        <v>160</v>
      </c>
      <c r="F35" s="201" t="s">
        <v>173</v>
      </c>
      <c r="G35" s="202"/>
      <c r="H35" s="202"/>
      <c r="I35" s="202"/>
      <c r="J35" s="202"/>
      <c r="K35" s="202"/>
      <c r="L35" s="202"/>
      <c r="M35" s="202"/>
      <c r="N35" s="202"/>
      <c r="O35" s="202"/>
      <c r="P35" s="202"/>
      <c r="Q35" s="202"/>
      <c r="R35" s="202"/>
      <c r="S35" s="202"/>
      <c r="T35" s="202"/>
      <c r="U35" s="202"/>
      <c r="V35" s="202"/>
      <c r="W35" s="203"/>
      <c r="X35" s="203"/>
      <c r="Y35" s="204"/>
      <c r="Z35" s="204"/>
      <c r="AA35" s="205"/>
      <c r="AB35" s="206"/>
      <c r="AC35" s="207"/>
    </row>
    <row r="36" customFormat="false" ht="12" hidden="false" customHeight="false" outlineLevel="0" collapsed="false">
      <c r="A36" s="181"/>
      <c r="B36" s="181"/>
      <c r="C36" s="182" t="s">
        <v>149</v>
      </c>
      <c r="D36" s="184" t="s">
        <v>174</v>
      </c>
      <c r="E36" s="186" t="s">
        <v>175</v>
      </c>
      <c r="F36" s="173"/>
      <c r="G36" s="174" t="e">
        <f aca="false">G37+G40+G43+G46</f>
        <v>#VALUE!</v>
      </c>
      <c r="H36" s="174" t="e">
        <f aca="false">H37+H40+H43+H46</f>
        <v>#VALUE!</v>
      </c>
      <c r="I36" s="174" t="e">
        <f aca="false">I37+I40+I43+I46</f>
        <v>#VALUE!</v>
      </c>
      <c r="J36" s="174" t="e">
        <f aca="false">J37+J40+J43+J46</f>
        <v>#VALUE!</v>
      </c>
      <c r="K36" s="174" t="e">
        <f aca="false">K37+K40+K43+K46</f>
        <v>#VALUE!</v>
      </c>
      <c r="L36" s="174" t="e">
        <f aca="false">L37+L40+L43+L46</f>
        <v>#VALUE!</v>
      </c>
      <c r="M36" s="174" t="e">
        <f aca="false">M37+M40+M43+M46</f>
        <v>#VALUE!</v>
      </c>
      <c r="N36" s="174" t="e">
        <f aca="false">N37+N40+N43+N46</f>
        <v>#VALUE!</v>
      </c>
      <c r="O36" s="174" t="e">
        <f aca="false">O37+O40+O43+O46</f>
        <v>#VALUE!</v>
      </c>
      <c r="P36" s="174" t="e">
        <f aca="false">P37+P40+P43+P46</f>
        <v>#VALUE!</v>
      </c>
      <c r="Q36" s="174" t="e">
        <f aca="false">Q37+Q40+Q43+Q46</f>
        <v>#VALUE!</v>
      </c>
      <c r="R36" s="174" t="e">
        <f aca="false">R37+R40+R43+R46</f>
        <v>#VALUE!</v>
      </c>
      <c r="S36" s="174" t="e">
        <f aca="false">S37+S40+S43+S46</f>
        <v>#VALUE!</v>
      </c>
      <c r="T36" s="174" t="e">
        <f aca="false">T37+T40+T43+T46</f>
        <v>#VALUE!</v>
      </c>
      <c r="U36" s="174" t="e">
        <f aca="false">U37+U40+U43+U46</f>
        <v>#VALUE!</v>
      </c>
      <c r="V36" s="174" t="e">
        <f aca="false">V37+V40+V43+V46</f>
        <v>#VALUE!</v>
      </c>
      <c r="W36" s="174" t="e">
        <f aca="false">W37+W40+W43+W46</f>
        <v>#VALUE!</v>
      </c>
      <c r="X36" s="175" t="e">
        <f aca="false">nerr(W36/H36*100)</f>
        <v>#VALUE!</v>
      </c>
      <c r="Y36" s="174" t="e">
        <f aca="false">Y37+Y40+Y43+Y46</f>
        <v>#VALUE!</v>
      </c>
      <c r="Z36" s="174" t="e">
        <f aca="false">Z37+Z40+Z43+Z46</f>
        <v>#VALUE!</v>
      </c>
      <c r="AA36" s="176"/>
      <c r="AB36" s="148"/>
    </row>
    <row r="37" customFormat="false" ht="12" hidden="false" customHeight="false" outlineLevel="0" collapsed="false">
      <c r="A37" s="181"/>
      <c r="B37" s="181"/>
      <c r="C37" s="182" t="s">
        <v>149</v>
      </c>
      <c r="D37" s="184" t="s">
        <v>176</v>
      </c>
      <c r="E37" s="187" t="s">
        <v>177</v>
      </c>
      <c r="F37" s="173"/>
      <c r="G37" s="174" t="e">
        <f aca="false">nerr(SUM(G38:G39)-G38)</f>
        <v>#VALUE!</v>
      </c>
      <c r="H37" s="174" t="e">
        <f aca="false">nerr(SUM(H38:H39)-H38)</f>
        <v>#VALUE!</v>
      </c>
      <c r="I37" s="174" t="e">
        <f aca="false">nerr(SUM(I38:I39)-I38)</f>
        <v>#VALUE!</v>
      </c>
      <c r="J37" s="174" t="e">
        <f aca="false">nerr(SUM(J38:J39)-J38)</f>
        <v>#VALUE!</v>
      </c>
      <c r="K37" s="174" t="e">
        <f aca="false">nerr(SUM(K38:K39)-K38)</f>
        <v>#VALUE!</v>
      </c>
      <c r="L37" s="174" t="e">
        <f aca="false">nerr(SUM(L38:L39)-L38)</f>
        <v>#VALUE!</v>
      </c>
      <c r="M37" s="174" t="e">
        <f aca="false">nerr(SUM(M38:M39)-M38)</f>
        <v>#VALUE!</v>
      </c>
      <c r="N37" s="174" t="e">
        <f aca="false">nerr(SUM(N38:N39)-N38)</f>
        <v>#VALUE!</v>
      </c>
      <c r="O37" s="174" t="e">
        <f aca="false">nerr(SUM(O38:O39)-O38)</f>
        <v>#VALUE!</v>
      </c>
      <c r="P37" s="174" t="e">
        <f aca="false">nerr(SUM(P38:P39)-P38)</f>
        <v>#VALUE!</v>
      </c>
      <c r="Q37" s="174" t="e">
        <f aca="false">nerr(SUM(Q38:Q39)-Q38)</f>
        <v>#VALUE!</v>
      </c>
      <c r="R37" s="174" t="e">
        <f aca="false">nerr(SUM(R38:R39)-R38)</f>
        <v>#VALUE!</v>
      </c>
      <c r="S37" s="174" t="e">
        <f aca="false">nerr(SUM(S38:S39)-S38)</f>
        <v>#VALUE!</v>
      </c>
      <c r="T37" s="174" t="e">
        <f aca="false">nerr(SUM(T38:T39)-T38)</f>
        <v>#VALUE!</v>
      </c>
      <c r="U37" s="174" t="e">
        <f aca="false">nerr(SUM(U38:U39)-U38)</f>
        <v>#VALUE!</v>
      </c>
      <c r="V37" s="174" t="e">
        <f aca="false">nerr(SUM(V38:V39)-V38)</f>
        <v>#VALUE!</v>
      </c>
      <c r="W37" s="174" t="e">
        <f aca="false">nerr(SUM(W38:W39)-W38)</f>
        <v>#VALUE!</v>
      </c>
      <c r="X37" s="175" t="e">
        <f aca="false">nerr(W37/H37*100)</f>
        <v>#VALUE!</v>
      </c>
      <c r="Y37" s="174" t="e">
        <f aca="false">nerr(SUM(Y38:Y39)-Y38)</f>
        <v>#VALUE!</v>
      </c>
      <c r="Z37" s="174" t="e">
        <f aca="false">nerr(SUM(Z38:Z39)-Z38)</f>
        <v>#VALUE!</v>
      </c>
      <c r="AA37" s="176"/>
      <c r="AB37" s="148"/>
    </row>
    <row r="38" customFormat="false" ht="12" hidden="true" customHeight="false" outlineLevel="0" collapsed="false">
      <c r="A38" s="188"/>
      <c r="B38" s="188"/>
      <c r="C38" s="198"/>
      <c r="D38" s="184" t="s">
        <v>178</v>
      </c>
      <c r="E38" s="190"/>
      <c r="F38" s="191"/>
      <c r="G38" s="192"/>
      <c r="H38" s="193" t="e">
        <f aca="false">nerr(J38+L38+N38+P38)</f>
        <v>#VALUE!</v>
      </c>
      <c r="I38" s="193" t="e">
        <f aca="false">nerr(K38+M38+O38+Q38)</f>
        <v>#VALUE!</v>
      </c>
      <c r="J38" s="192"/>
      <c r="K38" s="192"/>
      <c r="L38" s="192"/>
      <c r="M38" s="192"/>
      <c r="N38" s="192"/>
      <c r="O38" s="192"/>
      <c r="P38" s="192"/>
      <c r="Q38" s="192"/>
      <c r="R38" s="192"/>
      <c r="S38" s="192"/>
      <c r="T38" s="192"/>
      <c r="U38" s="192"/>
      <c r="V38" s="192"/>
      <c r="W38" s="194" t="e">
        <f aca="false">H38-I38</f>
        <v>#VALUE!</v>
      </c>
      <c r="X38" s="194" t="e">
        <f aca="false">nerr(W38/H38*100)</f>
        <v>#VALUE!</v>
      </c>
      <c r="Y38" s="195"/>
      <c r="Z38" s="195"/>
      <c r="AA38" s="196"/>
      <c r="AB38" s="148"/>
    </row>
    <row r="39" s="208" customFormat="true" ht="12.75" hidden="false" customHeight="false" outlineLevel="0" collapsed="false">
      <c r="A39" s="197"/>
      <c r="B39" s="197"/>
      <c r="C39" s="198"/>
      <c r="D39" s="199" t="s">
        <v>159</v>
      </c>
      <c r="E39" s="200" t="s">
        <v>160</v>
      </c>
      <c r="F39" s="201" t="s">
        <v>179</v>
      </c>
      <c r="G39" s="202"/>
      <c r="H39" s="202"/>
      <c r="I39" s="202"/>
      <c r="J39" s="202"/>
      <c r="K39" s="202"/>
      <c r="L39" s="202"/>
      <c r="M39" s="202"/>
      <c r="N39" s="202"/>
      <c r="O39" s="202"/>
      <c r="P39" s="202"/>
      <c r="Q39" s="202"/>
      <c r="R39" s="202"/>
      <c r="S39" s="202"/>
      <c r="T39" s="202"/>
      <c r="U39" s="202"/>
      <c r="V39" s="202"/>
      <c r="W39" s="203"/>
      <c r="X39" s="203"/>
      <c r="Y39" s="204"/>
      <c r="Z39" s="204"/>
      <c r="AA39" s="205"/>
      <c r="AB39" s="206"/>
      <c r="AC39" s="207"/>
    </row>
    <row r="40" customFormat="false" ht="12" hidden="false" customHeight="false" outlineLevel="0" collapsed="false">
      <c r="A40" s="181"/>
      <c r="B40" s="181"/>
      <c r="C40" s="182" t="s">
        <v>149</v>
      </c>
      <c r="D40" s="184" t="s">
        <v>180</v>
      </c>
      <c r="E40" s="187" t="s">
        <v>181</v>
      </c>
      <c r="F40" s="173"/>
      <c r="G40" s="174" t="e">
        <f aca="false">nerr(SUM(G41:G42)-G41)</f>
        <v>#VALUE!</v>
      </c>
      <c r="H40" s="174" t="e">
        <f aca="false">nerr(SUM(H41:H42)-H41)</f>
        <v>#VALUE!</v>
      </c>
      <c r="I40" s="174" t="e">
        <f aca="false">nerr(SUM(I41:I42)-I41)</f>
        <v>#VALUE!</v>
      </c>
      <c r="J40" s="174" t="e">
        <f aca="false">nerr(SUM(J41:J42)-J41)</f>
        <v>#VALUE!</v>
      </c>
      <c r="K40" s="174" t="e">
        <f aca="false">nerr(SUM(K41:K42)-K41)</f>
        <v>#VALUE!</v>
      </c>
      <c r="L40" s="174" t="e">
        <f aca="false">nerr(SUM(L41:L42)-L41)</f>
        <v>#VALUE!</v>
      </c>
      <c r="M40" s="174" t="e">
        <f aca="false">nerr(SUM(M41:M42)-M41)</f>
        <v>#VALUE!</v>
      </c>
      <c r="N40" s="174" t="e">
        <f aca="false">nerr(SUM(N41:N42)-N41)</f>
        <v>#VALUE!</v>
      </c>
      <c r="O40" s="174" t="e">
        <f aca="false">nerr(SUM(O41:O42)-O41)</f>
        <v>#VALUE!</v>
      </c>
      <c r="P40" s="174" t="e">
        <f aca="false">nerr(SUM(P41:P42)-P41)</f>
        <v>#VALUE!</v>
      </c>
      <c r="Q40" s="174" t="e">
        <f aca="false">nerr(SUM(Q41:Q42)-Q41)</f>
        <v>#VALUE!</v>
      </c>
      <c r="R40" s="174" t="e">
        <f aca="false">nerr(SUM(R41:R42)-R41)</f>
        <v>#VALUE!</v>
      </c>
      <c r="S40" s="174" t="e">
        <f aca="false">nerr(SUM(S41:S42)-S41)</f>
        <v>#VALUE!</v>
      </c>
      <c r="T40" s="174" t="e">
        <f aca="false">nerr(SUM(T41:T42)-T41)</f>
        <v>#VALUE!</v>
      </c>
      <c r="U40" s="174" t="e">
        <f aca="false">nerr(SUM(U41:U42)-U41)</f>
        <v>#VALUE!</v>
      </c>
      <c r="V40" s="174" t="e">
        <f aca="false">nerr(SUM(V41:V42)-V41)</f>
        <v>#VALUE!</v>
      </c>
      <c r="W40" s="174" t="e">
        <f aca="false">nerr(SUM(W41:W42)-W41)</f>
        <v>#VALUE!</v>
      </c>
      <c r="X40" s="175" t="e">
        <f aca="false">nerr(W40/H40*100)</f>
        <v>#VALUE!</v>
      </c>
      <c r="Y40" s="174" t="e">
        <f aca="false">nerr(SUM(Y41:Y42)-Y41)</f>
        <v>#VALUE!</v>
      </c>
      <c r="Z40" s="174" t="e">
        <f aca="false">nerr(SUM(Z41:Z42)-Z41)</f>
        <v>#VALUE!</v>
      </c>
      <c r="AA40" s="176"/>
      <c r="AB40" s="148"/>
    </row>
    <row r="41" customFormat="false" ht="12" hidden="true" customHeight="false" outlineLevel="0" collapsed="false">
      <c r="A41" s="188"/>
      <c r="B41" s="188"/>
      <c r="C41" s="198"/>
      <c r="D41" s="184" t="s">
        <v>182</v>
      </c>
      <c r="E41" s="190"/>
      <c r="F41" s="191"/>
      <c r="G41" s="192"/>
      <c r="H41" s="193" t="e">
        <f aca="false">nerr(J41+L41+N41+P41)</f>
        <v>#VALUE!</v>
      </c>
      <c r="I41" s="193" t="e">
        <f aca="false">nerr(K41+M41+O41+Q41)</f>
        <v>#VALUE!</v>
      </c>
      <c r="J41" s="192"/>
      <c r="K41" s="192"/>
      <c r="L41" s="192"/>
      <c r="M41" s="192"/>
      <c r="N41" s="192"/>
      <c r="O41" s="192"/>
      <c r="P41" s="192"/>
      <c r="Q41" s="192"/>
      <c r="R41" s="192"/>
      <c r="S41" s="192"/>
      <c r="T41" s="192"/>
      <c r="U41" s="192"/>
      <c r="V41" s="192"/>
      <c r="W41" s="194" t="e">
        <f aca="false">H41-I41</f>
        <v>#VALUE!</v>
      </c>
      <c r="X41" s="194" t="e">
        <f aca="false">nerr(W41/H41*100)</f>
        <v>#VALUE!</v>
      </c>
      <c r="Y41" s="195"/>
      <c r="Z41" s="195"/>
      <c r="AA41" s="196"/>
      <c r="AB41" s="148"/>
    </row>
    <row r="42" s="208" customFormat="true" ht="12.75" hidden="false" customHeight="false" outlineLevel="0" collapsed="false">
      <c r="A42" s="197"/>
      <c r="B42" s="197"/>
      <c r="C42" s="198"/>
      <c r="D42" s="199" t="s">
        <v>159</v>
      </c>
      <c r="E42" s="200" t="s">
        <v>160</v>
      </c>
      <c r="F42" s="201" t="s">
        <v>183</v>
      </c>
      <c r="G42" s="202"/>
      <c r="H42" s="202"/>
      <c r="I42" s="202"/>
      <c r="J42" s="202"/>
      <c r="K42" s="202"/>
      <c r="L42" s="202"/>
      <c r="M42" s="202"/>
      <c r="N42" s="202"/>
      <c r="O42" s="202"/>
      <c r="P42" s="202"/>
      <c r="Q42" s="202"/>
      <c r="R42" s="202"/>
      <c r="S42" s="202"/>
      <c r="T42" s="202"/>
      <c r="U42" s="202"/>
      <c r="V42" s="202"/>
      <c r="W42" s="203"/>
      <c r="X42" s="203"/>
      <c r="Y42" s="204"/>
      <c r="Z42" s="204"/>
      <c r="AA42" s="205"/>
      <c r="AB42" s="206"/>
      <c r="AC42" s="207"/>
    </row>
    <row r="43" customFormat="false" ht="12" hidden="false" customHeight="false" outlineLevel="0" collapsed="false">
      <c r="A43" s="181"/>
      <c r="B43" s="181"/>
      <c r="C43" s="182" t="s">
        <v>149</v>
      </c>
      <c r="D43" s="184" t="s">
        <v>184</v>
      </c>
      <c r="E43" s="187" t="s">
        <v>185</v>
      </c>
      <c r="F43" s="173"/>
      <c r="G43" s="174" t="e">
        <f aca="false">nerr(SUM(G44:G45)-G44)</f>
        <v>#VALUE!</v>
      </c>
      <c r="H43" s="174" t="e">
        <f aca="false">nerr(SUM(H44:H45)-H44)</f>
        <v>#VALUE!</v>
      </c>
      <c r="I43" s="174" t="e">
        <f aca="false">nerr(SUM(I44:I45)-I44)</f>
        <v>#VALUE!</v>
      </c>
      <c r="J43" s="174" t="e">
        <f aca="false">nerr(SUM(J44:J45)-J44)</f>
        <v>#VALUE!</v>
      </c>
      <c r="K43" s="174" t="e">
        <f aca="false">nerr(SUM(K44:K45)-K44)</f>
        <v>#VALUE!</v>
      </c>
      <c r="L43" s="174" t="e">
        <f aca="false">nerr(SUM(L44:L45)-L44)</f>
        <v>#VALUE!</v>
      </c>
      <c r="M43" s="174" t="e">
        <f aca="false">nerr(SUM(M44:M45)-M44)</f>
        <v>#VALUE!</v>
      </c>
      <c r="N43" s="174" t="e">
        <f aca="false">nerr(SUM(N44:N45)-N44)</f>
        <v>#VALUE!</v>
      </c>
      <c r="O43" s="174" t="e">
        <f aca="false">nerr(SUM(O44:O45)-O44)</f>
        <v>#VALUE!</v>
      </c>
      <c r="P43" s="174" t="e">
        <f aca="false">nerr(SUM(P44:P45)-P44)</f>
        <v>#VALUE!</v>
      </c>
      <c r="Q43" s="174" t="e">
        <f aca="false">nerr(SUM(Q44:Q45)-Q44)</f>
        <v>#VALUE!</v>
      </c>
      <c r="R43" s="174" t="e">
        <f aca="false">nerr(SUM(R44:R45)-R44)</f>
        <v>#VALUE!</v>
      </c>
      <c r="S43" s="174" t="e">
        <f aca="false">nerr(SUM(S44:S45)-S44)</f>
        <v>#VALUE!</v>
      </c>
      <c r="T43" s="174" t="e">
        <f aca="false">nerr(SUM(T44:T45)-T44)</f>
        <v>#VALUE!</v>
      </c>
      <c r="U43" s="174" t="e">
        <f aca="false">nerr(SUM(U44:U45)-U44)</f>
        <v>#VALUE!</v>
      </c>
      <c r="V43" s="174" t="e">
        <f aca="false">nerr(SUM(V44:V45)-V44)</f>
        <v>#VALUE!</v>
      </c>
      <c r="W43" s="174" t="e">
        <f aca="false">nerr(SUM(W44:W45)-W44)</f>
        <v>#VALUE!</v>
      </c>
      <c r="X43" s="175" t="e">
        <f aca="false">nerr(W43/H43*100)</f>
        <v>#VALUE!</v>
      </c>
      <c r="Y43" s="174" t="e">
        <f aca="false">nerr(SUM(Y44:Y45)-Y44)</f>
        <v>#VALUE!</v>
      </c>
      <c r="Z43" s="174" t="e">
        <f aca="false">nerr(SUM(Z44:Z45)-Z44)</f>
        <v>#VALUE!</v>
      </c>
      <c r="AA43" s="176"/>
      <c r="AB43" s="148"/>
    </row>
    <row r="44" customFormat="false" ht="12" hidden="true" customHeight="false" outlineLevel="0" collapsed="false">
      <c r="A44" s="188"/>
      <c r="B44" s="188"/>
      <c r="C44" s="198"/>
      <c r="D44" s="184" t="s">
        <v>186</v>
      </c>
      <c r="E44" s="190"/>
      <c r="F44" s="191"/>
      <c r="G44" s="192"/>
      <c r="H44" s="193" t="e">
        <f aca="false">nerr(J44+L44+N44+P44)</f>
        <v>#VALUE!</v>
      </c>
      <c r="I44" s="193" t="e">
        <f aca="false">nerr(K44+M44+O44+Q44)</f>
        <v>#VALUE!</v>
      </c>
      <c r="J44" s="192"/>
      <c r="K44" s="192"/>
      <c r="L44" s="192"/>
      <c r="M44" s="192"/>
      <c r="N44" s="192"/>
      <c r="O44" s="192"/>
      <c r="P44" s="192"/>
      <c r="Q44" s="192"/>
      <c r="R44" s="192"/>
      <c r="S44" s="192"/>
      <c r="T44" s="192"/>
      <c r="U44" s="192"/>
      <c r="V44" s="192"/>
      <c r="W44" s="194" t="e">
        <f aca="false">H44-I44</f>
        <v>#VALUE!</v>
      </c>
      <c r="X44" s="194" t="e">
        <f aca="false">nerr(W44/H44*100)</f>
        <v>#VALUE!</v>
      </c>
      <c r="Y44" s="195"/>
      <c r="Z44" s="195"/>
      <c r="AA44" s="196"/>
      <c r="AB44" s="148"/>
    </row>
    <row r="45" s="208" customFormat="true" ht="12.75" hidden="false" customHeight="false" outlineLevel="0" collapsed="false">
      <c r="A45" s="197"/>
      <c r="B45" s="197"/>
      <c r="C45" s="198"/>
      <c r="D45" s="199" t="s">
        <v>159</v>
      </c>
      <c r="E45" s="200" t="s">
        <v>160</v>
      </c>
      <c r="F45" s="201" t="s">
        <v>187</v>
      </c>
      <c r="G45" s="202"/>
      <c r="H45" s="202"/>
      <c r="I45" s="202"/>
      <c r="J45" s="202"/>
      <c r="K45" s="202"/>
      <c r="L45" s="202"/>
      <c r="M45" s="202"/>
      <c r="N45" s="202"/>
      <c r="O45" s="202"/>
      <c r="P45" s="202"/>
      <c r="Q45" s="202"/>
      <c r="R45" s="202"/>
      <c r="S45" s="202"/>
      <c r="T45" s="202"/>
      <c r="U45" s="202"/>
      <c r="V45" s="202"/>
      <c r="W45" s="203"/>
      <c r="X45" s="203"/>
      <c r="Y45" s="204"/>
      <c r="Z45" s="204"/>
      <c r="AA45" s="205"/>
      <c r="AB45" s="206"/>
      <c r="AC45" s="207"/>
    </row>
    <row r="46" customFormat="false" ht="12" hidden="false" customHeight="false" outlineLevel="0" collapsed="false">
      <c r="A46" s="181"/>
      <c r="B46" s="181"/>
      <c r="C46" s="182" t="s">
        <v>149</v>
      </c>
      <c r="D46" s="184" t="s">
        <v>188</v>
      </c>
      <c r="E46" s="187" t="s">
        <v>189</v>
      </c>
      <c r="F46" s="173"/>
      <c r="G46" s="174" t="e">
        <f aca="false">nerr(SUM(G47:G48)-G47)</f>
        <v>#VALUE!</v>
      </c>
      <c r="H46" s="174" t="e">
        <f aca="false">nerr(SUM(H47:H48)-H47)</f>
        <v>#VALUE!</v>
      </c>
      <c r="I46" s="174" t="e">
        <f aca="false">nerr(SUM(I47:I48)-I47)</f>
        <v>#VALUE!</v>
      </c>
      <c r="J46" s="174" t="e">
        <f aca="false">nerr(SUM(J47:J48)-J47)</f>
        <v>#VALUE!</v>
      </c>
      <c r="K46" s="174" t="e">
        <f aca="false">nerr(SUM(K47:K48)-K47)</f>
        <v>#VALUE!</v>
      </c>
      <c r="L46" s="174" t="e">
        <f aca="false">nerr(SUM(L47:L48)-L47)</f>
        <v>#VALUE!</v>
      </c>
      <c r="M46" s="174" t="e">
        <f aca="false">nerr(SUM(M47:M48)-M47)</f>
        <v>#VALUE!</v>
      </c>
      <c r="N46" s="174" t="e">
        <f aca="false">nerr(SUM(N47:N48)-N47)</f>
        <v>#VALUE!</v>
      </c>
      <c r="O46" s="174" t="e">
        <f aca="false">nerr(SUM(O47:O48)-O47)</f>
        <v>#VALUE!</v>
      </c>
      <c r="P46" s="174" t="e">
        <f aca="false">nerr(SUM(P47:P48)-P47)</f>
        <v>#VALUE!</v>
      </c>
      <c r="Q46" s="174" t="e">
        <f aca="false">nerr(SUM(Q47:Q48)-Q47)</f>
        <v>#VALUE!</v>
      </c>
      <c r="R46" s="174" t="e">
        <f aca="false">nerr(SUM(R47:R48)-R47)</f>
        <v>#VALUE!</v>
      </c>
      <c r="S46" s="174" t="e">
        <f aca="false">nerr(SUM(S47:S48)-S47)</f>
        <v>#VALUE!</v>
      </c>
      <c r="T46" s="174" t="e">
        <f aca="false">nerr(SUM(T47:T48)-T47)</f>
        <v>#VALUE!</v>
      </c>
      <c r="U46" s="174" t="e">
        <f aca="false">nerr(SUM(U47:U48)-U47)</f>
        <v>#VALUE!</v>
      </c>
      <c r="V46" s="174" t="e">
        <f aca="false">nerr(SUM(V47:V48)-V47)</f>
        <v>#VALUE!</v>
      </c>
      <c r="W46" s="174" t="e">
        <f aca="false">nerr(SUM(W47:W48)-W47)</f>
        <v>#VALUE!</v>
      </c>
      <c r="X46" s="175" t="e">
        <f aca="false">nerr(W46/H46*100)</f>
        <v>#VALUE!</v>
      </c>
      <c r="Y46" s="174" t="e">
        <f aca="false">nerr(SUM(Y47:Y48)-Y47)</f>
        <v>#VALUE!</v>
      </c>
      <c r="Z46" s="174" t="e">
        <f aca="false">nerr(SUM(Z47:Z48)-Z47)</f>
        <v>#VALUE!</v>
      </c>
      <c r="AA46" s="176"/>
      <c r="AB46" s="148"/>
    </row>
    <row r="47" customFormat="false" ht="12" hidden="true" customHeight="false" outlineLevel="0" collapsed="false">
      <c r="A47" s="188"/>
      <c r="B47" s="188"/>
      <c r="C47" s="198"/>
      <c r="D47" s="184" t="s">
        <v>190</v>
      </c>
      <c r="E47" s="190"/>
      <c r="F47" s="191"/>
      <c r="G47" s="192"/>
      <c r="H47" s="193" t="e">
        <f aca="false">nerr(J47+L47+N47+P47)</f>
        <v>#VALUE!</v>
      </c>
      <c r="I47" s="193" t="e">
        <f aca="false">nerr(K47+M47+O47+Q47)</f>
        <v>#VALUE!</v>
      </c>
      <c r="J47" s="192"/>
      <c r="K47" s="192"/>
      <c r="L47" s="192"/>
      <c r="M47" s="192"/>
      <c r="N47" s="192"/>
      <c r="O47" s="192"/>
      <c r="P47" s="192"/>
      <c r="Q47" s="192"/>
      <c r="R47" s="192"/>
      <c r="S47" s="192"/>
      <c r="T47" s="192"/>
      <c r="U47" s="192"/>
      <c r="V47" s="192"/>
      <c r="W47" s="194" t="e">
        <f aca="false">H47-I47</f>
        <v>#VALUE!</v>
      </c>
      <c r="X47" s="194" t="e">
        <f aca="false">nerr(W47/H47*100)</f>
        <v>#VALUE!</v>
      </c>
      <c r="Y47" s="195"/>
      <c r="Z47" s="195"/>
      <c r="AA47" s="196"/>
      <c r="AB47" s="148"/>
    </row>
    <row r="48" s="208" customFormat="true" ht="12.75" hidden="false" customHeight="false" outlineLevel="0" collapsed="false">
      <c r="A48" s="197"/>
      <c r="B48" s="197"/>
      <c r="C48" s="198"/>
      <c r="D48" s="199" t="s">
        <v>159</v>
      </c>
      <c r="E48" s="200" t="s">
        <v>160</v>
      </c>
      <c r="F48" s="201" t="s">
        <v>191</v>
      </c>
      <c r="G48" s="202"/>
      <c r="H48" s="202"/>
      <c r="I48" s="202"/>
      <c r="J48" s="202"/>
      <c r="K48" s="202"/>
      <c r="L48" s="202"/>
      <c r="M48" s="202"/>
      <c r="N48" s="202"/>
      <c r="O48" s="202"/>
      <c r="P48" s="202"/>
      <c r="Q48" s="202"/>
      <c r="R48" s="202"/>
      <c r="S48" s="202"/>
      <c r="T48" s="202"/>
      <c r="U48" s="202"/>
      <c r="V48" s="202"/>
      <c r="W48" s="203"/>
      <c r="X48" s="203"/>
      <c r="Y48" s="204"/>
      <c r="Z48" s="204"/>
      <c r="AA48" s="205"/>
      <c r="AB48" s="206"/>
      <c r="AC48" s="207"/>
    </row>
    <row r="49" customFormat="false" ht="12" hidden="false" customHeight="false" outlineLevel="0" collapsed="false">
      <c r="A49" s="181"/>
      <c r="B49" s="181"/>
      <c r="C49" s="182" t="s">
        <v>149</v>
      </c>
      <c r="D49" s="184" t="s">
        <v>192</v>
      </c>
      <c r="E49" s="185" t="s">
        <v>193</v>
      </c>
      <c r="F49" s="173"/>
      <c r="G49" s="174" t="e">
        <f aca="false">G50+G53+G56</f>
        <v>#VALUE!</v>
      </c>
      <c r="H49" s="174" t="e">
        <f aca="false">H50+H53+H56</f>
        <v>#VALUE!</v>
      </c>
      <c r="I49" s="174" t="e">
        <f aca="false">I50+I53+I56</f>
        <v>#VALUE!</v>
      </c>
      <c r="J49" s="174" t="e">
        <f aca="false">J50+J53+J56</f>
        <v>#VALUE!</v>
      </c>
      <c r="K49" s="174" t="e">
        <f aca="false">K50+K53+K56</f>
        <v>#VALUE!</v>
      </c>
      <c r="L49" s="174" t="e">
        <f aca="false">L50+L53+L56</f>
        <v>#VALUE!</v>
      </c>
      <c r="M49" s="174" t="e">
        <f aca="false">M50+M53+M56</f>
        <v>#VALUE!</v>
      </c>
      <c r="N49" s="174" t="e">
        <f aca="false">N50+N53+N56</f>
        <v>#VALUE!</v>
      </c>
      <c r="O49" s="174" t="e">
        <f aca="false">O50+O53+O56</f>
        <v>#VALUE!</v>
      </c>
      <c r="P49" s="174" t="e">
        <f aca="false">P50+P53+P56</f>
        <v>#VALUE!</v>
      </c>
      <c r="Q49" s="174" t="e">
        <f aca="false">Q50+Q53+Q56</f>
        <v>#VALUE!</v>
      </c>
      <c r="R49" s="174" t="e">
        <f aca="false">R50+R53+R56</f>
        <v>#VALUE!</v>
      </c>
      <c r="S49" s="174" t="e">
        <f aca="false">S50+S53+S56</f>
        <v>#VALUE!</v>
      </c>
      <c r="T49" s="174" t="e">
        <f aca="false">T50+T53+T56</f>
        <v>#VALUE!</v>
      </c>
      <c r="U49" s="174" t="e">
        <f aca="false">U50+U53+U56</f>
        <v>#VALUE!</v>
      </c>
      <c r="V49" s="174" t="e">
        <f aca="false">V50+V53+V56</f>
        <v>#VALUE!</v>
      </c>
      <c r="W49" s="174" t="e">
        <f aca="false">W50+W53+W56</f>
        <v>#VALUE!</v>
      </c>
      <c r="X49" s="175" t="e">
        <f aca="false">nerr(W49/H49*100)</f>
        <v>#VALUE!</v>
      </c>
      <c r="Y49" s="174" t="e">
        <f aca="false">Y50+Y53+Y56</f>
        <v>#VALUE!</v>
      </c>
      <c r="Z49" s="174" t="e">
        <f aca="false">Z50+Z53+Z56</f>
        <v>#VALUE!</v>
      </c>
      <c r="AA49" s="176"/>
      <c r="AB49" s="148"/>
    </row>
    <row r="50" customFormat="false" ht="22.5" hidden="false" customHeight="false" outlineLevel="0" collapsed="false">
      <c r="A50" s="181"/>
      <c r="B50" s="181"/>
      <c r="C50" s="182" t="s">
        <v>149</v>
      </c>
      <c r="D50" s="184" t="s">
        <v>194</v>
      </c>
      <c r="E50" s="186" t="s">
        <v>195</v>
      </c>
      <c r="F50" s="173"/>
      <c r="G50" s="174" t="e">
        <f aca="false">nerr(SUM(G51:G52)-G51)</f>
        <v>#VALUE!</v>
      </c>
      <c r="H50" s="174" t="e">
        <f aca="false">nerr(SUM(H51:H52)-H51)</f>
        <v>#VALUE!</v>
      </c>
      <c r="I50" s="174" t="e">
        <f aca="false">nerr(SUM(I51:I52)-I51)</f>
        <v>#VALUE!</v>
      </c>
      <c r="J50" s="174" t="e">
        <f aca="false">nerr(SUM(J51:J52)-J51)</f>
        <v>#VALUE!</v>
      </c>
      <c r="K50" s="174" t="e">
        <f aca="false">nerr(SUM(K51:K52)-K51)</f>
        <v>#VALUE!</v>
      </c>
      <c r="L50" s="174" t="e">
        <f aca="false">nerr(SUM(L51:L52)-L51)</f>
        <v>#VALUE!</v>
      </c>
      <c r="M50" s="174" t="e">
        <f aca="false">nerr(SUM(M51:M52)-M51)</f>
        <v>#VALUE!</v>
      </c>
      <c r="N50" s="174" t="e">
        <f aca="false">nerr(SUM(N51:N52)-N51)</f>
        <v>#VALUE!</v>
      </c>
      <c r="O50" s="174" t="e">
        <f aca="false">nerr(SUM(O51:O52)-O51)</f>
        <v>#VALUE!</v>
      </c>
      <c r="P50" s="174" t="e">
        <f aca="false">nerr(SUM(P51:P52)-P51)</f>
        <v>#VALUE!</v>
      </c>
      <c r="Q50" s="174" t="e">
        <f aca="false">nerr(SUM(Q51:Q52)-Q51)</f>
        <v>#VALUE!</v>
      </c>
      <c r="R50" s="174" t="e">
        <f aca="false">nerr(SUM(R51:R52)-R51)</f>
        <v>#VALUE!</v>
      </c>
      <c r="S50" s="174" t="e">
        <f aca="false">nerr(SUM(S51:S52)-S51)</f>
        <v>#VALUE!</v>
      </c>
      <c r="T50" s="174" t="e">
        <f aca="false">nerr(SUM(T51:T52)-T51)</f>
        <v>#VALUE!</v>
      </c>
      <c r="U50" s="174" t="e">
        <f aca="false">nerr(SUM(U51:U52)-U51)</f>
        <v>#VALUE!</v>
      </c>
      <c r="V50" s="174" t="e">
        <f aca="false">nerr(SUM(V51:V52)-V51)</f>
        <v>#VALUE!</v>
      </c>
      <c r="W50" s="174" t="e">
        <f aca="false">nerr(SUM(W51:W52)-W51)</f>
        <v>#VALUE!</v>
      </c>
      <c r="X50" s="175" t="e">
        <f aca="false">nerr(W50/H50*100)</f>
        <v>#VALUE!</v>
      </c>
      <c r="Y50" s="174" t="e">
        <f aca="false">nerr(SUM(Y51:Y52)-Y51)</f>
        <v>#VALUE!</v>
      </c>
      <c r="Z50" s="174" t="e">
        <f aca="false">nerr(SUM(Z51:Z52)-Z51)</f>
        <v>#VALUE!</v>
      </c>
      <c r="AA50" s="176"/>
      <c r="AB50" s="148"/>
    </row>
    <row r="51" customFormat="false" ht="12" hidden="true" customHeight="false" outlineLevel="0" collapsed="false">
      <c r="A51" s="188"/>
      <c r="B51" s="188"/>
      <c r="C51" s="198"/>
      <c r="D51" s="184" t="s">
        <v>196</v>
      </c>
      <c r="E51" s="209"/>
      <c r="F51" s="191"/>
      <c r="G51" s="192"/>
      <c r="H51" s="193" t="e">
        <f aca="false">nerr(J51+L51+N51+P51)</f>
        <v>#VALUE!</v>
      </c>
      <c r="I51" s="193" t="e">
        <f aca="false">nerr(K51+M51+O51+Q51)</f>
        <v>#VALUE!</v>
      </c>
      <c r="J51" s="192"/>
      <c r="K51" s="192"/>
      <c r="L51" s="192"/>
      <c r="M51" s="192"/>
      <c r="N51" s="192"/>
      <c r="O51" s="192"/>
      <c r="P51" s="192"/>
      <c r="Q51" s="192"/>
      <c r="R51" s="192"/>
      <c r="S51" s="192"/>
      <c r="T51" s="192"/>
      <c r="U51" s="192"/>
      <c r="V51" s="192"/>
      <c r="W51" s="194" t="e">
        <f aca="false">H51-I51</f>
        <v>#VALUE!</v>
      </c>
      <c r="X51" s="194" t="e">
        <f aca="false">nerr(W51/H51*100)</f>
        <v>#VALUE!</v>
      </c>
      <c r="Y51" s="195"/>
      <c r="Z51" s="195"/>
      <c r="AA51" s="196"/>
      <c r="AB51" s="148"/>
    </row>
    <row r="52" s="208" customFormat="true" ht="12.75" hidden="false" customHeight="false" outlineLevel="0" collapsed="false">
      <c r="A52" s="197"/>
      <c r="B52" s="197"/>
      <c r="C52" s="198"/>
      <c r="D52" s="199" t="s">
        <v>159</v>
      </c>
      <c r="E52" s="210" t="s">
        <v>160</v>
      </c>
      <c r="F52" s="201" t="s">
        <v>197</v>
      </c>
      <c r="G52" s="202"/>
      <c r="H52" s="202"/>
      <c r="I52" s="202"/>
      <c r="J52" s="202"/>
      <c r="K52" s="202"/>
      <c r="L52" s="202"/>
      <c r="M52" s="202"/>
      <c r="N52" s="202"/>
      <c r="O52" s="202"/>
      <c r="P52" s="202"/>
      <c r="Q52" s="202"/>
      <c r="R52" s="202"/>
      <c r="S52" s="202"/>
      <c r="T52" s="202"/>
      <c r="U52" s="202"/>
      <c r="V52" s="202"/>
      <c r="W52" s="203"/>
      <c r="X52" s="203"/>
      <c r="Y52" s="204"/>
      <c r="Z52" s="204"/>
      <c r="AA52" s="205"/>
      <c r="AB52" s="206"/>
      <c r="AC52" s="207"/>
    </row>
    <row r="53" customFormat="false" ht="22.5" hidden="false" customHeight="false" outlineLevel="0" collapsed="false">
      <c r="A53" s="181"/>
      <c r="B53" s="181"/>
      <c r="C53" s="182" t="s">
        <v>149</v>
      </c>
      <c r="D53" s="184" t="s">
        <v>198</v>
      </c>
      <c r="E53" s="186" t="s">
        <v>199</v>
      </c>
      <c r="F53" s="173"/>
      <c r="G53" s="174" t="e">
        <f aca="false">nerr(SUM(G54:G55)-G54)</f>
        <v>#VALUE!</v>
      </c>
      <c r="H53" s="174" t="e">
        <f aca="false">nerr(SUM(H54:H55)-H54)</f>
        <v>#VALUE!</v>
      </c>
      <c r="I53" s="174" t="e">
        <f aca="false">nerr(SUM(I54:I55)-I54)</f>
        <v>#VALUE!</v>
      </c>
      <c r="J53" s="174" t="e">
        <f aca="false">nerr(SUM(J54:J55)-J54)</f>
        <v>#VALUE!</v>
      </c>
      <c r="K53" s="174" t="e">
        <f aca="false">nerr(SUM(K54:K55)-K54)</f>
        <v>#VALUE!</v>
      </c>
      <c r="L53" s="174" t="e">
        <f aca="false">nerr(SUM(L54:L55)-L54)</f>
        <v>#VALUE!</v>
      </c>
      <c r="M53" s="174" t="e">
        <f aca="false">nerr(SUM(M54:M55)-M54)</f>
        <v>#VALUE!</v>
      </c>
      <c r="N53" s="174" t="e">
        <f aca="false">nerr(SUM(N54:N55)-N54)</f>
        <v>#VALUE!</v>
      </c>
      <c r="O53" s="174" t="e">
        <f aca="false">nerr(SUM(O54:O55)-O54)</f>
        <v>#VALUE!</v>
      </c>
      <c r="P53" s="174" t="e">
        <f aca="false">nerr(SUM(P54:P55)-P54)</f>
        <v>#VALUE!</v>
      </c>
      <c r="Q53" s="174" t="e">
        <f aca="false">nerr(SUM(Q54:Q55)-Q54)</f>
        <v>#VALUE!</v>
      </c>
      <c r="R53" s="174" t="e">
        <f aca="false">nerr(SUM(R54:R55)-R54)</f>
        <v>#VALUE!</v>
      </c>
      <c r="S53" s="174" t="e">
        <f aca="false">nerr(SUM(S54:S55)-S54)</f>
        <v>#VALUE!</v>
      </c>
      <c r="T53" s="174" t="e">
        <f aca="false">nerr(SUM(T54:T55)-T54)</f>
        <v>#VALUE!</v>
      </c>
      <c r="U53" s="174" t="e">
        <f aca="false">nerr(SUM(U54:U55)-U54)</f>
        <v>#VALUE!</v>
      </c>
      <c r="V53" s="174" t="e">
        <f aca="false">nerr(SUM(V54:V55)-V54)</f>
        <v>#VALUE!</v>
      </c>
      <c r="W53" s="174" t="e">
        <f aca="false">nerr(SUM(W54:W55)-W54)</f>
        <v>#VALUE!</v>
      </c>
      <c r="X53" s="175" t="e">
        <f aca="false">nerr(W53/H53*100)</f>
        <v>#VALUE!</v>
      </c>
      <c r="Y53" s="174" t="e">
        <f aca="false">nerr(SUM(Y54:Y55)-Y54)</f>
        <v>#VALUE!</v>
      </c>
      <c r="Z53" s="174" t="e">
        <f aca="false">nerr(SUM(Z54:Z55)-Z54)</f>
        <v>#VALUE!</v>
      </c>
      <c r="AA53" s="176"/>
      <c r="AB53" s="148"/>
    </row>
    <row r="54" customFormat="false" ht="12" hidden="true" customHeight="false" outlineLevel="0" collapsed="false">
      <c r="A54" s="188"/>
      <c r="B54" s="188"/>
      <c r="C54" s="198"/>
      <c r="D54" s="184" t="s">
        <v>200</v>
      </c>
      <c r="E54" s="209"/>
      <c r="F54" s="191"/>
      <c r="G54" s="192"/>
      <c r="H54" s="193" t="e">
        <f aca="false">nerr(J54+L54+N54+P54)</f>
        <v>#VALUE!</v>
      </c>
      <c r="I54" s="193" t="e">
        <f aca="false">nerr(K54+M54+O54+Q54)</f>
        <v>#VALUE!</v>
      </c>
      <c r="J54" s="192"/>
      <c r="K54" s="192"/>
      <c r="L54" s="192"/>
      <c r="M54" s="192"/>
      <c r="N54" s="192"/>
      <c r="O54" s="192"/>
      <c r="P54" s="192"/>
      <c r="Q54" s="192"/>
      <c r="R54" s="192"/>
      <c r="S54" s="192"/>
      <c r="T54" s="192"/>
      <c r="U54" s="192"/>
      <c r="V54" s="192"/>
      <c r="W54" s="194" t="e">
        <f aca="false">H54-I54</f>
        <v>#VALUE!</v>
      </c>
      <c r="X54" s="194" t="e">
        <f aca="false">nerr(W54/H54*100)</f>
        <v>#VALUE!</v>
      </c>
      <c r="Y54" s="195"/>
      <c r="Z54" s="195"/>
      <c r="AA54" s="196"/>
      <c r="AB54" s="148"/>
    </row>
    <row r="55" s="208" customFormat="true" ht="12.75" hidden="false" customHeight="false" outlineLevel="0" collapsed="false">
      <c r="A55" s="197"/>
      <c r="B55" s="197"/>
      <c r="C55" s="198"/>
      <c r="D55" s="199" t="s">
        <v>159</v>
      </c>
      <c r="E55" s="210" t="s">
        <v>160</v>
      </c>
      <c r="F55" s="201" t="s">
        <v>201</v>
      </c>
      <c r="G55" s="202"/>
      <c r="H55" s="202"/>
      <c r="I55" s="202"/>
      <c r="J55" s="202"/>
      <c r="K55" s="202"/>
      <c r="L55" s="202"/>
      <c r="M55" s="202"/>
      <c r="N55" s="202"/>
      <c r="O55" s="202"/>
      <c r="P55" s="202"/>
      <c r="Q55" s="202"/>
      <c r="R55" s="202"/>
      <c r="S55" s="202"/>
      <c r="T55" s="202"/>
      <c r="U55" s="202"/>
      <c r="V55" s="202"/>
      <c r="W55" s="203"/>
      <c r="X55" s="203"/>
      <c r="Y55" s="204"/>
      <c r="Z55" s="204"/>
      <c r="AA55" s="205"/>
      <c r="AB55" s="206"/>
      <c r="AC55" s="207"/>
    </row>
    <row r="56" customFormat="false" ht="22.5" hidden="false" customHeight="false" outlineLevel="0" collapsed="false">
      <c r="A56" s="181"/>
      <c r="B56" s="181"/>
      <c r="C56" s="182" t="s">
        <v>149</v>
      </c>
      <c r="D56" s="184" t="s">
        <v>202</v>
      </c>
      <c r="E56" s="186" t="s">
        <v>203</v>
      </c>
      <c r="F56" s="173"/>
      <c r="G56" s="174" t="e">
        <f aca="false">nerr(SUM(G57:G58)-G57)</f>
        <v>#VALUE!</v>
      </c>
      <c r="H56" s="174" t="e">
        <f aca="false">nerr(SUM(H57:H58)-H57)</f>
        <v>#VALUE!</v>
      </c>
      <c r="I56" s="174" t="e">
        <f aca="false">nerr(SUM(I57:I58)-I57)</f>
        <v>#VALUE!</v>
      </c>
      <c r="J56" s="174" t="e">
        <f aca="false">nerr(SUM(J57:J58)-J57)</f>
        <v>#VALUE!</v>
      </c>
      <c r="K56" s="174" t="e">
        <f aca="false">nerr(SUM(K57:K58)-K57)</f>
        <v>#VALUE!</v>
      </c>
      <c r="L56" s="174" t="e">
        <f aca="false">nerr(SUM(L57:L58)-L57)</f>
        <v>#VALUE!</v>
      </c>
      <c r="M56" s="174" t="e">
        <f aca="false">nerr(SUM(M57:M58)-M57)</f>
        <v>#VALUE!</v>
      </c>
      <c r="N56" s="174" t="e">
        <f aca="false">nerr(SUM(N57:N58)-N57)</f>
        <v>#VALUE!</v>
      </c>
      <c r="O56" s="174" t="e">
        <f aca="false">nerr(SUM(O57:O58)-O57)</f>
        <v>#VALUE!</v>
      </c>
      <c r="P56" s="174" t="e">
        <f aca="false">nerr(SUM(P57:P58)-P57)</f>
        <v>#VALUE!</v>
      </c>
      <c r="Q56" s="174" t="e">
        <f aca="false">nerr(SUM(Q57:Q58)-Q57)</f>
        <v>#VALUE!</v>
      </c>
      <c r="R56" s="174" t="e">
        <f aca="false">nerr(SUM(R57:R58)-R57)</f>
        <v>#VALUE!</v>
      </c>
      <c r="S56" s="174" t="e">
        <f aca="false">nerr(SUM(S57:S58)-S57)</f>
        <v>#VALUE!</v>
      </c>
      <c r="T56" s="174" t="e">
        <f aca="false">nerr(SUM(T57:T58)-T57)</f>
        <v>#VALUE!</v>
      </c>
      <c r="U56" s="174" t="e">
        <f aca="false">nerr(SUM(U57:U58)-U57)</f>
        <v>#VALUE!</v>
      </c>
      <c r="V56" s="174" t="e">
        <f aca="false">nerr(SUM(V57:V58)-V57)</f>
        <v>#VALUE!</v>
      </c>
      <c r="W56" s="174" t="e">
        <f aca="false">nerr(SUM(W57:W58)-W57)</f>
        <v>#VALUE!</v>
      </c>
      <c r="X56" s="175" t="e">
        <f aca="false">nerr(W56/H56*100)</f>
        <v>#VALUE!</v>
      </c>
      <c r="Y56" s="174" t="e">
        <f aca="false">nerr(SUM(Y57:Y58)-Y57)</f>
        <v>#VALUE!</v>
      </c>
      <c r="Z56" s="174" t="e">
        <f aca="false">nerr(SUM(Z57:Z58)-Z57)</f>
        <v>#VALUE!</v>
      </c>
      <c r="AA56" s="176"/>
      <c r="AB56" s="148"/>
    </row>
    <row r="57" customFormat="false" ht="12" hidden="true" customHeight="false" outlineLevel="0" collapsed="false">
      <c r="A57" s="188"/>
      <c r="B57" s="188"/>
      <c r="C57" s="198"/>
      <c r="D57" s="184" t="s">
        <v>204</v>
      </c>
      <c r="E57" s="209"/>
      <c r="F57" s="191"/>
      <c r="G57" s="192"/>
      <c r="H57" s="193" t="e">
        <f aca="false">nerr(J57+L57+N57+P57)</f>
        <v>#VALUE!</v>
      </c>
      <c r="I57" s="193" t="e">
        <f aca="false">nerr(K57+M57+O57+Q57)</f>
        <v>#VALUE!</v>
      </c>
      <c r="J57" s="192"/>
      <c r="K57" s="192"/>
      <c r="L57" s="192"/>
      <c r="M57" s="192"/>
      <c r="N57" s="192"/>
      <c r="O57" s="192"/>
      <c r="P57" s="192"/>
      <c r="Q57" s="192"/>
      <c r="R57" s="192"/>
      <c r="S57" s="192"/>
      <c r="T57" s="192"/>
      <c r="U57" s="192"/>
      <c r="V57" s="192"/>
      <c r="W57" s="194" t="e">
        <f aca="false">H57-I57</f>
        <v>#VALUE!</v>
      </c>
      <c r="X57" s="194" t="e">
        <f aca="false">nerr(W57/H57*100)</f>
        <v>#VALUE!</v>
      </c>
      <c r="Y57" s="195"/>
      <c r="Z57" s="195"/>
      <c r="AA57" s="196"/>
      <c r="AB57" s="148"/>
    </row>
    <row r="58" s="208" customFormat="true" ht="12.75" hidden="false" customHeight="false" outlineLevel="0" collapsed="false">
      <c r="A58" s="197"/>
      <c r="B58" s="197"/>
      <c r="C58" s="198"/>
      <c r="D58" s="199" t="s">
        <v>159</v>
      </c>
      <c r="E58" s="210" t="s">
        <v>160</v>
      </c>
      <c r="F58" s="201" t="s">
        <v>205</v>
      </c>
      <c r="G58" s="202"/>
      <c r="H58" s="202"/>
      <c r="I58" s="202"/>
      <c r="J58" s="202"/>
      <c r="K58" s="202"/>
      <c r="L58" s="202"/>
      <c r="M58" s="202"/>
      <c r="N58" s="202"/>
      <c r="O58" s="202"/>
      <c r="P58" s="202"/>
      <c r="Q58" s="202"/>
      <c r="R58" s="202"/>
      <c r="S58" s="202"/>
      <c r="T58" s="202"/>
      <c r="U58" s="202"/>
      <c r="V58" s="202"/>
      <c r="W58" s="203"/>
      <c r="X58" s="203"/>
      <c r="Y58" s="204"/>
      <c r="Z58" s="204"/>
      <c r="AA58" s="205"/>
      <c r="AB58" s="206"/>
      <c r="AC58" s="207"/>
    </row>
    <row r="59" customFormat="false" ht="12" hidden="false" customHeight="false" outlineLevel="0" collapsed="false">
      <c r="A59" s="181"/>
      <c r="B59" s="181"/>
      <c r="C59" s="182" t="s">
        <v>149</v>
      </c>
      <c r="D59" s="184" t="s">
        <v>206</v>
      </c>
      <c r="E59" s="185" t="s">
        <v>207</v>
      </c>
      <c r="F59" s="173"/>
      <c r="G59" s="174" t="e">
        <f aca="false">nerr(SUM(G60:G61)-G60)</f>
        <v>#VALUE!</v>
      </c>
      <c r="H59" s="174" t="e">
        <f aca="false">nerr(SUM(H60:H61)-H60)</f>
        <v>#VALUE!</v>
      </c>
      <c r="I59" s="174" t="e">
        <f aca="false">nerr(SUM(I60:I61)-I60)</f>
        <v>#VALUE!</v>
      </c>
      <c r="J59" s="174" t="e">
        <f aca="false">nerr(SUM(J60:J61)-J60)</f>
        <v>#VALUE!</v>
      </c>
      <c r="K59" s="174" t="e">
        <f aca="false">nerr(SUM(K60:K61)-K60)</f>
        <v>#VALUE!</v>
      </c>
      <c r="L59" s="174" t="e">
        <f aca="false">nerr(SUM(L60:L61)-L60)</f>
        <v>#VALUE!</v>
      </c>
      <c r="M59" s="174" t="e">
        <f aca="false">nerr(SUM(M60:M61)-M60)</f>
        <v>#VALUE!</v>
      </c>
      <c r="N59" s="174" t="e">
        <f aca="false">nerr(SUM(N60:N61)-N60)</f>
        <v>#VALUE!</v>
      </c>
      <c r="O59" s="174" t="e">
        <f aca="false">nerr(SUM(O60:O61)-O60)</f>
        <v>#VALUE!</v>
      </c>
      <c r="P59" s="174" t="e">
        <f aca="false">nerr(SUM(P60:P61)-P60)</f>
        <v>#VALUE!</v>
      </c>
      <c r="Q59" s="174" t="e">
        <f aca="false">nerr(SUM(Q60:Q61)-Q60)</f>
        <v>#VALUE!</v>
      </c>
      <c r="R59" s="174" t="e">
        <f aca="false">nerr(SUM(R60:R61)-R60)</f>
        <v>#VALUE!</v>
      </c>
      <c r="S59" s="174" t="e">
        <f aca="false">nerr(SUM(S60:S61)-S60)</f>
        <v>#VALUE!</v>
      </c>
      <c r="T59" s="174" t="e">
        <f aca="false">nerr(SUM(T60:T61)-T60)</f>
        <v>#VALUE!</v>
      </c>
      <c r="U59" s="174" t="e">
        <f aca="false">nerr(SUM(U60:U61)-U60)</f>
        <v>#VALUE!</v>
      </c>
      <c r="V59" s="174" t="e">
        <f aca="false">nerr(SUM(V60:V61)-V60)</f>
        <v>#VALUE!</v>
      </c>
      <c r="W59" s="174" t="e">
        <f aca="false">nerr(SUM(W60:W61)-W60)</f>
        <v>#VALUE!</v>
      </c>
      <c r="X59" s="175" t="e">
        <f aca="false">nerr(W59/H59*100)</f>
        <v>#VALUE!</v>
      </c>
      <c r="Y59" s="174" t="e">
        <f aca="false">nerr(SUM(Y60:Y61)-Y60)</f>
        <v>#VALUE!</v>
      </c>
      <c r="Z59" s="174" t="e">
        <f aca="false">nerr(SUM(Z60:Z61)-Z60)</f>
        <v>#VALUE!</v>
      </c>
      <c r="AA59" s="176"/>
      <c r="AB59" s="148"/>
    </row>
    <row r="60" customFormat="false" ht="12" hidden="true" customHeight="false" outlineLevel="0" collapsed="false">
      <c r="A60" s="188"/>
      <c r="B60" s="188"/>
      <c r="C60" s="198"/>
      <c r="D60" s="184" t="s">
        <v>208</v>
      </c>
      <c r="E60" s="211"/>
      <c r="F60" s="191"/>
      <c r="G60" s="192"/>
      <c r="H60" s="193" t="e">
        <f aca="false">nerr(J60+L60+N60+P60)</f>
        <v>#VALUE!</v>
      </c>
      <c r="I60" s="193" t="e">
        <f aca="false">nerr(K60+M60+O60+Q60)</f>
        <v>#VALUE!</v>
      </c>
      <c r="J60" s="192"/>
      <c r="K60" s="192"/>
      <c r="L60" s="192"/>
      <c r="M60" s="192"/>
      <c r="N60" s="192"/>
      <c r="O60" s="192"/>
      <c r="P60" s="192"/>
      <c r="Q60" s="192"/>
      <c r="R60" s="192"/>
      <c r="S60" s="192"/>
      <c r="T60" s="192"/>
      <c r="U60" s="192"/>
      <c r="V60" s="192"/>
      <c r="W60" s="194" t="e">
        <f aca="false">H60-I60</f>
        <v>#VALUE!</v>
      </c>
      <c r="X60" s="194" t="e">
        <f aca="false">nerr(W60/H60*100)</f>
        <v>#VALUE!</v>
      </c>
      <c r="Y60" s="195"/>
      <c r="Z60" s="195"/>
      <c r="AA60" s="196"/>
      <c r="AB60" s="148"/>
    </row>
    <row r="61" s="208" customFormat="true" ht="12.75" hidden="false" customHeight="false" outlineLevel="0" collapsed="false">
      <c r="A61" s="197"/>
      <c r="B61" s="197"/>
      <c r="C61" s="198"/>
      <c r="D61" s="199" t="s">
        <v>159</v>
      </c>
      <c r="E61" s="212" t="s">
        <v>160</v>
      </c>
      <c r="F61" s="201" t="s">
        <v>209</v>
      </c>
      <c r="G61" s="202"/>
      <c r="H61" s="202"/>
      <c r="I61" s="202"/>
      <c r="J61" s="202"/>
      <c r="K61" s="202"/>
      <c r="L61" s="202"/>
      <c r="M61" s="202"/>
      <c r="N61" s="202"/>
      <c r="O61" s="202"/>
      <c r="P61" s="202"/>
      <c r="Q61" s="202"/>
      <c r="R61" s="202"/>
      <c r="S61" s="202"/>
      <c r="T61" s="202"/>
      <c r="U61" s="202"/>
      <c r="V61" s="202"/>
      <c r="W61" s="203"/>
      <c r="X61" s="203"/>
      <c r="Y61" s="204"/>
      <c r="Z61" s="204"/>
      <c r="AA61" s="205"/>
      <c r="AB61" s="206"/>
      <c r="AC61" s="207"/>
    </row>
    <row r="62" customFormat="false" ht="22.5" hidden="false" customHeight="false" outlineLevel="0" collapsed="false">
      <c r="A62" s="181"/>
      <c r="B62" s="181"/>
      <c r="C62" s="182" t="s">
        <v>149</v>
      </c>
      <c r="D62" s="177" t="s">
        <v>210</v>
      </c>
      <c r="E62" s="213" t="s">
        <v>211</v>
      </c>
      <c r="F62" s="179"/>
      <c r="G62" s="180" t="e">
        <f aca="false">G63+G90+G100</f>
        <v>#VALUE!</v>
      </c>
      <c r="H62" s="180" t="e">
        <f aca="false">H63+H90+H100</f>
        <v>#VALUE!</v>
      </c>
      <c r="I62" s="180" t="e">
        <f aca="false">I63+I90+I100</f>
        <v>#VALUE!</v>
      </c>
      <c r="J62" s="180" t="e">
        <f aca="false">J63+J90+J100</f>
        <v>#VALUE!</v>
      </c>
      <c r="K62" s="180" t="e">
        <f aca="false">K63+K90+K100</f>
        <v>#VALUE!</v>
      </c>
      <c r="L62" s="180" t="e">
        <f aca="false">L63+L90+L100</f>
        <v>#VALUE!</v>
      </c>
      <c r="M62" s="180" t="e">
        <f aca="false">M63+M90+M100</f>
        <v>#VALUE!</v>
      </c>
      <c r="N62" s="180" t="e">
        <f aca="false">N63+N90+N100</f>
        <v>#VALUE!</v>
      </c>
      <c r="O62" s="180" t="e">
        <f aca="false">O63+O90+O100</f>
        <v>#VALUE!</v>
      </c>
      <c r="P62" s="180" t="e">
        <f aca="false">P63+P90+P100</f>
        <v>#VALUE!</v>
      </c>
      <c r="Q62" s="180" t="e">
        <f aca="false">Q63+Q90+Q100</f>
        <v>#VALUE!</v>
      </c>
      <c r="R62" s="180" t="e">
        <f aca="false">R63+R90+R100</f>
        <v>#VALUE!</v>
      </c>
      <c r="S62" s="180" t="e">
        <f aca="false">S63+S90+S100</f>
        <v>#VALUE!</v>
      </c>
      <c r="T62" s="180" t="e">
        <f aca="false">T63+T90+T100</f>
        <v>#VALUE!</v>
      </c>
      <c r="U62" s="180" t="e">
        <f aca="false">U63+U90+U100</f>
        <v>#VALUE!</v>
      </c>
      <c r="V62" s="180" t="e">
        <f aca="false">V63+V90+V100</f>
        <v>#VALUE!</v>
      </c>
      <c r="W62" s="180" t="e">
        <f aca="false">W63+W90+W100</f>
        <v>#VALUE!</v>
      </c>
      <c r="X62" s="175" t="e">
        <f aca="false">nerr(W62/H62*100)</f>
        <v>#VALUE!</v>
      </c>
      <c r="Y62" s="180" t="e">
        <f aca="false">Y63+Y90+Y100</f>
        <v>#VALUE!</v>
      </c>
      <c r="Z62" s="180" t="e">
        <f aca="false">Z63+Z90+Z100</f>
        <v>#VALUE!</v>
      </c>
      <c r="AA62" s="176"/>
      <c r="AB62" s="148"/>
    </row>
    <row r="63" customFormat="false" ht="12" hidden="false" customHeight="false" outlineLevel="0" collapsed="false">
      <c r="A63" s="181"/>
      <c r="B63" s="181"/>
      <c r="C63" s="182" t="s">
        <v>149</v>
      </c>
      <c r="D63" s="184" t="s">
        <v>212</v>
      </c>
      <c r="E63" s="185" t="s">
        <v>153</v>
      </c>
      <c r="F63" s="179"/>
      <c r="G63" s="180" t="e">
        <f aca="false">G64+G77</f>
        <v>#VALUE!</v>
      </c>
      <c r="H63" s="180" t="e">
        <f aca="false">H64+H77</f>
        <v>#VALUE!</v>
      </c>
      <c r="I63" s="180" t="e">
        <f aca="false">I64+I77</f>
        <v>#VALUE!</v>
      </c>
      <c r="J63" s="180" t="e">
        <f aca="false">J64+J77</f>
        <v>#VALUE!</v>
      </c>
      <c r="K63" s="180" t="e">
        <f aca="false">K64+K77</f>
        <v>#VALUE!</v>
      </c>
      <c r="L63" s="180" t="e">
        <f aca="false">L64+L77</f>
        <v>#VALUE!</v>
      </c>
      <c r="M63" s="180" t="e">
        <f aca="false">M64+M77</f>
        <v>#VALUE!</v>
      </c>
      <c r="N63" s="180" t="e">
        <f aca="false">N64+N77</f>
        <v>#VALUE!</v>
      </c>
      <c r="O63" s="180" t="e">
        <f aca="false">O64+O77</f>
        <v>#VALUE!</v>
      </c>
      <c r="P63" s="180" t="e">
        <f aca="false">P64+P77</f>
        <v>#VALUE!</v>
      </c>
      <c r="Q63" s="180" t="e">
        <f aca="false">Q64+Q77</f>
        <v>#VALUE!</v>
      </c>
      <c r="R63" s="180" t="e">
        <f aca="false">R64+R77</f>
        <v>#VALUE!</v>
      </c>
      <c r="S63" s="180" t="e">
        <f aca="false">S64+S77</f>
        <v>#VALUE!</v>
      </c>
      <c r="T63" s="180" t="e">
        <f aca="false">T64+T77</f>
        <v>#VALUE!</v>
      </c>
      <c r="U63" s="180" t="e">
        <f aca="false">U64+U77</f>
        <v>#VALUE!</v>
      </c>
      <c r="V63" s="180" t="e">
        <f aca="false">V64+V77</f>
        <v>#VALUE!</v>
      </c>
      <c r="W63" s="180" t="e">
        <f aca="false">W64+W77</f>
        <v>#VALUE!</v>
      </c>
      <c r="X63" s="175" t="e">
        <f aca="false">nerr(W63/H63*100)</f>
        <v>#VALUE!</v>
      </c>
      <c r="Y63" s="180" t="e">
        <f aca="false">Y64+Y77</f>
        <v>#VALUE!</v>
      </c>
      <c r="Z63" s="180" t="e">
        <f aca="false">Z64+Z77</f>
        <v>#VALUE!</v>
      </c>
      <c r="AA63" s="176"/>
      <c r="AB63" s="148"/>
    </row>
    <row r="64" customFormat="false" ht="12" hidden="false" customHeight="false" outlineLevel="0" collapsed="false">
      <c r="A64" s="181"/>
      <c r="B64" s="181"/>
      <c r="C64" s="182" t="s">
        <v>149</v>
      </c>
      <c r="D64" s="184" t="s">
        <v>213</v>
      </c>
      <c r="E64" s="186" t="s">
        <v>155</v>
      </c>
      <c r="F64" s="179"/>
      <c r="G64" s="180" t="e">
        <f aca="false">G65+G68+G71+G74</f>
        <v>#VALUE!</v>
      </c>
      <c r="H64" s="180" t="e">
        <f aca="false">H65+H68+H71+H74</f>
        <v>#VALUE!</v>
      </c>
      <c r="I64" s="180" t="e">
        <f aca="false">I65+I68+I71+I74</f>
        <v>#VALUE!</v>
      </c>
      <c r="J64" s="180" t="e">
        <f aca="false">J65+J68+J71+J74</f>
        <v>#VALUE!</v>
      </c>
      <c r="K64" s="180" t="e">
        <f aca="false">K65+K68+K71+K74</f>
        <v>#VALUE!</v>
      </c>
      <c r="L64" s="180" t="e">
        <f aca="false">L65+L68+L71+L74</f>
        <v>#VALUE!</v>
      </c>
      <c r="M64" s="180" t="e">
        <f aca="false">M65+M68+M71+M74</f>
        <v>#VALUE!</v>
      </c>
      <c r="N64" s="180" t="e">
        <f aca="false">N65+N68+N71+N74</f>
        <v>#VALUE!</v>
      </c>
      <c r="O64" s="180" t="e">
        <f aca="false">O65+O68+O71+O74</f>
        <v>#VALUE!</v>
      </c>
      <c r="P64" s="180" t="e">
        <f aca="false">P65+P68+P71+P74</f>
        <v>#VALUE!</v>
      </c>
      <c r="Q64" s="180" t="e">
        <f aca="false">Q65+Q68+Q71+Q74</f>
        <v>#VALUE!</v>
      </c>
      <c r="R64" s="180" t="e">
        <f aca="false">R65+R68+R71+R74</f>
        <v>#VALUE!</v>
      </c>
      <c r="S64" s="180" t="e">
        <f aca="false">S65+S68+S71+S74</f>
        <v>#VALUE!</v>
      </c>
      <c r="T64" s="180" t="e">
        <f aca="false">T65+T68+T71+T74</f>
        <v>#VALUE!</v>
      </c>
      <c r="U64" s="180" t="e">
        <f aca="false">U65+U68+U71+U74</f>
        <v>#VALUE!</v>
      </c>
      <c r="V64" s="180" t="e">
        <f aca="false">V65+V68+V71+V74</f>
        <v>#VALUE!</v>
      </c>
      <c r="W64" s="180" t="e">
        <f aca="false">W65+W68+W71+W74</f>
        <v>#VALUE!</v>
      </c>
      <c r="X64" s="175" t="e">
        <f aca="false">nerr(W64/H64*100)</f>
        <v>#VALUE!</v>
      </c>
      <c r="Y64" s="180" t="e">
        <f aca="false">Y65+Y68+Y71+Y74</f>
        <v>#VALUE!</v>
      </c>
      <c r="Z64" s="180" t="e">
        <f aca="false">Z65+Z68+Z71+Z74</f>
        <v>#VALUE!</v>
      </c>
      <c r="AA64" s="176"/>
      <c r="AB64" s="148"/>
    </row>
    <row r="65" customFormat="false" ht="12" hidden="false" customHeight="false" outlineLevel="0" collapsed="false">
      <c r="A65" s="181"/>
      <c r="B65" s="181"/>
      <c r="C65" s="182" t="s">
        <v>149</v>
      </c>
      <c r="D65" s="184" t="s">
        <v>214</v>
      </c>
      <c r="E65" s="187" t="s">
        <v>157</v>
      </c>
      <c r="F65" s="173"/>
      <c r="G65" s="174" t="e">
        <f aca="false">nerr(SUM(G66:G67)-G66)</f>
        <v>#VALUE!</v>
      </c>
      <c r="H65" s="174" t="e">
        <f aca="false">nerr(SUM(H66:H67)-H66)</f>
        <v>#VALUE!</v>
      </c>
      <c r="I65" s="174" t="e">
        <f aca="false">nerr(SUM(I66:I67)-I66)</f>
        <v>#VALUE!</v>
      </c>
      <c r="J65" s="174" t="e">
        <f aca="false">nerr(SUM(J66:J67)-J66)</f>
        <v>#VALUE!</v>
      </c>
      <c r="K65" s="174" t="e">
        <f aca="false">nerr(SUM(K66:K67)-K66)</f>
        <v>#VALUE!</v>
      </c>
      <c r="L65" s="174" t="e">
        <f aca="false">nerr(SUM(L66:L67)-L66)</f>
        <v>#VALUE!</v>
      </c>
      <c r="M65" s="174" t="e">
        <f aca="false">nerr(SUM(M66:M67)-M66)</f>
        <v>#VALUE!</v>
      </c>
      <c r="N65" s="174" t="e">
        <f aca="false">nerr(SUM(N66:N67)-N66)</f>
        <v>#VALUE!</v>
      </c>
      <c r="O65" s="174" t="e">
        <f aca="false">nerr(SUM(O66:O67)-O66)</f>
        <v>#VALUE!</v>
      </c>
      <c r="P65" s="174" t="e">
        <f aca="false">nerr(SUM(P66:P67)-P66)</f>
        <v>#VALUE!</v>
      </c>
      <c r="Q65" s="174" t="e">
        <f aca="false">nerr(SUM(Q66:Q67)-Q66)</f>
        <v>#VALUE!</v>
      </c>
      <c r="R65" s="174" t="e">
        <f aca="false">nerr(SUM(R66:R67)-R66)</f>
        <v>#VALUE!</v>
      </c>
      <c r="S65" s="174" t="e">
        <f aca="false">nerr(SUM(S66:S67)-S66)</f>
        <v>#VALUE!</v>
      </c>
      <c r="T65" s="174" t="e">
        <f aca="false">nerr(SUM(T66:T67)-T66)</f>
        <v>#VALUE!</v>
      </c>
      <c r="U65" s="174" t="e">
        <f aca="false">nerr(SUM(U66:U67)-U66)</f>
        <v>#VALUE!</v>
      </c>
      <c r="V65" s="174" t="e">
        <f aca="false">nerr(SUM(V66:V67)-V66)</f>
        <v>#VALUE!</v>
      </c>
      <c r="W65" s="174" t="e">
        <f aca="false">nerr(SUM(W66:W67)-W66)</f>
        <v>#VALUE!</v>
      </c>
      <c r="X65" s="175" t="e">
        <f aca="false">nerr(W65/H65*100)</f>
        <v>#VALUE!</v>
      </c>
      <c r="Y65" s="174" t="e">
        <f aca="false">nerr(SUM(Y66:Y67)-Y66)</f>
        <v>#VALUE!</v>
      </c>
      <c r="Z65" s="174" t="e">
        <f aca="false">nerr(SUM(Z66:Z67)-Z66)</f>
        <v>#VALUE!</v>
      </c>
      <c r="AA65" s="176"/>
      <c r="AB65" s="148"/>
    </row>
    <row r="66" customFormat="false" ht="12" hidden="true" customHeight="false" outlineLevel="0" collapsed="false">
      <c r="A66" s="188"/>
      <c r="B66" s="188"/>
      <c r="C66" s="198"/>
      <c r="D66" s="184" t="s">
        <v>215</v>
      </c>
      <c r="E66" s="190"/>
      <c r="F66" s="191"/>
      <c r="G66" s="192"/>
      <c r="H66" s="193" t="e">
        <f aca="false">nerr(J66+L66+N66+P66)</f>
        <v>#VALUE!</v>
      </c>
      <c r="I66" s="193" t="e">
        <f aca="false">nerr(K66+M66+O66+Q66)</f>
        <v>#VALUE!</v>
      </c>
      <c r="J66" s="192"/>
      <c r="K66" s="192"/>
      <c r="L66" s="192"/>
      <c r="M66" s="192"/>
      <c r="N66" s="192"/>
      <c r="O66" s="192"/>
      <c r="P66" s="192"/>
      <c r="Q66" s="192"/>
      <c r="R66" s="192"/>
      <c r="S66" s="192"/>
      <c r="T66" s="192"/>
      <c r="U66" s="192"/>
      <c r="V66" s="192"/>
      <c r="W66" s="194" t="e">
        <f aca="false">H66-I66</f>
        <v>#VALUE!</v>
      </c>
      <c r="X66" s="194" t="e">
        <f aca="false">nerr(W66/H66*100)</f>
        <v>#VALUE!</v>
      </c>
      <c r="Y66" s="195"/>
      <c r="Z66" s="195"/>
      <c r="AA66" s="196"/>
      <c r="AB66" s="148"/>
    </row>
    <row r="67" s="208" customFormat="true" ht="12.75" hidden="false" customHeight="false" outlineLevel="0" collapsed="false">
      <c r="A67" s="197"/>
      <c r="B67" s="197"/>
      <c r="C67" s="198"/>
      <c r="D67" s="199" t="s">
        <v>159</v>
      </c>
      <c r="E67" s="200" t="s">
        <v>160</v>
      </c>
      <c r="F67" s="201" t="s">
        <v>216</v>
      </c>
      <c r="G67" s="202"/>
      <c r="H67" s="202"/>
      <c r="I67" s="202"/>
      <c r="J67" s="202"/>
      <c r="K67" s="202"/>
      <c r="L67" s="202"/>
      <c r="M67" s="202"/>
      <c r="N67" s="202"/>
      <c r="O67" s="202"/>
      <c r="P67" s="202"/>
      <c r="Q67" s="202"/>
      <c r="R67" s="202"/>
      <c r="S67" s="202"/>
      <c r="T67" s="202"/>
      <c r="U67" s="202"/>
      <c r="V67" s="202"/>
      <c r="W67" s="203"/>
      <c r="X67" s="203"/>
      <c r="Y67" s="204"/>
      <c r="Z67" s="204"/>
      <c r="AA67" s="205"/>
      <c r="AB67" s="206"/>
      <c r="AC67" s="207"/>
    </row>
    <row r="68" customFormat="false" ht="12" hidden="false" customHeight="false" outlineLevel="0" collapsed="false">
      <c r="A68" s="181"/>
      <c r="B68" s="181"/>
      <c r="C68" s="182" t="s">
        <v>149</v>
      </c>
      <c r="D68" s="184" t="s">
        <v>217</v>
      </c>
      <c r="E68" s="187" t="s">
        <v>163</v>
      </c>
      <c r="F68" s="173"/>
      <c r="G68" s="174" t="e">
        <f aca="false">nerr(SUM(G69:G70)-G69)</f>
        <v>#VALUE!</v>
      </c>
      <c r="H68" s="174" t="e">
        <f aca="false">nerr(SUM(H69:H70)-H69)</f>
        <v>#VALUE!</v>
      </c>
      <c r="I68" s="174" t="e">
        <f aca="false">nerr(SUM(I69:I70)-I69)</f>
        <v>#VALUE!</v>
      </c>
      <c r="J68" s="174" t="e">
        <f aca="false">nerr(SUM(J69:J70)-J69)</f>
        <v>#VALUE!</v>
      </c>
      <c r="K68" s="174" t="e">
        <f aca="false">nerr(SUM(K69:K70)-K69)</f>
        <v>#VALUE!</v>
      </c>
      <c r="L68" s="174" t="e">
        <f aca="false">nerr(SUM(L69:L70)-L69)</f>
        <v>#VALUE!</v>
      </c>
      <c r="M68" s="174" t="e">
        <f aca="false">nerr(SUM(M69:M70)-M69)</f>
        <v>#VALUE!</v>
      </c>
      <c r="N68" s="174" t="e">
        <f aca="false">nerr(SUM(N69:N70)-N69)</f>
        <v>#VALUE!</v>
      </c>
      <c r="O68" s="174" t="e">
        <f aca="false">nerr(SUM(O69:O70)-O69)</f>
        <v>#VALUE!</v>
      </c>
      <c r="P68" s="174" t="e">
        <f aca="false">nerr(SUM(P69:P70)-P69)</f>
        <v>#VALUE!</v>
      </c>
      <c r="Q68" s="174" t="e">
        <f aca="false">nerr(SUM(Q69:Q70)-Q69)</f>
        <v>#VALUE!</v>
      </c>
      <c r="R68" s="174" t="e">
        <f aca="false">nerr(SUM(R69:R70)-R69)</f>
        <v>#VALUE!</v>
      </c>
      <c r="S68" s="174" t="e">
        <f aca="false">nerr(SUM(S69:S70)-S69)</f>
        <v>#VALUE!</v>
      </c>
      <c r="T68" s="174" t="e">
        <f aca="false">nerr(SUM(T69:T70)-T69)</f>
        <v>#VALUE!</v>
      </c>
      <c r="U68" s="174" t="e">
        <f aca="false">nerr(SUM(U69:U70)-U69)</f>
        <v>#VALUE!</v>
      </c>
      <c r="V68" s="174" t="e">
        <f aca="false">nerr(SUM(V69:V70)-V69)</f>
        <v>#VALUE!</v>
      </c>
      <c r="W68" s="174" t="e">
        <f aca="false">nerr(SUM(W69:W70)-W69)</f>
        <v>#VALUE!</v>
      </c>
      <c r="X68" s="175" t="e">
        <f aca="false">nerr(W68/H68*100)</f>
        <v>#VALUE!</v>
      </c>
      <c r="Y68" s="174" t="e">
        <f aca="false">nerr(SUM(Y69:Y70)-Y69)</f>
        <v>#VALUE!</v>
      </c>
      <c r="Z68" s="174" t="e">
        <f aca="false">nerr(SUM(Z69:Z70)-Z69)</f>
        <v>#VALUE!</v>
      </c>
      <c r="AA68" s="176"/>
      <c r="AB68" s="148"/>
    </row>
    <row r="69" customFormat="false" ht="12" hidden="true" customHeight="false" outlineLevel="0" collapsed="false">
      <c r="A69" s="188"/>
      <c r="B69" s="188"/>
      <c r="C69" s="198"/>
      <c r="D69" s="184" t="s">
        <v>218</v>
      </c>
      <c r="E69" s="190"/>
      <c r="F69" s="191"/>
      <c r="G69" s="192"/>
      <c r="H69" s="193" t="e">
        <f aca="false">nerr(J69+L69+N69+P69)</f>
        <v>#VALUE!</v>
      </c>
      <c r="I69" s="193" t="e">
        <f aca="false">nerr(K69+M69+O69+Q69)</f>
        <v>#VALUE!</v>
      </c>
      <c r="J69" s="192"/>
      <c r="K69" s="192"/>
      <c r="L69" s="192"/>
      <c r="M69" s="192"/>
      <c r="N69" s="192"/>
      <c r="O69" s="192"/>
      <c r="P69" s="192"/>
      <c r="Q69" s="192"/>
      <c r="R69" s="192"/>
      <c r="S69" s="192"/>
      <c r="T69" s="192"/>
      <c r="U69" s="192"/>
      <c r="V69" s="192"/>
      <c r="W69" s="194" t="e">
        <f aca="false">H69-I69</f>
        <v>#VALUE!</v>
      </c>
      <c r="X69" s="194" t="e">
        <f aca="false">nerr(W69/H69*100)</f>
        <v>#VALUE!</v>
      </c>
      <c r="Y69" s="195"/>
      <c r="Z69" s="195"/>
      <c r="AA69" s="196"/>
      <c r="AB69" s="148"/>
    </row>
    <row r="70" s="208" customFormat="true" ht="12.75" hidden="false" customHeight="false" outlineLevel="0" collapsed="false">
      <c r="A70" s="197"/>
      <c r="B70" s="197"/>
      <c r="C70" s="198"/>
      <c r="D70" s="199" t="s">
        <v>159</v>
      </c>
      <c r="E70" s="200" t="s">
        <v>160</v>
      </c>
      <c r="F70" s="201" t="s">
        <v>219</v>
      </c>
      <c r="G70" s="202"/>
      <c r="H70" s="202"/>
      <c r="I70" s="202"/>
      <c r="J70" s="202"/>
      <c r="K70" s="202"/>
      <c r="L70" s="202"/>
      <c r="M70" s="202"/>
      <c r="N70" s="202"/>
      <c r="O70" s="202"/>
      <c r="P70" s="202"/>
      <c r="Q70" s="202"/>
      <c r="R70" s="202"/>
      <c r="S70" s="202"/>
      <c r="T70" s="202"/>
      <c r="U70" s="202"/>
      <c r="V70" s="202"/>
      <c r="W70" s="203"/>
      <c r="X70" s="203"/>
      <c r="Y70" s="204"/>
      <c r="Z70" s="204"/>
      <c r="AA70" s="205"/>
      <c r="AB70" s="206"/>
      <c r="AC70" s="207"/>
    </row>
    <row r="71" customFormat="false" ht="12" hidden="false" customHeight="false" outlineLevel="0" collapsed="false">
      <c r="A71" s="181"/>
      <c r="B71" s="181"/>
      <c r="C71" s="182" t="s">
        <v>149</v>
      </c>
      <c r="D71" s="184" t="s">
        <v>220</v>
      </c>
      <c r="E71" s="187" t="s">
        <v>167</v>
      </c>
      <c r="F71" s="173"/>
      <c r="G71" s="174" t="e">
        <f aca="false">nerr(SUM(G72:G73)-G72)</f>
        <v>#VALUE!</v>
      </c>
      <c r="H71" s="174" t="e">
        <f aca="false">nerr(SUM(H72:H73)-H72)</f>
        <v>#VALUE!</v>
      </c>
      <c r="I71" s="174" t="e">
        <f aca="false">nerr(SUM(I72:I73)-I72)</f>
        <v>#VALUE!</v>
      </c>
      <c r="J71" s="174" t="e">
        <f aca="false">nerr(SUM(J72:J73)-J72)</f>
        <v>#VALUE!</v>
      </c>
      <c r="K71" s="174" t="e">
        <f aca="false">nerr(SUM(K72:K73)-K72)</f>
        <v>#VALUE!</v>
      </c>
      <c r="L71" s="174" t="e">
        <f aca="false">nerr(SUM(L72:L73)-L72)</f>
        <v>#VALUE!</v>
      </c>
      <c r="M71" s="174" t="e">
        <f aca="false">nerr(SUM(M72:M73)-M72)</f>
        <v>#VALUE!</v>
      </c>
      <c r="N71" s="174" t="e">
        <f aca="false">nerr(SUM(N72:N73)-N72)</f>
        <v>#VALUE!</v>
      </c>
      <c r="O71" s="174" t="e">
        <f aca="false">nerr(SUM(O72:O73)-O72)</f>
        <v>#VALUE!</v>
      </c>
      <c r="P71" s="174" t="e">
        <f aca="false">nerr(SUM(P72:P73)-P72)</f>
        <v>#VALUE!</v>
      </c>
      <c r="Q71" s="174" t="e">
        <f aca="false">nerr(SUM(Q72:Q73)-Q72)</f>
        <v>#VALUE!</v>
      </c>
      <c r="R71" s="174" t="e">
        <f aca="false">nerr(SUM(R72:R73)-R72)</f>
        <v>#VALUE!</v>
      </c>
      <c r="S71" s="174" t="e">
        <f aca="false">nerr(SUM(S72:S73)-S72)</f>
        <v>#VALUE!</v>
      </c>
      <c r="T71" s="174" t="e">
        <f aca="false">nerr(SUM(T72:T73)-T72)</f>
        <v>#VALUE!</v>
      </c>
      <c r="U71" s="174" t="e">
        <f aca="false">nerr(SUM(U72:U73)-U72)</f>
        <v>#VALUE!</v>
      </c>
      <c r="V71" s="174" t="e">
        <f aca="false">nerr(SUM(V72:V73)-V72)</f>
        <v>#VALUE!</v>
      </c>
      <c r="W71" s="174" t="e">
        <f aca="false">nerr(SUM(W72:W73)-W72)</f>
        <v>#VALUE!</v>
      </c>
      <c r="X71" s="175" t="e">
        <f aca="false">nerr(W71/H71*100)</f>
        <v>#VALUE!</v>
      </c>
      <c r="Y71" s="174" t="e">
        <f aca="false">nerr(SUM(Y72:Y73)-Y72)</f>
        <v>#VALUE!</v>
      </c>
      <c r="Z71" s="174" t="e">
        <f aca="false">nerr(SUM(Z72:Z73)-Z72)</f>
        <v>#VALUE!</v>
      </c>
      <c r="AA71" s="176"/>
      <c r="AB71" s="148"/>
    </row>
    <row r="72" customFormat="false" ht="12" hidden="true" customHeight="false" outlineLevel="0" collapsed="false">
      <c r="A72" s="188"/>
      <c r="B72" s="188"/>
      <c r="C72" s="198"/>
      <c r="D72" s="184" t="s">
        <v>221</v>
      </c>
      <c r="E72" s="190"/>
      <c r="F72" s="191"/>
      <c r="G72" s="192"/>
      <c r="H72" s="193" t="e">
        <f aca="false">nerr(J72+L72+N72+P72)</f>
        <v>#VALUE!</v>
      </c>
      <c r="I72" s="193" t="e">
        <f aca="false">nerr(K72+M72+O72+Q72)</f>
        <v>#VALUE!</v>
      </c>
      <c r="J72" s="192"/>
      <c r="K72" s="192"/>
      <c r="L72" s="192"/>
      <c r="M72" s="192"/>
      <c r="N72" s="192"/>
      <c r="O72" s="192"/>
      <c r="P72" s="192"/>
      <c r="Q72" s="192"/>
      <c r="R72" s="192"/>
      <c r="S72" s="192"/>
      <c r="T72" s="192"/>
      <c r="U72" s="192"/>
      <c r="V72" s="192"/>
      <c r="W72" s="194" t="e">
        <f aca="false">H72-I72</f>
        <v>#VALUE!</v>
      </c>
      <c r="X72" s="194" t="e">
        <f aca="false">nerr(W72/H72*100)</f>
        <v>#VALUE!</v>
      </c>
      <c r="Y72" s="195"/>
      <c r="Z72" s="195"/>
      <c r="AA72" s="196"/>
      <c r="AB72" s="148"/>
    </row>
    <row r="73" s="208" customFormat="true" ht="12.75" hidden="false" customHeight="false" outlineLevel="0" collapsed="false">
      <c r="A73" s="197"/>
      <c r="B73" s="197"/>
      <c r="C73" s="198"/>
      <c r="D73" s="199" t="s">
        <v>159</v>
      </c>
      <c r="E73" s="200" t="s">
        <v>160</v>
      </c>
      <c r="F73" s="201" t="s">
        <v>222</v>
      </c>
      <c r="G73" s="202"/>
      <c r="H73" s="202"/>
      <c r="I73" s="202"/>
      <c r="J73" s="202"/>
      <c r="K73" s="202"/>
      <c r="L73" s="202"/>
      <c r="M73" s="202"/>
      <c r="N73" s="202"/>
      <c r="O73" s="202"/>
      <c r="P73" s="202"/>
      <c r="Q73" s="202"/>
      <c r="R73" s="202"/>
      <c r="S73" s="202"/>
      <c r="T73" s="202"/>
      <c r="U73" s="202"/>
      <c r="V73" s="202"/>
      <c r="W73" s="203"/>
      <c r="X73" s="203"/>
      <c r="Y73" s="204"/>
      <c r="Z73" s="204"/>
      <c r="AA73" s="205"/>
      <c r="AB73" s="206"/>
      <c r="AC73" s="207"/>
    </row>
    <row r="74" customFormat="false" ht="12" hidden="false" customHeight="false" outlineLevel="0" collapsed="false">
      <c r="A74" s="181"/>
      <c r="B74" s="181"/>
      <c r="C74" s="182" t="s">
        <v>149</v>
      </c>
      <c r="D74" s="184" t="s">
        <v>223</v>
      </c>
      <c r="E74" s="187" t="s">
        <v>171</v>
      </c>
      <c r="F74" s="173"/>
      <c r="G74" s="174" t="e">
        <f aca="false">nerr(SUM(G75:G76)-G75)</f>
        <v>#VALUE!</v>
      </c>
      <c r="H74" s="174" t="e">
        <f aca="false">nerr(SUM(H75:H76)-H75)</f>
        <v>#VALUE!</v>
      </c>
      <c r="I74" s="174" t="e">
        <f aca="false">nerr(SUM(I75:I76)-I75)</f>
        <v>#VALUE!</v>
      </c>
      <c r="J74" s="174" t="e">
        <f aca="false">nerr(SUM(J75:J76)-J75)</f>
        <v>#VALUE!</v>
      </c>
      <c r="K74" s="174" t="e">
        <f aca="false">nerr(SUM(K75:K76)-K75)</f>
        <v>#VALUE!</v>
      </c>
      <c r="L74" s="174" t="e">
        <f aca="false">nerr(SUM(L75:L76)-L75)</f>
        <v>#VALUE!</v>
      </c>
      <c r="M74" s="174" t="e">
        <f aca="false">nerr(SUM(M75:M76)-M75)</f>
        <v>#VALUE!</v>
      </c>
      <c r="N74" s="174" t="e">
        <f aca="false">nerr(SUM(N75:N76)-N75)</f>
        <v>#VALUE!</v>
      </c>
      <c r="O74" s="174" t="e">
        <f aca="false">nerr(SUM(O75:O76)-O75)</f>
        <v>#VALUE!</v>
      </c>
      <c r="P74" s="174" t="e">
        <f aca="false">nerr(SUM(P75:P76)-P75)</f>
        <v>#VALUE!</v>
      </c>
      <c r="Q74" s="174" t="e">
        <f aca="false">nerr(SUM(Q75:Q76)-Q75)</f>
        <v>#VALUE!</v>
      </c>
      <c r="R74" s="174" t="e">
        <f aca="false">nerr(SUM(R75:R76)-R75)</f>
        <v>#VALUE!</v>
      </c>
      <c r="S74" s="174" t="e">
        <f aca="false">nerr(SUM(S75:S76)-S75)</f>
        <v>#VALUE!</v>
      </c>
      <c r="T74" s="174" t="e">
        <f aca="false">nerr(SUM(T75:T76)-T75)</f>
        <v>#VALUE!</v>
      </c>
      <c r="U74" s="174" t="e">
        <f aca="false">nerr(SUM(U75:U76)-U75)</f>
        <v>#VALUE!</v>
      </c>
      <c r="V74" s="174" t="e">
        <f aca="false">nerr(SUM(V75:V76)-V75)</f>
        <v>#VALUE!</v>
      </c>
      <c r="W74" s="174" t="e">
        <f aca="false">nerr(SUM(W75:W76)-W75)</f>
        <v>#VALUE!</v>
      </c>
      <c r="X74" s="175" t="e">
        <f aca="false">nerr(W74/H74*100)</f>
        <v>#VALUE!</v>
      </c>
      <c r="Y74" s="174" t="e">
        <f aca="false">nerr(SUM(Y75:Y76)-Y75)</f>
        <v>#VALUE!</v>
      </c>
      <c r="Z74" s="174" t="e">
        <f aca="false">nerr(SUM(Z75:Z76)-Z75)</f>
        <v>#VALUE!</v>
      </c>
      <c r="AA74" s="176"/>
      <c r="AB74" s="148"/>
    </row>
    <row r="75" customFormat="false" ht="12" hidden="true" customHeight="false" outlineLevel="0" collapsed="false">
      <c r="A75" s="188"/>
      <c r="B75" s="188"/>
      <c r="C75" s="198"/>
      <c r="D75" s="184" t="s">
        <v>224</v>
      </c>
      <c r="E75" s="190"/>
      <c r="F75" s="191"/>
      <c r="G75" s="192"/>
      <c r="H75" s="193" t="e">
        <f aca="false">nerr(J75+L75+N75+P75)</f>
        <v>#VALUE!</v>
      </c>
      <c r="I75" s="193" t="e">
        <f aca="false">nerr(K75+M75+O75+Q75)</f>
        <v>#VALUE!</v>
      </c>
      <c r="J75" s="192"/>
      <c r="K75" s="192"/>
      <c r="L75" s="192"/>
      <c r="M75" s="192"/>
      <c r="N75" s="192"/>
      <c r="O75" s="192"/>
      <c r="P75" s="192"/>
      <c r="Q75" s="192"/>
      <c r="R75" s="192"/>
      <c r="S75" s="192"/>
      <c r="T75" s="192"/>
      <c r="U75" s="192"/>
      <c r="V75" s="192"/>
      <c r="W75" s="194" t="e">
        <f aca="false">H75-I75</f>
        <v>#VALUE!</v>
      </c>
      <c r="X75" s="194" t="e">
        <f aca="false">nerr(W75/H75*100)</f>
        <v>#VALUE!</v>
      </c>
      <c r="Y75" s="195"/>
      <c r="Z75" s="195"/>
      <c r="AA75" s="196"/>
      <c r="AB75" s="148"/>
    </row>
    <row r="76" s="208" customFormat="true" ht="12.75" hidden="false" customHeight="false" outlineLevel="0" collapsed="false">
      <c r="A76" s="197"/>
      <c r="B76" s="197"/>
      <c r="C76" s="198"/>
      <c r="D76" s="199" t="s">
        <v>159</v>
      </c>
      <c r="E76" s="200" t="s">
        <v>160</v>
      </c>
      <c r="F76" s="201" t="s">
        <v>225</v>
      </c>
      <c r="G76" s="202"/>
      <c r="H76" s="202"/>
      <c r="I76" s="202"/>
      <c r="J76" s="202"/>
      <c r="K76" s="202"/>
      <c r="L76" s="202"/>
      <c r="M76" s="202"/>
      <c r="N76" s="202"/>
      <c r="O76" s="202"/>
      <c r="P76" s="202"/>
      <c r="Q76" s="202"/>
      <c r="R76" s="202"/>
      <c r="S76" s="202"/>
      <c r="T76" s="202"/>
      <c r="U76" s="202"/>
      <c r="V76" s="202"/>
      <c r="W76" s="203"/>
      <c r="X76" s="203"/>
      <c r="Y76" s="204"/>
      <c r="Z76" s="204"/>
      <c r="AA76" s="205"/>
      <c r="AB76" s="206"/>
      <c r="AC76" s="207"/>
    </row>
    <row r="77" customFormat="false" ht="12" hidden="false" customHeight="false" outlineLevel="0" collapsed="false">
      <c r="A77" s="181"/>
      <c r="B77" s="181"/>
      <c r="C77" s="182" t="s">
        <v>149</v>
      </c>
      <c r="D77" s="184" t="s">
        <v>226</v>
      </c>
      <c r="E77" s="186" t="s">
        <v>175</v>
      </c>
      <c r="F77" s="173"/>
      <c r="G77" s="174" t="e">
        <f aca="false">G78+G81+G84+G87</f>
        <v>#VALUE!</v>
      </c>
      <c r="H77" s="174" t="e">
        <f aca="false">H78+H81+H84+H87</f>
        <v>#VALUE!</v>
      </c>
      <c r="I77" s="174" t="e">
        <f aca="false">I78+I81+I84+I87</f>
        <v>#VALUE!</v>
      </c>
      <c r="J77" s="174" t="e">
        <f aca="false">J78+J81+J84+J87</f>
        <v>#VALUE!</v>
      </c>
      <c r="K77" s="174" t="e">
        <f aca="false">K78+K81+K84+K87</f>
        <v>#VALUE!</v>
      </c>
      <c r="L77" s="174" t="e">
        <f aca="false">L78+L81+L84+L87</f>
        <v>#VALUE!</v>
      </c>
      <c r="M77" s="174" t="e">
        <f aca="false">M78+M81+M84+M87</f>
        <v>#VALUE!</v>
      </c>
      <c r="N77" s="174" t="e">
        <f aca="false">N78+N81+N84+N87</f>
        <v>#VALUE!</v>
      </c>
      <c r="O77" s="174" t="e">
        <f aca="false">O78+O81+O84+O87</f>
        <v>#VALUE!</v>
      </c>
      <c r="P77" s="174" t="e">
        <f aca="false">P78+P81+P84+P87</f>
        <v>#VALUE!</v>
      </c>
      <c r="Q77" s="174" t="e">
        <f aca="false">Q78+Q81+Q84+Q87</f>
        <v>#VALUE!</v>
      </c>
      <c r="R77" s="174" t="e">
        <f aca="false">R78+R81+R84+R87</f>
        <v>#VALUE!</v>
      </c>
      <c r="S77" s="174" t="e">
        <f aca="false">S78+S81+S84+S87</f>
        <v>#VALUE!</v>
      </c>
      <c r="T77" s="174" t="e">
        <f aca="false">T78+T81+T84+T87</f>
        <v>#VALUE!</v>
      </c>
      <c r="U77" s="174" t="e">
        <f aca="false">U78+U81+U84+U87</f>
        <v>#VALUE!</v>
      </c>
      <c r="V77" s="174" t="e">
        <f aca="false">V78+V81+V84+V87</f>
        <v>#VALUE!</v>
      </c>
      <c r="W77" s="174" t="e">
        <f aca="false">W78+W81+W84+W87</f>
        <v>#VALUE!</v>
      </c>
      <c r="X77" s="175" t="e">
        <f aca="false">nerr(W77/H77*100)</f>
        <v>#VALUE!</v>
      </c>
      <c r="Y77" s="174" t="e">
        <f aca="false">Y78+Y81+Y84+Y87</f>
        <v>#VALUE!</v>
      </c>
      <c r="Z77" s="174" t="e">
        <f aca="false">Z78+Z81+Z84+Z87</f>
        <v>#VALUE!</v>
      </c>
      <c r="AA77" s="176"/>
      <c r="AB77" s="148"/>
    </row>
    <row r="78" customFormat="false" ht="12" hidden="false" customHeight="false" outlineLevel="0" collapsed="false">
      <c r="A78" s="181"/>
      <c r="B78" s="181"/>
      <c r="C78" s="182" t="s">
        <v>149</v>
      </c>
      <c r="D78" s="184" t="s">
        <v>227</v>
      </c>
      <c r="E78" s="187" t="s">
        <v>177</v>
      </c>
      <c r="F78" s="173"/>
      <c r="G78" s="174" t="e">
        <f aca="false">nerr(SUM(G79:G80)-G79)</f>
        <v>#VALUE!</v>
      </c>
      <c r="H78" s="174" t="e">
        <f aca="false">nerr(SUM(H79:H80)-H79)</f>
        <v>#VALUE!</v>
      </c>
      <c r="I78" s="174" t="e">
        <f aca="false">nerr(SUM(I79:I80)-I79)</f>
        <v>#VALUE!</v>
      </c>
      <c r="J78" s="174" t="e">
        <f aca="false">nerr(SUM(J79:J80)-J79)</f>
        <v>#VALUE!</v>
      </c>
      <c r="K78" s="174" t="e">
        <f aca="false">nerr(SUM(K79:K80)-K79)</f>
        <v>#VALUE!</v>
      </c>
      <c r="L78" s="174" t="e">
        <f aca="false">nerr(SUM(L79:L80)-L79)</f>
        <v>#VALUE!</v>
      </c>
      <c r="M78" s="174" t="e">
        <f aca="false">nerr(SUM(M79:M80)-M79)</f>
        <v>#VALUE!</v>
      </c>
      <c r="N78" s="174" t="e">
        <f aca="false">nerr(SUM(N79:N80)-N79)</f>
        <v>#VALUE!</v>
      </c>
      <c r="O78" s="174" t="e">
        <f aca="false">nerr(SUM(O79:O80)-O79)</f>
        <v>#VALUE!</v>
      </c>
      <c r="P78" s="174" t="e">
        <f aca="false">nerr(SUM(P79:P80)-P79)</f>
        <v>#VALUE!</v>
      </c>
      <c r="Q78" s="174" t="e">
        <f aca="false">nerr(SUM(Q79:Q80)-Q79)</f>
        <v>#VALUE!</v>
      </c>
      <c r="R78" s="174" t="e">
        <f aca="false">nerr(SUM(R79:R80)-R79)</f>
        <v>#VALUE!</v>
      </c>
      <c r="S78" s="174" t="e">
        <f aca="false">nerr(SUM(S79:S80)-S79)</f>
        <v>#VALUE!</v>
      </c>
      <c r="T78" s="174" t="e">
        <f aca="false">nerr(SUM(T79:T80)-T79)</f>
        <v>#VALUE!</v>
      </c>
      <c r="U78" s="174" t="e">
        <f aca="false">nerr(SUM(U79:U80)-U79)</f>
        <v>#VALUE!</v>
      </c>
      <c r="V78" s="174" t="e">
        <f aca="false">nerr(SUM(V79:V80)-V79)</f>
        <v>#VALUE!</v>
      </c>
      <c r="W78" s="174" t="e">
        <f aca="false">nerr(SUM(W79:W80)-W79)</f>
        <v>#VALUE!</v>
      </c>
      <c r="X78" s="175" t="e">
        <f aca="false">nerr(W78/H78*100)</f>
        <v>#VALUE!</v>
      </c>
      <c r="Y78" s="174" t="e">
        <f aca="false">nerr(SUM(Y79:Y80)-Y79)</f>
        <v>#VALUE!</v>
      </c>
      <c r="Z78" s="174" t="e">
        <f aca="false">nerr(SUM(Z79:Z80)-Z79)</f>
        <v>#VALUE!</v>
      </c>
      <c r="AA78" s="176"/>
      <c r="AB78" s="148"/>
    </row>
    <row r="79" customFormat="false" ht="12" hidden="true" customHeight="false" outlineLevel="0" collapsed="false">
      <c r="A79" s="188"/>
      <c r="B79" s="188"/>
      <c r="C79" s="198"/>
      <c r="D79" s="184" t="s">
        <v>228</v>
      </c>
      <c r="E79" s="190"/>
      <c r="F79" s="191"/>
      <c r="G79" s="192"/>
      <c r="H79" s="193" t="e">
        <f aca="false">nerr(J79+L79+N79+P79)</f>
        <v>#VALUE!</v>
      </c>
      <c r="I79" s="193" t="e">
        <f aca="false">nerr(K79+M79+O79+Q79)</f>
        <v>#VALUE!</v>
      </c>
      <c r="J79" s="192"/>
      <c r="K79" s="192"/>
      <c r="L79" s="192"/>
      <c r="M79" s="192"/>
      <c r="N79" s="192"/>
      <c r="O79" s="192"/>
      <c r="P79" s="192"/>
      <c r="Q79" s="192"/>
      <c r="R79" s="192"/>
      <c r="S79" s="192"/>
      <c r="T79" s="192"/>
      <c r="U79" s="192"/>
      <c r="V79" s="192"/>
      <c r="W79" s="194" t="e">
        <f aca="false">H79-I79</f>
        <v>#VALUE!</v>
      </c>
      <c r="X79" s="194" t="e">
        <f aca="false">nerr(W79/H79*100)</f>
        <v>#VALUE!</v>
      </c>
      <c r="Y79" s="195"/>
      <c r="Z79" s="195"/>
      <c r="AA79" s="196"/>
      <c r="AB79" s="148"/>
    </row>
    <row r="80" s="208" customFormat="true" ht="12.75" hidden="false" customHeight="false" outlineLevel="0" collapsed="false">
      <c r="A80" s="197"/>
      <c r="B80" s="197"/>
      <c r="C80" s="198"/>
      <c r="D80" s="199" t="s">
        <v>159</v>
      </c>
      <c r="E80" s="200" t="s">
        <v>160</v>
      </c>
      <c r="F80" s="201" t="s">
        <v>229</v>
      </c>
      <c r="G80" s="202"/>
      <c r="H80" s="202"/>
      <c r="I80" s="202"/>
      <c r="J80" s="202"/>
      <c r="K80" s="202"/>
      <c r="L80" s="202"/>
      <c r="M80" s="202"/>
      <c r="N80" s="202"/>
      <c r="O80" s="202"/>
      <c r="P80" s="202"/>
      <c r="Q80" s="202"/>
      <c r="R80" s="202"/>
      <c r="S80" s="202"/>
      <c r="T80" s="202"/>
      <c r="U80" s="202"/>
      <c r="V80" s="202"/>
      <c r="W80" s="203"/>
      <c r="X80" s="203"/>
      <c r="Y80" s="204"/>
      <c r="Z80" s="204"/>
      <c r="AA80" s="205"/>
      <c r="AB80" s="206"/>
      <c r="AC80" s="207"/>
    </row>
    <row r="81" customFormat="false" ht="12" hidden="false" customHeight="false" outlineLevel="0" collapsed="false">
      <c r="A81" s="181"/>
      <c r="B81" s="181"/>
      <c r="C81" s="182" t="s">
        <v>149</v>
      </c>
      <c r="D81" s="184" t="s">
        <v>230</v>
      </c>
      <c r="E81" s="187" t="s">
        <v>181</v>
      </c>
      <c r="F81" s="173"/>
      <c r="G81" s="174" t="e">
        <f aca="false">nerr(SUM(G82:G83)-G82)</f>
        <v>#VALUE!</v>
      </c>
      <c r="H81" s="174" t="e">
        <f aca="false">nerr(SUM(H82:H83)-H82)</f>
        <v>#VALUE!</v>
      </c>
      <c r="I81" s="174" t="e">
        <f aca="false">nerr(SUM(I82:I83)-I82)</f>
        <v>#VALUE!</v>
      </c>
      <c r="J81" s="174" t="e">
        <f aca="false">nerr(SUM(J82:J83)-J82)</f>
        <v>#VALUE!</v>
      </c>
      <c r="K81" s="174" t="e">
        <f aca="false">nerr(SUM(K82:K83)-K82)</f>
        <v>#VALUE!</v>
      </c>
      <c r="L81" s="174" t="e">
        <f aca="false">nerr(SUM(L82:L83)-L82)</f>
        <v>#VALUE!</v>
      </c>
      <c r="M81" s="174" t="e">
        <f aca="false">nerr(SUM(M82:M83)-M82)</f>
        <v>#VALUE!</v>
      </c>
      <c r="N81" s="174" t="e">
        <f aca="false">nerr(SUM(N82:N83)-N82)</f>
        <v>#VALUE!</v>
      </c>
      <c r="O81" s="174" t="e">
        <f aca="false">nerr(SUM(O82:O83)-O82)</f>
        <v>#VALUE!</v>
      </c>
      <c r="P81" s="174" t="e">
        <f aca="false">nerr(SUM(P82:P83)-P82)</f>
        <v>#VALUE!</v>
      </c>
      <c r="Q81" s="174" t="e">
        <f aca="false">nerr(SUM(Q82:Q83)-Q82)</f>
        <v>#VALUE!</v>
      </c>
      <c r="R81" s="174" t="e">
        <f aca="false">nerr(SUM(R82:R83)-R82)</f>
        <v>#VALUE!</v>
      </c>
      <c r="S81" s="174" t="e">
        <f aca="false">nerr(SUM(S82:S83)-S82)</f>
        <v>#VALUE!</v>
      </c>
      <c r="T81" s="174" t="e">
        <f aca="false">nerr(SUM(T82:T83)-T82)</f>
        <v>#VALUE!</v>
      </c>
      <c r="U81" s="174" t="e">
        <f aca="false">nerr(SUM(U82:U83)-U82)</f>
        <v>#VALUE!</v>
      </c>
      <c r="V81" s="174" t="e">
        <f aca="false">nerr(SUM(V82:V83)-V82)</f>
        <v>#VALUE!</v>
      </c>
      <c r="W81" s="174" t="e">
        <f aca="false">nerr(SUM(W82:W83)-W82)</f>
        <v>#VALUE!</v>
      </c>
      <c r="X81" s="175" t="e">
        <f aca="false">nerr(W81/H81*100)</f>
        <v>#VALUE!</v>
      </c>
      <c r="Y81" s="174" t="e">
        <f aca="false">nerr(SUM(Y82:Y83)-Y82)</f>
        <v>#VALUE!</v>
      </c>
      <c r="Z81" s="174" t="e">
        <f aca="false">nerr(SUM(Z82:Z83)-Z82)</f>
        <v>#VALUE!</v>
      </c>
      <c r="AA81" s="176"/>
      <c r="AB81" s="148"/>
    </row>
    <row r="82" customFormat="false" ht="12" hidden="true" customHeight="false" outlineLevel="0" collapsed="false">
      <c r="A82" s="188"/>
      <c r="B82" s="188"/>
      <c r="C82" s="198"/>
      <c r="D82" s="184" t="s">
        <v>231</v>
      </c>
      <c r="E82" s="190"/>
      <c r="F82" s="191"/>
      <c r="G82" s="192"/>
      <c r="H82" s="193" t="e">
        <f aca="false">nerr(J82+L82+N82+P82)</f>
        <v>#VALUE!</v>
      </c>
      <c r="I82" s="193" t="e">
        <f aca="false">nerr(K82+M82+O82+Q82)</f>
        <v>#VALUE!</v>
      </c>
      <c r="J82" s="192"/>
      <c r="K82" s="192"/>
      <c r="L82" s="192"/>
      <c r="M82" s="192"/>
      <c r="N82" s="192"/>
      <c r="O82" s="192"/>
      <c r="P82" s="192"/>
      <c r="Q82" s="192"/>
      <c r="R82" s="192"/>
      <c r="S82" s="192"/>
      <c r="T82" s="192"/>
      <c r="U82" s="192"/>
      <c r="V82" s="192"/>
      <c r="W82" s="194" t="e">
        <f aca="false">H82-I82</f>
        <v>#VALUE!</v>
      </c>
      <c r="X82" s="194" t="e">
        <f aca="false">nerr(W82/H82*100)</f>
        <v>#VALUE!</v>
      </c>
      <c r="Y82" s="195"/>
      <c r="Z82" s="195"/>
      <c r="AA82" s="196"/>
      <c r="AB82" s="148"/>
    </row>
    <row r="83" s="208" customFormat="true" ht="12.75" hidden="false" customHeight="false" outlineLevel="0" collapsed="false">
      <c r="A83" s="197"/>
      <c r="B83" s="197"/>
      <c r="C83" s="198"/>
      <c r="D83" s="199" t="s">
        <v>159</v>
      </c>
      <c r="E83" s="200" t="s">
        <v>160</v>
      </c>
      <c r="F83" s="201" t="s">
        <v>232</v>
      </c>
      <c r="G83" s="202"/>
      <c r="H83" s="202"/>
      <c r="I83" s="202"/>
      <c r="J83" s="202"/>
      <c r="K83" s="202"/>
      <c r="L83" s="202"/>
      <c r="M83" s="202"/>
      <c r="N83" s="202"/>
      <c r="O83" s="202"/>
      <c r="P83" s="202"/>
      <c r="Q83" s="202"/>
      <c r="R83" s="202"/>
      <c r="S83" s="202"/>
      <c r="T83" s="202"/>
      <c r="U83" s="202"/>
      <c r="V83" s="202"/>
      <c r="W83" s="203"/>
      <c r="X83" s="203"/>
      <c r="Y83" s="204"/>
      <c r="Z83" s="204"/>
      <c r="AA83" s="205"/>
      <c r="AB83" s="206"/>
      <c r="AC83" s="207"/>
    </row>
    <row r="84" customFormat="false" ht="12" hidden="false" customHeight="false" outlineLevel="0" collapsed="false">
      <c r="A84" s="181"/>
      <c r="B84" s="181"/>
      <c r="C84" s="182" t="s">
        <v>149</v>
      </c>
      <c r="D84" s="184" t="s">
        <v>233</v>
      </c>
      <c r="E84" s="187" t="s">
        <v>185</v>
      </c>
      <c r="F84" s="173"/>
      <c r="G84" s="174" t="e">
        <f aca="false">nerr(SUM(G85:G86)-G85)</f>
        <v>#VALUE!</v>
      </c>
      <c r="H84" s="174" t="e">
        <f aca="false">nerr(SUM(H85:H86)-H85)</f>
        <v>#VALUE!</v>
      </c>
      <c r="I84" s="174" t="e">
        <f aca="false">nerr(SUM(I85:I86)-I85)</f>
        <v>#VALUE!</v>
      </c>
      <c r="J84" s="174" t="e">
        <f aca="false">nerr(SUM(J85:J86)-J85)</f>
        <v>#VALUE!</v>
      </c>
      <c r="K84" s="174" t="e">
        <f aca="false">nerr(SUM(K85:K86)-K85)</f>
        <v>#VALUE!</v>
      </c>
      <c r="L84" s="174" t="e">
        <f aca="false">nerr(SUM(L85:L86)-L85)</f>
        <v>#VALUE!</v>
      </c>
      <c r="M84" s="174" t="e">
        <f aca="false">nerr(SUM(M85:M86)-M85)</f>
        <v>#VALUE!</v>
      </c>
      <c r="N84" s="174" t="e">
        <f aca="false">nerr(SUM(N85:N86)-N85)</f>
        <v>#VALUE!</v>
      </c>
      <c r="O84" s="174" t="e">
        <f aca="false">nerr(SUM(O85:O86)-O85)</f>
        <v>#VALUE!</v>
      </c>
      <c r="P84" s="174" t="e">
        <f aca="false">nerr(SUM(P85:P86)-P85)</f>
        <v>#VALUE!</v>
      </c>
      <c r="Q84" s="174" t="e">
        <f aca="false">nerr(SUM(Q85:Q86)-Q85)</f>
        <v>#VALUE!</v>
      </c>
      <c r="R84" s="174" t="e">
        <f aca="false">nerr(SUM(R85:R86)-R85)</f>
        <v>#VALUE!</v>
      </c>
      <c r="S84" s="174" t="e">
        <f aca="false">nerr(SUM(S85:S86)-S85)</f>
        <v>#VALUE!</v>
      </c>
      <c r="T84" s="174" t="e">
        <f aca="false">nerr(SUM(T85:T86)-T85)</f>
        <v>#VALUE!</v>
      </c>
      <c r="U84" s="174" t="e">
        <f aca="false">nerr(SUM(U85:U86)-U85)</f>
        <v>#VALUE!</v>
      </c>
      <c r="V84" s="174" t="e">
        <f aca="false">nerr(SUM(V85:V86)-V85)</f>
        <v>#VALUE!</v>
      </c>
      <c r="W84" s="174" t="e">
        <f aca="false">nerr(SUM(W85:W86)-W85)</f>
        <v>#VALUE!</v>
      </c>
      <c r="X84" s="175" t="e">
        <f aca="false">nerr(W84/H84*100)</f>
        <v>#VALUE!</v>
      </c>
      <c r="Y84" s="174" t="e">
        <f aca="false">nerr(SUM(Y85:Y86)-Y85)</f>
        <v>#VALUE!</v>
      </c>
      <c r="Z84" s="174" t="e">
        <f aca="false">nerr(SUM(Z85:Z86)-Z85)</f>
        <v>#VALUE!</v>
      </c>
      <c r="AA84" s="176"/>
      <c r="AB84" s="148"/>
    </row>
    <row r="85" customFormat="false" ht="12" hidden="true" customHeight="false" outlineLevel="0" collapsed="false">
      <c r="A85" s="188"/>
      <c r="B85" s="188"/>
      <c r="C85" s="198"/>
      <c r="D85" s="184" t="s">
        <v>234</v>
      </c>
      <c r="E85" s="190"/>
      <c r="F85" s="191"/>
      <c r="G85" s="192"/>
      <c r="H85" s="193" t="e">
        <f aca="false">nerr(J85+L85+N85+P85)</f>
        <v>#VALUE!</v>
      </c>
      <c r="I85" s="193" t="e">
        <f aca="false">nerr(K85+M85+O85+Q85)</f>
        <v>#VALUE!</v>
      </c>
      <c r="J85" s="192"/>
      <c r="K85" s="192"/>
      <c r="L85" s="192"/>
      <c r="M85" s="192"/>
      <c r="N85" s="192"/>
      <c r="O85" s="192"/>
      <c r="P85" s="192"/>
      <c r="Q85" s="192"/>
      <c r="R85" s="192"/>
      <c r="S85" s="192"/>
      <c r="T85" s="192"/>
      <c r="U85" s="192"/>
      <c r="V85" s="192"/>
      <c r="W85" s="194" t="e">
        <f aca="false">H85-I85</f>
        <v>#VALUE!</v>
      </c>
      <c r="X85" s="194" t="e">
        <f aca="false">nerr(W85/H85*100)</f>
        <v>#VALUE!</v>
      </c>
      <c r="Y85" s="195"/>
      <c r="Z85" s="195"/>
      <c r="AA85" s="196"/>
      <c r="AB85" s="148"/>
    </row>
    <row r="86" s="208" customFormat="true" ht="12.75" hidden="false" customHeight="false" outlineLevel="0" collapsed="false">
      <c r="A86" s="197"/>
      <c r="B86" s="197"/>
      <c r="C86" s="198"/>
      <c r="D86" s="199" t="s">
        <v>159</v>
      </c>
      <c r="E86" s="200" t="s">
        <v>160</v>
      </c>
      <c r="F86" s="201" t="s">
        <v>235</v>
      </c>
      <c r="G86" s="202"/>
      <c r="H86" s="202"/>
      <c r="I86" s="202"/>
      <c r="J86" s="202"/>
      <c r="K86" s="202"/>
      <c r="L86" s="202"/>
      <c r="M86" s="202"/>
      <c r="N86" s="202"/>
      <c r="O86" s="202"/>
      <c r="P86" s="202"/>
      <c r="Q86" s="202"/>
      <c r="R86" s="202"/>
      <c r="S86" s="202"/>
      <c r="T86" s="202"/>
      <c r="U86" s="202"/>
      <c r="V86" s="202"/>
      <c r="W86" s="203"/>
      <c r="X86" s="203"/>
      <c r="Y86" s="204"/>
      <c r="Z86" s="204"/>
      <c r="AA86" s="205"/>
      <c r="AB86" s="206"/>
      <c r="AC86" s="207"/>
    </row>
    <row r="87" customFormat="false" ht="12" hidden="false" customHeight="false" outlineLevel="0" collapsed="false">
      <c r="A87" s="181"/>
      <c r="B87" s="181"/>
      <c r="C87" s="182" t="s">
        <v>149</v>
      </c>
      <c r="D87" s="184" t="s">
        <v>236</v>
      </c>
      <c r="E87" s="187" t="s">
        <v>189</v>
      </c>
      <c r="F87" s="173"/>
      <c r="G87" s="174" t="e">
        <f aca="false">nerr(SUM(G88:G89)-G88)</f>
        <v>#VALUE!</v>
      </c>
      <c r="H87" s="174" t="e">
        <f aca="false">nerr(SUM(H88:H89)-H88)</f>
        <v>#VALUE!</v>
      </c>
      <c r="I87" s="174" t="e">
        <f aca="false">nerr(SUM(I88:I89)-I88)</f>
        <v>#VALUE!</v>
      </c>
      <c r="J87" s="174" t="e">
        <f aca="false">nerr(SUM(J88:J89)-J88)</f>
        <v>#VALUE!</v>
      </c>
      <c r="K87" s="174" t="e">
        <f aca="false">nerr(SUM(K88:K89)-K88)</f>
        <v>#VALUE!</v>
      </c>
      <c r="L87" s="174" t="e">
        <f aca="false">nerr(SUM(L88:L89)-L88)</f>
        <v>#VALUE!</v>
      </c>
      <c r="M87" s="174" t="e">
        <f aca="false">nerr(SUM(M88:M89)-M88)</f>
        <v>#VALUE!</v>
      </c>
      <c r="N87" s="174" t="e">
        <f aca="false">nerr(SUM(N88:N89)-N88)</f>
        <v>#VALUE!</v>
      </c>
      <c r="O87" s="174" t="e">
        <f aca="false">nerr(SUM(O88:O89)-O88)</f>
        <v>#VALUE!</v>
      </c>
      <c r="P87" s="174" t="e">
        <f aca="false">nerr(SUM(P88:P89)-P88)</f>
        <v>#VALUE!</v>
      </c>
      <c r="Q87" s="174" t="e">
        <f aca="false">nerr(SUM(Q88:Q89)-Q88)</f>
        <v>#VALUE!</v>
      </c>
      <c r="R87" s="174" t="e">
        <f aca="false">nerr(SUM(R88:R89)-R88)</f>
        <v>#VALUE!</v>
      </c>
      <c r="S87" s="174" t="e">
        <f aca="false">nerr(SUM(S88:S89)-S88)</f>
        <v>#VALUE!</v>
      </c>
      <c r="T87" s="174" t="e">
        <f aca="false">nerr(SUM(T88:T89)-T88)</f>
        <v>#VALUE!</v>
      </c>
      <c r="U87" s="174" t="e">
        <f aca="false">nerr(SUM(U88:U89)-U88)</f>
        <v>#VALUE!</v>
      </c>
      <c r="V87" s="174" t="e">
        <f aca="false">nerr(SUM(V88:V89)-V88)</f>
        <v>#VALUE!</v>
      </c>
      <c r="W87" s="174" t="e">
        <f aca="false">nerr(SUM(W88:W89)-W88)</f>
        <v>#VALUE!</v>
      </c>
      <c r="X87" s="175" t="e">
        <f aca="false">nerr(W87/H87*100)</f>
        <v>#VALUE!</v>
      </c>
      <c r="Y87" s="174" t="e">
        <f aca="false">nerr(SUM(Y88:Y89)-Y88)</f>
        <v>#VALUE!</v>
      </c>
      <c r="Z87" s="174" t="e">
        <f aca="false">nerr(SUM(Z88:Z89)-Z88)</f>
        <v>#VALUE!</v>
      </c>
      <c r="AA87" s="176"/>
      <c r="AB87" s="148"/>
    </row>
    <row r="88" customFormat="false" ht="12" hidden="true" customHeight="false" outlineLevel="0" collapsed="false">
      <c r="A88" s="188"/>
      <c r="B88" s="188"/>
      <c r="C88" s="198"/>
      <c r="D88" s="184" t="s">
        <v>237</v>
      </c>
      <c r="E88" s="190"/>
      <c r="F88" s="191"/>
      <c r="G88" s="192"/>
      <c r="H88" s="193" t="e">
        <f aca="false">nerr(J88+L88+N88+P88)</f>
        <v>#VALUE!</v>
      </c>
      <c r="I88" s="193" t="e">
        <f aca="false">nerr(K88+M88+O88+Q88)</f>
        <v>#VALUE!</v>
      </c>
      <c r="J88" s="192"/>
      <c r="K88" s="192"/>
      <c r="L88" s="192"/>
      <c r="M88" s="192"/>
      <c r="N88" s="192"/>
      <c r="O88" s="192"/>
      <c r="P88" s="192"/>
      <c r="Q88" s="192"/>
      <c r="R88" s="192"/>
      <c r="S88" s="192"/>
      <c r="T88" s="192"/>
      <c r="U88" s="192"/>
      <c r="V88" s="192"/>
      <c r="W88" s="194" t="e">
        <f aca="false">H88-I88</f>
        <v>#VALUE!</v>
      </c>
      <c r="X88" s="194" t="e">
        <f aca="false">nerr(W88/H88*100)</f>
        <v>#VALUE!</v>
      </c>
      <c r="Y88" s="195"/>
      <c r="Z88" s="195"/>
      <c r="AA88" s="196"/>
      <c r="AB88" s="148"/>
    </row>
    <row r="89" s="208" customFormat="true" ht="12.75" hidden="false" customHeight="false" outlineLevel="0" collapsed="false">
      <c r="A89" s="197"/>
      <c r="B89" s="197"/>
      <c r="C89" s="198"/>
      <c r="D89" s="199" t="s">
        <v>159</v>
      </c>
      <c r="E89" s="200" t="s">
        <v>160</v>
      </c>
      <c r="F89" s="201" t="s">
        <v>238</v>
      </c>
      <c r="G89" s="202"/>
      <c r="H89" s="202"/>
      <c r="I89" s="202"/>
      <c r="J89" s="202"/>
      <c r="K89" s="202"/>
      <c r="L89" s="202"/>
      <c r="M89" s="202"/>
      <c r="N89" s="202"/>
      <c r="O89" s="202"/>
      <c r="P89" s="202"/>
      <c r="Q89" s="202"/>
      <c r="R89" s="202"/>
      <c r="S89" s="202"/>
      <c r="T89" s="202"/>
      <c r="U89" s="202"/>
      <c r="V89" s="202"/>
      <c r="W89" s="203"/>
      <c r="X89" s="203"/>
      <c r="Y89" s="204"/>
      <c r="Z89" s="204"/>
      <c r="AA89" s="205"/>
      <c r="AB89" s="206"/>
      <c r="AC89" s="207"/>
    </row>
    <row r="90" customFormat="false" ht="12" hidden="false" customHeight="false" outlineLevel="0" collapsed="false">
      <c r="A90" s="181"/>
      <c r="B90" s="181"/>
      <c r="C90" s="182" t="s">
        <v>149</v>
      </c>
      <c r="D90" s="184" t="s">
        <v>239</v>
      </c>
      <c r="E90" s="185" t="s">
        <v>193</v>
      </c>
      <c r="F90" s="173"/>
      <c r="G90" s="174" t="e">
        <f aca="false">G91+G94+G97</f>
        <v>#VALUE!</v>
      </c>
      <c r="H90" s="174" t="e">
        <f aca="false">H91+H94+H97</f>
        <v>#VALUE!</v>
      </c>
      <c r="I90" s="174" t="e">
        <f aca="false">I91+I94+I97</f>
        <v>#VALUE!</v>
      </c>
      <c r="J90" s="174" t="e">
        <f aca="false">J91+J94+J97</f>
        <v>#VALUE!</v>
      </c>
      <c r="K90" s="174" t="e">
        <f aca="false">K91+K94+K97</f>
        <v>#VALUE!</v>
      </c>
      <c r="L90" s="174" t="e">
        <f aca="false">L91+L94+L97</f>
        <v>#VALUE!</v>
      </c>
      <c r="M90" s="174" t="e">
        <f aca="false">M91+M94+M97</f>
        <v>#VALUE!</v>
      </c>
      <c r="N90" s="174" t="e">
        <f aca="false">N91+N94+N97</f>
        <v>#VALUE!</v>
      </c>
      <c r="O90" s="174" t="e">
        <f aca="false">O91+O94+O97</f>
        <v>#VALUE!</v>
      </c>
      <c r="P90" s="174" t="e">
        <f aca="false">P91+P94+P97</f>
        <v>#VALUE!</v>
      </c>
      <c r="Q90" s="174" t="e">
        <f aca="false">Q91+Q94+Q97</f>
        <v>#VALUE!</v>
      </c>
      <c r="R90" s="174" t="e">
        <f aca="false">R91+R94+R97</f>
        <v>#VALUE!</v>
      </c>
      <c r="S90" s="174" t="e">
        <f aca="false">S91+S94+S97</f>
        <v>#VALUE!</v>
      </c>
      <c r="T90" s="174" t="e">
        <f aca="false">T91+T94+T97</f>
        <v>#VALUE!</v>
      </c>
      <c r="U90" s="174" t="e">
        <f aca="false">U91+U94+U97</f>
        <v>#VALUE!</v>
      </c>
      <c r="V90" s="174" t="e">
        <f aca="false">V91+V94+V97</f>
        <v>#VALUE!</v>
      </c>
      <c r="W90" s="174" t="e">
        <f aca="false">W91+W94+W97</f>
        <v>#VALUE!</v>
      </c>
      <c r="X90" s="175" t="e">
        <f aca="false">nerr(W90/H90*100)</f>
        <v>#VALUE!</v>
      </c>
      <c r="Y90" s="174" t="e">
        <f aca="false">Y91+Y94+Y97</f>
        <v>#VALUE!</v>
      </c>
      <c r="Z90" s="174" t="e">
        <f aca="false">Z91+Z94+Z97</f>
        <v>#VALUE!</v>
      </c>
      <c r="AA90" s="176"/>
      <c r="AB90" s="148"/>
    </row>
    <row r="91" customFormat="false" ht="22.5" hidden="false" customHeight="false" outlineLevel="0" collapsed="false">
      <c r="A91" s="181"/>
      <c r="B91" s="181"/>
      <c r="C91" s="182" t="s">
        <v>149</v>
      </c>
      <c r="D91" s="184" t="s">
        <v>240</v>
      </c>
      <c r="E91" s="186" t="s">
        <v>195</v>
      </c>
      <c r="F91" s="173"/>
      <c r="G91" s="174" t="e">
        <f aca="false">nerr(SUM(G92:G93)-G92)</f>
        <v>#VALUE!</v>
      </c>
      <c r="H91" s="174" t="e">
        <f aca="false">nerr(SUM(H92:H93)-H92)</f>
        <v>#VALUE!</v>
      </c>
      <c r="I91" s="174" t="e">
        <f aca="false">nerr(SUM(I92:I93)-I92)</f>
        <v>#VALUE!</v>
      </c>
      <c r="J91" s="174" t="e">
        <f aca="false">nerr(SUM(J92:J93)-J92)</f>
        <v>#VALUE!</v>
      </c>
      <c r="K91" s="174" t="e">
        <f aca="false">nerr(SUM(K92:K93)-K92)</f>
        <v>#VALUE!</v>
      </c>
      <c r="L91" s="174" t="e">
        <f aca="false">nerr(SUM(L92:L93)-L92)</f>
        <v>#VALUE!</v>
      </c>
      <c r="M91" s="174" t="e">
        <f aca="false">nerr(SUM(M92:M93)-M92)</f>
        <v>#VALUE!</v>
      </c>
      <c r="N91" s="174" t="e">
        <f aca="false">nerr(SUM(N92:N93)-N92)</f>
        <v>#VALUE!</v>
      </c>
      <c r="O91" s="174" t="e">
        <f aca="false">nerr(SUM(O92:O93)-O92)</f>
        <v>#VALUE!</v>
      </c>
      <c r="P91" s="174" t="e">
        <f aca="false">nerr(SUM(P92:P93)-P92)</f>
        <v>#VALUE!</v>
      </c>
      <c r="Q91" s="174" t="e">
        <f aca="false">nerr(SUM(Q92:Q93)-Q92)</f>
        <v>#VALUE!</v>
      </c>
      <c r="R91" s="174" t="e">
        <f aca="false">nerr(SUM(R92:R93)-R92)</f>
        <v>#VALUE!</v>
      </c>
      <c r="S91" s="174" t="e">
        <f aca="false">nerr(SUM(S92:S93)-S92)</f>
        <v>#VALUE!</v>
      </c>
      <c r="T91" s="174" t="e">
        <f aca="false">nerr(SUM(T92:T93)-T92)</f>
        <v>#VALUE!</v>
      </c>
      <c r="U91" s="174" t="e">
        <f aca="false">nerr(SUM(U92:U93)-U92)</f>
        <v>#VALUE!</v>
      </c>
      <c r="V91" s="174" t="e">
        <f aca="false">nerr(SUM(V92:V93)-V92)</f>
        <v>#VALUE!</v>
      </c>
      <c r="W91" s="174" t="e">
        <f aca="false">nerr(SUM(W92:W93)-W92)</f>
        <v>#VALUE!</v>
      </c>
      <c r="X91" s="175" t="e">
        <f aca="false">nerr(W91/H91*100)</f>
        <v>#VALUE!</v>
      </c>
      <c r="Y91" s="174" t="e">
        <f aca="false">nerr(SUM(Y92:Y93)-Y92)</f>
        <v>#VALUE!</v>
      </c>
      <c r="Z91" s="174" t="e">
        <f aca="false">nerr(SUM(Z92:Z93)-Z92)</f>
        <v>#VALUE!</v>
      </c>
      <c r="AA91" s="176"/>
      <c r="AB91" s="148"/>
    </row>
    <row r="92" customFormat="false" ht="12" hidden="true" customHeight="false" outlineLevel="0" collapsed="false">
      <c r="A92" s="188"/>
      <c r="B92" s="188"/>
      <c r="C92" s="198"/>
      <c r="D92" s="184" t="s">
        <v>241</v>
      </c>
      <c r="E92" s="209"/>
      <c r="F92" s="191"/>
      <c r="G92" s="192"/>
      <c r="H92" s="193" t="e">
        <f aca="false">nerr(J92+L92+N92+P92)</f>
        <v>#VALUE!</v>
      </c>
      <c r="I92" s="193" t="e">
        <f aca="false">nerr(K92+M92+O92+Q92)</f>
        <v>#VALUE!</v>
      </c>
      <c r="J92" s="192"/>
      <c r="K92" s="192"/>
      <c r="L92" s="192"/>
      <c r="M92" s="192"/>
      <c r="N92" s="192"/>
      <c r="O92" s="192"/>
      <c r="P92" s="192"/>
      <c r="Q92" s="192"/>
      <c r="R92" s="192"/>
      <c r="S92" s="192"/>
      <c r="T92" s="192"/>
      <c r="U92" s="192"/>
      <c r="V92" s="192"/>
      <c r="W92" s="194" t="e">
        <f aca="false">H92-I92</f>
        <v>#VALUE!</v>
      </c>
      <c r="X92" s="194" t="e">
        <f aca="false">nerr(W92/H92*100)</f>
        <v>#VALUE!</v>
      </c>
      <c r="Y92" s="195"/>
      <c r="Z92" s="195"/>
      <c r="AA92" s="196"/>
      <c r="AB92" s="148"/>
    </row>
    <row r="93" s="208" customFormat="true" ht="12.75" hidden="false" customHeight="false" outlineLevel="0" collapsed="false">
      <c r="A93" s="197"/>
      <c r="B93" s="197"/>
      <c r="C93" s="198"/>
      <c r="D93" s="199" t="s">
        <v>159</v>
      </c>
      <c r="E93" s="210" t="s">
        <v>160</v>
      </c>
      <c r="F93" s="201" t="s">
        <v>242</v>
      </c>
      <c r="G93" s="202"/>
      <c r="H93" s="202"/>
      <c r="I93" s="202"/>
      <c r="J93" s="202"/>
      <c r="K93" s="202"/>
      <c r="L93" s="202"/>
      <c r="M93" s="202"/>
      <c r="N93" s="202"/>
      <c r="O93" s="202"/>
      <c r="P93" s="202"/>
      <c r="Q93" s="202"/>
      <c r="R93" s="202"/>
      <c r="S93" s="202"/>
      <c r="T93" s="202"/>
      <c r="U93" s="202"/>
      <c r="V93" s="202"/>
      <c r="W93" s="203"/>
      <c r="X93" s="203"/>
      <c r="Y93" s="204"/>
      <c r="Z93" s="204"/>
      <c r="AA93" s="205"/>
      <c r="AB93" s="206"/>
      <c r="AC93" s="207"/>
    </row>
    <row r="94" customFormat="false" ht="22.5" hidden="false" customHeight="false" outlineLevel="0" collapsed="false">
      <c r="A94" s="181"/>
      <c r="B94" s="181"/>
      <c r="C94" s="182" t="s">
        <v>149</v>
      </c>
      <c r="D94" s="184" t="s">
        <v>243</v>
      </c>
      <c r="E94" s="186" t="s">
        <v>199</v>
      </c>
      <c r="F94" s="173"/>
      <c r="G94" s="174" t="e">
        <f aca="false">nerr(SUM(G95:G96)-G95)</f>
        <v>#VALUE!</v>
      </c>
      <c r="H94" s="174" t="e">
        <f aca="false">nerr(SUM(H95:H96)-H95)</f>
        <v>#VALUE!</v>
      </c>
      <c r="I94" s="174" t="e">
        <f aca="false">nerr(SUM(I95:I96)-I95)</f>
        <v>#VALUE!</v>
      </c>
      <c r="J94" s="174" t="e">
        <f aca="false">nerr(SUM(J95:J96)-J95)</f>
        <v>#VALUE!</v>
      </c>
      <c r="K94" s="174" t="e">
        <f aca="false">nerr(SUM(K95:K96)-K95)</f>
        <v>#VALUE!</v>
      </c>
      <c r="L94" s="174" t="e">
        <f aca="false">nerr(SUM(L95:L96)-L95)</f>
        <v>#VALUE!</v>
      </c>
      <c r="M94" s="174" t="e">
        <f aca="false">nerr(SUM(M95:M96)-M95)</f>
        <v>#VALUE!</v>
      </c>
      <c r="N94" s="174" t="e">
        <f aca="false">nerr(SUM(N95:N96)-N95)</f>
        <v>#VALUE!</v>
      </c>
      <c r="O94" s="174" t="e">
        <f aca="false">nerr(SUM(O95:O96)-O95)</f>
        <v>#VALUE!</v>
      </c>
      <c r="P94" s="174" t="e">
        <f aca="false">nerr(SUM(P95:P96)-P95)</f>
        <v>#VALUE!</v>
      </c>
      <c r="Q94" s="174" t="e">
        <f aca="false">nerr(SUM(Q95:Q96)-Q95)</f>
        <v>#VALUE!</v>
      </c>
      <c r="R94" s="174" t="e">
        <f aca="false">nerr(SUM(R95:R96)-R95)</f>
        <v>#VALUE!</v>
      </c>
      <c r="S94" s="174" t="e">
        <f aca="false">nerr(SUM(S95:S96)-S95)</f>
        <v>#VALUE!</v>
      </c>
      <c r="T94" s="174" t="e">
        <f aca="false">nerr(SUM(T95:T96)-T95)</f>
        <v>#VALUE!</v>
      </c>
      <c r="U94" s="174" t="e">
        <f aca="false">nerr(SUM(U95:U96)-U95)</f>
        <v>#VALUE!</v>
      </c>
      <c r="V94" s="174" t="e">
        <f aca="false">nerr(SUM(V95:V96)-V95)</f>
        <v>#VALUE!</v>
      </c>
      <c r="W94" s="174" t="e">
        <f aca="false">nerr(SUM(W95:W96)-W95)</f>
        <v>#VALUE!</v>
      </c>
      <c r="X94" s="175" t="e">
        <f aca="false">nerr(W94/H94*100)</f>
        <v>#VALUE!</v>
      </c>
      <c r="Y94" s="174" t="e">
        <f aca="false">nerr(SUM(Y95:Y96)-Y95)</f>
        <v>#VALUE!</v>
      </c>
      <c r="Z94" s="174" t="e">
        <f aca="false">nerr(SUM(Z95:Z96)-Z95)</f>
        <v>#VALUE!</v>
      </c>
      <c r="AA94" s="176"/>
      <c r="AB94" s="148"/>
    </row>
    <row r="95" customFormat="false" ht="12" hidden="true" customHeight="false" outlineLevel="0" collapsed="false">
      <c r="A95" s="188"/>
      <c r="B95" s="188"/>
      <c r="C95" s="198"/>
      <c r="D95" s="184" t="s">
        <v>244</v>
      </c>
      <c r="E95" s="209"/>
      <c r="F95" s="191"/>
      <c r="G95" s="192"/>
      <c r="H95" s="193" t="e">
        <f aca="false">nerr(J95+L95+N95+P95)</f>
        <v>#VALUE!</v>
      </c>
      <c r="I95" s="193" t="e">
        <f aca="false">nerr(K95+M95+O95+Q95)</f>
        <v>#VALUE!</v>
      </c>
      <c r="J95" s="192"/>
      <c r="K95" s="192"/>
      <c r="L95" s="192"/>
      <c r="M95" s="192"/>
      <c r="N95" s="192"/>
      <c r="O95" s="192"/>
      <c r="P95" s="192"/>
      <c r="Q95" s="192"/>
      <c r="R95" s="192"/>
      <c r="S95" s="192"/>
      <c r="T95" s="192"/>
      <c r="U95" s="192"/>
      <c r="V95" s="192"/>
      <c r="W95" s="194" t="e">
        <f aca="false">H95-I95</f>
        <v>#VALUE!</v>
      </c>
      <c r="X95" s="194" t="e">
        <f aca="false">nerr(W95/H95*100)</f>
        <v>#VALUE!</v>
      </c>
      <c r="Y95" s="195"/>
      <c r="Z95" s="195"/>
      <c r="AA95" s="196"/>
      <c r="AB95" s="148"/>
    </row>
    <row r="96" s="208" customFormat="true" ht="12.75" hidden="false" customHeight="false" outlineLevel="0" collapsed="false">
      <c r="A96" s="197"/>
      <c r="B96" s="197"/>
      <c r="C96" s="198"/>
      <c r="D96" s="199" t="s">
        <v>159</v>
      </c>
      <c r="E96" s="210" t="s">
        <v>160</v>
      </c>
      <c r="F96" s="201" t="s">
        <v>245</v>
      </c>
      <c r="G96" s="202"/>
      <c r="H96" s="202"/>
      <c r="I96" s="202"/>
      <c r="J96" s="202"/>
      <c r="K96" s="202"/>
      <c r="L96" s="202"/>
      <c r="M96" s="202"/>
      <c r="N96" s="202"/>
      <c r="O96" s="202"/>
      <c r="P96" s="202"/>
      <c r="Q96" s="202"/>
      <c r="R96" s="202"/>
      <c r="S96" s="202"/>
      <c r="T96" s="202"/>
      <c r="U96" s="202"/>
      <c r="V96" s="202"/>
      <c r="W96" s="203"/>
      <c r="X96" s="203"/>
      <c r="Y96" s="204"/>
      <c r="Z96" s="204"/>
      <c r="AA96" s="205"/>
      <c r="AB96" s="206"/>
      <c r="AC96" s="207"/>
    </row>
    <row r="97" customFormat="false" ht="22.5" hidden="false" customHeight="false" outlineLevel="0" collapsed="false">
      <c r="A97" s="181"/>
      <c r="B97" s="181"/>
      <c r="C97" s="182" t="s">
        <v>149</v>
      </c>
      <c r="D97" s="184" t="s">
        <v>246</v>
      </c>
      <c r="E97" s="186" t="s">
        <v>203</v>
      </c>
      <c r="F97" s="173"/>
      <c r="G97" s="174" t="e">
        <f aca="false">nerr(SUM(G98:G99)-G98)</f>
        <v>#VALUE!</v>
      </c>
      <c r="H97" s="174" t="e">
        <f aca="false">nerr(SUM(H98:H99)-H98)</f>
        <v>#VALUE!</v>
      </c>
      <c r="I97" s="174" t="e">
        <f aca="false">nerr(SUM(I98:I99)-I98)</f>
        <v>#VALUE!</v>
      </c>
      <c r="J97" s="174" t="e">
        <f aca="false">nerr(SUM(J98:J99)-J98)</f>
        <v>#VALUE!</v>
      </c>
      <c r="K97" s="174" t="e">
        <f aca="false">nerr(SUM(K98:K99)-K98)</f>
        <v>#VALUE!</v>
      </c>
      <c r="L97" s="174" t="e">
        <f aca="false">nerr(SUM(L98:L99)-L98)</f>
        <v>#VALUE!</v>
      </c>
      <c r="M97" s="174" t="e">
        <f aca="false">nerr(SUM(M98:M99)-M98)</f>
        <v>#VALUE!</v>
      </c>
      <c r="N97" s="174" t="e">
        <f aca="false">nerr(SUM(N98:N99)-N98)</f>
        <v>#VALUE!</v>
      </c>
      <c r="O97" s="174" t="e">
        <f aca="false">nerr(SUM(O98:O99)-O98)</f>
        <v>#VALUE!</v>
      </c>
      <c r="P97" s="174" t="e">
        <f aca="false">nerr(SUM(P98:P99)-P98)</f>
        <v>#VALUE!</v>
      </c>
      <c r="Q97" s="174" t="e">
        <f aca="false">nerr(SUM(Q98:Q99)-Q98)</f>
        <v>#VALUE!</v>
      </c>
      <c r="R97" s="174" t="e">
        <f aca="false">nerr(SUM(R98:R99)-R98)</f>
        <v>#VALUE!</v>
      </c>
      <c r="S97" s="174" t="e">
        <f aca="false">nerr(SUM(S98:S99)-S98)</f>
        <v>#VALUE!</v>
      </c>
      <c r="T97" s="174" t="e">
        <f aca="false">nerr(SUM(T98:T99)-T98)</f>
        <v>#VALUE!</v>
      </c>
      <c r="U97" s="174" t="e">
        <f aca="false">nerr(SUM(U98:U99)-U98)</f>
        <v>#VALUE!</v>
      </c>
      <c r="V97" s="174" t="e">
        <f aca="false">nerr(SUM(V98:V99)-V98)</f>
        <v>#VALUE!</v>
      </c>
      <c r="W97" s="174" t="e">
        <f aca="false">nerr(SUM(W98:W99)-W98)</f>
        <v>#VALUE!</v>
      </c>
      <c r="X97" s="175" t="e">
        <f aca="false">nerr(W97/H97*100)</f>
        <v>#VALUE!</v>
      </c>
      <c r="Y97" s="174" t="e">
        <f aca="false">nerr(SUM(Y98:Y99)-Y98)</f>
        <v>#VALUE!</v>
      </c>
      <c r="Z97" s="174" t="e">
        <f aca="false">nerr(SUM(Z98:Z99)-Z98)</f>
        <v>#VALUE!</v>
      </c>
      <c r="AA97" s="176"/>
      <c r="AB97" s="148"/>
    </row>
    <row r="98" customFormat="false" ht="12" hidden="true" customHeight="false" outlineLevel="0" collapsed="false">
      <c r="A98" s="188"/>
      <c r="B98" s="188"/>
      <c r="C98" s="198"/>
      <c r="D98" s="184" t="s">
        <v>247</v>
      </c>
      <c r="E98" s="209"/>
      <c r="F98" s="191"/>
      <c r="G98" s="192"/>
      <c r="H98" s="193" t="e">
        <f aca="false">nerr(J98+L98+N98+P98)</f>
        <v>#VALUE!</v>
      </c>
      <c r="I98" s="193" t="e">
        <f aca="false">nerr(K98+M98+O98+Q98)</f>
        <v>#VALUE!</v>
      </c>
      <c r="J98" s="192"/>
      <c r="K98" s="192"/>
      <c r="L98" s="192"/>
      <c r="M98" s="192"/>
      <c r="N98" s="192"/>
      <c r="O98" s="192"/>
      <c r="P98" s="192"/>
      <c r="Q98" s="192"/>
      <c r="R98" s="192"/>
      <c r="S98" s="192"/>
      <c r="T98" s="192"/>
      <c r="U98" s="192"/>
      <c r="V98" s="192"/>
      <c r="W98" s="194" t="e">
        <f aca="false">H98-I98</f>
        <v>#VALUE!</v>
      </c>
      <c r="X98" s="194" t="e">
        <f aca="false">nerr(W98/H98*100)</f>
        <v>#VALUE!</v>
      </c>
      <c r="Y98" s="195"/>
      <c r="Z98" s="195"/>
      <c r="AA98" s="196"/>
      <c r="AB98" s="148"/>
    </row>
    <row r="99" s="208" customFormat="true" ht="12.75" hidden="false" customHeight="false" outlineLevel="0" collapsed="false">
      <c r="A99" s="197"/>
      <c r="B99" s="197"/>
      <c r="C99" s="198"/>
      <c r="D99" s="199" t="s">
        <v>159</v>
      </c>
      <c r="E99" s="210" t="s">
        <v>160</v>
      </c>
      <c r="F99" s="201" t="s">
        <v>248</v>
      </c>
      <c r="G99" s="202"/>
      <c r="H99" s="202"/>
      <c r="I99" s="202"/>
      <c r="J99" s="202"/>
      <c r="K99" s="202"/>
      <c r="L99" s="202"/>
      <c r="M99" s="202"/>
      <c r="N99" s="202"/>
      <c r="O99" s="202"/>
      <c r="P99" s="202"/>
      <c r="Q99" s="202"/>
      <c r="R99" s="202"/>
      <c r="S99" s="202"/>
      <c r="T99" s="202"/>
      <c r="U99" s="202"/>
      <c r="V99" s="202"/>
      <c r="W99" s="203"/>
      <c r="X99" s="203"/>
      <c r="Y99" s="204"/>
      <c r="Z99" s="204"/>
      <c r="AA99" s="205"/>
      <c r="AB99" s="206"/>
      <c r="AC99" s="207"/>
    </row>
    <row r="100" customFormat="false" ht="12" hidden="false" customHeight="false" outlineLevel="0" collapsed="false">
      <c r="A100" s="181"/>
      <c r="B100" s="181"/>
      <c r="C100" s="182" t="s">
        <v>149</v>
      </c>
      <c r="D100" s="184" t="s">
        <v>249</v>
      </c>
      <c r="E100" s="185" t="s">
        <v>207</v>
      </c>
      <c r="F100" s="173"/>
      <c r="G100" s="174" t="e">
        <f aca="false">nerr(SUM(G101:G103)-G101)</f>
        <v>#VALUE!</v>
      </c>
      <c r="H100" s="174" t="e">
        <f aca="false">nerr(SUM(H101:H103)-H101)</f>
        <v>#VALUE!</v>
      </c>
      <c r="I100" s="174" t="e">
        <f aca="false">nerr(SUM(I101:I103)-I101)</f>
        <v>#VALUE!</v>
      </c>
      <c r="J100" s="174" t="e">
        <f aca="false">nerr(SUM(J101:J103)-J101)</f>
        <v>#VALUE!</v>
      </c>
      <c r="K100" s="174" t="e">
        <f aca="false">nerr(SUM(K101:K103)-K101)</f>
        <v>#VALUE!</v>
      </c>
      <c r="L100" s="174" t="e">
        <f aca="false">nerr(SUM(L101:L103)-L101)</f>
        <v>#VALUE!</v>
      </c>
      <c r="M100" s="174" t="e">
        <f aca="false">nerr(SUM(M101:M103)-M101)</f>
        <v>#VALUE!</v>
      </c>
      <c r="N100" s="174" t="e">
        <f aca="false">nerr(SUM(N101:N103)-N101)</f>
        <v>#VALUE!</v>
      </c>
      <c r="O100" s="174" t="e">
        <f aca="false">nerr(SUM(O101:O103)-O101)</f>
        <v>#VALUE!</v>
      </c>
      <c r="P100" s="174" t="e">
        <f aca="false">nerr(SUM(P101:P103)-P101)</f>
        <v>#VALUE!</v>
      </c>
      <c r="Q100" s="174" t="e">
        <f aca="false">nerr(SUM(Q101:Q103)-Q101)</f>
        <v>#VALUE!</v>
      </c>
      <c r="R100" s="174" t="e">
        <f aca="false">nerr(SUM(R101:R103)-R101)</f>
        <v>#VALUE!</v>
      </c>
      <c r="S100" s="174" t="e">
        <f aca="false">nerr(SUM(S101:S103)-S101)</f>
        <v>#VALUE!</v>
      </c>
      <c r="T100" s="174" t="e">
        <f aca="false">nerr(SUM(T101:T103)-T101)</f>
        <v>#VALUE!</v>
      </c>
      <c r="U100" s="174" t="e">
        <f aca="false">nerr(SUM(U101:U103)-U101)</f>
        <v>#VALUE!</v>
      </c>
      <c r="V100" s="174" t="e">
        <f aca="false">nerr(SUM(V101:V103)-V101)</f>
        <v>#VALUE!</v>
      </c>
      <c r="W100" s="174" t="e">
        <f aca="false">nerr(SUM(W101:W103)-W101)</f>
        <v>#VALUE!</v>
      </c>
      <c r="X100" s="175" t="e">
        <f aca="false">nerr(W100/H100*100)</f>
        <v>#VALUE!</v>
      </c>
      <c r="Y100" s="174" t="e">
        <f aca="false">nerr(SUM(Y101:Y103)-Y101)</f>
        <v>#VALUE!</v>
      </c>
      <c r="Z100" s="174" t="e">
        <f aca="false">nerr(SUM(Z101:Z103)-Z101)</f>
        <v>#VALUE!</v>
      </c>
      <c r="AA100" s="176"/>
      <c r="AB100" s="148"/>
    </row>
    <row r="101" customFormat="false" ht="12" hidden="true" customHeight="false" outlineLevel="0" collapsed="false">
      <c r="A101" s="188"/>
      <c r="B101" s="188"/>
      <c r="C101" s="198"/>
      <c r="D101" s="184" t="s">
        <v>250</v>
      </c>
      <c r="E101" s="211"/>
      <c r="F101" s="191"/>
      <c r="G101" s="192"/>
      <c r="H101" s="193" t="e">
        <f aca="false">nerr(J101+L101+N101+P101)</f>
        <v>#VALUE!</v>
      </c>
      <c r="I101" s="193" t="e">
        <f aca="false">nerr(K101+M101+O101+Q101)</f>
        <v>#VALUE!</v>
      </c>
      <c r="J101" s="192"/>
      <c r="K101" s="192"/>
      <c r="L101" s="192"/>
      <c r="M101" s="192"/>
      <c r="N101" s="192"/>
      <c r="O101" s="192"/>
      <c r="P101" s="192"/>
      <c r="Q101" s="192"/>
      <c r="R101" s="192"/>
      <c r="S101" s="192"/>
      <c r="T101" s="192"/>
      <c r="U101" s="192"/>
      <c r="V101" s="192"/>
      <c r="W101" s="194" t="e">
        <f aca="false">H101-I101</f>
        <v>#VALUE!</v>
      </c>
      <c r="X101" s="194" t="e">
        <f aca="false">nerr(W101/H101*100)</f>
        <v>#VALUE!</v>
      </c>
      <c r="Y101" s="195"/>
      <c r="Z101" s="195"/>
      <c r="AA101" s="196"/>
      <c r="AB101" s="148"/>
    </row>
    <row r="102" s="166" customFormat="true" ht="45" hidden="false" customHeight="false" outlineLevel="0" collapsed="false">
      <c r="A102" s="214"/>
      <c r="B102" s="215"/>
      <c r="C102" s="189" t="s">
        <v>251</v>
      </c>
      <c r="D102" s="216" t="s">
        <v>252</v>
      </c>
      <c r="E102" s="211" t="s">
        <v>253</v>
      </c>
      <c r="F102" s="217"/>
      <c r="G102" s="218" t="n">
        <v>0.79</v>
      </c>
      <c r="H102" s="219" t="e">
        <f aca="false">nerr(J102+L102+N102+P102)</f>
        <v>#VALUE!</v>
      </c>
      <c r="I102" s="219" t="e">
        <f aca="false">nerr(K102+M102+O102+Q102)</f>
        <v>#VALUE!</v>
      </c>
      <c r="J102" s="218"/>
      <c r="K102" s="218"/>
      <c r="L102" s="218"/>
      <c r="M102" s="218"/>
      <c r="N102" s="218" t="n">
        <v>0.79</v>
      </c>
      <c r="O102" s="218" t="n">
        <v>0.79</v>
      </c>
      <c r="P102" s="218"/>
      <c r="Q102" s="218"/>
      <c r="R102" s="218"/>
      <c r="S102" s="218"/>
      <c r="T102" s="218" t="n">
        <v>0.79</v>
      </c>
      <c r="U102" s="218"/>
      <c r="V102" s="219" t="e">
        <f aca="false">G102-I102</f>
        <v>#VALUE!</v>
      </c>
      <c r="W102" s="220" t="e">
        <f aca="false">H102-I102</f>
        <v>#VALUE!</v>
      </c>
      <c r="X102" s="220" t="e">
        <f aca="false">nerr(W102/H102*100)</f>
        <v>#VALUE!</v>
      </c>
      <c r="Y102" s="221"/>
      <c r="Z102" s="221"/>
      <c r="AA102" s="222"/>
      <c r="AB102" s="163"/>
      <c r="AC102" s="165" t="n">
        <v>7</v>
      </c>
    </row>
    <row r="103" s="208" customFormat="true" ht="12.75" hidden="false" customHeight="false" outlineLevel="0" collapsed="false">
      <c r="A103" s="197"/>
      <c r="B103" s="197"/>
      <c r="C103" s="198"/>
      <c r="D103" s="199" t="s">
        <v>159</v>
      </c>
      <c r="E103" s="212" t="s">
        <v>160</v>
      </c>
      <c r="F103" s="201" t="s">
        <v>254</v>
      </c>
      <c r="G103" s="202"/>
      <c r="H103" s="202"/>
      <c r="I103" s="202"/>
      <c r="J103" s="202"/>
      <c r="K103" s="202"/>
      <c r="L103" s="202"/>
      <c r="M103" s="202"/>
      <c r="N103" s="202"/>
      <c r="O103" s="202"/>
      <c r="P103" s="202"/>
      <c r="Q103" s="202"/>
      <c r="R103" s="202"/>
      <c r="S103" s="202"/>
      <c r="T103" s="202"/>
      <c r="U103" s="202"/>
      <c r="V103" s="202"/>
      <c r="W103" s="203"/>
      <c r="X103" s="203"/>
      <c r="Y103" s="204"/>
      <c r="Z103" s="204"/>
      <c r="AA103" s="205"/>
      <c r="AB103" s="206"/>
      <c r="AC103" s="207"/>
    </row>
    <row r="104" customFormat="false" ht="33.75" hidden="false" customHeight="false" outlineLevel="0" collapsed="false">
      <c r="A104" s="188"/>
      <c r="B104" s="188"/>
      <c r="C104" s="182" t="s">
        <v>149</v>
      </c>
      <c r="D104" s="177" t="s">
        <v>255</v>
      </c>
      <c r="E104" s="213" t="s">
        <v>256</v>
      </c>
      <c r="F104" s="173"/>
      <c r="G104" s="174" t="e">
        <f aca="false">nerr(SUM(G105:G106)-G105)</f>
        <v>#VALUE!</v>
      </c>
      <c r="H104" s="174" t="e">
        <f aca="false">nerr(SUM(H105:H106)-H105)</f>
        <v>#VALUE!</v>
      </c>
      <c r="I104" s="174" t="e">
        <f aca="false">nerr(SUM(I105:I106)-I105)</f>
        <v>#VALUE!</v>
      </c>
      <c r="J104" s="174" t="e">
        <f aca="false">nerr(SUM(J105:J106)-J105)</f>
        <v>#VALUE!</v>
      </c>
      <c r="K104" s="174" t="e">
        <f aca="false">nerr(SUM(K105:K106)-K105)</f>
        <v>#VALUE!</v>
      </c>
      <c r="L104" s="174" t="e">
        <f aca="false">nerr(SUM(L105:L106)-L105)</f>
        <v>#VALUE!</v>
      </c>
      <c r="M104" s="174" t="e">
        <f aca="false">nerr(SUM(M105:M106)-M105)</f>
        <v>#VALUE!</v>
      </c>
      <c r="N104" s="174" t="e">
        <f aca="false">nerr(SUM(N105:N106)-N105)</f>
        <v>#VALUE!</v>
      </c>
      <c r="O104" s="174" t="e">
        <f aca="false">nerr(SUM(O105:O106)-O105)</f>
        <v>#VALUE!</v>
      </c>
      <c r="P104" s="174" t="e">
        <f aca="false">nerr(SUM(P105:P106)-P105)</f>
        <v>#VALUE!</v>
      </c>
      <c r="Q104" s="174" t="e">
        <f aca="false">nerr(SUM(Q105:Q106)-Q105)</f>
        <v>#VALUE!</v>
      </c>
      <c r="R104" s="174" t="e">
        <f aca="false">nerr(SUM(R105:R106)-R105)</f>
        <v>#VALUE!</v>
      </c>
      <c r="S104" s="174" t="e">
        <f aca="false">nerr(SUM(S105:S106)-S105)</f>
        <v>#VALUE!</v>
      </c>
      <c r="T104" s="174" t="e">
        <f aca="false">nerr(SUM(T105:T106)-T105)</f>
        <v>#VALUE!</v>
      </c>
      <c r="U104" s="174" t="e">
        <f aca="false">nerr(SUM(U105:U106)-U105)</f>
        <v>#VALUE!</v>
      </c>
      <c r="V104" s="174" t="e">
        <f aca="false">nerr(SUM(V105:V106)-V105)</f>
        <v>#VALUE!</v>
      </c>
      <c r="W104" s="174" t="e">
        <f aca="false">nerr(SUM(W105:W106)-W105)</f>
        <v>#VALUE!</v>
      </c>
      <c r="X104" s="175" t="e">
        <f aca="false">nerr(W104/H104*100)</f>
        <v>#VALUE!</v>
      </c>
      <c r="Y104" s="174" t="e">
        <f aca="false">nerr(SUM(Y105:Y106)-Y105)</f>
        <v>#VALUE!</v>
      </c>
      <c r="Z104" s="174" t="e">
        <f aca="false">nerr(SUM(Z105:Z106)-Z105)</f>
        <v>#VALUE!</v>
      </c>
      <c r="AA104" s="176"/>
      <c r="AB104" s="148"/>
    </row>
    <row r="105" customFormat="false" ht="12" hidden="true" customHeight="false" outlineLevel="0" collapsed="false">
      <c r="A105" s="188"/>
      <c r="B105" s="188"/>
      <c r="C105" s="198"/>
      <c r="D105" s="184" t="s">
        <v>257</v>
      </c>
      <c r="E105" s="223"/>
      <c r="F105" s="191"/>
      <c r="G105" s="192"/>
      <c r="H105" s="193" t="e">
        <f aca="false">nerr(J105+L105+N105+P105)</f>
        <v>#VALUE!</v>
      </c>
      <c r="I105" s="193" t="e">
        <f aca="false">nerr(K105+M105+O105+Q105)</f>
        <v>#VALUE!</v>
      </c>
      <c r="J105" s="192"/>
      <c r="K105" s="192"/>
      <c r="L105" s="192"/>
      <c r="M105" s="192"/>
      <c r="N105" s="192"/>
      <c r="O105" s="192"/>
      <c r="P105" s="192"/>
      <c r="Q105" s="192"/>
      <c r="R105" s="192"/>
      <c r="S105" s="192"/>
      <c r="T105" s="192"/>
      <c r="U105" s="192"/>
      <c r="V105" s="192"/>
      <c r="W105" s="194" t="e">
        <f aca="false">H105-I105</f>
        <v>#VALUE!</v>
      </c>
      <c r="X105" s="194" t="e">
        <f aca="false">nerr(W105/H105*100)</f>
        <v>#VALUE!</v>
      </c>
      <c r="Y105" s="195"/>
      <c r="Z105" s="195"/>
      <c r="AA105" s="196"/>
      <c r="AB105" s="148"/>
    </row>
    <row r="106" s="208" customFormat="true" ht="12.75" hidden="false" customHeight="false" outlineLevel="0" collapsed="false">
      <c r="A106" s="197"/>
      <c r="B106" s="197"/>
      <c r="C106" s="198"/>
      <c r="D106" s="199" t="s">
        <v>159</v>
      </c>
      <c r="E106" s="224" t="s">
        <v>160</v>
      </c>
      <c r="F106" s="201" t="s">
        <v>258</v>
      </c>
      <c r="G106" s="202"/>
      <c r="H106" s="202"/>
      <c r="I106" s="202"/>
      <c r="J106" s="202"/>
      <c r="K106" s="202"/>
      <c r="L106" s="202"/>
      <c r="M106" s="202"/>
      <c r="N106" s="202"/>
      <c r="O106" s="202"/>
      <c r="P106" s="202"/>
      <c r="Q106" s="202"/>
      <c r="R106" s="202"/>
      <c r="S106" s="202"/>
      <c r="T106" s="202"/>
      <c r="U106" s="202"/>
      <c r="V106" s="202"/>
      <c r="W106" s="203"/>
      <c r="X106" s="203"/>
      <c r="Y106" s="204"/>
      <c r="Z106" s="204"/>
      <c r="AA106" s="205"/>
      <c r="AB106" s="206"/>
      <c r="AC106" s="207"/>
    </row>
    <row r="107" customFormat="false" ht="22.5" hidden="false" customHeight="false" outlineLevel="0" collapsed="false">
      <c r="A107" s="188"/>
      <c r="B107" s="188"/>
      <c r="C107" s="182" t="s">
        <v>149</v>
      </c>
      <c r="D107" s="177" t="s">
        <v>259</v>
      </c>
      <c r="E107" s="213" t="s">
        <v>260</v>
      </c>
      <c r="F107" s="173"/>
      <c r="G107" s="174" t="e">
        <f aca="false">nerr(SUM(G108:G111)-G108)</f>
        <v>#VALUE!</v>
      </c>
      <c r="H107" s="174" t="e">
        <f aca="false">nerr(SUM(H108:H111)-H108)</f>
        <v>#VALUE!</v>
      </c>
      <c r="I107" s="174" t="e">
        <f aca="false">nerr(SUM(I108:I111)-I108)</f>
        <v>#VALUE!</v>
      </c>
      <c r="J107" s="174" t="e">
        <f aca="false">nerr(SUM(J108:J111)-J108)</f>
        <v>#VALUE!</v>
      </c>
      <c r="K107" s="174" t="e">
        <f aca="false">nerr(SUM(K108:K111)-K108)</f>
        <v>#VALUE!</v>
      </c>
      <c r="L107" s="174" t="e">
        <f aca="false">nerr(SUM(L108:L111)-L108)</f>
        <v>#VALUE!</v>
      </c>
      <c r="M107" s="174" t="e">
        <f aca="false">nerr(SUM(M108:M111)-M108)</f>
        <v>#VALUE!</v>
      </c>
      <c r="N107" s="174" t="e">
        <f aca="false">nerr(SUM(N108:N111)-N108)</f>
        <v>#VALUE!</v>
      </c>
      <c r="O107" s="174" t="e">
        <f aca="false">nerr(SUM(O108:O111)-O108)</f>
        <v>#VALUE!</v>
      </c>
      <c r="P107" s="174" t="e">
        <f aca="false">nerr(SUM(P108:P111)-P108)</f>
        <v>#VALUE!</v>
      </c>
      <c r="Q107" s="174" t="e">
        <f aca="false">nerr(SUM(Q108:Q111)-Q108)</f>
        <v>#VALUE!</v>
      </c>
      <c r="R107" s="174" t="e">
        <f aca="false">nerr(SUM(R108:R111)-R108)</f>
        <v>#VALUE!</v>
      </c>
      <c r="S107" s="174" t="e">
        <f aca="false">nerr(SUM(S108:S111)-S108)</f>
        <v>#VALUE!</v>
      </c>
      <c r="T107" s="174" t="e">
        <f aca="false">nerr(SUM(T108:T111)-T108)</f>
        <v>#VALUE!</v>
      </c>
      <c r="U107" s="174" t="e">
        <f aca="false">nerr(SUM(U108:U111)-U108)</f>
        <v>#VALUE!</v>
      </c>
      <c r="V107" s="174" t="e">
        <f aca="false">nerr(SUM(V108:V111)-V108)</f>
        <v>#VALUE!</v>
      </c>
      <c r="W107" s="174" t="e">
        <f aca="false">nerr(SUM(W108:W111)-W108)</f>
        <v>#VALUE!</v>
      </c>
      <c r="X107" s="175" t="e">
        <f aca="false">nerr(W107/H107*100)</f>
        <v>#VALUE!</v>
      </c>
      <c r="Y107" s="174" t="e">
        <f aca="false">nerr(SUM(Y108:Y111)-Y108)</f>
        <v>#VALUE!</v>
      </c>
      <c r="Z107" s="174" t="e">
        <f aca="false">nerr(SUM(Z108:Z111)-Z108)</f>
        <v>#VALUE!</v>
      </c>
      <c r="AA107" s="176"/>
      <c r="AB107" s="148"/>
    </row>
    <row r="108" customFormat="false" ht="12" hidden="true" customHeight="false" outlineLevel="0" collapsed="false">
      <c r="A108" s="188"/>
      <c r="B108" s="188"/>
      <c r="C108" s="198"/>
      <c r="D108" s="184" t="s">
        <v>261</v>
      </c>
      <c r="E108" s="223"/>
      <c r="F108" s="191"/>
      <c r="G108" s="192"/>
      <c r="H108" s="193" t="e">
        <f aca="false">nerr(J108+L108+N108+P108)</f>
        <v>#VALUE!</v>
      </c>
      <c r="I108" s="193" t="e">
        <f aca="false">nerr(K108+M108+O108+Q108)</f>
        <v>#VALUE!</v>
      </c>
      <c r="J108" s="192"/>
      <c r="K108" s="192"/>
      <c r="L108" s="192"/>
      <c r="M108" s="192"/>
      <c r="N108" s="192"/>
      <c r="O108" s="192"/>
      <c r="P108" s="192"/>
      <c r="Q108" s="192"/>
      <c r="R108" s="192"/>
      <c r="S108" s="192"/>
      <c r="T108" s="192"/>
      <c r="U108" s="192"/>
      <c r="V108" s="192"/>
      <c r="W108" s="194" t="e">
        <f aca="false">H108-I108</f>
        <v>#VALUE!</v>
      </c>
      <c r="X108" s="194" t="e">
        <f aca="false">nerr(W108/H108*100)</f>
        <v>#VALUE!</v>
      </c>
      <c r="Y108" s="195"/>
      <c r="Z108" s="195"/>
      <c r="AA108" s="196"/>
      <c r="AB108" s="148"/>
    </row>
    <row r="109" s="166" customFormat="true" ht="33.75" hidden="false" customHeight="false" outlineLevel="0" collapsed="false">
      <c r="A109" s="214"/>
      <c r="B109" s="215"/>
      <c r="C109" s="189" t="s">
        <v>251</v>
      </c>
      <c r="D109" s="216" t="s">
        <v>262</v>
      </c>
      <c r="E109" s="223" t="s">
        <v>263</v>
      </c>
      <c r="F109" s="217"/>
      <c r="G109" s="218" t="n">
        <v>0.38</v>
      </c>
      <c r="H109" s="219" t="e">
        <f aca="false">nerr(J109+L109+N109+P109)</f>
        <v>#VALUE!</v>
      </c>
      <c r="I109" s="219" t="e">
        <f aca="false">nerr(K109+M109+O109+Q109)</f>
        <v>#VALUE!</v>
      </c>
      <c r="J109" s="218" t="n">
        <v>0.38</v>
      </c>
      <c r="K109" s="218" t="n">
        <v>0.38</v>
      </c>
      <c r="L109" s="218"/>
      <c r="M109" s="218"/>
      <c r="N109" s="218"/>
      <c r="O109" s="218"/>
      <c r="P109" s="218"/>
      <c r="Q109" s="218"/>
      <c r="R109" s="218" t="n">
        <v>0.38</v>
      </c>
      <c r="S109" s="218"/>
      <c r="T109" s="218"/>
      <c r="U109" s="218"/>
      <c r="V109" s="219" t="e">
        <f aca="false">G109-I109</f>
        <v>#VALUE!</v>
      </c>
      <c r="W109" s="220" t="e">
        <f aca="false">H109-I109</f>
        <v>#VALUE!</v>
      </c>
      <c r="X109" s="220" t="e">
        <f aca="false">nerr(W109/H109*100)</f>
        <v>#VALUE!</v>
      </c>
      <c r="Y109" s="221"/>
      <c r="Z109" s="221"/>
      <c r="AA109" s="222"/>
      <c r="AB109" s="163"/>
      <c r="AC109" s="165" t="n">
        <v>8</v>
      </c>
    </row>
    <row r="110" s="166" customFormat="true" ht="45" hidden="false" customHeight="false" outlineLevel="0" collapsed="false">
      <c r="A110" s="214"/>
      <c r="B110" s="215"/>
      <c r="C110" s="189" t="s">
        <v>251</v>
      </c>
      <c r="D110" s="216" t="s">
        <v>264</v>
      </c>
      <c r="E110" s="223" t="s">
        <v>265</v>
      </c>
      <c r="F110" s="217"/>
      <c r="G110" s="218" t="n">
        <v>0.4</v>
      </c>
      <c r="H110" s="219" t="e">
        <f aca="false">nerr(J110+L110+N110+P110)</f>
        <v>#VALUE!</v>
      </c>
      <c r="I110" s="219" t="e">
        <f aca="false">nerr(K110+M110+O110+Q110)</f>
        <v>#VALUE!</v>
      </c>
      <c r="J110" s="218"/>
      <c r="K110" s="218"/>
      <c r="L110" s="218" t="n">
        <v>0.23</v>
      </c>
      <c r="M110" s="218" t="n">
        <v>0.23</v>
      </c>
      <c r="N110" s="218" t="n">
        <v>0.17</v>
      </c>
      <c r="O110" s="218" t="n">
        <v>0.25</v>
      </c>
      <c r="P110" s="218"/>
      <c r="Q110" s="218"/>
      <c r="R110" s="218" t="n">
        <v>0.48</v>
      </c>
      <c r="S110" s="218"/>
      <c r="T110" s="218"/>
      <c r="U110" s="218"/>
      <c r="V110" s="219" t="e">
        <f aca="false">G110-I110</f>
        <v>#VALUE!</v>
      </c>
      <c r="W110" s="220" t="e">
        <f aca="false">H110-I110</f>
        <v>#VALUE!</v>
      </c>
      <c r="X110" s="220" t="e">
        <f aca="false">nerr(W110/H110*100)</f>
        <v>#VALUE!</v>
      </c>
      <c r="Y110" s="221"/>
      <c r="Z110" s="221"/>
      <c r="AA110" s="222"/>
      <c r="AB110" s="163"/>
      <c r="AC110" s="165" t="n">
        <v>9</v>
      </c>
    </row>
    <row r="111" s="208" customFormat="true" ht="12.75" hidden="false" customHeight="false" outlineLevel="0" collapsed="false">
      <c r="A111" s="197"/>
      <c r="B111" s="197"/>
      <c r="C111" s="198"/>
      <c r="D111" s="199" t="s">
        <v>159</v>
      </c>
      <c r="E111" s="224" t="s">
        <v>160</v>
      </c>
      <c r="F111" s="201" t="s">
        <v>266</v>
      </c>
      <c r="G111" s="202"/>
      <c r="H111" s="202"/>
      <c r="I111" s="202"/>
      <c r="J111" s="202"/>
      <c r="K111" s="202"/>
      <c r="L111" s="202"/>
      <c r="M111" s="202"/>
      <c r="N111" s="202"/>
      <c r="O111" s="202"/>
      <c r="P111" s="202"/>
      <c r="Q111" s="202"/>
      <c r="R111" s="202"/>
      <c r="S111" s="202"/>
      <c r="T111" s="202"/>
      <c r="U111" s="202"/>
      <c r="V111" s="202"/>
      <c r="W111" s="203"/>
      <c r="X111" s="203"/>
      <c r="Y111" s="204"/>
      <c r="Z111" s="204"/>
      <c r="AA111" s="205"/>
      <c r="AB111" s="206"/>
      <c r="AC111" s="207"/>
    </row>
    <row r="112" customFormat="false" ht="45" hidden="false" customHeight="false" outlineLevel="0" collapsed="false">
      <c r="A112" s="188"/>
      <c r="B112" s="188"/>
      <c r="C112" s="182" t="s">
        <v>149</v>
      </c>
      <c r="D112" s="177" t="s">
        <v>267</v>
      </c>
      <c r="E112" s="213" t="s">
        <v>268</v>
      </c>
      <c r="F112" s="173"/>
      <c r="G112" s="174" t="e">
        <f aca="false">nerr(SUM(G113:G114)-G113)</f>
        <v>#VALUE!</v>
      </c>
      <c r="H112" s="174" t="e">
        <f aca="false">nerr(SUM(H113:H114)-H113)</f>
        <v>#VALUE!</v>
      </c>
      <c r="I112" s="174" t="e">
        <f aca="false">nerr(SUM(I113:I114)-I113)</f>
        <v>#VALUE!</v>
      </c>
      <c r="J112" s="174" t="e">
        <f aca="false">nerr(SUM(J113:J114)-J113)</f>
        <v>#VALUE!</v>
      </c>
      <c r="K112" s="174" t="e">
        <f aca="false">nerr(SUM(K113:K114)-K113)</f>
        <v>#VALUE!</v>
      </c>
      <c r="L112" s="174" t="e">
        <f aca="false">nerr(SUM(L113:L114)-L113)</f>
        <v>#VALUE!</v>
      </c>
      <c r="M112" s="174" t="e">
        <f aca="false">nerr(SUM(M113:M114)-M113)</f>
        <v>#VALUE!</v>
      </c>
      <c r="N112" s="174" t="e">
        <f aca="false">nerr(SUM(N113:N114)-N113)</f>
        <v>#VALUE!</v>
      </c>
      <c r="O112" s="174" t="e">
        <f aca="false">nerr(SUM(O113:O114)-O113)</f>
        <v>#VALUE!</v>
      </c>
      <c r="P112" s="174" t="e">
        <f aca="false">nerr(SUM(P113:P114)-P113)</f>
        <v>#VALUE!</v>
      </c>
      <c r="Q112" s="174" t="e">
        <f aca="false">nerr(SUM(Q113:Q114)-Q113)</f>
        <v>#VALUE!</v>
      </c>
      <c r="R112" s="174" t="e">
        <f aca="false">nerr(SUM(R113:R114)-R113)</f>
        <v>#VALUE!</v>
      </c>
      <c r="S112" s="174" t="e">
        <f aca="false">nerr(SUM(S113:S114)-S113)</f>
        <v>#VALUE!</v>
      </c>
      <c r="T112" s="174" t="e">
        <f aca="false">nerr(SUM(T113:T114)-T113)</f>
        <v>#VALUE!</v>
      </c>
      <c r="U112" s="174" t="e">
        <f aca="false">nerr(SUM(U113:U114)-U113)</f>
        <v>#VALUE!</v>
      </c>
      <c r="V112" s="174" t="e">
        <f aca="false">nerr(SUM(V113:V114)-V113)</f>
        <v>#VALUE!</v>
      </c>
      <c r="W112" s="174" t="e">
        <f aca="false">nerr(SUM(W113:W114)-W113)</f>
        <v>#VALUE!</v>
      </c>
      <c r="X112" s="175" t="e">
        <f aca="false">nerr(W112/H112*100)</f>
        <v>#VALUE!</v>
      </c>
      <c r="Y112" s="174" t="e">
        <f aca="false">nerr(SUM(Y113:Y114)-Y113)</f>
        <v>#VALUE!</v>
      </c>
      <c r="Z112" s="174" t="e">
        <f aca="false">nerr(SUM(Z113:Z114)-Z113)</f>
        <v>#VALUE!</v>
      </c>
      <c r="AA112" s="176"/>
      <c r="AB112" s="148"/>
    </row>
    <row r="113" customFormat="false" ht="12" hidden="true" customHeight="false" outlineLevel="0" collapsed="false">
      <c r="A113" s="188"/>
      <c r="B113" s="188"/>
      <c r="C113" s="198"/>
      <c r="D113" s="184" t="s">
        <v>269</v>
      </c>
      <c r="E113" s="223"/>
      <c r="F113" s="191"/>
      <c r="G113" s="192"/>
      <c r="H113" s="193" t="e">
        <f aca="false">nerr(J113+L113+N113+P113)</f>
        <v>#VALUE!</v>
      </c>
      <c r="I113" s="193" t="e">
        <f aca="false">nerr(K113+M113+O113+Q113)</f>
        <v>#VALUE!</v>
      </c>
      <c r="J113" s="192"/>
      <c r="K113" s="192"/>
      <c r="L113" s="192"/>
      <c r="M113" s="192"/>
      <c r="N113" s="192"/>
      <c r="O113" s="192"/>
      <c r="P113" s="192"/>
      <c r="Q113" s="192"/>
      <c r="R113" s="192"/>
      <c r="S113" s="192"/>
      <c r="T113" s="192"/>
      <c r="U113" s="192"/>
      <c r="V113" s="192"/>
      <c r="W113" s="194" t="e">
        <f aca="false">H113-I113</f>
        <v>#VALUE!</v>
      </c>
      <c r="X113" s="194" t="e">
        <f aca="false">nerr(W113/H113*100)</f>
        <v>#VALUE!</v>
      </c>
      <c r="Y113" s="195"/>
      <c r="Z113" s="195"/>
      <c r="AA113" s="196"/>
      <c r="AB113" s="148"/>
    </row>
    <row r="114" s="208" customFormat="true" ht="12.75" hidden="false" customHeight="false" outlineLevel="0" collapsed="false">
      <c r="A114" s="197"/>
      <c r="B114" s="197"/>
      <c r="C114" s="198"/>
      <c r="D114" s="199" t="s">
        <v>159</v>
      </c>
      <c r="E114" s="224" t="s">
        <v>160</v>
      </c>
      <c r="F114" s="201" t="s">
        <v>270</v>
      </c>
      <c r="G114" s="202"/>
      <c r="H114" s="202"/>
      <c r="I114" s="202"/>
      <c r="J114" s="202"/>
      <c r="K114" s="202"/>
      <c r="L114" s="202"/>
      <c r="M114" s="202"/>
      <c r="N114" s="202"/>
      <c r="O114" s="202"/>
      <c r="P114" s="202"/>
      <c r="Q114" s="202"/>
      <c r="R114" s="202"/>
      <c r="S114" s="202"/>
      <c r="T114" s="202"/>
      <c r="U114" s="202"/>
      <c r="V114" s="202"/>
      <c r="W114" s="203"/>
      <c r="X114" s="203"/>
      <c r="Y114" s="204"/>
      <c r="Z114" s="204"/>
      <c r="AA114" s="205"/>
      <c r="AB114" s="206"/>
      <c r="AC114" s="207"/>
    </row>
    <row r="115" customFormat="false" ht="22.5" hidden="false" customHeight="false" outlineLevel="0" collapsed="false">
      <c r="A115" s="188"/>
      <c r="B115" s="188"/>
      <c r="C115" s="182" t="s">
        <v>149</v>
      </c>
      <c r="D115" s="177" t="s">
        <v>271</v>
      </c>
      <c r="E115" s="213" t="s">
        <v>272</v>
      </c>
      <c r="F115" s="179"/>
      <c r="G115" s="180" t="e">
        <f aca="false">G116+G143+G153</f>
        <v>#VALUE!</v>
      </c>
      <c r="H115" s="180" t="e">
        <f aca="false">H116+H143+H153</f>
        <v>#VALUE!</v>
      </c>
      <c r="I115" s="180" t="e">
        <f aca="false">I116+I143+I153</f>
        <v>#VALUE!</v>
      </c>
      <c r="J115" s="180" t="e">
        <f aca="false">J116+J143+J153</f>
        <v>#VALUE!</v>
      </c>
      <c r="K115" s="180" t="e">
        <f aca="false">K116+K143+K153</f>
        <v>#VALUE!</v>
      </c>
      <c r="L115" s="180" t="e">
        <f aca="false">L116+L143+L153</f>
        <v>#VALUE!</v>
      </c>
      <c r="M115" s="180" t="e">
        <f aca="false">M116+M143+M153</f>
        <v>#VALUE!</v>
      </c>
      <c r="N115" s="180" t="e">
        <f aca="false">N116+N143+N153</f>
        <v>#VALUE!</v>
      </c>
      <c r="O115" s="180" t="e">
        <f aca="false">O116+O143+O153</f>
        <v>#VALUE!</v>
      </c>
      <c r="P115" s="180" t="e">
        <f aca="false">P116+P143+P153</f>
        <v>#VALUE!</v>
      </c>
      <c r="Q115" s="180" t="e">
        <f aca="false">Q116+Q143+Q153</f>
        <v>#VALUE!</v>
      </c>
      <c r="R115" s="180" t="e">
        <f aca="false">R116+R143+R153</f>
        <v>#VALUE!</v>
      </c>
      <c r="S115" s="180" t="e">
        <f aca="false">S116+S143+S153</f>
        <v>#VALUE!</v>
      </c>
      <c r="T115" s="180" t="e">
        <f aca="false">T116+T143+T153</f>
        <v>#VALUE!</v>
      </c>
      <c r="U115" s="180" t="e">
        <f aca="false">U116+U143+U153</f>
        <v>#VALUE!</v>
      </c>
      <c r="V115" s="180" t="e">
        <f aca="false">V116+V143+V153</f>
        <v>#VALUE!</v>
      </c>
      <c r="W115" s="180" t="e">
        <f aca="false">W116+W143+W153</f>
        <v>#VALUE!</v>
      </c>
      <c r="X115" s="175" t="e">
        <f aca="false">nerr(W115/H115*100)</f>
        <v>#VALUE!</v>
      </c>
      <c r="Y115" s="180" t="e">
        <f aca="false">Y116+Y143+Y153</f>
        <v>#VALUE!</v>
      </c>
      <c r="Z115" s="180" t="e">
        <f aca="false">Z116+Z143+Z153</f>
        <v>#VALUE!</v>
      </c>
      <c r="AA115" s="176"/>
      <c r="AB115" s="148"/>
    </row>
    <row r="116" customFormat="false" ht="12" hidden="false" customHeight="false" outlineLevel="0" collapsed="false">
      <c r="A116" s="181"/>
      <c r="B116" s="181"/>
      <c r="C116" s="182" t="s">
        <v>149</v>
      </c>
      <c r="D116" s="184" t="s">
        <v>273</v>
      </c>
      <c r="E116" s="185" t="s">
        <v>153</v>
      </c>
      <c r="F116" s="179"/>
      <c r="G116" s="180" t="e">
        <f aca="false">G117+G130</f>
        <v>#VALUE!</v>
      </c>
      <c r="H116" s="180" t="e">
        <f aca="false">H117+H130</f>
        <v>#VALUE!</v>
      </c>
      <c r="I116" s="180" t="e">
        <f aca="false">I117+I130</f>
        <v>#VALUE!</v>
      </c>
      <c r="J116" s="180" t="e">
        <f aca="false">J117+J130</f>
        <v>#VALUE!</v>
      </c>
      <c r="K116" s="180" t="e">
        <f aca="false">K117+K130</f>
        <v>#VALUE!</v>
      </c>
      <c r="L116" s="180" t="e">
        <f aca="false">L117+L130</f>
        <v>#VALUE!</v>
      </c>
      <c r="M116" s="180" t="e">
        <f aca="false">M117+M130</f>
        <v>#VALUE!</v>
      </c>
      <c r="N116" s="180" t="e">
        <f aca="false">N117+N130</f>
        <v>#VALUE!</v>
      </c>
      <c r="O116" s="180" t="e">
        <f aca="false">O117+O130</f>
        <v>#VALUE!</v>
      </c>
      <c r="P116" s="180" t="e">
        <f aca="false">P117+P130</f>
        <v>#VALUE!</v>
      </c>
      <c r="Q116" s="180" t="e">
        <f aca="false">Q117+Q130</f>
        <v>#VALUE!</v>
      </c>
      <c r="R116" s="180" t="e">
        <f aca="false">R117+R130</f>
        <v>#VALUE!</v>
      </c>
      <c r="S116" s="180" t="e">
        <f aca="false">S117+S130</f>
        <v>#VALUE!</v>
      </c>
      <c r="T116" s="180" t="e">
        <f aca="false">T117+T130</f>
        <v>#VALUE!</v>
      </c>
      <c r="U116" s="180" t="e">
        <f aca="false">U117+U130</f>
        <v>#VALUE!</v>
      </c>
      <c r="V116" s="180" t="e">
        <f aca="false">V117+V130</f>
        <v>#VALUE!</v>
      </c>
      <c r="W116" s="180" t="e">
        <f aca="false">W117+W130</f>
        <v>#VALUE!</v>
      </c>
      <c r="X116" s="175" t="e">
        <f aca="false">nerr(W116/H116*100)</f>
        <v>#VALUE!</v>
      </c>
      <c r="Y116" s="180" t="e">
        <f aca="false">Y117+Y130</f>
        <v>#VALUE!</v>
      </c>
      <c r="Z116" s="180" t="e">
        <f aca="false">Z117+Z130</f>
        <v>#VALUE!</v>
      </c>
      <c r="AA116" s="176"/>
      <c r="AB116" s="148"/>
    </row>
    <row r="117" customFormat="false" ht="12" hidden="false" customHeight="false" outlineLevel="0" collapsed="false">
      <c r="A117" s="181"/>
      <c r="B117" s="181"/>
      <c r="C117" s="182" t="s">
        <v>149</v>
      </c>
      <c r="D117" s="184" t="s">
        <v>274</v>
      </c>
      <c r="E117" s="186" t="s">
        <v>155</v>
      </c>
      <c r="F117" s="179"/>
      <c r="G117" s="180" t="e">
        <f aca="false">G118+G121+G124+G127</f>
        <v>#VALUE!</v>
      </c>
      <c r="H117" s="180" t="e">
        <f aca="false">H118+H121+H124+H127</f>
        <v>#VALUE!</v>
      </c>
      <c r="I117" s="180" t="e">
        <f aca="false">I118+I121+I124+I127</f>
        <v>#VALUE!</v>
      </c>
      <c r="J117" s="180" t="e">
        <f aca="false">J118+J121+J124+J127</f>
        <v>#VALUE!</v>
      </c>
      <c r="K117" s="180" t="e">
        <f aca="false">K118+K121+K124+K127</f>
        <v>#VALUE!</v>
      </c>
      <c r="L117" s="180" t="e">
        <f aca="false">L118+L121+L124+L127</f>
        <v>#VALUE!</v>
      </c>
      <c r="M117" s="180" t="e">
        <f aca="false">M118+M121+M124+M127</f>
        <v>#VALUE!</v>
      </c>
      <c r="N117" s="180" t="e">
        <f aca="false">N118+N121+N124+N127</f>
        <v>#VALUE!</v>
      </c>
      <c r="O117" s="180" t="e">
        <f aca="false">O118+O121+O124+O127</f>
        <v>#VALUE!</v>
      </c>
      <c r="P117" s="180" t="e">
        <f aca="false">P118+P121+P124+P127</f>
        <v>#VALUE!</v>
      </c>
      <c r="Q117" s="180" t="e">
        <f aca="false">Q118+Q121+Q124+Q127</f>
        <v>#VALUE!</v>
      </c>
      <c r="R117" s="180" t="e">
        <f aca="false">R118+R121+R124+R127</f>
        <v>#VALUE!</v>
      </c>
      <c r="S117" s="180" t="e">
        <f aca="false">S118+S121+S124+S127</f>
        <v>#VALUE!</v>
      </c>
      <c r="T117" s="180" t="e">
        <f aca="false">T118+T121+T124+T127</f>
        <v>#VALUE!</v>
      </c>
      <c r="U117" s="180" t="e">
        <f aca="false">U118+U121+U124+U127</f>
        <v>#VALUE!</v>
      </c>
      <c r="V117" s="180" t="e">
        <f aca="false">V118+V121+V124+V127</f>
        <v>#VALUE!</v>
      </c>
      <c r="W117" s="180" t="e">
        <f aca="false">W118+W121+W124+W127</f>
        <v>#VALUE!</v>
      </c>
      <c r="X117" s="175" t="e">
        <f aca="false">nerr(W117/H117*100)</f>
        <v>#VALUE!</v>
      </c>
      <c r="Y117" s="180" t="e">
        <f aca="false">Y118+Y121+Y124+Y127</f>
        <v>#VALUE!</v>
      </c>
      <c r="Z117" s="180" t="e">
        <f aca="false">Z118+Z121+Z124+Z127</f>
        <v>#VALUE!</v>
      </c>
      <c r="AA117" s="176"/>
      <c r="AB117" s="148"/>
    </row>
    <row r="118" customFormat="false" ht="12" hidden="false" customHeight="false" outlineLevel="0" collapsed="false">
      <c r="A118" s="181"/>
      <c r="B118" s="181"/>
      <c r="C118" s="182" t="s">
        <v>149</v>
      </c>
      <c r="D118" s="184" t="s">
        <v>275</v>
      </c>
      <c r="E118" s="187" t="s">
        <v>157</v>
      </c>
      <c r="F118" s="173"/>
      <c r="G118" s="174" t="e">
        <f aca="false">nerr(SUM(G119:G120)-G119)</f>
        <v>#VALUE!</v>
      </c>
      <c r="H118" s="174" t="e">
        <f aca="false">nerr(SUM(H119:H120)-H119)</f>
        <v>#VALUE!</v>
      </c>
      <c r="I118" s="174" t="e">
        <f aca="false">nerr(SUM(I119:I120)-I119)</f>
        <v>#VALUE!</v>
      </c>
      <c r="J118" s="174" t="e">
        <f aca="false">nerr(SUM(J119:J120)-J119)</f>
        <v>#VALUE!</v>
      </c>
      <c r="K118" s="174" t="e">
        <f aca="false">nerr(SUM(K119:K120)-K119)</f>
        <v>#VALUE!</v>
      </c>
      <c r="L118" s="174" t="e">
        <f aca="false">nerr(SUM(L119:L120)-L119)</f>
        <v>#VALUE!</v>
      </c>
      <c r="M118" s="174" t="e">
        <f aca="false">nerr(SUM(M119:M120)-M119)</f>
        <v>#VALUE!</v>
      </c>
      <c r="N118" s="174" t="e">
        <f aca="false">nerr(SUM(N119:N120)-N119)</f>
        <v>#VALUE!</v>
      </c>
      <c r="O118" s="174" t="e">
        <f aca="false">nerr(SUM(O119:O120)-O119)</f>
        <v>#VALUE!</v>
      </c>
      <c r="P118" s="174" t="e">
        <f aca="false">nerr(SUM(P119:P120)-P119)</f>
        <v>#VALUE!</v>
      </c>
      <c r="Q118" s="174" t="e">
        <f aca="false">nerr(SUM(Q119:Q120)-Q119)</f>
        <v>#VALUE!</v>
      </c>
      <c r="R118" s="174" t="e">
        <f aca="false">nerr(SUM(R119:R120)-R119)</f>
        <v>#VALUE!</v>
      </c>
      <c r="S118" s="174" t="e">
        <f aca="false">nerr(SUM(S119:S120)-S119)</f>
        <v>#VALUE!</v>
      </c>
      <c r="T118" s="174" t="e">
        <f aca="false">nerr(SUM(T119:T120)-T119)</f>
        <v>#VALUE!</v>
      </c>
      <c r="U118" s="174" t="e">
        <f aca="false">nerr(SUM(U119:U120)-U119)</f>
        <v>#VALUE!</v>
      </c>
      <c r="V118" s="174" t="e">
        <f aca="false">nerr(SUM(V119:V120)-V119)</f>
        <v>#VALUE!</v>
      </c>
      <c r="W118" s="174" t="e">
        <f aca="false">nerr(SUM(W119:W120)-W119)</f>
        <v>#VALUE!</v>
      </c>
      <c r="X118" s="175" t="e">
        <f aca="false">nerr(W118/H118*100)</f>
        <v>#VALUE!</v>
      </c>
      <c r="Y118" s="174" t="e">
        <f aca="false">nerr(SUM(Y119:Y120)-Y119)</f>
        <v>#VALUE!</v>
      </c>
      <c r="Z118" s="174" t="e">
        <f aca="false">nerr(SUM(Z119:Z120)-Z119)</f>
        <v>#VALUE!</v>
      </c>
      <c r="AA118" s="176"/>
      <c r="AB118" s="148"/>
    </row>
    <row r="119" customFormat="false" ht="12" hidden="true" customHeight="false" outlineLevel="0" collapsed="false">
      <c r="A119" s="188"/>
      <c r="B119" s="188"/>
      <c r="C119" s="198"/>
      <c r="D119" s="184" t="s">
        <v>276</v>
      </c>
      <c r="E119" s="190"/>
      <c r="F119" s="191"/>
      <c r="G119" s="192"/>
      <c r="H119" s="193" t="e">
        <f aca="false">nerr(J119+L119+N119+P119)</f>
        <v>#VALUE!</v>
      </c>
      <c r="I119" s="193" t="e">
        <f aca="false">nerr(K119+M119+O119+Q119)</f>
        <v>#VALUE!</v>
      </c>
      <c r="J119" s="192"/>
      <c r="K119" s="192"/>
      <c r="L119" s="192"/>
      <c r="M119" s="192"/>
      <c r="N119" s="192"/>
      <c r="O119" s="192"/>
      <c r="P119" s="192"/>
      <c r="Q119" s="192"/>
      <c r="R119" s="192"/>
      <c r="S119" s="192"/>
      <c r="T119" s="192"/>
      <c r="U119" s="192"/>
      <c r="V119" s="192"/>
      <c r="W119" s="194" t="e">
        <f aca="false">H119-I119</f>
        <v>#VALUE!</v>
      </c>
      <c r="X119" s="194" t="e">
        <f aca="false">nerr(W119/H119*100)</f>
        <v>#VALUE!</v>
      </c>
      <c r="Y119" s="195"/>
      <c r="Z119" s="195"/>
      <c r="AA119" s="196"/>
      <c r="AB119" s="148"/>
    </row>
    <row r="120" s="208" customFormat="true" ht="12.75" hidden="false" customHeight="false" outlineLevel="0" collapsed="false">
      <c r="A120" s="197"/>
      <c r="B120" s="197"/>
      <c r="C120" s="198"/>
      <c r="D120" s="199" t="s">
        <v>159</v>
      </c>
      <c r="E120" s="200" t="s">
        <v>160</v>
      </c>
      <c r="F120" s="201" t="s">
        <v>277</v>
      </c>
      <c r="G120" s="202"/>
      <c r="H120" s="202"/>
      <c r="I120" s="202"/>
      <c r="J120" s="202"/>
      <c r="K120" s="202"/>
      <c r="L120" s="202"/>
      <c r="M120" s="202"/>
      <c r="N120" s="202"/>
      <c r="O120" s="202"/>
      <c r="P120" s="202"/>
      <c r="Q120" s="202"/>
      <c r="R120" s="202"/>
      <c r="S120" s="202"/>
      <c r="T120" s="202"/>
      <c r="U120" s="202"/>
      <c r="V120" s="202"/>
      <c r="W120" s="203"/>
      <c r="X120" s="203"/>
      <c r="Y120" s="204"/>
      <c r="Z120" s="204"/>
      <c r="AA120" s="205"/>
      <c r="AB120" s="206"/>
      <c r="AC120" s="207"/>
    </row>
    <row r="121" customFormat="false" ht="12" hidden="false" customHeight="false" outlineLevel="0" collapsed="false">
      <c r="A121" s="181"/>
      <c r="B121" s="181"/>
      <c r="C121" s="182" t="s">
        <v>149</v>
      </c>
      <c r="D121" s="184" t="s">
        <v>278</v>
      </c>
      <c r="E121" s="187" t="s">
        <v>163</v>
      </c>
      <c r="F121" s="173"/>
      <c r="G121" s="174" t="e">
        <f aca="false">nerr(SUM(G122:G123)-G122)</f>
        <v>#VALUE!</v>
      </c>
      <c r="H121" s="174" t="e">
        <f aca="false">nerr(SUM(H122:H123)-H122)</f>
        <v>#VALUE!</v>
      </c>
      <c r="I121" s="174" t="e">
        <f aca="false">nerr(SUM(I122:I123)-I122)</f>
        <v>#VALUE!</v>
      </c>
      <c r="J121" s="174" t="e">
        <f aca="false">nerr(SUM(J122:J123)-J122)</f>
        <v>#VALUE!</v>
      </c>
      <c r="K121" s="174" t="e">
        <f aca="false">nerr(SUM(K122:K123)-K122)</f>
        <v>#VALUE!</v>
      </c>
      <c r="L121" s="174" t="e">
        <f aca="false">nerr(SUM(L122:L123)-L122)</f>
        <v>#VALUE!</v>
      </c>
      <c r="M121" s="174" t="e">
        <f aca="false">nerr(SUM(M122:M123)-M122)</f>
        <v>#VALUE!</v>
      </c>
      <c r="N121" s="174" t="e">
        <f aca="false">nerr(SUM(N122:N123)-N122)</f>
        <v>#VALUE!</v>
      </c>
      <c r="O121" s="174" t="e">
        <f aca="false">nerr(SUM(O122:O123)-O122)</f>
        <v>#VALUE!</v>
      </c>
      <c r="P121" s="174" t="e">
        <f aca="false">nerr(SUM(P122:P123)-P122)</f>
        <v>#VALUE!</v>
      </c>
      <c r="Q121" s="174" t="e">
        <f aca="false">nerr(SUM(Q122:Q123)-Q122)</f>
        <v>#VALUE!</v>
      </c>
      <c r="R121" s="174" t="e">
        <f aca="false">nerr(SUM(R122:R123)-R122)</f>
        <v>#VALUE!</v>
      </c>
      <c r="S121" s="174" t="e">
        <f aca="false">nerr(SUM(S122:S123)-S122)</f>
        <v>#VALUE!</v>
      </c>
      <c r="T121" s="174" t="e">
        <f aca="false">nerr(SUM(T122:T123)-T122)</f>
        <v>#VALUE!</v>
      </c>
      <c r="U121" s="174" t="e">
        <f aca="false">nerr(SUM(U122:U123)-U122)</f>
        <v>#VALUE!</v>
      </c>
      <c r="V121" s="174" t="e">
        <f aca="false">nerr(SUM(V122:V123)-V122)</f>
        <v>#VALUE!</v>
      </c>
      <c r="W121" s="174" t="e">
        <f aca="false">nerr(SUM(W122:W123)-W122)</f>
        <v>#VALUE!</v>
      </c>
      <c r="X121" s="175" t="e">
        <f aca="false">nerr(W121/H121*100)</f>
        <v>#VALUE!</v>
      </c>
      <c r="Y121" s="174" t="e">
        <f aca="false">nerr(SUM(Y122:Y123)-Y122)</f>
        <v>#VALUE!</v>
      </c>
      <c r="Z121" s="174" t="e">
        <f aca="false">nerr(SUM(Z122:Z123)-Z122)</f>
        <v>#VALUE!</v>
      </c>
      <c r="AA121" s="176"/>
      <c r="AB121" s="148"/>
    </row>
    <row r="122" customFormat="false" ht="12" hidden="true" customHeight="false" outlineLevel="0" collapsed="false">
      <c r="A122" s="188"/>
      <c r="B122" s="188"/>
      <c r="C122" s="198"/>
      <c r="D122" s="184" t="s">
        <v>279</v>
      </c>
      <c r="E122" s="190"/>
      <c r="F122" s="191"/>
      <c r="G122" s="192"/>
      <c r="H122" s="193" t="e">
        <f aca="false">nerr(J122+L122+N122+P122)</f>
        <v>#VALUE!</v>
      </c>
      <c r="I122" s="193" t="e">
        <f aca="false">nerr(K122+M122+O122+Q122)</f>
        <v>#VALUE!</v>
      </c>
      <c r="J122" s="192"/>
      <c r="K122" s="192"/>
      <c r="L122" s="192"/>
      <c r="M122" s="192"/>
      <c r="N122" s="192"/>
      <c r="O122" s="192"/>
      <c r="P122" s="192"/>
      <c r="Q122" s="192"/>
      <c r="R122" s="192"/>
      <c r="S122" s="192"/>
      <c r="T122" s="192"/>
      <c r="U122" s="192"/>
      <c r="V122" s="192"/>
      <c r="W122" s="194" t="e">
        <f aca="false">H122-I122</f>
        <v>#VALUE!</v>
      </c>
      <c r="X122" s="194" t="e">
        <f aca="false">nerr(W122/H122*100)</f>
        <v>#VALUE!</v>
      </c>
      <c r="Y122" s="195"/>
      <c r="Z122" s="195"/>
      <c r="AA122" s="196"/>
      <c r="AB122" s="148"/>
    </row>
    <row r="123" s="208" customFormat="true" ht="12.75" hidden="false" customHeight="false" outlineLevel="0" collapsed="false">
      <c r="A123" s="197"/>
      <c r="B123" s="197"/>
      <c r="C123" s="198"/>
      <c r="D123" s="199" t="s">
        <v>159</v>
      </c>
      <c r="E123" s="200" t="s">
        <v>160</v>
      </c>
      <c r="F123" s="201" t="s">
        <v>280</v>
      </c>
      <c r="G123" s="202"/>
      <c r="H123" s="202"/>
      <c r="I123" s="202"/>
      <c r="J123" s="202"/>
      <c r="K123" s="202"/>
      <c r="L123" s="202"/>
      <c r="M123" s="202"/>
      <c r="N123" s="202"/>
      <c r="O123" s="202"/>
      <c r="P123" s="202"/>
      <c r="Q123" s="202"/>
      <c r="R123" s="202"/>
      <c r="S123" s="202"/>
      <c r="T123" s="202"/>
      <c r="U123" s="202"/>
      <c r="V123" s="202"/>
      <c r="W123" s="203"/>
      <c r="X123" s="203"/>
      <c r="Y123" s="204"/>
      <c r="Z123" s="204"/>
      <c r="AA123" s="205"/>
      <c r="AB123" s="206"/>
      <c r="AC123" s="207"/>
    </row>
    <row r="124" customFormat="false" ht="12" hidden="false" customHeight="false" outlineLevel="0" collapsed="false">
      <c r="A124" s="181"/>
      <c r="B124" s="181"/>
      <c r="C124" s="182" t="s">
        <v>149</v>
      </c>
      <c r="D124" s="184" t="s">
        <v>281</v>
      </c>
      <c r="E124" s="187" t="s">
        <v>167</v>
      </c>
      <c r="F124" s="173"/>
      <c r="G124" s="174" t="e">
        <f aca="false">nerr(SUM(G125:G126)-G125)</f>
        <v>#VALUE!</v>
      </c>
      <c r="H124" s="174" t="e">
        <f aca="false">nerr(SUM(H125:H126)-H125)</f>
        <v>#VALUE!</v>
      </c>
      <c r="I124" s="174" t="e">
        <f aca="false">nerr(SUM(I125:I126)-I125)</f>
        <v>#VALUE!</v>
      </c>
      <c r="J124" s="174" t="e">
        <f aca="false">nerr(SUM(J125:J126)-J125)</f>
        <v>#VALUE!</v>
      </c>
      <c r="K124" s="174" t="e">
        <f aca="false">nerr(SUM(K125:K126)-K125)</f>
        <v>#VALUE!</v>
      </c>
      <c r="L124" s="174" t="e">
        <f aca="false">nerr(SUM(L125:L126)-L125)</f>
        <v>#VALUE!</v>
      </c>
      <c r="M124" s="174" t="e">
        <f aca="false">nerr(SUM(M125:M126)-M125)</f>
        <v>#VALUE!</v>
      </c>
      <c r="N124" s="174" t="e">
        <f aca="false">nerr(SUM(N125:N126)-N125)</f>
        <v>#VALUE!</v>
      </c>
      <c r="O124" s="174" t="e">
        <f aca="false">nerr(SUM(O125:O126)-O125)</f>
        <v>#VALUE!</v>
      </c>
      <c r="P124" s="174" t="e">
        <f aca="false">nerr(SUM(P125:P126)-P125)</f>
        <v>#VALUE!</v>
      </c>
      <c r="Q124" s="174" t="e">
        <f aca="false">nerr(SUM(Q125:Q126)-Q125)</f>
        <v>#VALUE!</v>
      </c>
      <c r="R124" s="174" t="e">
        <f aca="false">nerr(SUM(R125:R126)-R125)</f>
        <v>#VALUE!</v>
      </c>
      <c r="S124" s="174" t="e">
        <f aca="false">nerr(SUM(S125:S126)-S125)</f>
        <v>#VALUE!</v>
      </c>
      <c r="T124" s="174" t="e">
        <f aca="false">nerr(SUM(T125:T126)-T125)</f>
        <v>#VALUE!</v>
      </c>
      <c r="U124" s="174" t="e">
        <f aca="false">nerr(SUM(U125:U126)-U125)</f>
        <v>#VALUE!</v>
      </c>
      <c r="V124" s="174" t="e">
        <f aca="false">nerr(SUM(V125:V126)-V125)</f>
        <v>#VALUE!</v>
      </c>
      <c r="W124" s="174" t="e">
        <f aca="false">nerr(SUM(W125:W126)-W125)</f>
        <v>#VALUE!</v>
      </c>
      <c r="X124" s="175" t="e">
        <f aca="false">nerr(W124/H124*100)</f>
        <v>#VALUE!</v>
      </c>
      <c r="Y124" s="174" t="e">
        <f aca="false">nerr(SUM(Y125:Y126)-Y125)</f>
        <v>#VALUE!</v>
      </c>
      <c r="Z124" s="174" t="e">
        <f aca="false">nerr(SUM(Z125:Z126)-Z125)</f>
        <v>#VALUE!</v>
      </c>
      <c r="AA124" s="176"/>
      <c r="AB124" s="148"/>
    </row>
    <row r="125" customFormat="false" ht="12" hidden="true" customHeight="false" outlineLevel="0" collapsed="false">
      <c r="A125" s="188"/>
      <c r="B125" s="188"/>
      <c r="C125" s="198"/>
      <c r="D125" s="184" t="s">
        <v>282</v>
      </c>
      <c r="E125" s="190"/>
      <c r="F125" s="191"/>
      <c r="G125" s="192"/>
      <c r="H125" s="193" t="e">
        <f aca="false">nerr(J125+L125+N125+P125)</f>
        <v>#VALUE!</v>
      </c>
      <c r="I125" s="193" t="e">
        <f aca="false">nerr(K125+M125+O125+Q125)</f>
        <v>#VALUE!</v>
      </c>
      <c r="J125" s="192"/>
      <c r="K125" s="192"/>
      <c r="L125" s="192"/>
      <c r="M125" s="192"/>
      <c r="N125" s="192"/>
      <c r="O125" s="192"/>
      <c r="P125" s="192"/>
      <c r="Q125" s="192"/>
      <c r="R125" s="192"/>
      <c r="S125" s="192"/>
      <c r="T125" s="192"/>
      <c r="U125" s="192"/>
      <c r="V125" s="192"/>
      <c r="W125" s="194" t="e">
        <f aca="false">H125-I125</f>
        <v>#VALUE!</v>
      </c>
      <c r="X125" s="194" t="e">
        <f aca="false">nerr(W125/H125*100)</f>
        <v>#VALUE!</v>
      </c>
      <c r="Y125" s="195"/>
      <c r="Z125" s="195"/>
      <c r="AA125" s="196"/>
      <c r="AB125" s="148"/>
    </row>
    <row r="126" s="208" customFormat="true" ht="12.75" hidden="false" customHeight="false" outlineLevel="0" collapsed="false">
      <c r="A126" s="197"/>
      <c r="B126" s="197"/>
      <c r="C126" s="198"/>
      <c r="D126" s="199" t="s">
        <v>159</v>
      </c>
      <c r="E126" s="200" t="s">
        <v>160</v>
      </c>
      <c r="F126" s="201" t="s">
        <v>283</v>
      </c>
      <c r="G126" s="202"/>
      <c r="H126" s="202"/>
      <c r="I126" s="202"/>
      <c r="J126" s="202"/>
      <c r="K126" s="202"/>
      <c r="L126" s="202"/>
      <c r="M126" s="202"/>
      <c r="N126" s="202"/>
      <c r="O126" s="202"/>
      <c r="P126" s="202"/>
      <c r="Q126" s="202"/>
      <c r="R126" s="202"/>
      <c r="S126" s="202"/>
      <c r="T126" s="202"/>
      <c r="U126" s="202"/>
      <c r="V126" s="202"/>
      <c r="W126" s="203"/>
      <c r="X126" s="203"/>
      <c r="Y126" s="204"/>
      <c r="Z126" s="204"/>
      <c r="AA126" s="205"/>
      <c r="AB126" s="206"/>
      <c r="AC126" s="207"/>
    </row>
    <row r="127" customFormat="false" ht="12" hidden="false" customHeight="false" outlineLevel="0" collapsed="false">
      <c r="A127" s="181"/>
      <c r="B127" s="181"/>
      <c r="C127" s="182" t="s">
        <v>149</v>
      </c>
      <c r="D127" s="184" t="s">
        <v>284</v>
      </c>
      <c r="E127" s="187" t="s">
        <v>171</v>
      </c>
      <c r="F127" s="173"/>
      <c r="G127" s="174" t="e">
        <f aca="false">nerr(SUM(G128:G129)-G128)</f>
        <v>#VALUE!</v>
      </c>
      <c r="H127" s="174" t="e">
        <f aca="false">nerr(SUM(H128:H129)-H128)</f>
        <v>#VALUE!</v>
      </c>
      <c r="I127" s="174" t="e">
        <f aca="false">nerr(SUM(I128:I129)-I128)</f>
        <v>#VALUE!</v>
      </c>
      <c r="J127" s="174" t="e">
        <f aca="false">nerr(SUM(J128:J129)-J128)</f>
        <v>#VALUE!</v>
      </c>
      <c r="K127" s="174" t="e">
        <f aca="false">nerr(SUM(K128:K129)-K128)</f>
        <v>#VALUE!</v>
      </c>
      <c r="L127" s="174" t="e">
        <f aca="false">nerr(SUM(L128:L129)-L128)</f>
        <v>#VALUE!</v>
      </c>
      <c r="M127" s="174" t="e">
        <f aca="false">nerr(SUM(M128:M129)-M128)</f>
        <v>#VALUE!</v>
      </c>
      <c r="N127" s="174" t="e">
        <f aca="false">nerr(SUM(N128:N129)-N128)</f>
        <v>#VALUE!</v>
      </c>
      <c r="O127" s="174" t="e">
        <f aca="false">nerr(SUM(O128:O129)-O128)</f>
        <v>#VALUE!</v>
      </c>
      <c r="P127" s="174" t="e">
        <f aca="false">nerr(SUM(P128:P129)-P128)</f>
        <v>#VALUE!</v>
      </c>
      <c r="Q127" s="174" t="e">
        <f aca="false">nerr(SUM(Q128:Q129)-Q128)</f>
        <v>#VALUE!</v>
      </c>
      <c r="R127" s="174" t="e">
        <f aca="false">nerr(SUM(R128:R129)-R128)</f>
        <v>#VALUE!</v>
      </c>
      <c r="S127" s="174" t="e">
        <f aca="false">nerr(SUM(S128:S129)-S128)</f>
        <v>#VALUE!</v>
      </c>
      <c r="T127" s="174" t="e">
        <f aca="false">nerr(SUM(T128:T129)-T128)</f>
        <v>#VALUE!</v>
      </c>
      <c r="U127" s="174" t="e">
        <f aca="false">nerr(SUM(U128:U129)-U128)</f>
        <v>#VALUE!</v>
      </c>
      <c r="V127" s="174" t="e">
        <f aca="false">nerr(SUM(V128:V129)-V128)</f>
        <v>#VALUE!</v>
      </c>
      <c r="W127" s="174" t="e">
        <f aca="false">nerr(SUM(W128:W129)-W128)</f>
        <v>#VALUE!</v>
      </c>
      <c r="X127" s="175" t="e">
        <f aca="false">nerr(W127/H127*100)</f>
        <v>#VALUE!</v>
      </c>
      <c r="Y127" s="174" t="e">
        <f aca="false">nerr(SUM(Y128:Y129)-Y128)</f>
        <v>#VALUE!</v>
      </c>
      <c r="Z127" s="174" t="e">
        <f aca="false">nerr(SUM(Z128:Z129)-Z128)</f>
        <v>#VALUE!</v>
      </c>
      <c r="AA127" s="176"/>
      <c r="AB127" s="148"/>
    </row>
    <row r="128" customFormat="false" ht="12" hidden="true" customHeight="false" outlineLevel="0" collapsed="false">
      <c r="A128" s="188"/>
      <c r="B128" s="188"/>
      <c r="C128" s="198"/>
      <c r="D128" s="184" t="s">
        <v>285</v>
      </c>
      <c r="E128" s="190"/>
      <c r="F128" s="191"/>
      <c r="G128" s="192"/>
      <c r="H128" s="193" t="e">
        <f aca="false">nerr(J128+L128+N128+P128)</f>
        <v>#VALUE!</v>
      </c>
      <c r="I128" s="193" t="e">
        <f aca="false">nerr(K128+M128+O128+Q128)</f>
        <v>#VALUE!</v>
      </c>
      <c r="J128" s="192"/>
      <c r="K128" s="192"/>
      <c r="L128" s="192"/>
      <c r="M128" s="192"/>
      <c r="N128" s="192"/>
      <c r="O128" s="192"/>
      <c r="P128" s="192"/>
      <c r="Q128" s="192"/>
      <c r="R128" s="192"/>
      <c r="S128" s="192"/>
      <c r="T128" s="192"/>
      <c r="U128" s="192"/>
      <c r="V128" s="192"/>
      <c r="W128" s="194" t="e">
        <f aca="false">H128-I128</f>
        <v>#VALUE!</v>
      </c>
      <c r="X128" s="194" t="e">
        <f aca="false">nerr(W128/H128*100)</f>
        <v>#VALUE!</v>
      </c>
      <c r="Y128" s="195"/>
      <c r="Z128" s="195"/>
      <c r="AA128" s="196"/>
      <c r="AB128" s="148"/>
    </row>
    <row r="129" s="208" customFormat="true" ht="12.75" hidden="false" customHeight="false" outlineLevel="0" collapsed="false">
      <c r="A129" s="197"/>
      <c r="B129" s="197"/>
      <c r="C129" s="198"/>
      <c r="D129" s="199" t="s">
        <v>159</v>
      </c>
      <c r="E129" s="200" t="s">
        <v>160</v>
      </c>
      <c r="F129" s="201" t="s">
        <v>286</v>
      </c>
      <c r="G129" s="202"/>
      <c r="H129" s="202"/>
      <c r="I129" s="202"/>
      <c r="J129" s="202"/>
      <c r="K129" s="202"/>
      <c r="L129" s="202"/>
      <c r="M129" s="202"/>
      <c r="N129" s="202"/>
      <c r="O129" s="202"/>
      <c r="P129" s="202"/>
      <c r="Q129" s="202"/>
      <c r="R129" s="202"/>
      <c r="S129" s="202"/>
      <c r="T129" s="202"/>
      <c r="U129" s="202"/>
      <c r="V129" s="202"/>
      <c r="W129" s="203"/>
      <c r="X129" s="203"/>
      <c r="Y129" s="204"/>
      <c r="Z129" s="204"/>
      <c r="AA129" s="205"/>
      <c r="AB129" s="206"/>
      <c r="AC129" s="207"/>
    </row>
    <row r="130" customFormat="false" ht="12" hidden="false" customHeight="false" outlineLevel="0" collapsed="false">
      <c r="A130" s="181"/>
      <c r="B130" s="181"/>
      <c r="C130" s="182" t="s">
        <v>149</v>
      </c>
      <c r="D130" s="184" t="s">
        <v>287</v>
      </c>
      <c r="E130" s="186" t="s">
        <v>175</v>
      </c>
      <c r="F130" s="173"/>
      <c r="G130" s="174" t="e">
        <f aca="false">G131+G134+G137+G140</f>
        <v>#VALUE!</v>
      </c>
      <c r="H130" s="174" t="e">
        <f aca="false">H131+H134+H137+H140</f>
        <v>#VALUE!</v>
      </c>
      <c r="I130" s="174" t="e">
        <f aca="false">I131+I134+I137+I140</f>
        <v>#VALUE!</v>
      </c>
      <c r="J130" s="174" t="e">
        <f aca="false">J131+J134+J137+J140</f>
        <v>#VALUE!</v>
      </c>
      <c r="K130" s="174" t="e">
        <f aca="false">K131+K134+K137+K140</f>
        <v>#VALUE!</v>
      </c>
      <c r="L130" s="174" t="e">
        <f aca="false">L131+L134+L137+L140</f>
        <v>#VALUE!</v>
      </c>
      <c r="M130" s="174" t="e">
        <f aca="false">M131+M134+M137+M140</f>
        <v>#VALUE!</v>
      </c>
      <c r="N130" s="174" t="e">
        <f aca="false">N131+N134+N137+N140</f>
        <v>#VALUE!</v>
      </c>
      <c r="O130" s="174" t="e">
        <f aca="false">O131+O134+O137+O140</f>
        <v>#VALUE!</v>
      </c>
      <c r="P130" s="174" t="e">
        <f aca="false">P131+P134+P137+P140</f>
        <v>#VALUE!</v>
      </c>
      <c r="Q130" s="174" t="e">
        <f aca="false">Q131+Q134+Q137+Q140</f>
        <v>#VALUE!</v>
      </c>
      <c r="R130" s="174" t="e">
        <f aca="false">R131+R134+R137+R140</f>
        <v>#VALUE!</v>
      </c>
      <c r="S130" s="174" t="e">
        <f aca="false">S131+S134+S137+S140</f>
        <v>#VALUE!</v>
      </c>
      <c r="T130" s="174" t="e">
        <f aca="false">T131+T134+T137+T140</f>
        <v>#VALUE!</v>
      </c>
      <c r="U130" s="174" t="e">
        <f aca="false">U131+U134+U137+U140</f>
        <v>#VALUE!</v>
      </c>
      <c r="V130" s="174" t="e">
        <f aca="false">V131+V134+V137+V140</f>
        <v>#VALUE!</v>
      </c>
      <c r="W130" s="174" t="e">
        <f aca="false">W131+W134+W137+W140</f>
        <v>#VALUE!</v>
      </c>
      <c r="X130" s="175" t="e">
        <f aca="false">nerr(W130/H130*100)</f>
        <v>#VALUE!</v>
      </c>
      <c r="Y130" s="174" t="e">
        <f aca="false">Y131+Y134+Y137+Y140</f>
        <v>#VALUE!</v>
      </c>
      <c r="Z130" s="174" t="e">
        <f aca="false">Z131+Z134+Z137+Z140</f>
        <v>#VALUE!</v>
      </c>
      <c r="AA130" s="176"/>
      <c r="AB130" s="148"/>
    </row>
    <row r="131" customFormat="false" ht="12" hidden="false" customHeight="false" outlineLevel="0" collapsed="false">
      <c r="A131" s="181"/>
      <c r="B131" s="181"/>
      <c r="C131" s="182" t="s">
        <v>149</v>
      </c>
      <c r="D131" s="184" t="s">
        <v>288</v>
      </c>
      <c r="E131" s="187" t="s">
        <v>177</v>
      </c>
      <c r="F131" s="173"/>
      <c r="G131" s="174" t="e">
        <f aca="false">nerr(SUM(G132:G133)-G132)</f>
        <v>#VALUE!</v>
      </c>
      <c r="H131" s="174" t="e">
        <f aca="false">nerr(SUM(H132:H133)-H132)</f>
        <v>#VALUE!</v>
      </c>
      <c r="I131" s="174" t="e">
        <f aca="false">nerr(SUM(I132:I133)-I132)</f>
        <v>#VALUE!</v>
      </c>
      <c r="J131" s="174" t="e">
        <f aca="false">nerr(SUM(J132:J133)-J132)</f>
        <v>#VALUE!</v>
      </c>
      <c r="K131" s="174" t="e">
        <f aca="false">nerr(SUM(K132:K133)-K132)</f>
        <v>#VALUE!</v>
      </c>
      <c r="L131" s="174" t="e">
        <f aca="false">nerr(SUM(L132:L133)-L132)</f>
        <v>#VALUE!</v>
      </c>
      <c r="M131" s="174" t="e">
        <f aca="false">nerr(SUM(M132:M133)-M132)</f>
        <v>#VALUE!</v>
      </c>
      <c r="N131" s="174" t="e">
        <f aca="false">nerr(SUM(N132:N133)-N132)</f>
        <v>#VALUE!</v>
      </c>
      <c r="O131" s="174" t="e">
        <f aca="false">nerr(SUM(O132:O133)-O132)</f>
        <v>#VALUE!</v>
      </c>
      <c r="P131" s="174" t="e">
        <f aca="false">nerr(SUM(P132:P133)-P132)</f>
        <v>#VALUE!</v>
      </c>
      <c r="Q131" s="174" t="e">
        <f aca="false">nerr(SUM(Q132:Q133)-Q132)</f>
        <v>#VALUE!</v>
      </c>
      <c r="R131" s="174" t="e">
        <f aca="false">nerr(SUM(R132:R133)-R132)</f>
        <v>#VALUE!</v>
      </c>
      <c r="S131" s="174" t="e">
        <f aca="false">nerr(SUM(S132:S133)-S132)</f>
        <v>#VALUE!</v>
      </c>
      <c r="T131" s="174" t="e">
        <f aca="false">nerr(SUM(T132:T133)-T132)</f>
        <v>#VALUE!</v>
      </c>
      <c r="U131" s="174" t="e">
        <f aca="false">nerr(SUM(U132:U133)-U132)</f>
        <v>#VALUE!</v>
      </c>
      <c r="V131" s="174" t="e">
        <f aca="false">nerr(SUM(V132:V133)-V132)</f>
        <v>#VALUE!</v>
      </c>
      <c r="W131" s="174" t="e">
        <f aca="false">nerr(SUM(W132:W133)-W132)</f>
        <v>#VALUE!</v>
      </c>
      <c r="X131" s="175" t="e">
        <f aca="false">nerr(W131/H131*100)</f>
        <v>#VALUE!</v>
      </c>
      <c r="Y131" s="174" t="e">
        <f aca="false">nerr(SUM(Y132:Y133)-Y132)</f>
        <v>#VALUE!</v>
      </c>
      <c r="Z131" s="174" t="e">
        <f aca="false">nerr(SUM(Z132:Z133)-Z132)</f>
        <v>#VALUE!</v>
      </c>
      <c r="AA131" s="176"/>
      <c r="AB131" s="148"/>
    </row>
    <row r="132" customFormat="false" ht="12" hidden="true" customHeight="false" outlineLevel="0" collapsed="false">
      <c r="A132" s="188"/>
      <c r="B132" s="188"/>
      <c r="C132" s="198"/>
      <c r="D132" s="184" t="s">
        <v>289</v>
      </c>
      <c r="E132" s="190"/>
      <c r="F132" s="191"/>
      <c r="G132" s="192"/>
      <c r="H132" s="193" t="e">
        <f aca="false">nerr(J132+L132+N132+P132)</f>
        <v>#VALUE!</v>
      </c>
      <c r="I132" s="193" t="e">
        <f aca="false">nerr(K132+M132+O132+Q132)</f>
        <v>#VALUE!</v>
      </c>
      <c r="J132" s="192"/>
      <c r="K132" s="192"/>
      <c r="L132" s="192"/>
      <c r="M132" s="192"/>
      <c r="N132" s="192"/>
      <c r="O132" s="192"/>
      <c r="P132" s="192"/>
      <c r="Q132" s="192"/>
      <c r="R132" s="192"/>
      <c r="S132" s="192"/>
      <c r="T132" s="192"/>
      <c r="U132" s="192"/>
      <c r="V132" s="192"/>
      <c r="W132" s="194" t="e">
        <f aca="false">H132-I132</f>
        <v>#VALUE!</v>
      </c>
      <c r="X132" s="194" t="e">
        <f aca="false">nerr(W132/H132*100)</f>
        <v>#VALUE!</v>
      </c>
      <c r="Y132" s="195"/>
      <c r="Z132" s="195"/>
      <c r="AA132" s="196"/>
      <c r="AB132" s="148"/>
    </row>
    <row r="133" s="208" customFormat="true" ht="12.75" hidden="false" customHeight="false" outlineLevel="0" collapsed="false">
      <c r="A133" s="197"/>
      <c r="B133" s="197"/>
      <c r="C133" s="198"/>
      <c r="D133" s="199" t="s">
        <v>159</v>
      </c>
      <c r="E133" s="200" t="s">
        <v>160</v>
      </c>
      <c r="F133" s="201" t="s">
        <v>290</v>
      </c>
      <c r="G133" s="202"/>
      <c r="H133" s="202"/>
      <c r="I133" s="202"/>
      <c r="J133" s="202"/>
      <c r="K133" s="202"/>
      <c r="L133" s="202"/>
      <c r="M133" s="202"/>
      <c r="N133" s="202"/>
      <c r="O133" s="202"/>
      <c r="P133" s="202"/>
      <c r="Q133" s="202"/>
      <c r="R133" s="202"/>
      <c r="S133" s="202"/>
      <c r="T133" s="202"/>
      <c r="U133" s="202"/>
      <c r="V133" s="202"/>
      <c r="W133" s="203"/>
      <c r="X133" s="203"/>
      <c r="Y133" s="204"/>
      <c r="Z133" s="204"/>
      <c r="AA133" s="205"/>
      <c r="AB133" s="206"/>
      <c r="AC133" s="207"/>
    </row>
    <row r="134" customFormat="false" ht="12" hidden="false" customHeight="false" outlineLevel="0" collapsed="false">
      <c r="A134" s="181"/>
      <c r="B134" s="181"/>
      <c r="C134" s="182" t="s">
        <v>149</v>
      </c>
      <c r="D134" s="184" t="s">
        <v>291</v>
      </c>
      <c r="E134" s="187" t="s">
        <v>181</v>
      </c>
      <c r="F134" s="173"/>
      <c r="G134" s="174" t="e">
        <f aca="false">nerr(SUM(G135:G136)-G135)</f>
        <v>#VALUE!</v>
      </c>
      <c r="H134" s="174" t="e">
        <f aca="false">nerr(SUM(H135:H136)-H135)</f>
        <v>#VALUE!</v>
      </c>
      <c r="I134" s="174" t="e">
        <f aca="false">nerr(SUM(I135:I136)-I135)</f>
        <v>#VALUE!</v>
      </c>
      <c r="J134" s="174" t="e">
        <f aca="false">nerr(SUM(J135:J136)-J135)</f>
        <v>#VALUE!</v>
      </c>
      <c r="K134" s="174" t="e">
        <f aca="false">nerr(SUM(K135:K136)-K135)</f>
        <v>#VALUE!</v>
      </c>
      <c r="L134" s="174" t="e">
        <f aca="false">nerr(SUM(L135:L136)-L135)</f>
        <v>#VALUE!</v>
      </c>
      <c r="M134" s="174" t="e">
        <f aca="false">nerr(SUM(M135:M136)-M135)</f>
        <v>#VALUE!</v>
      </c>
      <c r="N134" s="174" t="e">
        <f aca="false">nerr(SUM(N135:N136)-N135)</f>
        <v>#VALUE!</v>
      </c>
      <c r="O134" s="174" t="e">
        <f aca="false">nerr(SUM(O135:O136)-O135)</f>
        <v>#VALUE!</v>
      </c>
      <c r="P134" s="174" t="e">
        <f aca="false">nerr(SUM(P135:P136)-P135)</f>
        <v>#VALUE!</v>
      </c>
      <c r="Q134" s="174" t="e">
        <f aca="false">nerr(SUM(Q135:Q136)-Q135)</f>
        <v>#VALUE!</v>
      </c>
      <c r="R134" s="174" t="e">
        <f aca="false">nerr(SUM(R135:R136)-R135)</f>
        <v>#VALUE!</v>
      </c>
      <c r="S134" s="174" t="e">
        <f aca="false">nerr(SUM(S135:S136)-S135)</f>
        <v>#VALUE!</v>
      </c>
      <c r="T134" s="174" t="e">
        <f aca="false">nerr(SUM(T135:T136)-T135)</f>
        <v>#VALUE!</v>
      </c>
      <c r="U134" s="174" t="e">
        <f aca="false">nerr(SUM(U135:U136)-U135)</f>
        <v>#VALUE!</v>
      </c>
      <c r="V134" s="174" t="e">
        <f aca="false">nerr(SUM(V135:V136)-V135)</f>
        <v>#VALUE!</v>
      </c>
      <c r="W134" s="174" t="e">
        <f aca="false">nerr(SUM(W135:W136)-W135)</f>
        <v>#VALUE!</v>
      </c>
      <c r="X134" s="175" t="e">
        <f aca="false">nerr(W134/H134*100)</f>
        <v>#VALUE!</v>
      </c>
      <c r="Y134" s="174" t="e">
        <f aca="false">nerr(SUM(Y135:Y136)-Y135)</f>
        <v>#VALUE!</v>
      </c>
      <c r="Z134" s="174" t="e">
        <f aca="false">nerr(SUM(Z135:Z136)-Z135)</f>
        <v>#VALUE!</v>
      </c>
      <c r="AA134" s="176"/>
      <c r="AB134" s="148"/>
    </row>
    <row r="135" customFormat="false" ht="12" hidden="true" customHeight="false" outlineLevel="0" collapsed="false">
      <c r="A135" s="188"/>
      <c r="B135" s="188"/>
      <c r="C135" s="198"/>
      <c r="D135" s="184" t="s">
        <v>292</v>
      </c>
      <c r="E135" s="190"/>
      <c r="F135" s="191"/>
      <c r="G135" s="192"/>
      <c r="H135" s="193" t="e">
        <f aca="false">nerr(J135+L135+N135+P135)</f>
        <v>#VALUE!</v>
      </c>
      <c r="I135" s="193" t="e">
        <f aca="false">nerr(K135+M135+O135+Q135)</f>
        <v>#VALUE!</v>
      </c>
      <c r="J135" s="192"/>
      <c r="K135" s="192"/>
      <c r="L135" s="192"/>
      <c r="M135" s="192"/>
      <c r="N135" s="192"/>
      <c r="O135" s="192"/>
      <c r="P135" s="192"/>
      <c r="Q135" s="192"/>
      <c r="R135" s="192"/>
      <c r="S135" s="192"/>
      <c r="T135" s="192"/>
      <c r="U135" s="192"/>
      <c r="V135" s="192"/>
      <c r="W135" s="194" t="e">
        <f aca="false">H135-I135</f>
        <v>#VALUE!</v>
      </c>
      <c r="X135" s="194" t="e">
        <f aca="false">nerr(W135/H135*100)</f>
        <v>#VALUE!</v>
      </c>
      <c r="Y135" s="195"/>
      <c r="Z135" s="195"/>
      <c r="AA135" s="196"/>
      <c r="AB135" s="148"/>
    </row>
    <row r="136" s="208" customFormat="true" ht="12.75" hidden="false" customHeight="false" outlineLevel="0" collapsed="false">
      <c r="A136" s="197"/>
      <c r="B136" s="197"/>
      <c r="C136" s="198"/>
      <c r="D136" s="199" t="s">
        <v>159</v>
      </c>
      <c r="E136" s="200" t="s">
        <v>160</v>
      </c>
      <c r="F136" s="201" t="s">
        <v>293</v>
      </c>
      <c r="G136" s="202"/>
      <c r="H136" s="202"/>
      <c r="I136" s="202"/>
      <c r="J136" s="202"/>
      <c r="K136" s="202"/>
      <c r="L136" s="202"/>
      <c r="M136" s="202"/>
      <c r="N136" s="202"/>
      <c r="O136" s="202"/>
      <c r="P136" s="202"/>
      <c r="Q136" s="202"/>
      <c r="R136" s="202"/>
      <c r="S136" s="202"/>
      <c r="T136" s="202"/>
      <c r="U136" s="202"/>
      <c r="V136" s="202"/>
      <c r="W136" s="203"/>
      <c r="X136" s="203"/>
      <c r="Y136" s="204"/>
      <c r="Z136" s="204"/>
      <c r="AA136" s="205"/>
      <c r="AB136" s="206"/>
      <c r="AC136" s="207"/>
    </row>
    <row r="137" customFormat="false" ht="12" hidden="false" customHeight="false" outlineLevel="0" collapsed="false">
      <c r="A137" s="181"/>
      <c r="B137" s="181"/>
      <c r="C137" s="182" t="s">
        <v>149</v>
      </c>
      <c r="D137" s="184" t="s">
        <v>294</v>
      </c>
      <c r="E137" s="187" t="s">
        <v>185</v>
      </c>
      <c r="F137" s="173"/>
      <c r="G137" s="174" t="e">
        <f aca="false">nerr(SUM(G138:G139)-G138)</f>
        <v>#VALUE!</v>
      </c>
      <c r="H137" s="174" t="e">
        <f aca="false">nerr(SUM(H138:H139)-H138)</f>
        <v>#VALUE!</v>
      </c>
      <c r="I137" s="174" t="e">
        <f aca="false">nerr(SUM(I138:I139)-I138)</f>
        <v>#VALUE!</v>
      </c>
      <c r="J137" s="174" t="e">
        <f aca="false">nerr(SUM(J138:J139)-J138)</f>
        <v>#VALUE!</v>
      </c>
      <c r="K137" s="174" t="e">
        <f aca="false">nerr(SUM(K138:K139)-K138)</f>
        <v>#VALUE!</v>
      </c>
      <c r="L137" s="174" t="e">
        <f aca="false">nerr(SUM(L138:L139)-L138)</f>
        <v>#VALUE!</v>
      </c>
      <c r="M137" s="174" t="e">
        <f aca="false">nerr(SUM(M138:M139)-M138)</f>
        <v>#VALUE!</v>
      </c>
      <c r="N137" s="174" t="e">
        <f aca="false">nerr(SUM(N138:N139)-N138)</f>
        <v>#VALUE!</v>
      </c>
      <c r="O137" s="174" t="e">
        <f aca="false">nerr(SUM(O138:O139)-O138)</f>
        <v>#VALUE!</v>
      </c>
      <c r="P137" s="174" t="e">
        <f aca="false">nerr(SUM(P138:P139)-P138)</f>
        <v>#VALUE!</v>
      </c>
      <c r="Q137" s="174" t="e">
        <f aca="false">nerr(SUM(Q138:Q139)-Q138)</f>
        <v>#VALUE!</v>
      </c>
      <c r="R137" s="174" t="e">
        <f aca="false">nerr(SUM(R138:R139)-R138)</f>
        <v>#VALUE!</v>
      </c>
      <c r="S137" s="174" t="e">
        <f aca="false">nerr(SUM(S138:S139)-S138)</f>
        <v>#VALUE!</v>
      </c>
      <c r="T137" s="174" t="e">
        <f aca="false">nerr(SUM(T138:T139)-T138)</f>
        <v>#VALUE!</v>
      </c>
      <c r="U137" s="174" t="e">
        <f aca="false">nerr(SUM(U138:U139)-U138)</f>
        <v>#VALUE!</v>
      </c>
      <c r="V137" s="174" t="e">
        <f aca="false">nerr(SUM(V138:V139)-V138)</f>
        <v>#VALUE!</v>
      </c>
      <c r="W137" s="174" t="e">
        <f aca="false">nerr(SUM(W138:W139)-W138)</f>
        <v>#VALUE!</v>
      </c>
      <c r="X137" s="175" t="e">
        <f aca="false">nerr(W137/H137*100)</f>
        <v>#VALUE!</v>
      </c>
      <c r="Y137" s="174" t="e">
        <f aca="false">nerr(SUM(Y138:Y139)-Y138)</f>
        <v>#VALUE!</v>
      </c>
      <c r="Z137" s="174" t="e">
        <f aca="false">nerr(SUM(Z138:Z139)-Z138)</f>
        <v>#VALUE!</v>
      </c>
      <c r="AA137" s="176"/>
      <c r="AB137" s="148"/>
    </row>
    <row r="138" customFormat="false" ht="12" hidden="true" customHeight="false" outlineLevel="0" collapsed="false">
      <c r="A138" s="188"/>
      <c r="B138" s="188"/>
      <c r="C138" s="198"/>
      <c r="D138" s="184" t="s">
        <v>295</v>
      </c>
      <c r="E138" s="190"/>
      <c r="F138" s="191"/>
      <c r="G138" s="192"/>
      <c r="H138" s="193" t="e">
        <f aca="false">nerr(J138+L138+N138+P138)</f>
        <v>#VALUE!</v>
      </c>
      <c r="I138" s="193" t="e">
        <f aca="false">nerr(K138+M138+O138+Q138)</f>
        <v>#VALUE!</v>
      </c>
      <c r="J138" s="192"/>
      <c r="K138" s="192"/>
      <c r="L138" s="192"/>
      <c r="M138" s="192"/>
      <c r="N138" s="192"/>
      <c r="O138" s="192"/>
      <c r="P138" s="192"/>
      <c r="Q138" s="192"/>
      <c r="R138" s="192"/>
      <c r="S138" s="192"/>
      <c r="T138" s="192"/>
      <c r="U138" s="192"/>
      <c r="V138" s="192"/>
      <c r="W138" s="194" t="e">
        <f aca="false">H138-I138</f>
        <v>#VALUE!</v>
      </c>
      <c r="X138" s="194" t="e">
        <f aca="false">nerr(W138/H138*100)</f>
        <v>#VALUE!</v>
      </c>
      <c r="Y138" s="195"/>
      <c r="Z138" s="195"/>
      <c r="AA138" s="196"/>
      <c r="AB138" s="148"/>
    </row>
    <row r="139" s="208" customFormat="true" ht="12.75" hidden="false" customHeight="false" outlineLevel="0" collapsed="false">
      <c r="A139" s="197"/>
      <c r="B139" s="197"/>
      <c r="C139" s="198"/>
      <c r="D139" s="199" t="s">
        <v>159</v>
      </c>
      <c r="E139" s="200" t="s">
        <v>160</v>
      </c>
      <c r="F139" s="201" t="s">
        <v>296</v>
      </c>
      <c r="G139" s="202"/>
      <c r="H139" s="202"/>
      <c r="I139" s="202"/>
      <c r="J139" s="202"/>
      <c r="K139" s="202"/>
      <c r="L139" s="202"/>
      <c r="M139" s="202"/>
      <c r="N139" s="202"/>
      <c r="O139" s="202"/>
      <c r="P139" s="202"/>
      <c r="Q139" s="202"/>
      <c r="R139" s="202"/>
      <c r="S139" s="202"/>
      <c r="T139" s="202"/>
      <c r="U139" s="202"/>
      <c r="V139" s="202"/>
      <c r="W139" s="203"/>
      <c r="X139" s="203"/>
      <c r="Y139" s="204"/>
      <c r="Z139" s="204"/>
      <c r="AA139" s="205"/>
      <c r="AB139" s="206"/>
      <c r="AC139" s="207"/>
    </row>
    <row r="140" customFormat="false" ht="12" hidden="false" customHeight="false" outlineLevel="0" collapsed="false">
      <c r="A140" s="181"/>
      <c r="B140" s="181"/>
      <c r="C140" s="182" t="s">
        <v>149</v>
      </c>
      <c r="D140" s="184" t="s">
        <v>297</v>
      </c>
      <c r="E140" s="187" t="s">
        <v>189</v>
      </c>
      <c r="F140" s="173"/>
      <c r="G140" s="174" t="e">
        <f aca="false">nerr(SUM(G141:G142)-G141)</f>
        <v>#VALUE!</v>
      </c>
      <c r="H140" s="174" t="e">
        <f aca="false">nerr(SUM(H141:H142)-H141)</f>
        <v>#VALUE!</v>
      </c>
      <c r="I140" s="174" t="e">
        <f aca="false">nerr(SUM(I141:I142)-I141)</f>
        <v>#VALUE!</v>
      </c>
      <c r="J140" s="174" t="e">
        <f aca="false">nerr(SUM(J141:J142)-J141)</f>
        <v>#VALUE!</v>
      </c>
      <c r="K140" s="174" t="e">
        <f aca="false">nerr(SUM(K141:K142)-K141)</f>
        <v>#VALUE!</v>
      </c>
      <c r="L140" s="174" t="e">
        <f aca="false">nerr(SUM(L141:L142)-L141)</f>
        <v>#VALUE!</v>
      </c>
      <c r="M140" s="174" t="e">
        <f aca="false">nerr(SUM(M141:M142)-M141)</f>
        <v>#VALUE!</v>
      </c>
      <c r="N140" s="174" t="e">
        <f aca="false">nerr(SUM(N141:N142)-N141)</f>
        <v>#VALUE!</v>
      </c>
      <c r="O140" s="174" t="e">
        <f aca="false">nerr(SUM(O141:O142)-O141)</f>
        <v>#VALUE!</v>
      </c>
      <c r="P140" s="174" t="e">
        <f aca="false">nerr(SUM(P141:P142)-P141)</f>
        <v>#VALUE!</v>
      </c>
      <c r="Q140" s="174" t="e">
        <f aca="false">nerr(SUM(Q141:Q142)-Q141)</f>
        <v>#VALUE!</v>
      </c>
      <c r="R140" s="174" t="e">
        <f aca="false">nerr(SUM(R141:R142)-R141)</f>
        <v>#VALUE!</v>
      </c>
      <c r="S140" s="174" t="e">
        <f aca="false">nerr(SUM(S141:S142)-S141)</f>
        <v>#VALUE!</v>
      </c>
      <c r="T140" s="174" t="e">
        <f aca="false">nerr(SUM(T141:T142)-T141)</f>
        <v>#VALUE!</v>
      </c>
      <c r="U140" s="174" t="e">
        <f aca="false">nerr(SUM(U141:U142)-U141)</f>
        <v>#VALUE!</v>
      </c>
      <c r="V140" s="174" t="e">
        <f aca="false">nerr(SUM(V141:V142)-V141)</f>
        <v>#VALUE!</v>
      </c>
      <c r="W140" s="174" t="e">
        <f aca="false">nerr(SUM(W141:W142)-W141)</f>
        <v>#VALUE!</v>
      </c>
      <c r="X140" s="175" t="e">
        <f aca="false">nerr(W140/H140*100)</f>
        <v>#VALUE!</v>
      </c>
      <c r="Y140" s="174" t="e">
        <f aca="false">nerr(SUM(Y141:Y142)-Y141)</f>
        <v>#VALUE!</v>
      </c>
      <c r="Z140" s="174" t="e">
        <f aca="false">nerr(SUM(Z141:Z142)-Z141)</f>
        <v>#VALUE!</v>
      </c>
      <c r="AA140" s="176"/>
      <c r="AB140" s="148"/>
    </row>
    <row r="141" customFormat="false" ht="12" hidden="true" customHeight="false" outlineLevel="0" collapsed="false">
      <c r="A141" s="188"/>
      <c r="B141" s="188"/>
      <c r="C141" s="198"/>
      <c r="D141" s="184" t="s">
        <v>298</v>
      </c>
      <c r="E141" s="190"/>
      <c r="F141" s="191"/>
      <c r="G141" s="192"/>
      <c r="H141" s="193" t="e">
        <f aca="false">nerr(J141+L141+N141+P141)</f>
        <v>#VALUE!</v>
      </c>
      <c r="I141" s="193" t="e">
        <f aca="false">nerr(K141+M141+O141+Q141)</f>
        <v>#VALUE!</v>
      </c>
      <c r="J141" s="192"/>
      <c r="K141" s="192"/>
      <c r="L141" s="192"/>
      <c r="M141" s="192"/>
      <c r="N141" s="192"/>
      <c r="O141" s="192"/>
      <c r="P141" s="192"/>
      <c r="Q141" s="192"/>
      <c r="R141" s="192"/>
      <c r="S141" s="192"/>
      <c r="T141" s="192"/>
      <c r="U141" s="192"/>
      <c r="V141" s="192"/>
      <c r="W141" s="194" t="e">
        <f aca="false">H141-I141</f>
        <v>#VALUE!</v>
      </c>
      <c r="X141" s="194" t="e">
        <f aca="false">nerr(W141/H141*100)</f>
        <v>#VALUE!</v>
      </c>
      <c r="Y141" s="195"/>
      <c r="Z141" s="195"/>
      <c r="AA141" s="196"/>
      <c r="AB141" s="148"/>
    </row>
    <row r="142" s="208" customFormat="true" ht="12.75" hidden="false" customHeight="false" outlineLevel="0" collapsed="false">
      <c r="A142" s="197"/>
      <c r="B142" s="197"/>
      <c r="C142" s="198"/>
      <c r="D142" s="199" t="s">
        <v>159</v>
      </c>
      <c r="E142" s="200" t="s">
        <v>160</v>
      </c>
      <c r="F142" s="201" t="s">
        <v>299</v>
      </c>
      <c r="G142" s="202"/>
      <c r="H142" s="202"/>
      <c r="I142" s="202"/>
      <c r="J142" s="202"/>
      <c r="K142" s="202"/>
      <c r="L142" s="202"/>
      <c r="M142" s="202"/>
      <c r="N142" s="202"/>
      <c r="O142" s="202"/>
      <c r="P142" s="202"/>
      <c r="Q142" s="202"/>
      <c r="R142" s="202"/>
      <c r="S142" s="202"/>
      <c r="T142" s="202"/>
      <c r="U142" s="202"/>
      <c r="V142" s="202"/>
      <c r="W142" s="203"/>
      <c r="X142" s="203"/>
      <c r="Y142" s="204"/>
      <c r="Z142" s="204"/>
      <c r="AA142" s="205"/>
      <c r="AB142" s="206"/>
      <c r="AC142" s="207"/>
    </row>
    <row r="143" customFormat="false" ht="12" hidden="false" customHeight="false" outlineLevel="0" collapsed="false">
      <c r="A143" s="181"/>
      <c r="B143" s="181"/>
      <c r="C143" s="182" t="s">
        <v>149</v>
      </c>
      <c r="D143" s="184" t="s">
        <v>300</v>
      </c>
      <c r="E143" s="185" t="s">
        <v>193</v>
      </c>
      <c r="F143" s="173"/>
      <c r="G143" s="174" t="e">
        <f aca="false">G144+G147+G150</f>
        <v>#VALUE!</v>
      </c>
      <c r="H143" s="174" t="e">
        <f aca="false">H144+H147+H150</f>
        <v>#VALUE!</v>
      </c>
      <c r="I143" s="174" t="e">
        <f aca="false">I144+I147+I150</f>
        <v>#VALUE!</v>
      </c>
      <c r="J143" s="174" t="e">
        <f aca="false">J144+J147+J150</f>
        <v>#VALUE!</v>
      </c>
      <c r="K143" s="174" t="e">
        <f aca="false">K144+K147+K150</f>
        <v>#VALUE!</v>
      </c>
      <c r="L143" s="174" t="e">
        <f aca="false">L144+L147+L150</f>
        <v>#VALUE!</v>
      </c>
      <c r="M143" s="174" t="e">
        <f aca="false">M144+M147+M150</f>
        <v>#VALUE!</v>
      </c>
      <c r="N143" s="174" t="e">
        <f aca="false">N144+N147+N150</f>
        <v>#VALUE!</v>
      </c>
      <c r="O143" s="174" t="e">
        <f aca="false">O144+O147+O150</f>
        <v>#VALUE!</v>
      </c>
      <c r="P143" s="174" t="e">
        <f aca="false">P144+P147+P150</f>
        <v>#VALUE!</v>
      </c>
      <c r="Q143" s="174" t="e">
        <f aca="false">Q144+Q147+Q150</f>
        <v>#VALUE!</v>
      </c>
      <c r="R143" s="174" t="e">
        <f aca="false">R144+R147+R150</f>
        <v>#VALUE!</v>
      </c>
      <c r="S143" s="174" t="e">
        <f aca="false">S144+S147+S150</f>
        <v>#VALUE!</v>
      </c>
      <c r="T143" s="174" t="e">
        <f aca="false">T144+T147+T150</f>
        <v>#VALUE!</v>
      </c>
      <c r="U143" s="174" t="e">
        <f aca="false">U144+U147+U150</f>
        <v>#VALUE!</v>
      </c>
      <c r="V143" s="174" t="e">
        <f aca="false">V144+V147+V150</f>
        <v>#VALUE!</v>
      </c>
      <c r="W143" s="174" t="e">
        <f aca="false">W144+W147+W150</f>
        <v>#VALUE!</v>
      </c>
      <c r="X143" s="175" t="e">
        <f aca="false">nerr(W143/H143*100)</f>
        <v>#VALUE!</v>
      </c>
      <c r="Y143" s="174" t="e">
        <f aca="false">Y144+Y147+Y150</f>
        <v>#VALUE!</v>
      </c>
      <c r="Z143" s="174" t="e">
        <f aca="false">Z144+Z147+Z150</f>
        <v>#VALUE!</v>
      </c>
      <c r="AA143" s="176"/>
      <c r="AB143" s="148"/>
    </row>
    <row r="144" customFormat="false" ht="22.5" hidden="false" customHeight="false" outlineLevel="0" collapsed="false">
      <c r="A144" s="181"/>
      <c r="B144" s="181"/>
      <c r="C144" s="182" t="s">
        <v>149</v>
      </c>
      <c r="D144" s="184" t="s">
        <v>301</v>
      </c>
      <c r="E144" s="186" t="s">
        <v>195</v>
      </c>
      <c r="F144" s="173"/>
      <c r="G144" s="174" t="e">
        <f aca="false">nerr(SUM(G145:G146)-G145)</f>
        <v>#VALUE!</v>
      </c>
      <c r="H144" s="174" t="e">
        <f aca="false">nerr(SUM(H145:H146)-H145)</f>
        <v>#VALUE!</v>
      </c>
      <c r="I144" s="174" t="e">
        <f aca="false">nerr(SUM(I145:I146)-I145)</f>
        <v>#VALUE!</v>
      </c>
      <c r="J144" s="174" t="e">
        <f aca="false">nerr(SUM(J145:J146)-J145)</f>
        <v>#VALUE!</v>
      </c>
      <c r="K144" s="174" t="e">
        <f aca="false">nerr(SUM(K145:K146)-K145)</f>
        <v>#VALUE!</v>
      </c>
      <c r="L144" s="174" t="e">
        <f aca="false">nerr(SUM(L145:L146)-L145)</f>
        <v>#VALUE!</v>
      </c>
      <c r="M144" s="174" t="e">
        <f aca="false">nerr(SUM(M145:M146)-M145)</f>
        <v>#VALUE!</v>
      </c>
      <c r="N144" s="174" t="e">
        <f aca="false">nerr(SUM(N145:N146)-N145)</f>
        <v>#VALUE!</v>
      </c>
      <c r="O144" s="174" t="e">
        <f aca="false">nerr(SUM(O145:O146)-O145)</f>
        <v>#VALUE!</v>
      </c>
      <c r="P144" s="174" t="e">
        <f aca="false">nerr(SUM(P145:P146)-P145)</f>
        <v>#VALUE!</v>
      </c>
      <c r="Q144" s="174" t="e">
        <f aca="false">nerr(SUM(Q145:Q146)-Q145)</f>
        <v>#VALUE!</v>
      </c>
      <c r="R144" s="174" t="e">
        <f aca="false">nerr(SUM(R145:R146)-R145)</f>
        <v>#VALUE!</v>
      </c>
      <c r="S144" s="174" t="e">
        <f aca="false">nerr(SUM(S145:S146)-S145)</f>
        <v>#VALUE!</v>
      </c>
      <c r="T144" s="174" t="e">
        <f aca="false">nerr(SUM(T145:T146)-T145)</f>
        <v>#VALUE!</v>
      </c>
      <c r="U144" s="174" t="e">
        <f aca="false">nerr(SUM(U145:U146)-U145)</f>
        <v>#VALUE!</v>
      </c>
      <c r="V144" s="174" t="e">
        <f aca="false">nerr(SUM(V145:V146)-V145)</f>
        <v>#VALUE!</v>
      </c>
      <c r="W144" s="174" t="e">
        <f aca="false">nerr(SUM(W145:W146)-W145)</f>
        <v>#VALUE!</v>
      </c>
      <c r="X144" s="175" t="e">
        <f aca="false">nerr(W144/H144*100)</f>
        <v>#VALUE!</v>
      </c>
      <c r="Y144" s="174" t="e">
        <f aca="false">nerr(SUM(Y145:Y146)-Y145)</f>
        <v>#VALUE!</v>
      </c>
      <c r="Z144" s="174" t="e">
        <f aca="false">nerr(SUM(Z145:Z146)-Z145)</f>
        <v>#VALUE!</v>
      </c>
      <c r="AA144" s="176"/>
      <c r="AB144" s="148"/>
    </row>
    <row r="145" customFormat="false" ht="12" hidden="true" customHeight="false" outlineLevel="0" collapsed="false">
      <c r="A145" s="188"/>
      <c r="B145" s="188"/>
      <c r="C145" s="198"/>
      <c r="D145" s="184" t="s">
        <v>302</v>
      </c>
      <c r="E145" s="209"/>
      <c r="F145" s="191"/>
      <c r="G145" s="192"/>
      <c r="H145" s="193" t="e">
        <f aca="false">nerr(J145+L145+N145+P145)</f>
        <v>#VALUE!</v>
      </c>
      <c r="I145" s="193" t="e">
        <f aca="false">nerr(K145+M145+O145+Q145)</f>
        <v>#VALUE!</v>
      </c>
      <c r="J145" s="192"/>
      <c r="K145" s="192"/>
      <c r="L145" s="192"/>
      <c r="M145" s="192"/>
      <c r="N145" s="192"/>
      <c r="O145" s="192"/>
      <c r="P145" s="192"/>
      <c r="Q145" s="192"/>
      <c r="R145" s="192"/>
      <c r="S145" s="192"/>
      <c r="T145" s="192"/>
      <c r="U145" s="192"/>
      <c r="V145" s="192"/>
      <c r="W145" s="194" t="e">
        <f aca="false">H145-I145</f>
        <v>#VALUE!</v>
      </c>
      <c r="X145" s="194" t="e">
        <f aca="false">nerr(W145/H145*100)</f>
        <v>#VALUE!</v>
      </c>
      <c r="Y145" s="195"/>
      <c r="Z145" s="195"/>
      <c r="AA145" s="196"/>
      <c r="AB145" s="148"/>
    </row>
    <row r="146" s="208" customFormat="true" ht="12.75" hidden="false" customHeight="false" outlineLevel="0" collapsed="false">
      <c r="A146" s="197"/>
      <c r="B146" s="197"/>
      <c r="C146" s="198"/>
      <c r="D146" s="199" t="s">
        <v>159</v>
      </c>
      <c r="E146" s="210" t="s">
        <v>160</v>
      </c>
      <c r="F146" s="201" t="s">
        <v>303</v>
      </c>
      <c r="G146" s="202"/>
      <c r="H146" s="202"/>
      <c r="I146" s="202"/>
      <c r="J146" s="202"/>
      <c r="K146" s="202"/>
      <c r="L146" s="202"/>
      <c r="M146" s="202"/>
      <c r="N146" s="202"/>
      <c r="O146" s="202"/>
      <c r="P146" s="202"/>
      <c r="Q146" s="202"/>
      <c r="R146" s="202"/>
      <c r="S146" s="202"/>
      <c r="T146" s="202"/>
      <c r="U146" s="202"/>
      <c r="V146" s="202"/>
      <c r="W146" s="203"/>
      <c r="X146" s="203"/>
      <c r="Y146" s="204"/>
      <c r="Z146" s="204"/>
      <c r="AA146" s="205"/>
      <c r="AB146" s="206"/>
      <c r="AC146" s="207"/>
    </row>
    <row r="147" customFormat="false" ht="22.5" hidden="false" customHeight="false" outlineLevel="0" collapsed="false">
      <c r="A147" s="181"/>
      <c r="B147" s="181"/>
      <c r="C147" s="182" t="s">
        <v>149</v>
      </c>
      <c r="D147" s="184" t="s">
        <v>304</v>
      </c>
      <c r="E147" s="186" t="s">
        <v>199</v>
      </c>
      <c r="F147" s="173"/>
      <c r="G147" s="174" t="e">
        <f aca="false">nerr(SUM(G148:G149)-G148)</f>
        <v>#VALUE!</v>
      </c>
      <c r="H147" s="174" t="e">
        <f aca="false">nerr(SUM(H148:H149)-H148)</f>
        <v>#VALUE!</v>
      </c>
      <c r="I147" s="174" t="e">
        <f aca="false">nerr(SUM(I148:I149)-I148)</f>
        <v>#VALUE!</v>
      </c>
      <c r="J147" s="174" t="e">
        <f aca="false">nerr(SUM(J148:J149)-J148)</f>
        <v>#VALUE!</v>
      </c>
      <c r="K147" s="174" t="e">
        <f aca="false">nerr(SUM(K148:K149)-K148)</f>
        <v>#VALUE!</v>
      </c>
      <c r="L147" s="174" t="e">
        <f aca="false">nerr(SUM(L148:L149)-L148)</f>
        <v>#VALUE!</v>
      </c>
      <c r="M147" s="174" t="e">
        <f aca="false">nerr(SUM(M148:M149)-M148)</f>
        <v>#VALUE!</v>
      </c>
      <c r="N147" s="174" t="e">
        <f aca="false">nerr(SUM(N148:N149)-N148)</f>
        <v>#VALUE!</v>
      </c>
      <c r="O147" s="174" t="e">
        <f aca="false">nerr(SUM(O148:O149)-O148)</f>
        <v>#VALUE!</v>
      </c>
      <c r="P147" s="174" t="e">
        <f aca="false">nerr(SUM(P148:P149)-P148)</f>
        <v>#VALUE!</v>
      </c>
      <c r="Q147" s="174" t="e">
        <f aca="false">nerr(SUM(Q148:Q149)-Q148)</f>
        <v>#VALUE!</v>
      </c>
      <c r="R147" s="174" t="e">
        <f aca="false">nerr(SUM(R148:R149)-R148)</f>
        <v>#VALUE!</v>
      </c>
      <c r="S147" s="174" t="e">
        <f aca="false">nerr(SUM(S148:S149)-S148)</f>
        <v>#VALUE!</v>
      </c>
      <c r="T147" s="174" t="e">
        <f aca="false">nerr(SUM(T148:T149)-T148)</f>
        <v>#VALUE!</v>
      </c>
      <c r="U147" s="174" t="e">
        <f aca="false">nerr(SUM(U148:U149)-U148)</f>
        <v>#VALUE!</v>
      </c>
      <c r="V147" s="174" t="e">
        <f aca="false">nerr(SUM(V148:V149)-V148)</f>
        <v>#VALUE!</v>
      </c>
      <c r="W147" s="174" t="e">
        <f aca="false">nerr(SUM(W148:W149)-W148)</f>
        <v>#VALUE!</v>
      </c>
      <c r="X147" s="175" t="e">
        <f aca="false">nerr(W147/H147*100)</f>
        <v>#VALUE!</v>
      </c>
      <c r="Y147" s="174" t="e">
        <f aca="false">nerr(SUM(Y148:Y149)-Y148)</f>
        <v>#VALUE!</v>
      </c>
      <c r="Z147" s="174" t="e">
        <f aca="false">nerr(SUM(Z148:Z149)-Z148)</f>
        <v>#VALUE!</v>
      </c>
      <c r="AA147" s="176"/>
      <c r="AB147" s="148"/>
    </row>
    <row r="148" customFormat="false" ht="12" hidden="true" customHeight="false" outlineLevel="0" collapsed="false">
      <c r="A148" s="188"/>
      <c r="B148" s="188"/>
      <c r="C148" s="198"/>
      <c r="D148" s="184" t="s">
        <v>305</v>
      </c>
      <c r="E148" s="209"/>
      <c r="F148" s="191"/>
      <c r="G148" s="192"/>
      <c r="H148" s="193" t="e">
        <f aca="false">nerr(J148+L148+N148+P148)</f>
        <v>#VALUE!</v>
      </c>
      <c r="I148" s="193" t="e">
        <f aca="false">nerr(K148+M148+O148+Q148)</f>
        <v>#VALUE!</v>
      </c>
      <c r="J148" s="192"/>
      <c r="K148" s="192"/>
      <c r="L148" s="192"/>
      <c r="M148" s="192"/>
      <c r="N148" s="192"/>
      <c r="O148" s="192"/>
      <c r="P148" s="192"/>
      <c r="Q148" s="192"/>
      <c r="R148" s="192"/>
      <c r="S148" s="192"/>
      <c r="T148" s="192"/>
      <c r="U148" s="192"/>
      <c r="V148" s="192"/>
      <c r="W148" s="194" t="e">
        <f aca="false">H148-I148</f>
        <v>#VALUE!</v>
      </c>
      <c r="X148" s="194" t="e">
        <f aca="false">nerr(W148/H148*100)</f>
        <v>#VALUE!</v>
      </c>
      <c r="Y148" s="195"/>
      <c r="Z148" s="195"/>
      <c r="AA148" s="196"/>
      <c r="AB148" s="148"/>
    </row>
    <row r="149" s="208" customFormat="true" ht="12.75" hidden="false" customHeight="false" outlineLevel="0" collapsed="false">
      <c r="A149" s="197"/>
      <c r="B149" s="197"/>
      <c r="C149" s="198"/>
      <c r="D149" s="199" t="s">
        <v>159</v>
      </c>
      <c r="E149" s="210" t="s">
        <v>160</v>
      </c>
      <c r="F149" s="201" t="s">
        <v>306</v>
      </c>
      <c r="G149" s="202"/>
      <c r="H149" s="202"/>
      <c r="I149" s="202"/>
      <c r="J149" s="202"/>
      <c r="K149" s="202"/>
      <c r="L149" s="202"/>
      <c r="M149" s="202"/>
      <c r="N149" s="202"/>
      <c r="O149" s="202"/>
      <c r="P149" s="202"/>
      <c r="Q149" s="202"/>
      <c r="R149" s="202"/>
      <c r="S149" s="202"/>
      <c r="T149" s="202"/>
      <c r="U149" s="202"/>
      <c r="V149" s="202"/>
      <c r="W149" s="203"/>
      <c r="X149" s="203"/>
      <c r="Y149" s="204"/>
      <c r="Z149" s="204"/>
      <c r="AA149" s="205"/>
      <c r="AB149" s="206"/>
      <c r="AC149" s="207"/>
    </row>
    <row r="150" customFormat="false" ht="22.5" hidden="false" customHeight="false" outlineLevel="0" collapsed="false">
      <c r="A150" s="181"/>
      <c r="B150" s="181"/>
      <c r="C150" s="182" t="s">
        <v>149</v>
      </c>
      <c r="D150" s="184" t="s">
        <v>307</v>
      </c>
      <c r="E150" s="186" t="s">
        <v>203</v>
      </c>
      <c r="F150" s="173"/>
      <c r="G150" s="174" t="e">
        <f aca="false">nerr(SUM(G151:G152)-G151)</f>
        <v>#VALUE!</v>
      </c>
      <c r="H150" s="174" t="e">
        <f aca="false">nerr(SUM(H151:H152)-H151)</f>
        <v>#VALUE!</v>
      </c>
      <c r="I150" s="174" t="e">
        <f aca="false">nerr(SUM(I151:I152)-I151)</f>
        <v>#VALUE!</v>
      </c>
      <c r="J150" s="174" t="e">
        <f aca="false">nerr(SUM(J151:J152)-J151)</f>
        <v>#VALUE!</v>
      </c>
      <c r="K150" s="174" t="e">
        <f aca="false">nerr(SUM(K151:K152)-K151)</f>
        <v>#VALUE!</v>
      </c>
      <c r="L150" s="174" t="e">
        <f aca="false">nerr(SUM(L151:L152)-L151)</f>
        <v>#VALUE!</v>
      </c>
      <c r="M150" s="174" t="e">
        <f aca="false">nerr(SUM(M151:M152)-M151)</f>
        <v>#VALUE!</v>
      </c>
      <c r="N150" s="174" t="e">
        <f aca="false">nerr(SUM(N151:N152)-N151)</f>
        <v>#VALUE!</v>
      </c>
      <c r="O150" s="174" t="e">
        <f aca="false">nerr(SUM(O151:O152)-O151)</f>
        <v>#VALUE!</v>
      </c>
      <c r="P150" s="174" t="e">
        <f aca="false">nerr(SUM(P151:P152)-P151)</f>
        <v>#VALUE!</v>
      </c>
      <c r="Q150" s="174" t="e">
        <f aca="false">nerr(SUM(Q151:Q152)-Q151)</f>
        <v>#VALUE!</v>
      </c>
      <c r="R150" s="174" t="e">
        <f aca="false">nerr(SUM(R151:R152)-R151)</f>
        <v>#VALUE!</v>
      </c>
      <c r="S150" s="174" t="e">
        <f aca="false">nerr(SUM(S151:S152)-S151)</f>
        <v>#VALUE!</v>
      </c>
      <c r="T150" s="174" t="e">
        <f aca="false">nerr(SUM(T151:T152)-T151)</f>
        <v>#VALUE!</v>
      </c>
      <c r="U150" s="174" t="e">
        <f aca="false">nerr(SUM(U151:U152)-U151)</f>
        <v>#VALUE!</v>
      </c>
      <c r="V150" s="174" t="e">
        <f aca="false">nerr(SUM(V151:V152)-V151)</f>
        <v>#VALUE!</v>
      </c>
      <c r="W150" s="174" t="e">
        <f aca="false">nerr(SUM(W151:W152)-W151)</f>
        <v>#VALUE!</v>
      </c>
      <c r="X150" s="175" t="e">
        <f aca="false">nerr(W150/H150*100)</f>
        <v>#VALUE!</v>
      </c>
      <c r="Y150" s="174" t="e">
        <f aca="false">nerr(SUM(Y151:Y152)-Y151)</f>
        <v>#VALUE!</v>
      </c>
      <c r="Z150" s="174" t="e">
        <f aca="false">nerr(SUM(Z151:Z152)-Z151)</f>
        <v>#VALUE!</v>
      </c>
      <c r="AA150" s="176"/>
      <c r="AB150" s="148"/>
    </row>
    <row r="151" customFormat="false" ht="12" hidden="true" customHeight="false" outlineLevel="0" collapsed="false">
      <c r="A151" s="188"/>
      <c r="B151" s="188"/>
      <c r="C151" s="198"/>
      <c r="D151" s="184" t="s">
        <v>308</v>
      </c>
      <c r="E151" s="209"/>
      <c r="F151" s="191"/>
      <c r="G151" s="192"/>
      <c r="H151" s="193" t="e">
        <f aca="false">nerr(J151+L151+N151+P151)</f>
        <v>#VALUE!</v>
      </c>
      <c r="I151" s="193" t="e">
        <f aca="false">nerr(K151+M151+O151+Q151)</f>
        <v>#VALUE!</v>
      </c>
      <c r="J151" s="192"/>
      <c r="K151" s="192"/>
      <c r="L151" s="192"/>
      <c r="M151" s="192"/>
      <c r="N151" s="192"/>
      <c r="O151" s="192"/>
      <c r="P151" s="192"/>
      <c r="Q151" s="192"/>
      <c r="R151" s="192"/>
      <c r="S151" s="192"/>
      <c r="T151" s="192"/>
      <c r="U151" s="192"/>
      <c r="V151" s="192"/>
      <c r="W151" s="194" t="e">
        <f aca="false">H151-I151</f>
        <v>#VALUE!</v>
      </c>
      <c r="X151" s="194" t="e">
        <f aca="false">nerr(W151/H151*100)</f>
        <v>#VALUE!</v>
      </c>
      <c r="Y151" s="195"/>
      <c r="Z151" s="195"/>
      <c r="AA151" s="196"/>
      <c r="AB151" s="148"/>
    </row>
    <row r="152" s="208" customFormat="true" ht="12.75" hidden="false" customHeight="false" outlineLevel="0" collapsed="false">
      <c r="A152" s="197"/>
      <c r="B152" s="197"/>
      <c r="C152" s="198"/>
      <c r="D152" s="199" t="s">
        <v>159</v>
      </c>
      <c r="E152" s="225" t="s">
        <v>160</v>
      </c>
      <c r="F152" s="201" t="s">
        <v>309</v>
      </c>
      <c r="G152" s="202"/>
      <c r="H152" s="202"/>
      <c r="I152" s="202"/>
      <c r="J152" s="202"/>
      <c r="K152" s="202"/>
      <c r="L152" s="202"/>
      <c r="M152" s="202"/>
      <c r="N152" s="202"/>
      <c r="O152" s="202"/>
      <c r="P152" s="202"/>
      <c r="Q152" s="202"/>
      <c r="R152" s="202"/>
      <c r="S152" s="202"/>
      <c r="T152" s="202"/>
      <c r="U152" s="202"/>
      <c r="V152" s="202"/>
      <c r="W152" s="203"/>
      <c r="X152" s="203"/>
      <c r="Y152" s="204"/>
      <c r="Z152" s="204"/>
      <c r="AA152" s="205"/>
      <c r="AB152" s="206"/>
      <c r="AC152" s="207"/>
    </row>
    <row r="153" customFormat="false" ht="12" hidden="false" customHeight="false" outlineLevel="0" collapsed="false">
      <c r="A153" s="181"/>
      <c r="B153" s="181"/>
      <c r="C153" s="182" t="s">
        <v>149</v>
      </c>
      <c r="D153" s="184" t="s">
        <v>310</v>
      </c>
      <c r="E153" s="185" t="s">
        <v>207</v>
      </c>
      <c r="F153" s="173"/>
      <c r="G153" s="174" t="e">
        <f aca="false">nerr(SUM(G154:G155)-G154)</f>
        <v>#VALUE!</v>
      </c>
      <c r="H153" s="174" t="e">
        <f aca="false">nerr(SUM(H154:H155)-H154)</f>
        <v>#VALUE!</v>
      </c>
      <c r="I153" s="174" t="e">
        <f aca="false">nerr(SUM(I154:I155)-I154)</f>
        <v>#VALUE!</v>
      </c>
      <c r="J153" s="174" t="e">
        <f aca="false">nerr(SUM(J154:J155)-J154)</f>
        <v>#VALUE!</v>
      </c>
      <c r="K153" s="174" t="e">
        <f aca="false">nerr(SUM(K154:K155)-K154)</f>
        <v>#VALUE!</v>
      </c>
      <c r="L153" s="174" t="e">
        <f aca="false">nerr(SUM(L154:L155)-L154)</f>
        <v>#VALUE!</v>
      </c>
      <c r="M153" s="174" t="e">
        <f aca="false">nerr(SUM(M154:M155)-M154)</f>
        <v>#VALUE!</v>
      </c>
      <c r="N153" s="174" t="e">
        <f aca="false">nerr(SUM(N154:N155)-N154)</f>
        <v>#VALUE!</v>
      </c>
      <c r="O153" s="174" t="e">
        <f aca="false">nerr(SUM(O154:O155)-O154)</f>
        <v>#VALUE!</v>
      </c>
      <c r="P153" s="174" t="e">
        <f aca="false">nerr(SUM(P154:P155)-P154)</f>
        <v>#VALUE!</v>
      </c>
      <c r="Q153" s="174" t="e">
        <f aca="false">nerr(SUM(Q154:Q155)-Q154)</f>
        <v>#VALUE!</v>
      </c>
      <c r="R153" s="174" t="e">
        <f aca="false">nerr(SUM(R154:R155)-R154)</f>
        <v>#VALUE!</v>
      </c>
      <c r="S153" s="174" t="e">
        <f aca="false">nerr(SUM(S154:S155)-S154)</f>
        <v>#VALUE!</v>
      </c>
      <c r="T153" s="174" t="e">
        <f aca="false">nerr(SUM(T154:T155)-T154)</f>
        <v>#VALUE!</v>
      </c>
      <c r="U153" s="174" t="e">
        <f aca="false">nerr(SUM(U154:U155)-U154)</f>
        <v>#VALUE!</v>
      </c>
      <c r="V153" s="174" t="e">
        <f aca="false">nerr(SUM(V154:V155)-V154)</f>
        <v>#VALUE!</v>
      </c>
      <c r="W153" s="174" t="e">
        <f aca="false">nerr(SUM(W154:W155)-W154)</f>
        <v>#VALUE!</v>
      </c>
      <c r="X153" s="175" t="e">
        <f aca="false">nerr(W153/H153*100)</f>
        <v>#VALUE!</v>
      </c>
      <c r="Y153" s="174" t="e">
        <f aca="false">nerr(SUM(Y154:Y155)-Y154)</f>
        <v>#VALUE!</v>
      </c>
      <c r="Z153" s="174" t="e">
        <f aca="false">nerr(SUM(Z154:Z155)-Z154)</f>
        <v>#VALUE!</v>
      </c>
      <c r="AA153" s="176"/>
      <c r="AB153" s="148"/>
    </row>
    <row r="154" customFormat="false" ht="12" hidden="true" customHeight="false" outlineLevel="0" collapsed="false">
      <c r="A154" s="188"/>
      <c r="B154" s="188"/>
      <c r="C154" s="198"/>
      <c r="D154" s="184" t="s">
        <v>311</v>
      </c>
      <c r="E154" s="211"/>
      <c r="F154" s="191"/>
      <c r="G154" s="192"/>
      <c r="H154" s="193" t="e">
        <f aca="false">nerr(J154+L154+N154+P154)</f>
        <v>#VALUE!</v>
      </c>
      <c r="I154" s="193" t="e">
        <f aca="false">nerr(K154+M154+O154+Q154)</f>
        <v>#VALUE!</v>
      </c>
      <c r="J154" s="192"/>
      <c r="K154" s="192"/>
      <c r="L154" s="192"/>
      <c r="M154" s="192"/>
      <c r="N154" s="192"/>
      <c r="O154" s="192"/>
      <c r="P154" s="192"/>
      <c r="Q154" s="192"/>
      <c r="R154" s="192"/>
      <c r="S154" s="192"/>
      <c r="T154" s="192"/>
      <c r="U154" s="192"/>
      <c r="V154" s="192"/>
      <c r="W154" s="194" t="e">
        <f aca="false">H154-I154</f>
        <v>#VALUE!</v>
      </c>
      <c r="X154" s="194" t="e">
        <f aca="false">nerr(W154/H154*100)</f>
        <v>#VALUE!</v>
      </c>
      <c r="Y154" s="195"/>
      <c r="Z154" s="195"/>
      <c r="AA154" s="196"/>
      <c r="AB154" s="148"/>
    </row>
    <row r="155" s="208" customFormat="true" ht="12.75" hidden="false" customHeight="false" outlineLevel="0" collapsed="false">
      <c r="A155" s="197"/>
      <c r="B155" s="197"/>
      <c r="C155" s="198"/>
      <c r="D155" s="199" t="s">
        <v>159</v>
      </c>
      <c r="E155" s="212" t="s">
        <v>160</v>
      </c>
      <c r="F155" s="201" t="s">
        <v>312</v>
      </c>
      <c r="G155" s="202"/>
      <c r="H155" s="202"/>
      <c r="I155" s="202"/>
      <c r="J155" s="202"/>
      <c r="K155" s="202"/>
      <c r="L155" s="202"/>
      <c r="M155" s="202"/>
      <c r="N155" s="202"/>
      <c r="O155" s="202"/>
      <c r="P155" s="202"/>
      <c r="Q155" s="202"/>
      <c r="R155" s="202"/>
      <c r="S155" s="202"/>
      <c r="T155" s="202"/>
      <c r="U155" s="202"/>
      <c r="V155" s="202"/>
      <c r="W155" s="203"/>
      <c r="X155" s="203"/>
      <c r="Y155" s="204"/>
      <c r="Z155" s="204"/>
      <c r="AA155" s="205"/>
      <c r="AB155" s="206"/>
      <c r="AC155" s="207"/>
    </row>
    <row r="156" customFormat="false" ht="12" hidden="false" customHeight="false" outlineLevel="0" collapsed="false">
      <c r="A156" s="188"/>
      <c r="B156" s="188"/>
      <c r="C156" s="198"/>
      <c r="D156" s="177" t="s">
        <v>313</v>
      </c>
      <c r="E156" s="226" t="s">
        <v>314</v>
      </c>
      <c r="F156" s="173"/>
      <c r="G156" s="174" t="e">
        <f aca="false">G157+G198+G241</f>
        <v>#VALUE!</v>
      </c>
      <c r="H156" s="174" t="e">
        <f aca="false">H157+H198+H241</f>
        <v>#VALUE!</v>
      </c>
      <c r="I156" s="174" t="e">
        <f aca="false">I157+I198+I241</f>
        <v>#VALUE!</v>
      </c>
      <c r="J156" s="174" t="e">
        <f aca="false">J157+J198+J241</f>
        <v>#VALUE!</v>
      </c>
      <c r="K156" s="174" t="e">
        <f aca="false">K157+K198+K241</f>
        <v>#VALUE!</v>
      </c>
      <c r="L156" s="174" t="e">
        <f aca="false">L157+L198+L241</f>
        <v>#VALUE!</v>
      </c>
      <c r="M156" s="174" t="e">
        <f aca="false">M157+M198+M241</f>
        <v>#VALUE!</v>
      </c>
      <c r="N156" s="174" t="e">
        <f aca="false">N157+N198+N241</f>
        <v>#VALUE!</v>
      </c>
      <c r="O156" s="174" t="e">
        <f aca="false">O157+O198+O241</f>
        <v>#VALUE!</v>
      </c>
      <c r="P156" s="174" t="e">
        <f aca="false">P157+P198+P241</f>
        <v>#VALUE!</v>
      </c>
      <c r="Q156" s="174" t="e">
        <f aca="false">Q157+Q198+Q241</f>
        <v>#VALUE!</v>
      </c>
      <c r="R156" s="174" t="e">
        <f aca="false">R157+R198+R241</f>
        <v>#VALUE!</v>
      </c>
      <c r="S156" s="174" t="e">
        <f aca="false">S157+S198+S241</f>
        <v>#VALUE!</v>
      </c>
      <c r="T156" s="174" t="e">
        <f aca="false">T157+T198+T241</f>
        <v>#VALUE!</v>
      </c>
      <c r="U156" s="174" t="e">
        <f aca="false">U157+U198+U241</f>
        <v>#VALUE!</v>
      </c>
      <c r="V156" s="174" t="e">
        <f aca="false">V157+V198+V241</f>
        <v>#VALUE!</v>
      </c>
      <c r="W156" s="174" t="e">
        <f aca="false">W157+W198+W241</f>
        <v>#VALUE!</v>
      </c>
      <c r="X156" s="175" t="e">
        <f aca="false">nerr(W156/H156*100)</f>
        <v>#VALUE!</v>
      </c>
      <c r="Y156" s="174" t="e">
        <f aca="false">Y157+Y198+Y241</f>
        <v>#VALUE!</v>
      </c>
      <c r="Z156" s="174" t="e">
        <f aca="false">Z157+Z198+Z241</f>
        <v>#VALUE!</v>
      </c>
      <c r="AA156" s="176"/>
      <c r="AB156" s="148"/>
    </row>
    <row r="157" customFormat="false" ht="22.5" hidden="false" customHeight="false" outlineLevel="0" collapsed="false">
      <c r="A157" s="188"/>
      <c r="B157" s="188"/>
      <c r="C157" s="182" t="s">
        <v>149</v>
      </c>
      <c r="D157" s="177" t="s">
        <v>315</v>
      </c>
      <c r="E157" s="213" t="s">
        <v>211</v>
      </c>
      <c r="F157" s="179"/>
      <c r="G157" s="180" t="e">
        <f aca="false">G158+G185+G195</f>
        <v>#VALUE!</v>
      </c>
      <c r="H157" s="180" t="e">
        <f aca="false">H158+H185+H195</f>
        <v>#VALUE!</v>
      </c>
      <c r="I157" s="180" t="e">
        <f aca="false">I158+I185+I195</f>
        <v>#VALUE!</v>
      </c>
      <c r="J157" s="180" t="e">
        <f aca="false">J158+J185+J195</f>
        <v>#VALUE!</v>
      </c>
      <c r="K157" s="180" t="e">
        <f aca="false">K158+K185+K195</f>
        <v>#VALUE!</v>
      </c>
      <c r="L157" s="180" t="e">
        <f aca="false">L158+L185+L195</f>
        <v>#VALUE!</v>
      </c>
      <c r="M157" s="180" t="e">
        <f aca="false">M158+M185+M195</f>
        <v>#VALUE!</v>
      </c>
      <c r="N157" s="180" t="e">
        <f aca="false">N158+N185+N195</f>
        <v>#VALUE!</v>
      </c>
      <c r="O157" s="180" t="e">
        <f aca="false">O158+O185+O195</f>
        <v>#VALUE!</v>
      </c>
      <c r="P157" s="180" t="e">
        <f aca="false">P158+P185+P195</f>
        <v>#VALUE!</v>
      </c>
      <c r="Q157" s="180" t="e">
        <f aca="false">Q158+Q185+Q195</f>
        <v>#VALUE!</v>
      </c>
      <c r="R157" s="180" t="e">
        <f aca="false">R158+R185+R195</f>
        <v>#VALUE!</v>
      </c>
      <c r="S157" s="180" t="e">
        <f aca="false">S158+S185+S195</f>
        <v>#VALUE!</v>
      </c>
      <c r="T157" s="180" t="e">
        <f aca="false">T158+T185+T195</f>
        <v>#VALUE!</v>
      </c>
      <c r="U157" s="180" t="e">
        <f aca="false">U158+U185+U195</f>
        <v>#VALUE!</v>
      </c>
      <c r="V157" s="180" t="e">
        <f aca="false">V158+V185+V195</f>
        <v>#VALUE!</v>
      </c>
      <c r="W157" s="180" t="e">
        <f aca="false">W158+W185+W195</f>
        <v>#VALUE!</v>
      </c>
      <c r="X157" s="175" t="e">
        <f aca="false">nerr(W157/H157*100)</f>
        <v>#VALUE!</v>
      </c>
      <c r="Y157" s="180" t="e">
        <f aca="false">Y158+Y185+Y195</f>
        <v>#VALUE!</v>
      </c>
      <c r="Z157" s="180" t="e">
        <f aca="false">Z158+Z185+Z195</f>
        <v>#VALUE!</v>
      </c>
      <c r="AA157" s="176"/>
      <c r="AB157" s="148"/>
    </row>
    <row r="158" customFormat="false" ht="12" hidden="false" customHeight="false" outlineLevel="0" collapsed="false">
      <c r="A158" s="181"/>
      <c r="B158" s="181"/>
      <c r="C158" s="182" t="s">
        <v>149</v>
      </c>
      <c r="D158" s="184" t="s">
        <v>316</v>
      </c>
      <c r="E158" s="185" t="s">
        <v>153</v>
      </c>
      <c r="F158" s="179"/>
      <c r="G158" s="180" t="e">
        <f aca="false">G159+G172</f>
        <v>#VALUE!</v>
      </c>
      <c r="H158" s="180" t="e">
        <f aca="false">H159+H172</f>
        <v>#VALUE!</v>
      </c>
      <c r="I158" s="180" t="e">
        <f aca="false">I159+I172</f>
        <v>#VALUE!</v>
      </c>
      <c r="J158" s="180" t="e">
        <f aca="false">J159+J172</f>
        <v>#VALUE!</v>
      </c>
      <c r="K158" s="180" t="e">
        <f aca="false">K159+K172</f>
        <v>#VALUE!</v>
      </c>
      <c r="L158" s="180" t="e">
        <f aca="false">L159+L172</f>
        <v>#VALUE!</v>
      </c>
      <c r="M158" s="180" t="e">
        <f aca="false">M159+M172</f>
        <v>#VALUE!</v>
      </c>
      <c r="N158" s="180" t="e">
        <f aca="false">N159+N172</f>
        <v>#VALUE!</v>
      </c>
      <c r="O158" s="180" t="e">
        <f aca="false">O159+O172</f>
        <v>#VALUE!</v>
      </c>
      <c r="P158" s="180" t="e">
        <f aca="false">P159+P172</f>
        <v>#VALUE!</v>
      </c>
      <c r="Q158" s="180" t="e">
        <f aca="false">Q159+Q172</f>
        <v>#VALUE!</v>
      </c>
      <c r="R158" s="180" t="e">
        <f aca="false">R159+R172</f>
        <v>#VALUE!</v>
      </c>
      <c r="S158" s="180" t="e">
        <f aca="false">S159+S172</f>
        <v>#VALUE!</v>
      </c>
      <c r="T158" s="180" t="e">
        <f aca="false">T159+T172</f>
        <v>#VALUE!</v>
      </c>
      <c r="U158" s="180" t="e">
        <f aca="false">U159+U172</f>
        <v>#VALUE!</v>
      </c>
      <c r="V158" s="180" t="e">
        <f aca="false">V159+V172</f>
        <v>#VALUE!</v>
      </c>
      <c r="W158" s="180" t="e">
        <f aca="false">W159+W172</f>
        <v>#VALUE!</v>
      </c>
      <c r="X158" s="175" t="e">
        <f aca="false">nerr(W158/H158*100)</f>
        <v>#VALUE!</v>
      </c>
      <c r="Y158" s="180" t="e">
        <f aca="false">Y159+Y172</f>
        <v>#VALUE!</v>
      </c>
      <c r="Z158" s="180" t="e">
        <f aca="false">Z159+Z172</f>
        <v>#VALUE!</v>
      </c>
      <c r="AA158" s="176"/>
      <c r="AB158" s="148"/>
    </row>
    <row r="159" customFormat="false" ht="12" hidden="false" customHeight="false" outlineLevel="0" collapsed="false">
      <c r="A159" s="181"/>
      <c r="B159" s="181"/>
      <c r="C159" s="182" t="s">
        <v>149</v>
      </c>
      <c r="D159" s="184" t="s">
        <v>317</v>
      </c>
      <c r="E159" s="186" t="s">
        <v>155</v>
      </c>
      <c r="F159" s="179"/>
      <c r="G159" s="180" t="e">
        <f aca="false">G160+G163+G166+G169</f>
        <v>#VALUE!</v>
      </c>
      <c r="H159" s="180" t="e">
        <f aca="false">H160+H163+H166+H169</f>
        <v>#VALUE!</v>
      </c>
      <c r="I159" s="180" t="e">
        <f aca="false">I160+I163+I166+I169</f>
        <v>#VALUE!</v>
      </c>
      <c r="J159" s="180" t="e">
        <f aca="false">J160+J163+J166+J169</f>
        <v>#VALUE!</v>
      </c>
      <c r="K159" s="180" t="e">
        <f aca="false">K160+K163+K166+K169</f>
        <v>#VALUE!</v>
      </c>
      <c r="L159" s="180" t="e">
        <f aca="false">L160+L163+L166+L169</f>
        <v>#VALUE!</v>
      </c>
      <c r="M159" s="180" t="e">
        <f aca="false">M160+M163+M166+M169</f>
        <v>#VALUE!</v>
      </c>
      <c r="N159" s="180" t="e">
        <f aca="false">N160+N163+N166+N169</f>
        <v>#VALUE!</v>
      </c>
      <c r="O159" s="180" t="e">
        <f aca="false">O160+O163+O166+O169</f>
        <v>#VALUE!</v>
      </c>
      <c r="P159" s="180" t="e">
        <f aca="false">P160+P163+P166+P169</f>
        <v>#VALUE!</v>
      </c>
      <c r="Q159" s="180" t="e">
        <f aca="false">Q160+Q163+Q166+Q169</f>
        <v>#VALUE!</v>
      </c>
      <c r="R159" s="180" t="e">
        <f aca="false">R160+R163+R166+R169</f>
        <v>#VALUE!</v>
      </c>
      <c r="S159" s="180" t="e">
        <f aca="false">S160+S163+S166+S169</f>
        <v>#VALUE!</v>
      </c>
      <c r="T159" s="180" t="e">
        <f aca="false">T160+T163+T166+T169</f>
        <v>#VALUE!</v>
      </c>
      <c r="U159" s="180" t="e">
        <f aca="false">U160+U163+U166+U169</f>
        <v>#VALUE!</v>
      </c>
      <c r="V159" s="180" t="e">
        <f aca="false">V160+V163+V166+V169</f>
        <v>#VALUE!</v>
      </c>
      <c r="W159" s="180" t="e">
        <f aca="false">W160+W163+W166+W169</f>
        <v>#VALUE!</v>
      </c>
      <c r="X159" s="175" t="e">
        <f aca="false">nerr(W159/H159*100)</f>
        <v>#VALUE!</v>
      </c>
      <c r="Y159" s="180" t="e">
        <f aca="false">Y160+Y163+Y166+Y169</f>
        <v>#VALUE!</v>
      </c>
      <c r="Z159" s="180" t="e">
        <f aca="false">Z160+Z163+Z166+Z169</f>
        <v>#VALUE!</v>
      </c>
      <c r="AA159" s="176"/>
      <c r="AB159" s="148"/>
    </row>
    <row r="160" customFormat="false" ht="12" hidden="false" customHeight="false" outlineLevel="0" collapsed="false">
      <c r="A160" s="181"/>
      <c r="B160" s="181"/>
      <c r="C160" s="182" t="s">
        <v>149</v>
      </c>
      <c r="D160" s="184" t="s">
        <v>318</v>
      </c>
      <c r="E160" s="187" t="s">
        <v>157</v>
      </c>
      <c r="F160" s="173"/>
      <c r="G160" s="174" t="e">
        <f aca="false">nerr(SUM(G161:G162)-G161)</f>
        <v>#VALUE!</v>
      </c>
      <c r="H160" s="174" t="e">
        <f aca="false">nerr(SUM(H161:H162)-H161)</f>
        <v>#VALUE!</v>
      </c>
      <c r="I160" s="174" t="e">
        <f aca="false">nerr(SUM(I161:I162)-I161)</f>
        <v>#VALUE!</v>
      </c>
      <c r="J160" s="174" t="e">
        <f aca="false">nerr(SUM(J161:J162)-J161)</f>
        <v>#VALUE!</v>
      </c>
      <c r="K160" s="174" t="e">
        <f aca="false">nerr(SUM(K161:K162)-K161)</f>
        <v>#VALUE!</v>
      </c>
      <c r="L160" s="174" t="e">
        <f aca="false">nerr(SUM(L161:L162)-L161)</f>
        <v>#VALUE!</v>
      </c>
      <c r="M160" s="174" t="e">
        <f aca="false">nerr(SUM(M161:M162)-M161)</f>
        <v>#VALUE!</v>
      </c>
      <c r="N160" s="174" t="e">
        <f aca="false">nerr(SUM(N161:N162)-N161)</f>
        <v>#VALUE!</v>
      </c>
      <c r="O160" s="174" t="e">
        <f aca="false">nerr(SUM(O161:O162)-O161)</f>
        <v>#VALUE!</v>
      </c>
      <c r="P160" s="174" t="e">
        <f aca="false">nerr(SUM(P161:P162)-P161)</f>
        <v>#VALUE!</v>
      </c>
      <c r="Q160" s="174" t="e">
        <f aca="false">nerr(SUM(Q161:Q162)-Q161)</f>
        <v>#VALUE!</v>
      </c>
      <c r="R160" s="174" t="e">
        <f aca="false">nerr(SUM(R161:R162)-R161)</f>
        <v>#VALUE!</v>
      </c>
      <c r="S160" s="174" t="e">
        <f aca="false">nerr(SUM(S161:S162)-S161)</f>
        <v>#VALUE!</v>
      </c>
      <c r="T160" s="174" t="e">
        <f aca="false">nerr(SUM(T161:T162)-T161)</f>
        <v>#VALUE!</v>
      </c>
      <c r="U160" s="174" t="e">
        <f aca="false">nerr(SUM(U161:U162)-U161)</f>
        <v>#VALUE!</v>
      </c>
      <c r="V160" s="174" t="e">
        <f aca="false">nerr(SUM(V161:V162)-V161)</f>
        <v>#VALUE!</v>
      </c>
      <c r="W160" s="174" t="e">
        <f aca="false">nerr(SUM(W161:W162)-W161)</f>
        <v>#VALUE!</v>
      </c>
      <c r="X160" s="175" t="e">
        <f aca="false">nerr(W160/H160*100)</f>
        <v>#VALUE!</v>
      </c>
      <c r="Y160" s="174" t="e">
        <f aca="false">nerr(SUM(Y161:Y162)-Y161)</f>
        <v>#VALUE!</v>
      </c>
      <c r="Z160" s="174" t="e">
        <f aca="false">nerr(SUM(Z161:Z162)-Z161)</f>
        <v>#VALUE!</v>
      </c>
      <c r="AA160" s="176"/>
      <c r="AB160" s="148"/>
    </row>
    <row r="161" customFormat="false" ht="12" hidden="true" customHeight="false" outlineLevel="0" collapsed="false">
      <c r="A161" s="188"/>
      <c r="B161" s="188"/>
      <c r="C161" s="198"/>
      <c r="D161" s="184" t="s">
        <v>319</v>
      </c>
      <c r="E161" s="190"/>
      <c r="F161" s="191"/>
      <c r="G161" s="192"/>
      <c r="H161" s="193" t="e">
        <f aca="false">nerr(J161+L161+N161+P161)</f>
        <v>#VALUE!</v>
      </c>
      <c r="I161" s="193" t="e">
        <f aca="false">nerr(K161+M161+O161+Q161)</f>
        <v>#VALUE!</v>
      </c>
      <c r="J161" s="192"/>
      <c r="K161" s="192"/>
      <c r="L161" s="192"/>
      <c r="M161" s="192"/>
      <c r="N161" s="192"/>
      <c r="O161" s="192"/>
      <c r="P161" s="192"/>
      <c r="Q161" s="192"/>
      <c r="R161" s="192"/>
      <c r="S161" s="192"/>
      <c r="T161" s="192"/>
      <c r="U161" s="192"/>
      <c r="V161" s="192"/>
      <c r="W161" s="194" t="e">
        <f aca="false">H161-I161</f>
        <v>#VALUE!</v>
      </c>
      <c r="X161" s="194" t="e">
        <f aca="false">nerr(W161/H161*100)</f>
        <v>#VALUE!</v>
      </c>
      <c r="Y161" s="195"/>
      <c r="Z161" s="195"/>
      <c r="AA161" s="196"/>
      <c r="AB161" s="148"/>
    </row>
    <row r="162" s="208" customFormat="true" ht="12.75" hidden="false" customHeight="false" outlineLevel="0" collapsed="false">
      <c r="A162" s="197"/>
      <c r="B162" s="197"/>
      <c r="C162" s="198"/>
      <c r="D162" s="199" t="s">
        <v>159</v>
      </c>
      <c r="E162" s="200" t="s">
        <v>160</v>
      </c>
      <c r="F162" s="201" t="s">
        <v>320</v>
      </c>
      <c r="G162" s="202"/>
      <c r="H162" s="202"/>
      <c r="I162" s="202"/>
      <c r="J162" s="202"/>
      <c r="K162" s="202"/>
      <c r="L162" s="202"/>
      <c r="M162" s="202"/>
      <c r="N162" s="202"/>
      <c r="O162" s="202"/>
      <c r="P162" s="202"/>
      <c r="Q162" s="202"/>
      <c r="R162" s="202"/>
      <c r="S162" s="202"/>
      <c r="T162" s="202"/>
      <c r="U162" s="202"/>
      <c r="V162" s="202"/>
      <c r="W162" s="203"/>
      <c r="X162" s="203"/>
      <c r="Y162" s="204"/>
      <c r="Z162" s="204"/>
      <c r="AA162" s="205"/>
      <c r="AB162" s="206"/>
      <c r="AC162" s="207"/>
    </row>
    <row r="163" customFormat="false" ht="12" hidden="false" customHeight="false" outlineLevel="0" collapsed="false">
      <c r="A163" s="181"/>
      <c r="B163" s="181"/>
      <c r="C163" s="182" t="s">
        <v>149</v>
      </c>
      <c r="D163" s="184" t="s">
        <v>321</v>
      </c>
      <c r="E163" s="187" t="s">
        <v>163</v>
      </c>
      <c r="F163" s="173"/>
      <c r="G163" s="174" t="e">
        <f aca="false">nerr(SUM(G164:G165)-G164)</f>
        <v>#VALUE!</v>
      </c>
      <c r="H163" s="174" t="e">
        <f aca="false">nerr(SUM(H164:H165)-H164)</f>
        <v>#VALUE!</v>
      </c>
      <c r="I163" s="174" t="e">
        <f aca="false">nerr(SUM(I164:I165)-I164)</f>
        <v>#VALUE!</v>
      </c>
      <c r="J163" s="174" t="e">
        <f aca="false">nerr(SUM(J164:J165)-J164)</f>
        <v>#VALUE!</v>
      </c>
      <c r="K163" s="174" t="e">
        <f aca="false">nerr(SUM(K164:K165)-K164)</f>
        <v>#VALUE!</v>
      </c>
      <c r="L163" s="174" t="e">
        <f aca="false">nerr(SUM(L164:L165)-L164)</f>
        <v>#VALUE!</v>
      </c>
      <c r="M163" s="174" t="e">
        <f aca="false">nerr(SUM(M164:M165)-M164)</f>
        <v>#VALUE!</v>
      </c>
      <c r="N163" s="174" t="e">
        <f aca="false">nerr(SUM(N164:N165)-N164)</f>
        <v>#VALUE!</v>
      </c>
      <c r="O163" s="174" t="e">
        <f aca="false">nerr(SUM(O164:O165)-O164)</f>
        <v>#VALUE!</v>
      </c>
      <c r="P163" s="174" t="e">
        <f aca="false">nerr(SUM(P164:P165)-P164)</f>
        <v>#VALUE!</v>
      </c>
      <c r="Q163" s="174" t="e">
        <f aca="false">nerr(SUM(Q164:Q165)-Q164)</f>
        <v>#VALUE!</v>
      </c>
      <c r="R163" s="174" t="e">
        <f aca="false">nerr(SUM(R164:R165)-R164)</f>
        <v>#VALUE!</v>
      </c>
      <c r="S163" s="174" t="e">
        <f aca="false">nerr(SUM(S164:S165)-S164)</f>
        <v>#VALUE!</v>
      </c>
      <c r="T163" s="174" t="e">
        <f aca="false">nerr(SUM(T164:T165)-T164)</f>
        <v>#VALUE!</v>
      </c>
      <c r="U163" s="174" t="e">
        <f aca="false">nerr(SUM(U164:U165)-U164)</f>
        <v>#VALUE!</v>
      </c>
      <c r="V163" s="174" t="e">
        <f aca="false">nerr(SUM(V164:V165)-V164)</f>
        <v>#VALUE!</v>
      </c>
      <c r="W163" s="174" t="e">
        <f aca="false">nerr(SUM(W164:W165)-W164)</f>
        <v>#VALUE!</v>
      </c>
      <c r="X163" s="175" t="e">
        <f aca="false">nerr(W163/H163*100)</f>
        <v>#VALUE!</v>
      </c>
      <c r="Y163" s="174" t="e">
        <f aca="false">nerr(SUM(Y164:Y165)-Y164)</f>
        <v>#VALUE!</v>
      </c>
      <c r="Z163" s="174" t="e">
        <f aca="false">nerr(SUM(Z164:Z165)-Z164)</f>
        <v>#VALUE!</v>
      </c>
      <c r="AA163" s="176"/>
      <c r="AB163" s="148"/>
    </row>
    <row r="164" customFormat="false" ht="12" hidden="true" customHeight="false" outlineLevel="0" collapsed="false">
      <c r="A164" s="188"/>
      <c r="B164" s="188"/>
      <c r="C164" s="198"/>
      <c r="D164" s="184" t="s">
        <v>322</v>
      </c>
      <c r="E164" s="190"/>
      <c r="F164" s="191"/>
      <c r="G164" s="192"/>
      <c r="H164" s="193" t="e">
        <f aca="false">nerr(J164+L164+N164+P164)</f>
        <v>#VALUE!</v>
      </c>
      <c r="I164" s="193" t="e">
        <f aca="false">nerr(K164+M164+O164+Q164)</f>
        <v>#VALUE!</v>
      </c>
      <c r="J164" s="192"/>
      <c r="K164" s="192"/>
      <c r="L164" s="192"/>
      <c r="M164" s="192"/>
      <c r="N164" s="192"/>
      <c r="O164" s="192"/>
      <c r="P164" s="192"/>
      <c r="Q164" s="192"/>
      <c r="R164" s="192"/>
      <c r="S164" s="192"/>
      <c r="T164" s="192"/>
      <c r="U164" s="192"/>
      <c r="V164" s="192"/>
      <c r="W164" s="194" t="e">
        <f aca="false">H164-I164</f>
        <v>#VALUE!</v>
      </c>
      <c r="X164" s="194" t="e">
        <f aca="false">nerr(W164/H164*100)</f>
        <v>#VALUE!</v>
      </c>
      <c r="Y164" s="195"/>
      <c r="Z164" s="195"/>
      <c r="AA164" s="196"/>
      <c r="AB164" s="148"/>
    </row>
    <row r="165" s="208" customFormat="true" ht="12.75" hidden="false" customHeight="false" outlineLevel="0" collapsed="false">
      <c r="A165" s="197"/>
      <c r="B165" s="197"/>
      <c r="C165" s="198"/>
      <c r="D165" s="199" t="s">
        <v>159</v>
      </c>
      <c r="E165" s="200" t="s">
        <v>160</v>
      </c>
      <c r="F165" s="201" t="s">
        <v>323</v>
      </c>
      <c r="G165" s="202"/>
      <c r="H165" s="202"/>
      <c r="I165" s="202"/>
      <c r="J165" s="202"/>
      <c r="K165" s="202"/>
      <c r="L165" s="202"/>
      <c r="M165" s="202"/>
      <c r="N165" s="202"/>
      <c r="O165" s="202"/>
      <c r="P165" s="202"/>
      <c r="Q165" s="202"/>
      <c r="R165" s="202"/>
      <c r="S165" s="202"/>
      <c r="T165" s="202"/>
      <c r="U165" s="202"/>
      <c r="V165" s="202"/>
      <c r="W165" s="203"/>
      <c r="X165" s="203"/>
      <c r="Y165" s="204"/>
      <c r="Z165" s="204"/>
      <c r="AA165" s="205"/>
      <c r="AB165" s="206"/>
      <c r="AC165" s="207"/>
    </row>
    <row r="166" customFormat="false" ht="12" hidden="false" customHeight="false" outlineLevel="0" collapsed="false">
      <c r="A166" s="181"/>
      <c r="B166" s="181"/>
      <c r="C166" s="182" t="s">
        <v>149</v>
      </c>
      <c r="D166" s="184" t="s">
        <v>324</v>
      </c>
      <c r="E166" s="187" t="s">
        <v>167</v>
      </c>
      <c r="F166" s="173"/>
      <c r="G166" s="174" t="e">
        <f aca="false">nerr(SUM(G167:G168)-G167)</f>
        <v>#VALUE!</v>
      </c>
      <c r="H166" s="174" t="e">
        <f aca="false">nerr(SUM(H167:H168)-H167)</f>
        <v>#VALUE!</v>
      </c>
      <c r="I166" s="174" t="e">
        <f aca="false">nerr(SUM(I167:I168)-I167)</f>
        <v>#VALUE!</v>
      </c>
      <c r="J166" s="174" t="e">
        <f aca="false">nerr(SUM(J167:J168)-J167)</f>
        <v>#VALUE!</v>
      </c>
      <c r="K166" s="174" t="e">
        <f aca="false">nerr(SUM(K167:K168)-K167)</f>
        <v>#VALUE!</v>
      </c>
      <c r="L166" s="174" t="e">
        <f aca="false">nerr(SUM(L167:L168)-L167)</f>
        <v>#VALUE!</v>
      </c>
      <c r="M166" s="174" t="e">
        <f aca="false">nerr(SUM(M167:M168)-M167)</f>
        <v>#VALUE!</v>
      </c>
      <c r="N166" s="174" t="e">
        <f aca="false">nerr(SUM(N167:N168)-N167)</f>
        <v>#VALUE!</v>
      </c>
      <c r="O166" s="174" t="e">
        <f aca="false">nerr(SUM(O167:O168)-O167)</f>
        <v>#VALUE!</v>
      </c>
      <c r="P166" s="174" t="e">
        <f aca="false">nerr(SUM(P167:P168)-P167)</f>
        <v>#VALUE!</v>
      </c>
      <c r="Q166" s="174" t="e">
        <f aca="false">nerr(SUM(Q167:Q168)-Q167)</f>
        <v>#VALUE!</v>
      </c>
      <c r="R166" s="174" t="e">
        <f aca="false">nerr(SUM(R167:R168)-R167)</f>
        <v>#VALUE!</v>
      </c>
      <c r="S166" s="174" t="e">
        <f aca="false">nerr(SUM(S167:S168)-S167)</f>
        <v>#VALUE!</v>
      </c>
      <c r="T166" s="174" t="e">
        <f aca="false">nerr(SUM(T167:T168)-T167)</f>
        <v>#VALUE!</v>
      </c>
      <c r="U166" s="174" t="e">
        <f aca="false">nerr(SUM(U167:U168)-U167)</f>
        <v>#VALUE!</v>
      </c>
      <c r="V166" s="174" t="e">
        <f aca="false">nerr(SUM(V167:V168)-V167)</f>
        <v>#VALUE!</v>
      </c>
      <c r="W166" s="174" t="e">
        <f aca="false">nerr(SUM(W167:W168)-W167)</f>
        <v>#VALUE!</v>
      </c>
      <c r="X166" s="175" t="e">
        <f aca="false">nerr(W166/H166*100)</f>
        <v>#VALUE!</v>
      </c>
      <c r="Y166" s="174" t="e">
        <f aca="false">nerr(SUM(Y167:Y168)-Y167)</f>
        <v>#VALUE!</v>
      </c>
      <c r="Z166" s="174" t="e">
        <f aca="false">nerr(SUM(Z167:Z168)-Z167)</f>
        <v>#VALUE!</v>
      </c>
      <c r="AA166" s="176"/>
      <c r="AB166" s="148"/>
    </row>
    <row r="167" customFormat="false" ht="12" hidden="true" customHeight="false" outlineLevel="0" collapsed="false">
      <c r="A167" s="188"/>
      <c r="B167" s="188"/>
      <c r="C167" s="198"/>
      <c r="D167" s="184" t="s">
        <v>325</v>
      </c>
      <c r="E167" s="190"/>
      <c r="F167" s="191"/>
      <c r="G167" s="192"/>
      <c r="H167" s="193" t="e">
        <f aca="false">nerr(J167+L167+N167+P167)</f>
        <v>#VALUE!</v>
      </c>
      <c r="I167" s="193" t="e">
        <f aca="false">nerr(K167+M167+O167+Q167)</f>
        <v>#VALUE!</v>
      </c>
      <c r="J167" s="192"/>
      <c r="K167" s="192"/>
      <c r="L167" s="192"/>
      <c r="M167" s="192"/>
      <c r="N167" s="192"/>
      <c r="O167" s="192"/>
      <c r="P167" s="192"/>
      <c r="Q167" s="192"/>
      <c r="R167" s="192"/>
      <c r="S167" s="192"/>
      <c r="T167" s="192"/>
      <c r="U167" s="192"/>
      <c r="V167" s="192"/>
      <c r="W167" s="194" t="e">
        <f aca="false">H167-I167</f>
        <v>#VALUE!</v>
      </c>
      <c r="X167" s="194" t="e">
        <f aca="false">nerr(W167/H167*100)</f>
        <v>#VALUE!</v>
      </c>
      <c r="Y167" s="195"/>
      <c r="Z167" s="195"/>
      <c r="AA167" s="196"/>
      <c r="AB167" s="148"/>
    </row>
    <row r="168" s="208" customFormat="true" ht="12.75" hidden="false" customHeight="false" outlineLevel="0" collapsed="false">
      <c r="A168" s="197"/>
      <c r="B168" s="197"/>
      <c r="C168" s="198"/>
      <c r="D168" s="199" t="s">
        <v>159</v>
      </c>
      <c r="E168" s="200" t="s">
        <v>160</v>
      </c>
      <c r="F168" s="201" t="s">
        <v>326</v>
      </c>
      <c r="G168" s="202"/>
      <c r="H168" s="202"/>
      <c r="I168" s="202"/>
      <c r="J168" s="202"/>
      <c r="K168" s="202"/>
      <c r="L168" s="202"/>
      <c r="M168" s="202"/>
      <c r="N168" s="202"/>
      <c r="O168" s="202"/>
      <c r="P168" s="202"/>
      <c r="Q168" s="202"/>
      <c r="R168" s="202"/>
      <c r="S168" s="202"/>
      <c r="T168" s="202"/>
      <c r="U168" s="202"/>
      <c r="V168" s="202"/>
      <c r="W168" s="203"/>
      <c r="X168" s="203"/>
      <c r="Y168" s="204"/>
      <c r="Z168" s="204"/>
      <c r="AA168" s="205"/>
      <c r="AB168" s="206"/>
      <c r="AC168" s="207"/>
    </row>
    <row r="169" customFormat="false" ht="12" hidden="false" customHeight="false" outlineLevel="0" collapsed="false">
      <c r="A169" s="181"/>
      <c r="B169" s="181"/>
      <c r="C169" s="182" t="s">
        <v>149</v>
      </c>
      <c r="D169" s="184" t="s">
        <v>327</v>
      </c>
      <c r="E169" s="187" t="s">
        <v>171</v>
      </c>
      <c r="F169" s="173"/>
      <c r="G169" s="174" t="e">
        <f aca="false">nerr(SUM(G170:G171)-G170)</f>
        <v>#VALUE!</v>
      </c>
      <c r="H169" s="174" t="e">
        <f aca="false">nerr(SUM(H170:H171)-H170)</f>
        <v>#VALUE!</v>
      </c>
      <c r="I169" s="174" t="e">
        <f aca="false">nerr(SUM(I170:I171)-I170)</f>
        <v>#VALUE!</v>
      </c>
      <c r="J169" s="174" t="e">
        <f aca="false">nerr(SUM(J170:J171)-J170)</f>
        <v>#VALUE!</v>
      </c>
      <c r="K169" s="174" t="e">
        <f aca="false">nerr(SUM(K170:K171)-K170)</f>
        <v>#VALUE!</v>
      </c>
      <c r="L169" s="174" t="e">
        <f aca="false">nerr(SUM(L170:L171)-L170)</f>
        <v>#VALUE!</v>
      </c>
      <c r="M169" s="174" t="e">
        <f aca="false">nerr(SUM(M170:M171)-M170)</f>
        <v>#VALUE!</v>
      </c>
      <c r="N169" s="174" t="e">
        <f aca="false">nerr(SUM(N170:N171)-N170)</f>
        <v>#VALUE!</v>
      </c>
      <c r="O169" s="174" t="e">
        <f aca="false">nerr(SUM(O170:O171)-O170)</f>
        <v>#VALUE!</v>
      </c>
      <c r="P169" s="174" t="e">
        <f aca="false">nerr(SUM(P170:P171)-P170)</f>
        <v>#VALUE!</v>
      </c>
      <c r="Q169" s="174" t="e">
        <f aca="false">nerr(SUM(Q170:Q171)-Q170)</f>
        <v>#VALUE!</v>
      </c>
      <c r="R169" s="174" t="e">
        <f aca="false">nerr(SUM(R170:R171)-R170)</f>
        <v>#VALUE!</v>
      </c>
      <c r="S169" s="174" t="e">
        <f aca="false">nerr(SUM(S170:S171)-S170)</f>
        <v>#VALUE!</v>
      </c>
      <c r="T169" s="174" t="e">
        <f aca="false">nerr(SUM(T170:T171)-T170)</f>
        <v>#VALUE!</v>
      </c>
      <c r="U169" s="174" t="e">
        <f aca="false">nerr(SUM(U170:U171)-U170)</f>
        <v>#VALUE!</v>
      </c>
      <c r="V169" s="174" t="e">
        <f aca="false">nerr(SUM(V170:V171)-V170)</f>
        <v>#VALUE!</v>
      </c>
      <c r="W169" s="174" t="e">
        <f aca="false">nerr(SUM(W170:W171)-W170)</f>
        <v>#VALUE!</v>
      </c>
      <c r="X169" s="175" t="e">
        <f aca="false">nerr(W169/H169*100)</f>
        <v>#VALUE!</v>
      </c>
      <c r="Y169" s="174" t="e">
        <f aca="false">nerr(SUM(Y170:Y171)-Y170)</f>
        <v>#VALUE!</v>
      </c>
      <c r="Z169" s="174" t="e">
        <f aca="false">nerr(SUM(Z170:Z171)-Z170)</f>
        <v>#VALUE!</v>
      </c>
      <c r="AA169" s="176"/>
      <c r="AB169" s="148"/>
    </row>
    <row r="170" customFormat="false" ht="12" hidden="true" customHeight="false" outlineLevel="0" collapsed="false">
      <c r="A170" s="188"/>
      <c r="B170" s="188"/>
      <c r="C170" s="198"/>
      <c r="D170" s="184" t="s">
        <v>328</v>
      </c>
      <c r="E170" s="190"/>
      <c r="F170" s="191"/>
      <c r="G170" s="192"/>
      <c r="H170" s="193" t="e">
        <f aca="false">nerr(J170+L170+N170+P170)</f>
        <v>#VALUE!</v>
      </c>
      <c r="I170" s="193" t="e">
        <f aca="false">nerr(K170+M170+O170+Q170)</f>
        <v>#VALUE!</v>
      </c>
      <c r="J170" s="192"/>
      <c r="K170" s="192"/>
      <c r="L170" s="192"/>
      <c r="M170" s="192"/>
      <c r="N170" s="192"/>
      <c r="O170" s="192"/>
      <c r="P170" s="192"/>
      <c r="Q170" s="192"/>
      <c r="R170" s="192"/>
      <c r="S170" s="192"/>
      <c r="T170" s="192"/>
      <c r="U170" s="192"/>
      <c r="V170" s="192"/>
      <c r="W170" s="194" t="e">
        <f aca="false">H170-I170</f>
        <v>#VALUE!</v>
      </c>
      <c r="X170" s="194" t="e">
        <f aca="false">nerr(W170/H170*100)</f>
        <v>#VALUE!</v>
      </c>
      <c r="Y170" s="195"/>
      <c r="Z170" s="195"/>
      <c r="AA170" s="196"/>
      <c r="AB170" s="148"/>
    </row>
    <row r="171" s="208" customFormat="true" ht="12.75" hidden="false" customHeight="false" outlineLevel="0" collapsed="false">
      <c r="A171" s="197"/>
      <c r="B171" s="197"/>
      <c r="C171" s="198"/>
      <c r="D171" s="199" t="s">
        <v>159</v>
      </c>
      <c r="E171" s="200" t="s">
        <v>160</v>
      </c>
      <c r="F171" s="201" t="s">
        <v>329</v>
      </c>
      <c r="G171" s="202"/>
      <c r="H171" s="202"/>
      <c r="I171" s="202"/>
      <c r="J171" s="202"/>
      <c r="K171" s="202"/>
      <c r="L171" s="202"/>
      <c r="M171" s="202"/>
      <c r="N171" s="202"/>
      <c r="O171" s="202"/>
      <c r="P171" s="202"/>
      <c r="Q171" s="202"/>
      <c r="R171" s="202"/>
      <c r="S171" s="202"/>
      <c r="T171" s="202"/>
      <c r="U171" s="202"/>
      <c r="V171" s="202"/>
      <c r="W171" s="203"/>
      <c r="X171" s="203"/>
      <c r="Y171" s="204"/>
      <c r="Z171" s="204"/>
      <c r="AA171" s="205"/>
      <c r="AB171" s="206"/>
      <c r="AC171" s="207"/>
    </row>
    <row r="172" customFormat="false" ht="12" hidden="false" customHeight="false" outlineLevel="0" collapsed="false">
      <c r="A172" s="181"/>
      <c r="B172" s="181"/>
      <c r="C172" s="182" t="s">
        <v>149</v>
      </c>
      <c r="D172" s="184" t="s">
        <v>330</v>
      </c>
      <c r="E172" s="186" t="s">
        <v>175</v>
      </c>
      <c r="F172" s="173"/>
      <c r="G172" s="174" t="e">
        <f aca="false">G173+G176+G179+G182</f>
        <v>#VALUE!</v>
      </c>
      <c r="H172" s="174" t="e">
        <f aca="false">H173+H176+H179+H182</f>
        <v>#VALUE!</v>
      </c>
      <c r="I172" s="174" t="e">
        <f aca="false">I173+I176+I179+I182</f>
        <v>#VALUE!</v>
      </c>
      <c r="J172" s="174" t="e">
        <f aca="false">J173+J176+J179+J182</f>
        <v>#VALUE!</v>
      </c>
      <c r="K172" s="174" t="e">
        <f aca="false">K173+K176+K179+K182</f>
        <v>#VALUE!</v>
      </c>
      <c r="L172" s="174" t="e">
        <f aca="false">L173+L176+L179+L182</f>
        <v>#VALUE!</v>
      </c>
      <c r="M172" s="174" t="e">
        <f aca="false">M173+M176+M179+M182</f>
        <v>#VALUE!</v>
      </c>
      <c r="N172" s="174" t="e">
        <f aca="false">N173+N176+N179+N182</f>
        <v>#VALUE!</v>
      </c>
      <c r="O172" s="174" t="e">
        <f aca="false">O173+O176+O179+O182</f>
        <v>#VALUE!</v>
      </c>
      <c r="P172" s="174" t="e">
        <f aca="false">P173+P176+P179+P182</f>
        <v>#VALUE!</v>
      </c>
      <c r="Q172" s="174" t="e">
        <f aca="false">Q173+Q176+Q179+Q182</f>
        <v>#VALUE!</v>
      </c>
      <c r="R172" s="174" t="e">
        <f aca="false">R173+R176+R179+R182</f>
        <v>#VALUE!</v>
      </c>
      <c r="S172" s="174" t="e">
        <f aca="false">S173+S176+S179+S182</f>
        <v>#VALUE!</v>
      </c>
      <c r="T172" s="174" t="e">
        <f aca="false">T173+T176+T179+T182</f>
        <v>#VALUE!</v>
      </c>
      <c r="U172" s="174" t="e">
        <f aca="false">U173+U176+U179+U182</f>
        <v>#VALUE!</v>
      </c>
      <c r="V172" s="174" t="e">
        <f aca="false">V173+V176+V179+V182</f>
        <v>#VALUE!</v>
      </c>
      <c r="W172" s="174" t="e">
        <f aca="false">W173+W176+W179+W182</f>
        <v>#VALUE!</v>
      </c>
      <c r="X172" s="175" t="e">
        <f aca="false">nerr(W172/H172*100)</f>
        <v>#VALUE!</v>
      </c>
      <c r="Y172" s="174" t="e">
        <f aca="false">Y173+Y176+Y179+Y182</f>
        <v>#VALUE!</v>
      </c>
      <c r="Z172" s="174" t="e">
        <f aca="false">Z173+Z176+Z179+Z182</f>
        <v>#VALUE!</v>
      </c>
      <c r="AA172" s="176"/>
      <c r="AB172" s="148"/>
    </row>
    <row r="173" customFormat="false" ht="12" hidden="false" customHeight="false" outlineLevel="0" collapsed="false">
      <c r="A173" s="181"/>
      <c r="B173" s="181"/>
      <c r="C173" s="182" t="s">
        <v>149</v>
      </c>
      <c r="D173" s="184" t="s">
        <v>331</v>
      </c>
      <c r="E173" s="187" t="s">
        <v>177</v>
      </c>
      <c r="F173" s="173"/>
      <c r="G173" s="174" t="e">
        <f aca="false">nerr(SUM(G174:G175)-G174)</f>
        <v>#VALUE!</v>
      </c>
      <c r="H173" s="174" t="e">
        <f aca="false">nerr(SUM(H174:H175)-H174)</f>
        <v>#VALUE!</v>
      </c>
      <c r="I173" s="174" t="e">
        <f aca="false">nerr(SUM(I174:I175)-I174)</f>
        <v>#VALUE!</v>
      </c>
      <c r="J173" s="174" t="e">
        <f aca="false">nerr(SUM(J174:J175)-J174)</f>
        <v>#VALUE!</v>
      </c>
      <c r="K173" s="174" t="e">
        <f aca="false">nerr(SUM(K174:K175)-K174)</f>
        <v>#VALUE!</v>
      </c>
      <c r="L173" s="174" t="e">
        <f aca="false">nerr(SUM(L174:L175)-L174)</f>
        <v>#VALUE!</v>
      </c>
      <c r="M173" s="174" t="e">
        <f aca="false">nerr(SUM(M174:M175)-M174)</f>
        <v>#VALUE!</v>
      </c>
      <c r="N173" s="174" t="e">
        <f aca="false">nerr(SUM(N174:N175)-N174)</f>
        <v>#VALUE!</v>
      </c>
      <c r="O173" s="174" t="e">
        <f aca="false">nerr(SUM(O174:O175)-O174)</f>
        <v>#VALUE!</v>
      </c>
      <c r="P173" s="174" t="e">
        <f aca="false">nerr(SUM(P174:P175)-P174)</f>
        <v>#VALUE!</v>
      </c>
      <c r="Q173" s="174" t="e">
        <f aca="false">nerr(SUM(Q174:Q175)-Q174)</f>
        <v>#VALUE!</v>
      </c>
      <c r="R173" s="174" t="e">
        <f aca="false">nerr(SUM(R174:R175)-R174)</f>
        <v>#VALUE!</v>
      </c>
      <c r="S173" s="174" t="e">
        <f aca="false">nerr(SUM(S174:S175)-S174)</f>
        <v>#VALUE!</v>
      </c>
      <c r="T173" s="174" t="e">
        <f aca="false">nerr(SUM(T174:T175)-T174)</f>
        <v>#VALUE!</v>
      </c>
      <c r="U173" s="174" t="e">
        <f aca="false">nerr(SUM(U174:U175)-U174)</f>
        <v>#VALUE!</v>
      </c>
      <c r="V173" s="174" t="e">
        <f aca="false">nerr(SUM(V174:V175)-V174)</f>
        <v>#VALUE!</v>
      </c>
      <c r="W173" s="174" t="e">
        <f aca="false">nerr(SUM(W174:W175)-W174)</f>
        <v>#VALUE!</v>
      </c>
      <c r="X173" s="175" t="e">
        <f aca="false">nerr(W173/H173*100)</f>
        <v>#VALUE!</v>
      </c>
      <c r="Y173" s="174" t="e">
        <f aca="false">nerr(SUM(Y174:Y175)-Y174)</f>
        <v>#VALUE!</v>
      </c>
      <c r="Z173" s="174" t="e">
        <f aca="false">nerr(SUM(Z174:Z175)-Z174)</f>
        <v>#VALUE!</v>
      </c>
      <c r="AA173" s="176"/>
      <c r="AB173" s="148"/>
    </row>
    <row r="174" customFormat="false" ht="12" hidden="true" customHeight="false" outlineLevel="0" collapsed="false">
      <c r="A174" s="188"/>
      <c r="B174" s="188"/>
      <c r="C174" s="198"/>
      <c r="D174" s="184" t="s">
        <v>332</v>
      </c>
      <c r="E174" s="190"/>
      <c r="F174" s="191"/>
      <c r="G174" s="192"/>
      <c r="H174" s="193" t="e">
        <f aca="false">nerr(J174+L174+N174+P174)</f>
        <v>#VALUE!</v>
      </c>
      <c r="I174" s="193" t="e">
        <f aca="false">nerr(K174+M174+O174+Q174)</f>
        <v>#VALUE!</v>
      </c>
      <c r="J174" s="192"/>
      <c r="K174" s="192"/>
      <c r="L174" s="192"/>
      <c r="M174" s="192"/>
      <c r="N174" s="192"/>
      <c r="O174" s="192"/>
      <c r="P174" s="192"/>
      <c r="Q174" s="192"/>
      <c r="R174" s="192"/>
      <c r="S174" s="192"/>
      <c r="T174" s="192"/>
      <c r="U174" s="192"/>
      <c r="V174" s="192"/>
      <c r="W174" s="194" t="e">
        <f aca="false">H174-I174</f>
        <v>#VALUE!</v>
      </c>
      <c r="X174" s="194" t="e">
        <f aca="false">nerr(W174/H174*100)</f>
        <v>#VALUE!</v>
      </c>
      <c r="Y174" s="195"/>
      <c r="Z174" s="195"/>
      <c r="AA174" s="196"/>
      <c r="AB174" s="148"/>
    </row>
    <row r="175" s="208" customFormat="true" ht="12.75" hidden="false" customHeight="false" outlineLevel="0" collapsed="false">
      <c r="A175" s="197"/>
      <c r="B175" s="197"/>
      <c r="C175" s="198"/>
      <c r="D175" s="199" t="s">
        <v>159</v>
      </c>
      <c r="E175" s="200" t="s">
        <v>160</v>
      </c>
      <c r="F175" s="201" t="s">
        <v>333</v>
      </c>
      <c r="G175" s="202"/>
      <c r="H175" s="202"/>
      <c r="I175" s="202"/>
      <c r="J175" s="202"/>
      <c r="K175" s="202"/>
      <c r="L175" s="202"/>
      <c r="M175" s="202"/>
      <c r="N175" s="202"/>
      <c r="O175" s="202"/>
      <c r="P175" s="202"/>
      <c r="Q175" s="202"/>
      <c r="R175" s="202"/>
      <c r="S175" s="202"/>
      <c r="T175" s="202"/>
      <c r="U175" s="202"/>
      <c r="V175" s="202"/>
      <c r="W175" s="203"/>
      <c r="X175" s="203"/>
      <c r="Y175" s="204"/>
      <c r="Z175" s="204"/>
      <c r="AA175" s="205"/>
      <c r="AB175" s="206"/>
      <c r="AC175" s="207"/>
    </row>
    <row r="176" customFormat="false" ht="12" hidden="false" customHeight="false" outlineLevel="0" collapsed="false">
      <c r="A176" s="181"/>
      <c r="B176" s="181"/>
      <c r="C176" s="182" t="s">
        <v>149</v>
      </c>
      <c r="D176" s="184" t="s">
        <v>334</v>
      </c>
      <c r="E176" s="187" t="s">
        <v>181</v>
      </c>
      <c r="F176" s="173"/>
      <c r="G176" s="174" t="e">
        <f aca="false">nerr(SUM(G177:G178)-G177)</f>
        <v>#VALUE!</v>
      </c>
      <c r="H176" s="174" t="e">
        <f aca="false">nerr(SUM(H177:H178)-H177)</f>
        <v>#VALUE!</v>
      </c>
      <c r="I176" s="174" t="e">
        <f aca="false">nerr(SUM(I177:I178)-I177)</f>
        <v>#VALUE!</v>
      </c>
      <c r="J176" s="174" t="e">
        <f aca="false">nerr(SUM(J177:J178)-J177)</f>
        <v>#VALUE!</v>
      </c>
      <c r="K176" s="174" t="e">
        <f aca="false">nerr(SUM(K177:K178)-K177)</f>
        <v>#VALUE!</v>
      </c>
      <c r="L176" s="174" t="e">
        <f aca="false">nerr(SUM(L177:L178)-L177)</f>
        <v>#VALUE!</v>
      </c>
      <c r="M176" s="174" t="e">
        <f aca="false">nerr(SUM(M177:M178)-M177)</f>
        <v>#VALUE!</v>
      </c>
      <c r="N176" s="174" t="e">
        <f aca="false">nerr(SUM(N177:N178)-N177)</f>
        <v>#VALUE!</v>
      </c>
      <c r="O176" s="174" t="e">
        <f aca="false">nerr(SUM(O177:O178)-O177)</f>
        <v>#VALUE!</v>
      </c>
      <c r="P176" s="174" t="e">
        <f aca="false">nerr(SUM(P177:P178)-P177)</f>
        <v>#VALUE!</v>
      </c>
      <c r="Q176" s="174" t="e">
        <f aca="false">nerr(SUM(Q177:Q178)-Q177)</f>
        <v>#VALUE!</v>
      </c>
      <c r="R176" s="174" t="e">
        <f aca="false">nerr(SUM(R177:R178)-R177)</f>
        <v>#VALUE!</v>
      </c>
      <c r="S176" s="174" t="e">
        <f aca="false">nerr(SUM(S177:S178)-S177)</f>
        <v>#VALUE!</v>
      </c>
      <c r="T176" s="174" t="e">
        <f aca="false">nerr(SUM(T177:T178)-T177)</f>
        <v>#VALUE!</v>
      </c>
      <c r="U176" s="174" t="e">
        <f aca="false">nerr(SUM(U177:U178)-U177)</f>
        <v>#VALUE!</v>
      </c>
      <c r="V176" s="174" t="e">
        <f aca="false">nerr(SUM(V177:V178)-V177)</f>
        <v>#VALUE!</v>
      </c>
      <c r="W176" s="174" t="e">
        <f aca="false">nerr(SUM(W177:W178)-W177)</f>
        <v>#VALUE!</v>
      </c>
      <c r="X176" s="175" t="e">
        <f aca="false">nerr(W176/H176*100)</f>
        <v>#VALUE!</v>
      </c>
      <c r="Y176" s="174" t="e">
        <f aca="false">nerr(SUM(Y177:Y178)-Y177)</f>
        <v>#VALUE!</v>
      </c>
      <c r="Z176" s="174" t="e">
        <f aca="false">nerr(SUM(Z177:Z178)-Z177)</f>
        <v>#VALUE!</v>
      </c>
      <c r="AA176" s="176"/>
      <c r="AB176" s="148"/>
    </row>
    <row r="177" customFormat="false" ht="12" hidden="true" customHeight="false" outlineLevel="0" collapsed="false">
      <c r="A177" s="188"/>
      <c r="B177" s="188"/>
      <c r="C177" s="198"/>
      <c r="D177" s="184" t="s">
        <v>335</v>
      </c>
      <c r="E177" s="190"/>
      <c r="F177" s="191"/>
      <c r="G177" s="192"/>
      <c r="H177" s="193" t="e">
        <f aca="false">nerr(J177+L177+N177+P177)</f>
        <v>#VALUE!</v>
      </c>
      <c r="I177" s="193" t="e">
        <f aca="false">nerr(K177+M177+O177+Q177)</f>
        <v>#VALUE!</v>
      </c>
      <c r="J177" s="192"/>
      <c r="K177" s="192"/>
      <c r="L177" s="192"/>
      <c r="M177" s="192"/>
      <c r="N177" s="192"/>
      <c r="O177" s="192"/>
      <c r="P177" s="192"/>
      <c r="Q177" s="192"/>
      <c r="R177" s="192"/>
      <c r="S177" s="192"/>
      <c r="T177" s="192"/>
      <c r="U177" s="192"/>
      <c r="V177" s="192"/>
      <c r="W177" s="194" t="e">
        <f aca="false">H177-I177</f>
        <v>#VALUE!</v>
      </c>
      <c r="X177" s="194" t="e">
        <f aca="false">nerr(W177/H177*100)</f>
        <v>#VALUE!</v>
      </c>
      <c r="Y177" s="195"/>
      <c r="Z177" s="195"/>
      <c r="AA177" s="196"/>
      <c r="AB177" s="148"/>
    </row>
    <row r="178" s="208" customFormat="true" ht="12.75" hidden="false" customHeight="false" outlineLevel="0" collapsed="false">
      <c r="A178" s="197"/>
      <c r="B178" s="197"/>
      <c r="C178" s="198"/>
      <c r="D178" s="199" t="s">
        <v>159</v>
      </c>
      <c r="E178" s="200" t="s">
        <v>160</v>
      </c>
      <c r="F178" s="201" t="s">
        <v>336</v>
      </c>
      <c r="G178" s="202"/>
      <c r="H178" s="202"/>
      <c r="I178" s="202"/>
      <c r="J178" s="202"/>
      <c r="K178" s="202"/>
      <c r="L178" s="202"/>
      <c r="M178" s="202"/>
      <c r="N178" s="202"/>
      <c r="O178" s="202"/>
      <c r="P178" s="202"/>
      <c r="Q178" s="202"/>
      <c r="R178" s="202"/>
      <c r="S178" s="202"/>
      <c r="T178" s="202"/>
      <c r="U178" s="202"/>
      <c r="V178" s="202"/>
      <c r="W178" s="203"/>
      <c r="X178" s="203"/>
      <c r="Y178" s="204"/>
      <c r="Z178" s="204"/>
      <c r="AA178" s="205"/>
      <c r="AB178" s="206"/>
      <c r="AC178" s="207"/>
    </row>
    <row r="179" customFormat="false" ht="12" hidden="false" customHeight="false" outlineLevel="0" collapsed="false">
      <c r="A179" s="181"/>
      <c r="B179" s="181"/>
      <c r="C179" s="182" t="s">
        <v>149</v>
      </c>
      <c r="D179" s="184" t="s">
        <v>337</v>
      </c>
      <c r="E179" s="187" t="s">
        <v>185</v>
      </c>
      <c r="F179" s="173"/>
      <c r="G179" s="174" t="e">
        <f aca="false">nerr(SUM(G180:G181)-G180)</f>
        <v>#VALUE!</v>
      </c>
      <c r="H179" s="174" t="e">
        <f aca="false">nerr(SUM(H180:H181)-H180)</f>
        <v>#VALUE!</v>
      </c>
      <c r="I179" s="174" t="e">
        <f aca="false">nerr(SUM(I180:I181)-I180)</f>
        <v>#VALUE!</v>
      </c>
      <c r="J179" s="174" t="e">
        <f aca="false">nerr(SUM(J180:J181)-J180)</f>
        <v>#VALUE!</v>
      </c>
      <c r="K179" s="174" t="e">
        <f aca="false">nerr(SUM(K180:K181)-K180)</f>
        <v>#VALUE!</v>
      </c>
      <c r="L179" s="174" t="e">
        <f aca="false">nerr(SUM(L180:L181)-L180)</f>
        <v>#VALUE!</v>
      </c>
      <c r="M179" s="174" t="e">
        <f aca="false">nerr(SUM(M180:M181)-M180)</f>
        <v>#VALUE!</v>
      </c>
      <c r="N179" s="174" t="e">
        <f aca="false">nerr(SUM(N180:N181)-N180)</f>
        <v>#VALUE!</v>
      </c>
      <c r="O179" s="174" t="e">
        <f aca="false">nerr(SUM(O180:O181)-O180)</f>
        <v>#VALUE!</v>
      </c>
      <c r="P179" s="174" t="e">
        <f aca="false">nerr(SUM(P180:P181)-P180)</f>
        <v>#VALUE!</v>
      </c>
      <c r="Q179" s="174" t="e">
        <f aca="false">nerr(SUM(Q180:Q181)-Q180)</f>
        <v>#VALUE!</v>
      </c>
      <c r="R179" s="174" t="e">
        <f aca="false">nerr(SUM(R180:R181)-R180)</f>
        <v>#VALUE!</v>
      </c>
      <c r="S179" s="174" t="e">
        <f aca="false">nerr(SUM(S180:S181)-S180)</f>
        <v>#VALUE!</v>
      </c>
      <c r="T179" s="174" t="e">
        <f aca="false">nerr(SUM(T180:T181)-T180)</f>
        <v>#VALUE!</v>
      </c>
      <c r="U179" s="174" t="e">
        <f aca="false">nerr(SUM(U180:U181)-U180)</f>
        <v>#VALUE!</v>
      </c>
      <c r="V179" s="174" t="e">
        <f aca="false">nerr(SUM(V180:V181)-V180)</f>
        <v>#VALUE!</v>
      </c>
      <c r="W179" s="174" t="e">
        <f aca="false">nerr(SUM(W180:W181)-W180)</f>
        <v>#VALUE!</v>
      </c>
      <c r="X179" s="175" t="e">
        <f aca="false">nerr(W179/H179*100)</f>
        <v>#VALUE!</v>
      </c>
      <c r="Y179" s="174" t="e">
        <f aca="false">nerr(SUM(Y180:Y181)-Y180)</f>
        <v>#VALUE!</v>
      </c>
      <c r="Z179" s="174" t="e">
        <f aca="false">nerr(SUM(Z180:Z181)-Z180)</f>
        <v>#VALUE!</v>
      </c>
      <c r="AA179" s="176"/>
      <c r="AB179" s="148"/>
    </row>
    <row r="180" customFormat="false" ht="12" hidden="true" customHeight="false" outlineLevel="0" collapsed="false">
      <c r="A180" s="188"/>
      <c r="B180" s="188"/>
      <c r="C180" s="198"/>
      <c r="D180" s="184" t="s">
        <v>338</v>
      </c>
      <c r="E180" s="190"/>
      <c r="F180" s="191"/>
      <c r="G180" s="192"/>
      <c r="H180" s="193" t="e">
        <f aca="false">nerr(J180+L180+N180+P180)</f>
        <v>#VALUE!</v>
      </c>
      <c r="I180" s="193" t="e">
        <f aca="false">nerr(K180+M180+O180+Q180)</f>
        <v>#VALUE!</v>
      </c>
      <c r="J180" s="192"/>
      <c r="K180" s="192"/>
      <c r="L180" s="192"/>
      <c r="M180" s="192"/>
      <c r="N180" s="192"/>
      <c r="O180" s="192"/>
      <c r="P180" s="192"/>
      <c r="Q180" s="192"/>
      <c r="R180" s="192"/>
      <c r="S180" s="192"/>
      <c r="T180" s="192"/>
      <c r="U180" s="192"/>
      <c r="V180" s="192"/>
      <c r="W180" s="194" t="e">
        <f aca="false">H180-I180</f>
        <v>#VALUE!</v>
      </c>
      <c r="X180" s="194" t="e">
        <f aca="false">nerr(W180/H180*100)</f>
        <v>#VALUE!</v>
      </c>
      <c r="Y180" s="195"/>
      <c r="Z180" s="195"/>
      <c r="AA180" s="196"/>
      <c r="AB180" s="148"/>
    </row>
    <row r="181" s="208" customFormat="true" ht="12.75" hidden="false" customHeight="false" outlineLevel="0" collapsed="false">
      <c r="A181" s="197"/>
      <c r="B181" s="197"/>
      <c r="C181" s="198"/>
      <c r="D181" s="199" t="s">
        <v>159</v>
      </c>
      <c r="E181" s="200" t="s">
        <v>160</v>
      </c>
      <c r="F181" s="201" t="s">
        <v>339</v>
      </c>
      <c r="G181" s="202"/>
      <c r="H181" s="202"/>
      <c r="I181" s="202"/>
      <c r="J181" s="202"/>
      <c r="K181" s="202"/>
      <c r="L181" s="202"/>
      <c r="M181" s="202"/>
      <c r="N181" s="202"/>
      <c r="O181" s="202"/>
      <c r="P181" s="202"/>
      <c r="Q181" s="202"/>
      <c r="R181" s="202"/>
      <c r="S181" s="202"/>
      <c r="T181" s="202"/>
      <c r="U181" s="202"/>
      <c r="V181" s="202"/>
      <c r="W181" s="203"/>
      <c r="X181" s="203"/>
      <c r="Y181" s="204"/>
      <c r="Z181" s="204"/>
      <c r="AA181" s="205"/>
      <c r="AB181" s="206"/>
      <c r="AC181" s="207"/>
    </row>
    <row r="182" customFormat="false" ht="12" hidden="false" customHeight="false" outlineLevel="0" collapsed="false">
      <c r="A182" s="181"/>
      <c r="B182" s="181"/>
      <c r="C182" s="182" t="s">
        <v>149</v>
      </c>
      <c r="D182" s="184" t="s">
        <v>340</v>
      </c>
      <c r="E182" s="187" t="s">
        <v>189</v>
      </c>
      <c r="F182" s="173"/>
      <c r="G182" s="174" t="e">
        <f aca="false">nerr(SUM(G183:G184)-G183)</f>
        <v>#VALUE!</v>
      </c>
      <c r="H182" s="174" t="e">
        <f aca="false">nerr(SUM(H183:H184)-H183)</f>
        <v>#VALUE!</v>
      </c>
      <c r="I182" s="174" t="e">
        <f aca="false">nerr(SUM(I183:I184)-I183)</f>
        <v>#VALUE!</v>
      </c>
      <c r="J182" s="174" t="e">
        <f aca="false">nerr(SUM(J183:J184)-J183)</f>
        <v>#VALUE!</v>
      </c>
      <c r="K182" s="174" t="e">
        <f aca="false">nerr(SUM(K183:K184)-K183)</f>
        <v>#VALUE!</v>
      </c>
      <c r="L182" s="174" t="e">
        <f aca="false">nerr(SUM(L183:L184)-L183)</f>
        <v>#VALUE!</v>
      </c>
      <c r="M182" s="174" t="e">
        <f aca="false">nerr(SUM(M183:M184)-M183)</f>
        <v>#VALUE!</v>
      </c>
      <c r="N182" s="174" t="e">
        <f aca="false">nerr(SUM(N183:N184)-N183)</f>
        <v>#VALUE!</v>
      </c>
      <c r="O182" s="174" t="e">
        <f aca="false">nerr(SUM(O183:O184)-O183)</f>
        <v>#VALUE!</v>
      </c>
      <c r="P182" s="174" t="e">
        <f aca="false">nerr(SUM(P183:P184)-P183)</f>
        <v>#VALUE!</v>
      </c>
      <c r="Q182" s="174" t="e">
        <f aca="false">nerr(SUM(Q183:Q184)-Q183)</f>
        <v>#VALUE!</v>
      </c>
      <c r="R182" s="174" t="e">
        <f aca="false">nerr(SUM(R183:R184)-R183)</f>
        <v>#VALUE!</v>
      </c>
      <c r="S182" s="174" t="e">
        <f aca="false">nerr(SUM(S183:S184)-S183)</f>
        <v>#VALUE!</v>
      </c>
      <c r="T182" s="174" t="e">
        <f aca="false">nerr(SUM(T183:T184)-T183)</f>
        <v>#VALUE!</v>
      </c>
      <c r="U182" s="174" t="e">
        <f aca="false">nerr(SUM(U183:U184)-U183)</f>
        <v>#VALUE!</v>
      </c>
      <c r="V182" s="174" t="e">
        <f aca="false">nerr(SUM(V183:V184)-V183)</f>
        <v>#VALUE!</v>
      </c>
      <c r="W182" s="174" t="e">
        <f aca="false">nerr(SUM(W183:W184)-W183)</f>
        <v>#VALUE!</v>
      </c>
      <c r="X182" s="175" t="e">
        <f aca="false">nerr(W182/H182*100)</f>
        <v>#VALUE!</v>
      </c>
      <c r="Y182" s="174" t="e">
        <f aca="false">nerr(SUM(Y183:Y184)-Y183)</f>
        <v>#VALUE!</v>
      </c>
      <c r="Z182" s="174" t="e">
        <f aca="false">nerr(SUM(Z183:Z184)-Z183)</f>
        <v>#VALUE!</v>
      </c>
      <c r="AA182" s="176"/>
      <c r="AB182" s="148"/>
    </row>
    <row r="183" customFormat="false" ht="12" hidden="true" customHeight="false" outlineLevel="0" collapsed="false">
      <c r="A183" s="188"/>
      <c r="B183" s="188"/>
      <c r="C183" s="198"/>
      <c r="D183" s="184" t="s">
        <v>341</v>
      </c>
      <c r="E183" s="190"/>
      <c r="F183" s="191"/>
      <c r="G183" s="192"/>
      <c r="H183" s="193" t="e">
        <f aca="false">nerr(J183+L183+N183+P183)</f>
        <v>#VALUE!</v>
      </c>
      <c r="I183" s="193" t="e">
        <f aca="false">nerr(K183+M183+O183+Q183)</f>
        <v>#VALUE!</v>
      </c>
      <c r="J183" s="192"/>
      <c r="K183" s="192"/>
      <c r="L183" s="192"/>
      <c r="M183" s="192"/>
      <c r="N183" s="192"/>
      <c r="O183" s="192"/>
      <c r="P183" s="192"/>
      <c r="Q183" s="192"/>
      <c r="R183" s="192"/>
      <c r="S183" s="192"/>
      <c r="T183" s="192"/>
      <c r="U183" s="192"/>
      <c r="V183" s="192"/>
      <c r="W183" s="194" t="e">
        <f aca="false">H183-I183</f>
        <v>#VALUE!</v>
      </c>
      <c r="X183" s="194" t="e">
        <f aca="false">nerr(W183/H183*100)</f>
        <v>#VALUE!</v>
      </c>
      <c r="Y183" s="195"/>
      <c r="Z183" s="195"/>
      <c r="AA183" s="196"/>
      <c r="AB183" s="148"/>
    </row>
    <row r="184" s="208" customFormat="true" ht="12.75" hidden="false" customHeight="false" outlineLevel="0" collapsed="false">
      <c r="A184" s="197"/>
      <c r="B184" s="197"/>
      <c r="C184" s="198"/>
      <c r="D184" s="199" t="s">
        <v>159</v>
      </c>
      <c r="E184" s="200" t="s">
        <v>160</v>
      </c>
      <c r="F184" s="201" t="s">
        <v>342</v>
      </c>
      <c r="G184" s="202"/>
      <c r="H184" s="202"/>
      <c r="I184" s="202"/>
      <c r="J184" s="202"/>
      <c r="K184" s="202"/>
      <c r="L184" s="202"/>
      <c r="M184" s="202"/>
      <c r="N184" s="202"/>
      <c r="O184" s="202"/>
      <c r="P184" s="202"/>
      <c r="Q184" s="202"/>
      <c r="R184" s="202"/>
      <c r="S184" s="202"/>
      <c r="T184" s="202"/>
      <c r="U184" s="202"/>
      <c r="V184" s="202"/>
      <c r="W184" s="203"/>
      <c r="X184" s="203"/>
      <c r="Y184" s="204"/>
      <c r="Z184" s="204"/>
      <c r="AA184" s="205"/>
      <c r="AB184" s="206"/>
      <c r="AC184" s="207"/>
    </row>
    <row r="185" customFormat="false" ht="12" hidden="false" customHeight="false" outlineLevel="0" collapsed="false">
      <c r="A185" s="181"/>
      <c r="B185" s="181"/>
      <c r="C185" s="182" t="s">
        <v>149</v>
      </c>
      <c r="D185" s="184" t="s">
        <v>343</v>
      </c>
      <c r="E185" s="185" t="s">
        <v>193</v>
      </c>
      <c r="F185" s="173"/>
      <c r="G185" s="174" t="e">
        <f aca="false">G186+G189+G192</f>
        <v>#VALUE!</v>
      </c>
      <c r="H185" s="174" t="e">
        <f aca="false">H186+H189+H192</f>
        <v>#VALUE!</v>
      </c>
      <c r="I185" s="174" t="e">
        <f aca="false">I186+I189+I192</f>
        <v>#VALUE!</v>
      </c>
      <c r="J185" s="174" t="e">
        <f aca="false">J186+J189+J192</f>
        <v>#VALUE!</v>
      </c>
      <c r="K185" s="174" t="e">
        <f aca="false">K186+K189+K192</f>
        <v>#VALUE!</v>
      </c>
      <c r="L185" s="174" t="e">
        <f aca="false">L186+L189+L192</f>
        <v>#VALUE!</v>
      </c>
      <c r="M185" s="174" t="e">
        <f aca="false">M186+M189+M192</f>
        <v>#VALUE!</v>
      </c>
      <c r="N185" s="174" t="e">
        <f aca="false">N186+N189+N192</f>
        <v>#VALUE!</v>
      </c>
      <c r="O185" s="174" t="e">
        <f aca="false">O186+O189+O192</f>
        <v>#VALUE!</v>
      </c>
      <c r="P185" s="174" t="e">
        <f aca="false">P186+P189+P192</f>
        <v>#VALUE!</v>
      </c>
      <c r="Q185" s="174" t="e">
        <f aca="false">Q186+Q189+Q192</f>
        <v>#VALUE!</v>
      </c>
      <c r="R185" s="174" t="e">
        <f aca="false">R186+R189+R192</f>
        <v>#VALUE!</v>
      </c>
      <c r="S185" s="174" t="e">
        <f aca="false">S186+S189+S192</f>
        <v>#VALUE!</v>
      </c>
      <c r="T185" s="174" t="e">
        <f aca="false">T186+T189+T192</f>
        <v>#VALUE!</v>
      </c>
      <c r="U185" s="174" t="e">
        <f aca="false">U186+U189+U192</f>
        <v>#VALUE!</v>
      </c>
      <c r="V185" s="174" t="e">
        <f aca="false">V186+V189+V192</f>
        <v>#VALUE!</v>
      </c>
      <c r="W185" s="174" t="e">
        <f aca="false">W186+W189+W192</f>
        <v>#VALUE!</v>
      </c>
      <c r="X185" s="175" t="e">
        <f aca="false">nerr(W185/H185*100)</f>
        <v>#VALUE!</v>
      </c>
      <c r="Y185" s="174" t="e">
        <f aca="false">Y186+Y189+Y192</f>
        <v>#VALUE!</v>
      </c>
      <c r="Z185" s="174" t="e">
        <f aca="false">Z186+Z189+Z192</f>
        <v>#VALUE!</v>
      </c>
      <c r="AA185" s="176"/>
      <c r="AB185" s="148"/>
    </row>
    <row r="186" customFormat="false" ht="22.5" hidden="false" customHeight="false" outlineLevel="0" collapsed="false">
      <c r="A186" s="181"/>
      <c r="B186" s="181"/>
      <c r="C186" s="182" t="s">
        <v>149</v>
      </c>
      <c r="D186" s="184" t="s">
        <v>344</v>
      </c>
      <c r="E186" s="186" t="s">
        <v>195</v>
      </c>
      <c r="F186" s="173"/>
      <c r="G186" s="174" t="e">
        <f aca="false">nerr(SUM(G187:G188)-G187)</f>
        <v>#VALUE!</v>
      </c>
      <c r="H186" s="174" t="e">
        <f aca="false">nerr(SUM(H187:H188)-H187)</f>
        <v>#VALUE!</v>
      </c>
      <c r="I186" s="174" t="e">
        <f aca="false">nerr(SUM(I187:I188)-I187)</f>
        <v>#VALUE!</v>
      </c>
      <c r="J186" s="174" t="e">
        <f aca="false">nerr(SUM(J187:J188)-J187)</f>
        <v>#VALUE!</v>
      </c>
      <c r="K186" s="174" t="e">
        <f aca="false">nerr(SUM(K187:K188)-K187)</f>
        <v>#VALUE!</v>
      </c>
      <c r="L186" s="174" t="e">
        <f aca="false">nerr(SUM(L187:L188)-L187)</f>
        <v>#VALUE!</v>
      </c>
      <c r="M186" s="174" t="e">
        <f aca="false">nerr(SUM(M187:M188)-M187)</f>
        <v>#VALUE!</v>
      </c>
      <c r="N186" s="174" t="e">
        <f aca="false">nerr(SUM(N187:N188)-N187)</f>
        <v>#VALUE!</v>
      </c>
      <c r="O186" s="174" t="e">
        <f aca="false">nerr(SUM(O187:O188)-O187)</f>
        <v>#VALUE!</v>
      </c>
      <c r="P186" s="174" t="e">
        <f aca="false">nerr(SUM(P187:P188)-P187)</f>
        <v>#VALUE!</v>
      </c>
      <c r="Q186" s="174" t="e">
        <f aca="false">nerr(SUM(Q187:Q188)-Q187)</f>
        <v>#VALUE!</v>
      </c>
      <c r="R186" s="174" t="e">
        <f aca="false">nerr(SUM(R187:R188)-R187)</f>
        <v>#VALUE!</v>
      </c>
      <c r="S186" s="174" t="e">
        <f aca="false">nerr(SUM(S187:S188)-S187)</f>
        <v>#VALUE!</v>
      </c>
      <c r="T186" s="174" t="e">
        <f aca="false">nerr(SUM(T187:T188)-T187)</f>
        <v>#VALUE!</v>
      </c>
      <c r="U186" s="174" t="e">
        <f aca="false">nerr(SUM(U187:U188)-U187)</f>
        <v>#VALUE!</v>
      </c>
      <c r="V186" s="174" t="e">
        <f aca="false">nerr(SUM(V187:V188)-V187)</f>
        <v>#VALUE!</v>
      </c>
      <c r="W186" s="174" t="e">
        <f aca="false">nerr(SUM(W187:W188)-W187)</f>
        <v>#VALUE!</v>
      </c>
      <c r="X186" s="175" t="e">
        <f aca="false">nerr(W186/H186*100)</f>
        <v>#VALUE!</v>
      </c>
      <c r="Y186" s="174" t="e">
        <f aca="false">nerr(SUM(Y187:Y188)-Y187)</f>
        <v>#VALUE!</v>
      </c>
      <c r="Z186" s="174" t="e">
        <f aca="false">nerr(SUM(Z187:Z188)-Z187)</f>
        <v>#VALUE!</v>
      </c>
      <c r="AA186" s="176"/>
      <c r="AB186" s="148"/>
    </row>
    <row r="187" customFormat="false" ht="12" hidden="true" customHeight="false" outlineLevel="0" collapsed="false">
      <c r="A187" s="188"/>
      <c r="B187" s="188"/>
      <c r="C187" s="198"/>
      <c r="D187" s="184" t="s">
        <v>345</v>
      </c>
      <c r="E187" s="209"/>
      <c r="F187" s="191"/>
      <c r="G187" s="192"/>
      <c r="H187" s="193" t="e">
        <f aca="false">nerr(J187+L187+N187+P187)</f>
        <v>#VALUE!</v>
      </c>
      <c r="I187" s="193" t="e">
        <f aca="false">nerr(K187+M187+O187+Q187)</f>
        <v>#VALUE!</v>
      </c>
      <c r="J187" s="192"/>
      <c r="K187" s="192"/>
      <c r="L187" s="192"/>
      <c r="M187" s="192"/>
      <c r="N187" s="192"/>
      <c r="O187" s="192"/>
      <c r="P187" s="192"/>
      <c r="Q187" s="192"/>
      <c r="R187" s="192"/>
      <c r="S187" s="192"/>
      <c r="T187" s="192"/>
      <c r="U187" s="192"/>
      <c r="V187" s="192"/>
      <c r="W187" s="194" t="e">
        <f aca="false">H187-I187</f>
        <v>#VALUE!</v>
      </c>
      <c r="X187" s="194" t="e">
        <f aca="false">nerr(W187/H187*100)</f>
        <v>#VALUE!</v>
      </c>
      <c r="Y187" s="195"/>
      <c r="Z187" s="195"/>
      <c r="AA187" s="196"/>
      <c r="AB187" s="148"/>
    </row>
    <row r="188" s="208" customFormat="true" ht="12.75" hidden="false" customHeight="false" outlineLevel="0" collapsed="false">
      <c r="A188" s="197"/>
      <c r="B188" s="197"/>
      <c r="C188" s="198"/>
      <c r="D188" s="199" t="s">
        <v>159</v>
      </c>
      <c r="E188" s="210" t="s">
        <v>160</v>
      </c>
      <c r="F188" s="201" t="s">
        <v>346</v>
      </c>
      <c r="G188" s="202"/>
      <c r="H188" s="202"/>
      <c r="I188" s="202"/>
      <c r="J188" s="202"/>
      <c r="K188" s="202"/>
      <c r="L188" s="202"/>
      <c r="M188" s="202"/>
      <c r="N188" s="202"/>
      <c r="O188" s="202"/>
      <c r="P188" s="202"/>
      <c r="Q188" s="202"/>
      <c r="R188" s="202"/>
      <c r="S188" s="202"/>
      <c r="T188" s="202"/>
      <c r="U188" s="202"/>
      <c r="V188" s="202"/>
      <c r="W188" s="203"/>
      <c r="X188" s="203"/>
      <c r="Y188" s="204"/>
      <c r="Z188" s="204"/>
      <c r="AA188" s="205"/>
      <c r="AB188" s="206"/>
      <c r="AC188" s="207"/>
    </row>
    <row r="189" customFormat="false" ht="22.5" hidden="false" customHeight="false" outlineLevel="0" collapsed="false">
      <c r="A189" s="181"/>
      <c r="B189" s="181"/>
      <c r="C189" s="182" t="s">
        <v>149</v>
      </c>
      <c r="D189" s="184" t="s">
        <v>347</v>
      </c>
      <c r="E189" s="186" t="s">
        <v>199</v>
      </c>
      <c r="F189" s="173"/>
      <c r="G189" s="174" t="e">
        <f aca="false">nerr(SUM(G190:G191)-G190)</f>
        <v>#VALUE!</v>
      </c>
      <c r="H189" s="174" t="e">
        <f aca="false">nerr(SUM(H190:H191)-H190)</f>
        <v>#VALUE!</v>
      </c>
      <c r="I189" s="174" t="e">
        <f aca="false">nerr(SUM(I190:I191)-I190)</f>
        <v>#VALUE!</v>
      </c>
      <c r="J189" s="174" t="e">
        <f aca="false">nerr(SUM(J190:J191)-J190)</f>
        <v>#VALUE!</v>
      </c>
      <c r="K189" s="174" t="e">
        <f aca="false">nerr(SUM(K190:K191)-K190)</f>
        <v>#VALUE!</v>
      </c>
      <c r="L189" s="174" t="e">
        <f aca="false">nerr(SUM(L190:L191)-L190)</f>
        <v>#VALUE!</v>
      </c>
      <c r="M189" s="174" t="e">
        <f aca="false">nerr(SUM(M190:M191)-M190)</f>
        <v>#VALUE!</v>
      </c>
      <c r="N189" s="174" t="e">
        <f aca="false">nerr(SUM(N190:N191)-N190)</f>
        <v>#VALUE!</v>
      </c>
      <c r="O189" s="174" t="e">
        <f aca="false">nerr(SUM(O190:O191)-O190)</f>
        <v>#VALUE!</v>
      </c>
      <c r="P189" s="174" t="e">
        <f aca="false">nerr(SUM(P190:P191)-P190)</f>
        <v>#VALUE!</v>
      </c>
      <c r="Q189" s="174" t="e">
        <f aca="false">nerr(SUM(Q190:Q191)-Q190)</f>
        <v>#VALUE!</v>
      </c>
      <c r="R189" s="174" t="e">
        <f aca="false">nerr(SUM(R190:R191)-R190)</f>
        <v>#VALUE!</v>
      </c>
      <c r="S189" s="174" t="e">
        <f aca="false">nerr(SUM(S190:S191)-S190)</f>
        <v>#VALUE!</v>
      </c>
      <c r="T189" s="174" t="e">
        <f aca="false">nerr(SUM(T190:T191)-T190)</f>
        <v>#VALUE!</v>
      </c>
      <c r="U189" s="174" t="e">
        <f aca="false">nerr(SUM(U190:U191)-U190)</f>
        <v>#VALUE!</v>
      </c>
      <c r="V189" s="174" t="e">
        <f aca="false">nerr(SUM(V190:V191)-V190)</f>
        <v>#VALUE!</v>
      </c>
      <c r="W189" s="174" t="e">
        <f aca="false">nerr(SUM(W190:W191)-W190)</f>
        <v>#VALUE!</v>
      </c>
      <c r="X189" s="175" t="e">
        <f aca="false">nerr(W189/H189*100)</f>
        <v>#VALUE!</v>
      </c>
      <c r="Y189" s="174" t="e">
        <f aca="false">nerr(SUM(Y190:Y191)-Y190)</f>
        <v>#VALUE!</v>
      </c>
      <c r="Z189" s="174" t="e">
        <f aca="false">nerr(SUM(Z190:Z191)-Z190)</f>
        <v>#VALUE!</v>
      </c>
      <c r="AA189" s="176"/>
      <c r="AB189" s="148"/>
    </row>
    <row r="190" customFormat="false" ht="12" hidden="true" customHeight="false" outlineLevel="0" collapsed="false">
      <c r="A190" s="188"/>
      <c r="B190" s="188"/>
      <c r="C190" s="198"/>
      <c r="D190" s="184" t="s">
        <v>348</v>
      </c>
      <c r="E190" s="209"/>
      <c r="F190" s="191"/>
      <c r="G190" s="192"/>
      <c r="H190" s="193" t="e">
        <f aca="false">nerr(J190+L190+N190+P190)</f>
        <v>#VALUE!</v>
      </c>
      <c r="I190" s="193" t="e">
        <f aca="false">nerr(K190+M190+O190+Q190)</f>
        <v>#VALUE!</v>
      </c>
      <c r="J190" s="192"/>
      <c r="K190" s="192"/>
      <c r="L190" s="192"/>
      <c r="M190" s="192"/>
      <c r="N190" s="192"/>
      <c r="O190" s="192"/>
      <c r="P190" s="192"/>
      <c r="Q190" s="192"/>
      <c r="R190" s="192"/>
      <c r="S190" s="192"/>
      <c r="T190" s="192"/>
      <c r="U190" s="192"/>
      <c r="V190" s="192"/>
      <c r="W190" s="194" t="e">
        <f aca="false">H190-I190</f>
        <v>#VALUE!</v>
      </c>
      <c r="X190" s="194" t="e">
        <f aca="false">nerr(W190/H190*100)</f>
        <v>#VALUE!</v>
      </c>
      <c r="Y190" s="195"/>
      <c r="Z190" s="195"/>
      <c r="AA190" s="196"/>
      <c r="AB190" s="148"/>
    </row>
    <row r="191" s="208" customFormat="true" ht="12.75" hidden="false" customHeight="false" outlineLevel="0" collapsed="false">
      <c r="A191" s="197"/>
      <c r="B191" s="197"/>
      <c r="C191" s="198"/>
      <c r="D191" s="199" t="s">
        <v>159</v>
      </c>
      <c r="E191" s="210" t="s">
        <v>160</v>
      </c>
      <c r="F191" s="201" t="s">
        <v>349</v>
      </c>
      <c r="G191" s="202"/>
      <c r="H191" s="202"/>
      <c r="I191" s="202"/>
      <c r="J191" s="202"/>
      <c r="K191" s="202"/>
      <c r="L191" s="202"/>
      <c r="M191" s="202"/>
      <c r="N191" s="202"/>
      <c r="O191" s="202"/>
      <c r="P191" s="202"/>
      <c r="Q191" s="202"/>
      <c r="R191" s="202"/>
      <c r="S191" s="202"/>
      <c r="T191" s="202"/>
      <c r="U191" s="202"/>
      <c r="V191" s="202"/>
      <c r="W191" s="203"/>
      <c r="X191" s="203"/>
      <c r="Y191" s="204"/>
      <c r="Z191" s="204"/>
      <c r="AA191" s="205"/>
      <c r="AB191" s="206"/>
      <c r="AC191" s="207"/>
    </row>
    <row r="192" customFormat="false" ht="22.5" hidden="false" customHeight="false" outlineLevel="0" collapsed="false">
      <c r="A192" s="181"/>
      <c r="B192" s="181"/>
      <c r="C192" s="182" t="s">
        <v>149</v>
      </c>
      <c r="D192" s="184" t="s">
        <v>350</v>
      </c>
      <c r="E192" s="186" t="s">
        <v>203</v>
      </c>
      <c r="F192" s="173"/>
      <c r="G192" s="174" t="e">
        <f aca="false">nerr(SUM(G193:G194)-G193)</f>
        <v>#VALUE!</v>
      </c>
      <c r="H192" s="174" t="e">
        <f aca="false">nerr(SUM(H193:H194)-H193)</f>
        <v>#VALUE!</v>
      </c>
      <c r="I192" s="174" t="e">
        <f aca="false">nerr(SUM(I193:I194)-I193)</f>
        <v>#VALUE!</v>
      </c>
      <c r="J192" s="174" t="e">
        <f aca="false">nerr(SUM(J193:J194)-J193)</f>
        <v>#VALUE!</v>
      </c>
      <c r="K192" s="174" t="e">
        <f aca="false">nerr(SUM(K193:K194)-K193)</f>
        <v>#VALUE!</v>
      </c>
      <c r="L192" s="174" t="e">
        <f aca="false">nerr(SUM(L193:L194)-L193)</f>
        <v>#VALUE!</v>
      </c>
      <c r="M192" s="174" t="e">
        <f aca="false">nerr(SUM(M193:M194)-M193)</f>
        <v>#VALUE!</v>
      </c>
      <c r="N192" s="174" t="e">
        <f aca="false">nerr(SUM(N193:N194)-N193)</f>
        <v>#VALUE!</v>
      </c>
      <c r="O192" s="174" t="e">
        <f aca="false">nerr(SUM(O193:O194)-O193)</f>
        <v>#VALUE!</v>
      </c>
      <c r="P192" s="174" t="e">
        <f aca="false">nerr(SUM(P193:P194)-P193)</f>
        <v>#VALUE!</v>
      </c>
      <c r="Q192" s="174" t="e">
        <f aca="false">nerr(SUM(Q193:Q194)-Q193)</f>
        <v>#VALUE!</v>
      </c>
      <c r="R192" s="174" t="e">
        <f aca="false">nerr(SUM(R193:R194)-R193)</f>
        <v>#VALUE!</v>
      </c>
      <c r="S192" s="174" t="e">
        <f aca="false">nerr(SUM(S193:S194)-S193)</f>
        <v>#VALUE!</v>
      </c>
      <c r="T192" s="174" t="e">
        <f aca="false">nerr(SUM(T193:T194)-T193)</f>
        <v>#VALUE!</v>
      </c>
      <c r="U192" s="174" t="e">
        <f aca="false">nerr(SUM(U193:U194)-U193)</f>
        <v>#VALUE!</v>
      </c>
      <c r="V192" s="174" t="e">
        <f aca="false">nerr(SUM(V193:V194)-V193)</f>
        <v>#VALUE!</v>
      </c>
      <c r="W192" s="174" t="e">
        <f aca="false">nerr(SUM(W193:W194)-W193)</f>
        <v>#VALUE!</v>
      </c>
      <c r="X192" s="175" t="e">
        <f aca="false">nerr(W192/H192*100)</f>
        <v>#VALUE!</v>
      </c>
      <c r="Y192" s="174" t="e">
        <f aca="false">nerr(SUM(Y193:Y194)-Y193)</f>
        <v>#VALUE!</v>
      </c>
      <c r="Z192" s="174" t="e">
        <f aca="false">nerr(SUM(Z193:Z194)-Z193)</f>
        <v>#VALUE!</v>
      </c>
      <c r="AA192" s="176"/>
      <c r="AB192" s="148"/>
    </row>
    <row r="193" customFormat="false" ht="12" hidden="true" customHeight="false" outlineLevel="0" collapsed="false">
      <c r="A193" s="188"/>
      <c r="B193" s="188"/>
      <c r="C193" s="198"/>
      <c r="D193" s="184" t="s">
        <v>351</v>
      </c>
      <c r="E193" s="209"/>
      <c r="F193" s="191"/>
      <c r="G193" s="192"/>
      <c r="H193" s="193" t="e">
        <f aca="false">nerr(J193+L193+N193+P193)</f>
        <v>#VALUE!</v>
      </c>
      <c r="I193" s="193" t="e">
        <f aca="false">nerr(K193+M193+O193+Q193)</f>
        <v>#VALUE!</v>
      </c>
      <c r="J193" s="192"/>
      <c r="K193" s="192"/>
      <c r="L193" s="192"/>
      <c r="M193" s="192"/>
      <c r="N193" s="192"/>
      <c r="O193" s="192"/>
      <c r="P193" s="192"/>
      <c r="Q193" s="192"/>
      <c r="R193" s="192"/>
      <c r="S193" s="192"/>
      <c r="T193" s="192"/>
      <c r="U193" s="192"/>
      <c r="V193" s="192"/>
      <c r="W193" s="194" t="e">
        <f aca="false">H193-I193</f>
        <v>#VALUE!</v>
      </c>
      <c r="X193" s="194" t="e">
        <f aca="false">nerr(W193/H193*100)</f>
        <v>#VALUE!</v>
      </c>
      <c r="Y193" s="195"/>
      <c r="Z193" s="195"/>
      <c r="AA193" s="196"/>
      <c r="AB193" s="148"/>
    </row>
    <row r="194" s="208" customFormat="true" ht="12.75" hidden="false" customHeight="false" outlineLevel="0" collapsed="false">
      <c r="A194" s="197"/>
      <c r="B194" s="197"/>
      <c r="C194" s="198"/>
      <c r="D194" s="199" t="s">
        <v>159</v>
      </c>
      <c r="E194" s="210" t="s">
        <v>160</v>
      </c>
      <c r="F194" s="201" t="s">
        <v>352</v>
      </c>
      <c r="G194" s="202"/>
      <c r="H194" s="202"/>
      <c r="I194" s="202"/>
      <c r="J194" s="202"/>
      <c r="K194" s="202"/>
      <c r="L194" s="202"/>
      <c r="M194" s="202"/>
      <c r="N194" s="202"/>
      <c r="O194" s="202"/>
      <c r="P194" s="202"/>
      <c r="Q194" s="202"/>
      <c r="R194" s="202"/>
      <c r="S194" s="202"/>
      <c r="T194" s="202"/>
      <c r="U194" s="202"/>
      <c r="V194" s="202"/>
      <c r="W194" s="203"/>
      <c r="X194" s="203"/>
      <c r="Y194" s="204"/>
      <c r="Z194" s="204"/>
      <c r="AA194" s="205"/>
      <c r="AB194" s="206"/>
      <c r="AC194" s="207"/>
    </row>
    <row r="195" customFormat="false" ht="12" hidden="false" customHeight="false" outlineLevel="0" collapsed="false">
      <c r="A195" s="181"/>
      <c r="B195" s="181"/>
      <c r="C195" s="182" t="s">
        <v>149</v>
      </c>
      <c r="D195" s="184" t="s">
        <v>353</v>
      </c>
      <c r="E195" s="185" t="s">
        <v>207</v>
      </c>
      <c r="F195" s="173"/>
      <c r="G195" s="174" t="e">
        <f aca="false">nerr(SUM(G196:G197)-G196)</f>
        <v>#VALUE!</v>
      </c>
      <c r="H195" s="174" t="e">
        <f aca="false">nerr(SUM(H196:H197)-H196)</f>
        <v>#VALUE!</v>
      </c>
      <c r="I195" s="174" t="e">
        <f aca="false">nerr(SUM(I196:I197)-I196)</f>
        <v>#VALUE!</v>
      </c>
      <c r="J195" s="174" t="e">
        <f aca="false">nerr(SUM(J196:J197)-J196)</f>
        <v>#VALUE!</v>
      </c>
      <c r="K195" s="174" t="e">
        <f aca="false">nerr(SUM(K196:K197)-K196)</f>
        <v>#VALUE!</v>
      </c>
      <c r="L195" s="174" t="e">
        <f aca="false">nerr(SUM(L196:L197)-L196)</f>
        <v>#VALUE!</v>
      </c>
      <c r="M195" s="174" t="e">
        <f aca="false">nerr(SUM(M196:M197)-M196)</f>
        <v>#VALUE!</v>
      </c>
      <c r="N195" s="174" t="e">
        <f aca="false">nerr(SUM(N196:N197)-N196)</f>
        <v>#VALUE!</v>
      </c>
      <c r="O195" s="174" t="e">
        <f aca="false">nerr(SUM(O196:O197)-O196)</f>
        <v>#VALUE!</v>
      </c>
      <c r="P195" s="174" t="e">
        <f aca="false">nerr(SUM(P196:P197)-P196)</f>
        <v>#VALUE!</v>
      </c>
      <c r="Q195" s="174" t="e">
        <f aca="false">nerr(SUM(Q196:Q197)-Q196)</f>
        <v>#VALUE!</v>
      </c>
      <c r="R195" s="174" t="e">
        <f aca="false">nerr(SUM(R196:R197)-R196)</f>
        <v>#VALUE!</v>
      </c>
      <c r="S195" s="174" t="e">
        <f aca="false">nerr(SUM(S196:S197)-S196)</f>
        <v>#VALUE!</v>
      </c>
      <c r="T195" s="174" t="e">
        <f aca="false">nerr(SUM(T196:T197)-T196)</f>
        <v>#VALUE!</v>
      </c>
      <c r="U195" s="174" t="e">
        <f aca="false">nerr(SUM(U196:U197)-U196)</f>
        <v>#VALUE!</v>
      </c>
      <c r="V195" s="174" t="e">
        <f aca="false">nerr(SUM(V196:V197)-V196)</f>
        <v>#VALUE!</v>
      </c>
      <c r="W195" s="174" t="e">
        <f aca="false">nerr(SUM(W196:W197)-W196)</f>
        <v>#VALUE!</v>
      </c>
      <c r="X195" s="175" t="e">
        <f aca="false">nerr(W195/H195*100)</f>
        <v>#VALUE!</v>
      </c>
      <c r="Y195" s="174" t="e">
        <f aca="false">nerr(SUM(Y196:Y197)-Y196)</f>
        <v>#VALUE!</v>
      </c>
      <c r="Z195" s="174" t="e">
        <f aca="false">nerr(SUM(Z196:Z197)-Z196)</f>
        <v>#VALUE!</v>
      </c>
      <c r="AA195" s="176"/>
      <c r="AB195" s="148"/>
    </row>
    <row r="196" customFormat="false" ht="12" hidden="true" customHeight="false" outlineLevel="0" collapsed="false">
      <c r="A196" s="188"/>
      <c r="B196" s="188"/>
      <c r="C196" s="198"/>
      <c r="D196" s="184" t="s">
        <v>354</v>
      </c>
      <c r="E196" s="211"/>
      <c r="F196" s="191"/>
      <c r="G196" s="192"/>
      <c r="H196" s="193" t="e">
        <f aca="false">nerr(J196+L196+N196+P196)</f>
        <v>#VALUE!</v>
      </c>
      <c r="I196" s="193" t="e">
        <f aca="false">nerr(K196+M196+O196+Q196)</f>
        <v>#VALUE!</v>
      </c>
      <c r="J196" s="192"/>
      <c r="K196" s="192"/>
      <c r="L196" s="192"/>
      <c r="M196" s="192"/>
      <c r="N196" s="192"/>
      <c r="O196" s="192"/>
      <c r="P196" s="192"/>
      <c r="Q196" s="192"/>
      <c r="R196" s="192"/>
      <c r="S196" s="192"/>
      <c r="T196" s="192"/>
      <c r="U196" s="192"/>
      <c r="V196" s="192"/>
      <c r="W196" s="194" t="e">
        <f aca="false">H196-I196</f>
        <v>#VALUE!</v>
      </c>
      <c r="X196" s="194" t="e">
        <f aca="false">nerr(W196/H196*100)</f>
        <v>#VALUE!</v>
      </c>
      <c r="Y196" s="195"/>
      <c r="Z196" s="195"/>
      <c r="AA196" s="196"/>
      <c r="AB196" s="148"/>
    </row>
    <row r="197" s="208" customFormat="true" ht="12.75" hidden="false" customHeight="false" outlineLevel="0" collapsed="false">
      <c r="A197" s="197"/>
      <c r="B197" s="197"/>
      <c r="C197" s="198"/>
      <c r="D197" s="199" t="s">
        <v>159</v>
      </c>
      <c r="E197" s="212" t="s">
        <v>160</v>
      </c>
      <c r="F197" s="201" t="s">
        <v>355</v>
      </c>
      <c r="G197" s="202"/>
      <c r="H197" s="202"/>
      <c r="I197" s="202"/>
      <c r="J197" s="202"/>
      <c r="K197" s="202"/>
      <c r="L197" s="202"/>
      <c r="M197" s="202"/>
      <c r="N197" s="202"/>
      <c r="O197" s="202"/>
      <c r="P197" s="202"/>
      <c r="Q197" s="202"/>
      <c r="R197" s="202"/>
      <c r="S197" s="202"/>
      <c r="T197" s="202"/>
      <c r="U197" s="202"/>
      <c r="V197" s="202"/>
      <c r="W197" s="203"/>
      <c r="X197" s="203"/>
      <c r="Y197" s="204"/>
      <c r="Z197" s="204"/>
      <c r="AA197" s="205"/>
      <c r="AB197" s="206"/>
      <c r="AC197" s="207"/>
    </row>
    <row r="198" customFormat="false" ht="27.75" hidden="false" customHeight="true" outlineLevel="0" collapsed="false">
      <c r="A198" s="148"/>
      <c r="B198" s="148"/>
      <c r="C198" s="182" t="s">
        <v>149</v>
      </c>
      <c r="D198" s="172" t="s">
        <v>356</v>
      </c>
      <c r="E198" s="213" t="s">
        <v>272</v>
      </c>
      <c r="F198" s="179"/>
      <c r="G198" s="180" t="e">
        <f aca="false">G199+G226+G236</f>
        <v>#VALUE!</v>
      </c>
      <c r="H198" s="180" t="e">
        <f aca="false">H199+H226+H236</f>
        <v>#VALUE!</v>
      </c>
      <c r="I198" s="180" t="e">
        <f aca="false">I199+I226+I236</f>
        <v>#VALUE!</v>
      </c>
      <c r="J198" s="180" t="e">
        <f aca="false">J199+J226+J236</f>
        <v>#VALUE!</v>
      </c>
      <c r="K198" s="180" t="e">
        <f aca="false">K199+K226+K236</f>
        <v>#VALUE!</v>
      </c>
      <c r="L198" s="180" t="e">
        <f aca="false">L199+L226+L236</f>
        <v>#VALUE!</v>
      </c>
      <c r="M198" s="180" t="e">
        <f aca="false">M199+M226+M236</f>
        <v>#VALUE!</v>
      </c>
      <c r="N198" s="180" t="e">
        <f aca="false">N199+N226+N236</f>
        <v>#VALUE!</v>
      </c>
      <c r="O198" s="180" t="e">
        <f aca="false">O199+O226+O236</f>
        <v>#VALUE!</v>
      </c>
      <c r="P198" s="180" t="e">
        <f aca="false">P199+P226+P236</f>
        <v>#VALUE!</v>
      </c>
      <c r="Q198" s="180" t="e">
        <f aca="false">Q199+Q226+Q236</f>
        <v>#VALUE!</v>
      </c>
      <c r="R198" s="180" t="e">
        <f aca="false">R199+R226+R236</f>
        <v>#VALUE!</v>
      </c>
      <c r="S198" s="180" t="e">
        <f aca="false">S199+S226+S236</f>
        <v>#VALUE!</v>
      </c>
      <c r="T198" s="180" t="e">
        <f aca="false">T199+T226+T236</f>
        <v>#VALUE!</v>
      </c>
      <c r="U198" s="180" t="e">
        <f aca="false">U199+U226+U236</f>
        <v>#VALUE!</v>
      </c>
      <c r="V198" s="180" t="e">
        <f aca="false">V199+V226+V236</f>
        <v>#VALUE!</v>
      </c>
      <c r="W198" s="180" t="e">
        <f aca="false">W199+W226+W236</f>
        <v>#VALUE!</v>
      </c>
      <c r="X198" s="175" t="e">
        <f aca="false">nerr(W198/H198*100)</f>
        <v>#VALUE!</v>
      </c>
      <c r="Y198" s="180" t="e">
        <f aca="false">Y199+Y226+Y236</f>
        <v>#VALUE!</v>
      </c>
      <c r="Z198" s="180" t="e">
        <f aca="false">Z199+Z226+Z236</f>
        <v>#VALUE!</v>
      </c>
      <c r="AA198" s="176"/>
      <c r="AB198" s="148"/>
    </row>
    <row r="199" customFormat="false" ht="12" hidden="false" customHeight="false" outlineLevel="0" collapsed="false">
      <c r="A199" s="181"/>
      <c r="B199" s="181"/>
      <c r="C199" s="182" t="s">
        <v>149</v>
      </c>
      <c r="D199" s="184" t="s">
        <v>357</v>
      </c>
      <c r="E199" s="185" t="s">
        <v>153</v>
      </c>
      <c r="F199" s="179"/>
      <c r="G199" s="180" t="e">
        <f aca="false">G200+G213</f>
        <v>#VALUE!</v>
      </c>
      <c r="H199" s="180" t="e">
        <f aca="false">H200+H213</f>
        <v>#VALUE!</v>
      </c>
      <c r="I199" s="180" t="e">
        <f aca="false">I200+I213</f>
        <v>#VALUE!</v>
      </c>
      <c r="J199" s="180" t="e">
        <f aca="false">J200+J213</f>
        <v>#VALUE!</v>
      </c>
      <c r="K199" s="180" t="e">
        <f aca="false">K200+K213</f>
        <v>#VALUE!</v>
      </c>
      <c r="L199" s="180" t="e">
        <f aca="false">L200+L213</f>
        <v>#VALUE!</v>
      </c>
      <c r="M199" s="180" t="e">
        <f aca="false">M200+M213</f>
        <v>#VALUE!</v>
      </c>
      <c r="N199" s="180" t="e">
        <f aca="false">N200+N213</f>
        <v>#VALUE!</v>
      </c>
      <c r="O199" s="180" t="e">
        <f aca="false">O200+O213</f>
        <v>#VALUE!</v>
      </c>
      <c r="P199" s="180" t="e">
        <f aca="false">P200+P213</f>
        <v>#VALUE!</v>
      </c>
      <c r="Q199" s="180" t="e">
        <f aca="false">Q200+Q213</f>
        <v>#VALUE!</v>
      </c>
      <c r="R199" s="180" t="e">
        <f aca="false">R200+R213</f>
        <v>#VALUE!</v>
      </c>
      <c r="S199" s="180" t="e">
        <f aca="false">S200+S213</f>
        <v>#VALUE!</v>
      </c>
      <c r="T199" s="180" t="e">
        <f aca="false">T200+T213</f>
        <v>#VALUE!</v>
      </c>
      <c r="U199" s="180" t="e">
        <f aca="false">U200+U213</f>
        <v>#VALUE!</v>
      </c>
      <c r="V199" s="180" t="e">
        <f aca="false">V200+V213</f>
        <v>#VALUE!</v>
      </c>
      <c r="W199" s="180" t="e">
        <f aca="false">W200+W213</f>
        <v>#VALUE!</v>
      </c>
      <c r="X199" s="175" t="e">
        <f aca="false">nerr(W199/H199*100)</f>
        <v>#VALUE!</v>
      </c>
      <c r="Y199" s="180" t="e">
        <f aca="false">Y200+Y213</f>
        <v>#VALUE!</v>
      </c>
      <c r="Z199" s="180" t="e">
        <f aca="false">Z200+Z213</f>
        <v>#VALUE!</v>
      </c>
      <c r="AA199" s="176"/>
      <c r="AB199" s="148"/>
    </row>
    <row r="200" customFormat="false" ht="12" hidden="false" customHeight="false" outlineLevel="0" collapsed="false">
      <c r="A200" s="181"/>
      <c r="B200" s="181"/>
      <c r="C200" s="182" t="s">
        <v>149</v>
      </c>
      <c r="D200" s="184" t="s">
        <v>358</v>
      </c>
      <c r="E200" s="186" t="s">
        <v>155</v>
      </c>
      <c r="F200" s="179"/>
      <c r="G200" s="180" t="e">
        <f aca="false">G201+G204+G207+G210</f>
        <v>#VALUE!</v>
      </c>
      <c r="H200" s="180" t="e">
        <f aca="false">H201+H204+H207+H210</f>
        <v>#VALUE!</v>
      </c>
      <c r="I200" s="180" t="e">
        <f aca="false">I201+I204+I207+I210</f>
        <v>#VALUE!</v>
      </c>
      <c r="J200" s="180" t="e">
        <f aca="false">J201+J204+J207+J210</f>
        <v>#VALUE!</v>
      </c>
      <c r="K200" s="180" t="e">
        <f aca="false">K201+K204+K207+K210</f>
        <v>#VALUE!</v>
      </c>
      <c r="L200" s="180" t="e">
        <f aca="false">L201+L204+L207+L210</f>
        <v>#VALUE!</v>
      </c>
      <c r="M200" s="180" t="e">
        <f aca="false">M201+M204+M207+M210</f>
        <v>#VALUE!</v>
      </c>
      <c r="N200" s="180" t="e">
        <f aca="false">N201+N204+N207+N210</f>
        <v>#VALUE!</v>
      </c>
      <c r="O200" s="180" t="e">
        <f aca="false">O201+O204+O207+O210</f>
        <v>#VALUE!</v>
      </c>
      <c r="P200" s="180" t="e">
        <f aca="false">P201+P204+P207+P210</f>
        <v>#VALUE!</v>
      </c>
      <c r="Q200" s="180" t="e">
        <f aca="false">Q201+Q204+Q207+Q210</f>
        <v>#VALUE!</v>
      </c>
      <c r="R200" s="180" t="e">
        <f aca="false">R201+R204+R207+R210</f>
        <v>#VALUE!</v>
      </c>
      <c r="S200" s="180" t="e">
        <f aca="false">S201+S204+S207+S210</f>
        <v>#VALUE!</v>
      </c>
      <c r="T200" s="180" t="e">
        <f aca="false">T201+T204+T207+T210</f>
        <v>#VALUE!</v>
      </c>
      <c r="U200" s="180" t="e">
        <f aca="false">U201+U204+U207+U210</f>
        <v>#VALUE!</v>
      </c>
      <c r="V200" s="180" t="e">
        <f aca="false">V201+V204+V207+V210</f>
        <v>#VALUE!</v>
      </c>
      <c r="W200" s="180" t="e">
        <f aca="false">W201+W204+W207+W210</f>
        <v>#VALUE!</v>
      </c>
      <c r="X200" s="175" t="e">
        <f aca="false">nerr(W200/H200*100)</f>
        <v>#VALUE!</v>
      </c>
      <c r="Y200" s="180" t="e">
        <f aca="false">Y201+Y204+Y207+Y210</f>
        <v>#VALUE!</v>
      </c>
      <c r="Z200" s="180" t="e">
        <f aca="false">Z201+Z204+Z207+Z210</f>
        <v>#VALUE!</v>
      </c>
      <c r="AA200" s="176"/>
      <c r="AB200" s="148"/>
    </row>
    <row r="201" customFormat="false" ht="12" hidden="false" customHeight="false" outlineLevel="0" collapsed="false">
      <c r="A201" s="181"/>
      <c r="B201" s="181"/>
      <c r="C201" s="182" t="s">
        <v>149</v>
      </c>
      <c r="D201" s="184" t="s">
        <v>359</v>
      </c>
      <c r="E201" s="187" t="s">
        <v>157</v>
      </c>
      <c r="F201" s="173"/>
      <c r="G201" s="174" t="e">
        <f aca="false">nerr(SUM(G202:G203)-G202)</f>
        <v>#VALUE!</v>
      </c>
      <c r="H201" s="174" t="e">
        <f aca="false">nerr(SUM(H202:H203)-H202)</f>
        <v>#VALUE!</v>
      </c>
      <c r="I201" s="174" t="e">
        <f aca="false">nerr(SUM(I202:I203)-I202)</f>
        <v>#VALUE!</v>
      </c>
      <c r="J201" s="174" t="e">
        <f aca="false">nerr(SUM(J202:J203)-J202)</f>
        <v>#VALUE!</v>
      </c>
      <c r="K201" s="174" t="e">
        <f aca="false">nerr(SUM(K202:K203)-K202)</f>
        <v>#VALUE!</v>
      </c>
      <c r="L201" s="174" t="e">
        <f aca="false">nerr(SUM(L202:L203)-L202)</f>
        <v>#VALUE!</v>
      </c>
      <c r="M201" s="174" t="e">
        <f aca="false">nerr(SUM(M202:M203)-M202)</f>
        <v>#VALUE!</v>
      </c>
      <c r="N201" s="174" t="e">
        <f aca="false">nerr(SUM(N202:N203)-N202)</f>
        <v>#VALUE!</v>
      </c>
      <c r="O201" s="174" t="e">
        <f aca="false">nerr(SUM(O202:O203)-O202)</f>
        <v>#VALUE!</v>
      </c>
      <c r="P201" s="174" t="e">
        <f aca="false">nerr(SUM(P202:P203)-P202)</f>
        <v>#VALUE!</v>
      </c>
      <c r="Q201" s="174" t="e">
        <f aca="false">nerr(SUM(Q202:Q203)-Q202)</f>
        <v>#VALUE!</v>
      </c>
      <c r="R201" s="174" t="e">
        <f aca="false">nerr(SUM(R202:R203)-R202)</f>
        <v>#VALUE!</v>
      </c>
      <c r="S201" s="174" t="e">
        <f aca="false">nerr(SUM(S202:S203)-S202)</f>
        <v>#VALUE!</v>
      </c>
      <c r="T201" s="174" t="e">
        <f aca="false">nerr(SUM(T202:T203)-T202)</f>
        <v>#VALUE!</v>
      </c>
      <c r="U201" s="174" t="e">
        <f aca="false">nerr(SUM(U202:U203)-U202)</f>
        <v>#VALUE!</v>
      </c>
      <c r="V201" s="174" t="e">
        <f aca="false">nerr(SUM(V202:V203)-V202)</f>
        <v>#VALUE!</v>
      </c>
      <c r="W201" s="174" t="e">
        <f aca="false">nerr(SUM(W202:W203)-W202)</f>
        <v>#VALUE!</v>
      </c>
      <c r="X201" s="175" t="e">
        <f aca="false">nerr(W201/H201*100)</f>
        <v>#VALUE!</v>
      </c>
      <c r="Y201" s="174" t="e">
        <f aca="false">nerr(SUM(Y202:Y203)-Y202)</f>
        <v>#VALUE!</v>
      </c>
      <c r="Z201" s="174" t="e">
        <f aca="false">nerr(SUM(Z202:Z203)-Z202)</f>
        <v>#VALUE!</v>
      </c>
      <c r="AA201" s="176"/>
      <c r="AB201" s="148"/>
    </row>
    <row r="202" customFormat="false" ht="12" hidden="true" customHeight="false" outlineLevel="0" collapsed="false">
      <c r="A202" s="188"/>
      <c r="B202" s="188"/>
      <c r="C202" s="198"/>
      <c r="D202" s="184" t="s">
        <v>360</v>
      </c>
      <c r="E202" s="190"/>
      <c r="F202" s="191"/>
      <c r="G202" s="192"/>
      <c r="H202" s="193" t="e">
        <f aca="false">nerr(J202+L202+N202+P202)</f>
        <v>#VALUE!</v>
      </c>
      <c r="I202" s="193" t="e">
        <f aca="false">nerr(K202+M202+O202+Q202)</f>
        <v>#VALUE!</v>
      </c>
      <c r="J202" s="192"/>
      <c r="K202" s="192"/>
      <c r="L202" s="192"/>
      <c r="M202" s="192"/>
      <c r="N202" s="192"/>
      <c r="O202" s="192"/>
      <c r="P202" s="192"/>
      <c r="Q202" s="192"/>
      <c r="R202" s="192"/>
      <c r="S202" s="192"/>
      <c r="T202" s="192"/>
      <c r="U202" s="192"/>
      <c r="V202" s="192"/>
      <c r="W202" s="194" t="e">
        <f aca="false">H202-I202</f>
        <v>#VALUE!</v>
      </c>
      <c r="X202" s="194" t="e">
        <f aca="false">nerr(W202/H202*100)</f>
        <v>#VALUE!</v>
      </c>
      <c r="Y202" s="195"/>
      <c r="Z202" s="195"/>
      <c r="AA202" s="196"/>
      <c r="AB202" s="148"/>
    </row>
    <row r="203" s="208" customFormat="true" ht="12.75" hidden="false" customHeight="false" outlineLevel="0" collapsed="false">
      <c r="A203" s="197"/>
      <c r="B203" s="197"/>
      <c r="C203" s="198"/>
      <c r="D203" s="199" t="s">
        <v>159</v>
      </c>
      <c r="E203" s="200" t="s">
        <v>160</v>
      </c>
      <c r="F203" s="201" t="s">
        <v>361</v>
      </c>
      <c r="G203" s="202"/>
      <c r="H203" s="202"/>
      <c r="I203" s="202"/>
      <c r="J203" s="202"/>
      <c r="K203" s="202"/>
      <c r="L203" s="202"/>
      <c r="M203" s="202"/>
      <c r="N203" s="202"/>
      <c r="O203" s="202"/>
      <c r="P203" s="202"/>
      <c r="Q203" s="202"/>
      <c r="R203" s="202"/>
      <c r="S203" s="202"/>
      <c r="T203" s="202"/>
      <c r="U203" s="202"/>
      <c r="V203" s="202"/>
      <c r="W203" s="203"/>
      <c r="X203" s="203"/>
      <c r="Y203" s="204"/>
      <c r="Z203" s="204"/>
      <c r="AA203" s="205"/>
      <c r="AB203" s="206"/>
      <c r="AC203" s="207"/>
    </row>
    <row r="204" customFormat="false" ht="12" hidden="false" customHeight="false" outlineLevel="0" collapsed="false">
      <c r="A204" s="181"/>
      <c r="B204" s="181"/>
      <c r="C204" s="182" t="s">
        <v>149</v>
      </c>
      <c r="D204" s="184" t="s">
        <v>362</v>
      </c>
      <c r="E204" s="187" t="s">
        <v>163</v>
      </c>
      <c r="F204" s="173"/>
      <c r="G204" s="174" t="e">
        <f aca="false">nerr(SUM(G205:G206)-G205)</f>
        <v>#VALUE!</v>
      </c>
      <c r="H204" s="174" t="e">
        <f aca="false">nerr(SUM(H205:H206)-H205)</f>
        <v>#VALUE!</v>
      </c>
      <c r="I204" s="174" t="e">
        <f aca="false">nerr(SUM(I205:I206)-I205)</f>
        <v>#VALUE!</v>
      </c>
      <c r="J204" s="174" t="e">
        <f aca="false">nerr(SUM(J205:J206)-J205)</f>
        <v>#VALUE!</v>
      </c>
      <c r="K204" s="174" t="e">
        <f aca="false">nerr(SUM(K205:K206)-K205)</f>
        <v>#VALUE!</v>
      </c>
      <c r="L204" s="174" t="e">
        <f aca="false">nerr(SUM(L205:L206)-L205)</f>
        <v>#VALUE!</v>
      </c>
      <c r="M204" s="174" t="e">
        <f aca="false">nerr(SUM(M205:M206)-M205)</f>
        <v>#VALUE!</v>
      </c>
      <c r="N204" s="174" t="e">
        <f aca="false">nerr(SUM(N205:N206)-N205)</f>
        <v>#VALUE!</v>
      </c>
      <c r="O204" s="174" t="e">
        <f aca="false">nerr(SUM(O205:O206)-O205)</f>
        <v>#VALUE!</v>
      </c>
      <c r="P204" s="174" t="e">
        <f aca="false">nerr(SUM(P205:P206)-P205)</f>
        <v>#VALUE!</v>
      </c>
      <c r="Q204" s="174" t="e">
        <f aca="false">nerr(SUM(Q205:Q206)-Q205)</f>
        <v>#VALUE!</v>
      </c>
      <c r="R204" s="174" t="e">
        <f aca="false">nerr(SUM(R205:R206)-R205)</f>
        <v>#VALUE!</v>
      </c>
      <c r="S204" s="174" t="e">
        <f aca="false">nerr(SUM(S205:S206)-S205)</f>
        <v>#VALUE!</v>
      </c>
      <c r="T204" s="174" t="e">
        <f aca="false">nerr(SUM(T205:T206)-T205)</f>
        <v>#VALUE!</v>
      </c>
      <c r="U204" s="174" t="e">
        <f aca="false">nerr(SUM(U205:U206)-U205)</f>
        <v>#VALUE!</v>
      </c>
      <c r="V204" s="174" t="e">
        <f aca="false">nerr(SUM(V205:V206)-V205)</f>
        <v>#VALUE!</v>
      </c>
      <c r="W204" s="174" t="e">
        <f aca="false">nerr(SUM(W205:W206)-W205)</f>
        <v>#VALUE!</v>
      </c>
      <c r="X204" s="175" t="e">
        <f aca="false">nerr(W204/H204*100)</f>
        <v>#VALUE!</v>
      </c>
      <c r="Y204" s="174" t="e">
        <f aca="false">nerr(SUM(Y205:Y206)-Y205)</f>
        <v>#VALUE!</v>
      </c>
      <c r="Z204" s="174" t="e">
        <f aca="false">nerr(SUM(Z205:Z206)-Z205)</f>
        <v>#VALUE!</v>
      </c>
      <c r="AA204" s="176"/>
      <c r="AB204" s="148"/>
    </row>
    <row r="205" customFormat="false" ht="12" hidden="true" customHeight="false" outlineLevel="0" collapsed="false">
      <c r="A205" s="188"/>
      <c r="B205" s="188"/>
      <c r="C205" s="198"/>
      <c r="D205" s="184" t="s">
        <v>363</v>
      </c>
      <c r="E205" s="190"/>
      <c r="F205" s="191"/>
      <c r="G205" s="192"/>
      <c r="H205" s="193" t="e">
        <f aca="false">nerr(J205+L205+N205+P205)</f>
        <v>#VALUE!</v>
      </c>
      <c r="I205" s="193" t="e">
        <f aca="false">nerr(K205+M205+O205+Q205)</f>
        <v>#VALUE!</v>
      </c>
      <c r="J205" s="192"/>
      <c r="K205" s="192"/>
      <c r="L205" s="192"/>
      <c r="M205" s="192"/>
      <c r="N205" s="192"/>
      <c r="O205" s="192"/>
      <c r="P205" s="192"/>
      <c r="Q205" s="192"/>
      <c r="R205" s="192"/>
      <c r="S205" s="192"/>
      <c r="T205" s="192"/>
      <c r="U205" s="192"/>
      <c r="V205" s="192"/>
      <c r="W205" s="194" t="e">
        <f aca="false">H205-I205</f>
        <v>#VALUE!</v>
      </c>
      <c r="X205" s="194" t="e">
        <f aca="false">nerr(W205/H205*100)</f>
        <v>#VALUE!</v>
      </c>
      <c r="Y205" s="195"/>
      <c r="Z205" s="195"/>
      <c r="AA205" s="196"/>
      <c r="AB205" s="148"/>
    </row>
    <row r="206" s="208" customFormat="true" ht="12.75" hidden="false" customHeight="false" outlineLevel="0" collapsed="false">
      <c r="A206" s="197"/>
      <c r="B206" s="197"/>
      <c r="C206" s="198"/>
      <c r="D206" s="199" t="s">
        <v>159</v>
      </c>
      <c r="E206" s="200" t="s">
        <v>160</v>
      </c>
      <c r="F206" s="201" t="s">
        <v>364</v>
      </c>
      <c r="G206" s="202"/>
      <c r="H206" s="202"/>
      <c r="I206" s="202"/>
      <c r="J206" s="202"/>
      <c r="K206" s="202"/>
      <c r="L206" s="202"/>
      <c r="M206" s="202"/>
      <c r="N206" s="202"/>
      <c r="O206" s="202"/>
      <c r="P206" s="202"/>
      <c r="Q206" s="202"/>
      <c r="R206" s="202"/>
      <c r="S206" s="202"/>
      <c r="T206" s="202"/>
      <c r="U206" s="202"/>
      <c r="V206" s="202"/>
      <c r="W206" s="203"/>
      <c r="X206" s="203"/>
      <c r="Y206" s="204"/>
      <c r="Z206" s="204"/>
      <c r="AA206" s="205"/>
      <c r="AB206" s="206"/>
      <c r="AC206" s="207"/>
    </row>
    <row r="207" customFormat="false" ht="12" hidden="false" customHeight="false" outlineLevel="0" collapsed="false">
      <c r="A207" s="181"/>
      <c r="B207" s="181"/>
      <c r="C207" s="182" t="s">
        <v>149</v>
      </c>
      <c r="D207" s="184" t="s">
        <v>365</v>
      </c>
      <c r="E207" s="187" t="s">
        <v>167</v>
      </c>
      <c r="F207" s="173"/>
      <c r="G207" s="174" t="e">
        <f aca="false">nerr(SUM(G208:G209)-G208)</f>
        <v>#VALUE!</v>
      </c>
      <c r="H207" s="174" t="e">
        <f aca="false">nerr(SUM(H208:H209)-H208)</f>
        <v>#VALUE!</v>
      </c>
      <c r="I207" s="174" t="e">
        <f aca="false">nerr(SUM(I208:I209)-I208)</f>
        <v>#VALUE!</v>
      </c>
      <c r="J207" s="174" t="e">
        <f aca="false">nerr(SUM(J208:J209)-J208)</f>
        <v>#VALUE!</v>
      </c>
      <c r="K207" s="174" t="e">
        <f aca="false">nerr(SUM(K208:K209)-K208)</f>
        <v>#VALUE!</v>
      </c>
      <c r="L207" s="174" t="e">
        <f aca="false">nerr(SUM(L208:L209)-L208)</f>
        <v>#VALUE!</v>
      </c>
      <c r="M207" s="174" t="e">
        <f aca="false">nerr(SUM(M208:M209)-M208)</f>
        <v>#VALUE!</v>
      </c>
      <c r="N207" s="174" t="e">
        <f aca="false">nerr(SUM(N208:N209)-N208)</f>
        <v>#VALUE!</v>
      </c>
      <c r="O207" s="174" t="e">
        <f aca="false">nerr(SUM(O208:O209)-O208)</f>
        <v>#VALUE!</v>
      </c>
      <c r="P207" s="174" t="e">
        <f aca="false">nerr(SUM(P208:P209)-P208)</f>
        <v>#VALUE!</v>
      </c>
      <c r="Q207" s="174" t="e">
        <f aca="false">nerr(SUM(Q208:Q209)-Q208)</f>
        <v>#VALUE!</v>
      </c>
      <c r="R207" s="174" t="e">
        <f aca="false">nerr(SUM(R208:R209)-R208)</f>
        <v>#VALUE!</v>
      </c>
      <c r="S207" s="174" t="e">
        <f aca="false">nerr(SUM(S208:S209)-S208)</f>
        <v>#VALUE!</v>
      </c>
      <c r="T207" s="174" t="e">
        <f aca="false">nerr(SUM(T208:T209)-T208)</f>
        <v>#VALUE!</v>
      </c>
      <c r="U207" s="174" t="e">
        <f aca="false">nerr(SUM(U208:U209)-U208)</f>
        <v>#VALUE!</v>
      </c>
      <c r="V207" s="174" t="e">
        <f aca="false">nerr(SUM(V208:V209)-V208)</f>
        <v>#VALUE!</v>
      </c>
      <c r="W207" s="174" t="e">
        <f aca="false">nerr(SUM(W208:W209)-W208)</f>
        <v>#VALUE!</v>
      </c>
      <c r="X207" s="175" t="e">
        <f aca="false">nerr(W207/H207*100)</f>
        <v>#VALUE!</v>
      </c>
      <c r="Y207" s="174" t="e">
        <f aca="false">nerr(SUM(Y208:Y209)-Y208)</f>
        <v>#VALUE!</v>
      </c>
      <c r="Z207" s="174" t="e">
        <f aca="false">nerr(SUM(Z208:Z209)-Z208)</f>
        <v>#VALUE!</v>
      </c>
      <c r="AA207" s="176"/>
      <c r="AB207" s="148"/>
    </row>
    <row r="208" customFormat="false" ht="12" hidden="true" customHeight="false" outlineLevel="0" collapsed="false">
      <c r="A208" s="188"/>
      <c r="B208" s="188"/>
      <c r="C208" s="198"/>
      <c r="D208" s="184" t="s">
        <v>366</v>
      </c>
      <c r="E208" s="190"/>
      <c r="F208" s="191"/>
      <c r="G208" s="192"/>
      <c r="H208" s="193" t="e">
        <f aca="false">nerr(J208+L208+N208+P208)</f>
        <v>#VALUE!</v>
      </c>
      <c r="I208" s="193" t="e">
        <f aca="false">nerr(K208+M208+O208+Q208)</f>
        <v>#VALUE!</v>
      </c>
      <c r="J208" s="192"/>
      <c r="K208" s="192"/>
      <c r="L208" s="192"/>
      <c r="M208" s="192"/>
      <c r="N208" s="192"/>
      <c r="O208" s="192"/>
      <c r="P208" s="192"/>
      <c r="Q208" s="192"/>
      <c r="R208" s="192"/>
      <c r="S208" s="192"/>
      <c r="T208" s="192"/>
      <c r="U208" s="192"/>
      <c r="V208" s="192"/>
      <c r="W208" s="194" t="e">
        <f aca="false">H208-I208</f>
        <v>#VALUE!</v>
      </c>
      <c r="X208" s="194" t="e">
        <f aca="false">nerr(W208/H208*100)</f>
        <v>#VALUE!</v>
      </c>
      <c r="Y208" s="195"/>
      <c r="Z208" s="195"/>
      <c r="AA208" s="196"/>
      <c r="AB208" s="148"/>
    </row>
    <row r="209" s="208" customFormat="true" ht="12.75" hidden="false" customHeight="false" outlineLevel="0" collapsed="false">
      <c r="A209" s="197"/>
      <c r="B209" s="197"/>
      <c r="C209" s="198"/>
      <c r="D209" s="199" t="s">
        <v>159</v>
      </c>
      <c r="E209" s="200" t="s">
        <v>160</v>
      </c>
      <c r="F209" s="201" t="s">
        <v>367</v>
      </c>
      <c r="G209" s="202"/>
      <c r="H209" s="202"/>
      <c r="I209" s="202"/>
      <c r="J209" s="202"/>
      <c r="K209" s="202"/>
      <c r="L209" s="202"/>
      <c r="M209" s="202"/>
      <c r="N209" s="202"/>
      <c r="O209" s="202"/>
      <c r="P209" s="202"/>
      <c r="Q209" s="202"/>
      <c r="R209" s="202"/>
      <c r="S209" s="202"/>
      <c r="T209" s="202"/>
      <c r="U209" s="202"/>
      <c r="V209" s="202"/>
      <c r="W209" s="203"/>
      <c r="X209" s="203"/>
      <c r="Y209" s="204"/>
      <c r="Z209" s="204"/>
      <c r="AA209" s="205"/>
      <c r="AB209" s="206"/>
      <c r="AC209" s="207"/>
    </row>
    <row r="210" customFormat="false" ht="12" hidden="false" customHeight="false" outlineLevel="0" collapsed="false">
      <c r="A210" s="181"/>
      <c r="B210" s="181"/>
      <c r="C210" s="182" t="s">
        <v>149</v>
      </c>
      <c r="D210" s="184" t="s">
        <v>368</v>
      </c>
      <c r="E210" s="187" t="s">
        <v>171</v>
      </c>
      <c r="F210" s="173"/>
      <c r="G210" s="174" t="e">
        <f aca="false">nerr(SUM(G211:G212)-G211)</f>
        <v>#VALUE!</v>
      </c>
      <c r="H210" s="174" t="e">
        <f aca="false">nerr(SUM(H211:H212)-H211)</f>
        <v>#VALUE!</v>
      </c>
      <c r="I210" s="174" t="e">
        <f aca="false">nerr(SUM(I211:I212)-I211)</f>
        <v>#VALUE!</v>
      </c>
      <c r="J210" s="174" t="e">
        <f aca="false">nerr(SUM(J211:J212)-J211)</f>
        <v>#VALUE!</v>
      </c>
      <c r="K210" s="174" t="e">
        <f aca="false">nerr(SUM(K211:K212)-K211)</f>
        <v>#VALUE!</v>
      </c>
      <c r="L210" s="174" t="e">
        <f aca="false">nerr(SUM(L211:L212)-L211)</f>
        <v>#VALUE!</v>
      </c>
      <c r="M210" s="174" t="e">
        <f aca="false">nerr(SUM(M211:M212)-M211)</f>
        <v>#VALUE!</v>
      </c>
      <c r="N210" s="174" t="e">
        <f aca="false">nerr(SUM(N211:N212)-N211)</f>
        <v>#VALUE!</v>
      </c>
      <c r="O210" s="174" t="e">
        <f aca="false">nerr(SUM(O211:O212)-O211)</f>
        <v>#VALUE!</v>
      </c>
      <c r="P210" s="174" t="e">
        <f aca="false">nerr(SUM(P211:P212)-P211)</f>
        <v>#VALUE!</v>
      </c>
      <c r="Q210" s="174" t="e">
        <f aca="false">nerr(SUM(Q211:Q212)-Q211)</f>
        <v>#VALUE!</v>
      </c>
      <c r="R210" s="174" t="e">
        <f aca="false">nerr(SUM(R211:R212)-R211)</f>
        <v>#VALUE!</v>
      </c>
      <c r="S210" s="174" t="e">
        <f aca="false">nerr(SUM(S211:S212)-S211)</f>
        <v>#VALUE!</v>
      </c>
      <c r="T210" s="174" t="e">
        <f aca="false">nerr(SUM(T211:T212)-T211)</f>
        <v>#VALUE!</v>
      </c>
      <c r="U210" s="174" t="e">
        <f aca="false">nerr(SUM(U211:U212)-U211)</f>
        <v>#VALUE!</v>
      </c>
      <c r="V210" s="174" t="e">
        <f aca="false">nerr(SUM(V211:V212)-V211)</f>
        <v>#VALUE!</v>
      </c>
      <c r="W210" s="174" t="e">
        <f aca="false">nerr(SUM(W211:W212)-W211)</f>
        <v>#VALUE!</v>
      </c>
      <c r="X210" s="175" t="e">
        <f aca="false">nerr(W210/H210*100)</f>
        <v>#VALUE!</v>
      </c>
      <c r="Y210" s="174" t="e">
        <f aca="false">nerr(SUM(Y211:Y212)-Y211)</f>
        <v>#VALUE!</v>
      </c>
      <c r="Z210" s="174" t="e">
        <f aca="false">nerr(SUM(Z211:Z212)-Z211)</f>
        <v>#VALUE!</v>
      </c>
      <c r="AA210" s="176"/>
      <c r="AB210" s="148"/>
    </row>
    <row r="211" customFormat="false" ht="12" hidden="true" customHeight="false" outlineLevel="0" collapsed="false">
      <c r="A211" s="188"/>
      <c r="B211" s="188"/>
      <c r="C211" s="198"/>
      <c r="D211" s="184" t="s">
        <v>369</v>
      </c>
      <c r="E211" s="190"/>
      <c r="F211" s="191"/>
      <c r="G211" s="192"/>
      <c r="H211" s="193" t="e">
        <f aca="false">nerr(J211+L211+N211+P211)</f>
        <v>#VALUE!</v>
      </c>
      <c r="I211" s="193" t="e">
        <f aca="false">nerr(K211+M211+O211+Q211)</f>
        <v>#VALUE!</v>
      </c>
      <c r="J211" s="192"/>
      <c r="K211" s="192"/>
      <c r="L211" s="192"/>
      <c r="M211" s="192"/>
      <c r="N211" s="192"/>
      <c r="O211" s="192"/>
      <c r="P211" s="192"/>
      <c r="Q211" s="192"/>
      <c r="R211" s="192"/>
      <c r="S211" s="192"/>
      <c r="T211" s="192"/>
      <c r="U211" s="192"/>
      <c r="V211" s="192"/>
      <c r="W211" s="194" t="e">
        <f aca="false">H211-I211</f>
        <v>#VALUE!</v>
      </c>
      <c r="X211" s="194" t="e">
        <f aca="false">nerr(W211/H211*100)</f>
        <v>#VALUE!</v>
      </c>
      <c r="Y211" s="195"/>
      <c r="Z211" s="195"/>
      <c r="AA211" s="196"/>
      <c r="AB211" s="148"/>
    </row>
    <row r="212" s="208" customFormat="true" ht="12.75" hidden="false" customHeight="false" outlineLevel="0" collapsed="false">
      <c r="A212" s="197"/>
      <c r="B212" s="197"/>
      <c r="C212" s="198"/>
      <c r="D212" s="199" t="s">
        <v>159</v>
      </c>
      <c r="E212" s="200" t="s">
        <v>160</v>
      </c>
      <c r="F212" s="201" t="s">
        <v>370</v>
      </c>
      <c r="G212" s="202"/>
      <c r="H212" s="202"/>
      <c r="I212" s="202"/>
      <c r="J212" s="202"/>
      <c r="K212" s="202"/>
      <c r="L212" s="202"/>
      <c r="M212" s="202"/>
      <c r="N212" s="202"/>
      <c r="O212" s="202"/>
      <c r="P212" s="202"/>
      <c r="Q212" s="202"/>
      <c r="R212" s="202"/>
      <c r="S212" s="202"/>
      <c r="T212" s="202"/>
      <c r="U212" s="202"/>
      <c r="V212" s="202"/>
      <c r="W212" s="203"/>
      <c r="X212" s="203"/>
      <c r="Y212" s="204"/>
      <c r="Z212" s="204"/>
      <c r="AA212" s="205"/>
      <c r="AB212" s="206"/>
      <c r="AC212" s="207"/>
    </row>
    <row r="213" customFormat="false" ht="12" hidden="false" customHeight="false" outlineLevel="0" collapsed="false">
      <c r="A213" s="181"/>
      <c r="B213" s="181"/>
      <c r="C213" s="182" t="s">
        <v>149</v>
      </c>
      <c r="D213" s="184" t="s">
        <v>371</v>
      </c>
      <c r="E213" s="186" t="s">
        <v>175</v>
      </c>
      <c r="F213" s="173"/>
      <c r="G213" s="174" t="e">
        <f aca="false">G214+G217+G220+G223</f>
        <v>#VALUE!</v>
      </c>
      <c r="H213" s="174" t="e">
        <f aca="false">H214+H217+H220+H223</f>
        <v>#VALUE!</v>
      </c>
      <c r="I213" s="174" t="e">
        <f aca="false">I214+I217+I220+I223</f>
        <v>#VALUE!</v>
      </c>
      <c r="J213" s="174" t="e">
        <f aca="false">J214+J217+J220+J223</f>
        <v>#VALUE!</v>
      </c>
      <c r="K213" s="174" t="e">
        <f aca="false">K214+K217+K220+K223</f>
        <v>#VALUE!</v>
      </c>
      <c r="L213" s="174" t="e">
        <f aca="false">L214+L217+L220+L223</f>
        <v>#VALUE!</v>
      </c>
      <c r="M213" s="174" t="e">
        <f aca="false">M214+M217+M220+M223</f>
        <v>#VALUE!</v>
      </c>
      <c r="N213" s="174" t="e">
        <f aca="false">N214+N217+N220+N223</f>
        <v>#VALUE!</v>
      </c>
      <c r="O213" s="174" t="e">
        <f aca="false">O214+O217+O220+O223</f>
        <v>#VALUE!</v>
      </c>
      <c r="P213" s="174" t="e">
        <f aca="false">P214+P217+P220+P223</f>
        <v>#VALUE!</v>
      </c>
      <c r="Q213" s="174" t="e">
        <f aca="false">Q214+Q217+Q220+Q223</f>
        <v>#VALUE!</v>
      </c>
      <c r="R213" s="174" t="e">
        <f aca="false">R214+R217+R220+R223</f>
        <v>#VALUE!</v>
      </c>
      <c r="S213" s="174" t="e">
        <f aca="false">S214+S217+S220+S223</f>
        <v>#VALUE!</v>
      </c>
      <c r="T213" s="174" t="e">
        <f aca="false">T214+T217+T220+T223</f>
        <v>#VALUE!</v>
      </c>
      <c r="U213" s="174" t="e">
        <f aca="false">U214+U217+U220+U223</f>
        <v>#VALUE!</v>
      </c>
      <c r="V213" s="174" t="e">
        <f aca="false">V214+V217+V220+V223</f>
        <v>#VALUE!</v>
      </c>
      <c r="W213" s="174" t="e">
        <f aca="false">W214+W217+W220+W223</f>
        <v>#VALUE!</v>
      </c>
      <c r="X213" s="175" t="e">
        <f aca="false">nerr(W213/H213*100)</f>
        <v>#VALUE!</v>
      </c>
      <c r="Y213" s="174" t="e">
        <f aca="false">Y214+Y217+Y220+Y223</f>
        <v>#VALUE!</v>
      </c>
      <c r="Z213" s="174" t="e">
        <f aca="false">Z214+Z217+Z220+Z223</f>
        <v>#VALUE!</v>
      </c>
      <c r="AA213" s="176"/>
      <c r="AB213" s="148"/>
    </row>
    <row r="214" customFormat="false" ht="12" hidden="false" customHeight="false" outlineLevel="0" collapsed="false">
      <c r="A214" s="181"/>
      <c r="B214" s="181"/>
      <c r="C214" s="182" t="s">
        <v>149</v>
      </c>
      <c r="D214" s="184" t="s">
        <v>372</v>
      </c>
      <c r="E214" s="187" t="s">
        <v>177</v>
      </c>
      <c r="F214" s="173"/>
      <c r="G214" s="174" t="e">
        <f aca="false">nerr(SUM(G215:G216)-G215)</f>
        <v>#VALUE!</v>
      </c>
      <c r="H214" s="174" t="e">
        <f aca="false">nerr(SUM(H215:H216)-H215)</f>
        <v>#VALUE!</v>
      </c>
      <c r="I214" s="174" t="e">
        <f aca="false">nerr(SUM(I215:I216)-I215)</f>
        <v>#VALUE!</v>
      </c>
      <c r="J214" s="174" t="e">
        <f aca="false">nerr(SUM(J215:J216)-J215)</f>
        <v>#VALUE!</v>
      </c>
      <c r="K214" s="174" t="e">
        <f aca="false">nerr(SUM(K215:K216)-K215)</f>
        <v>#VALUE!</v>
      </c>
      <c r="L214" s="174" t="e">
        <f aca="false">nerr(SUM(L215:L216)-L215)</f>
        <v>#VALUE!</v>
      </c>
      <c r="M214" s="174" t="e">
        <f aca="false">nerr(SUM(M215:M216)-M215)</f>
        <v>#VALUE!</v>
      </c>
      <c r="N214" s="174" t="e">
        <f aca="false">nerr(SUM(N215:N216)-N215)</f>
        <v>#VALUE!</v>
      </c>
      <c r="O214" s="174" t="e">
        <f aca="false">nerr(SUM(O215:O216)-O215)</f>
        <v>#VALUE!</v>
      </c>
      <c r="P214" s="174" t="e">
        <f aca="false">nerr(SUM(P215:P216)-P215)</f>
        <v>#VALUE!</v>
      </c>
      <c r="Q214" s="174" t="e">
        <f aca="false">nerr(SUM(Q215:Q216)-Q215)</f>
        <v>#VALUE!</v>
      </c>
      <c r="R214" s="174" t="e">
        <f aca="false">nerr(SUM(R215:R216)-R215)</f>
        <v>#VALUE!</v>
      </c>
      <c r="S214" s="174" t="e">
        <f aca="false">nerr(SUM(S215:S216)-S215)</f>
        <v>#VALUE!</v>
      </c>
      <c r="T214" s="174" t="e">
        <f aca="false">nerr(SUM(T215:T216)-T215)</f>
        <v>#VALUE!</v>
      </c>
      <c r="U214" s="174" t="e">
        <f aca="false">nerr(SUM(U215:U216)-U215)</f>
        <v>#VALUE!</v>
      </c>
      <c r="V214" s="174" t="e">
        <f aca="false">nerr(SUM(V215:V216)-V215)</f>
        <v>#VALUE!</v>
      </c>
      <c r="W214" s="174" t="e">
        <f aca="false">nerr(SUM(W215:W216)-W215)</f>
        <v>#VALUE!</v>
      </c>
      <c r="X214" s="175" t="e">
        <f aca="false">nerr(W214/H214*100)</f>
        <v>#VALUE!</v>
      </c>
      <c r="Y214" s="174" t="e">
        <f aca="false">nerr(SUM(Y215:Y216)-Y215)</f>
        <v>#VALUE!</v>
      </c>
      <c r="Z214" s="174" t="e">
        <f aca="false">nerr(SUM(Z215:Z216)-Z215)</f>
        <v>#VALUE!</v>
      </c>
      <c r="AA214" s="176"/>
      <c r="AB214" s="148"/>
    </row>
    <row r="215" customFormat="false" ht="12" hidden="true" customHeight="false" outlineLevel="0" collapsed="false">
      <c r="A215" s="188"/>
      <c r="B215" s="188"/>
      <c r="C215" s="198"/>
      <c r="D215" s="184" t="s">
        <v>373</v>
      </c>
      <c r="E215" s="190"/>
      <c r="F215" s="191"/>
      <c r="G215" s="192"/>
      <c r="H215" s="193" t="e">
        <f aca="false">nerr(J215+L215+N215+P215)</f>
        <v>#VALUE!</v>
      </c>
      <c r="I215" s="193" t="e">
        <f aca="false">nerr(K215+M215+O215+Q215)</f>
        <v>#VALUE!</v>
      </c>
      <c r="J215" s="192"/>
      <c r="K215" s="192"/>
      <c r="L215" s="192"/>
      <c r="M215" s="192"/>
      <c r="N215" s="192"/>
      <c r="O215" s="192"/>
      <c r="P215" s="192"/>
      <c r="Q215" s="192"/>
      <c r="R215" s="192"/>
      <c r="S215" s="192"/>
      <c r="T215" s="192"/>
      <c r="U215" s="192"/>
      <c r="V215" s="192"/>
      <c r="W215" s="194" t="e">
        <f aca="false">H215-I215</f>
        <v>#VALUE!</v>
      </c>
      <c r="X215" s="194" t="e">
        <f aca="false">nerr(W215/H215*100)</f>
        <v>#VALUE!</v>
      </c>
      <c r="Y215" s="195"/>
      <c r="Z215" s="195"/>
      <c r="AA215" s="196"/>
      <c r="AB215" s="148"/>
    </row>
    <row r="216" s="208" customFormat="true" ht="12.75" hidden="false" customHeight="false" outlineLevel="0" collapsed="false">
      <c r="A216" s="197"/>
      <c r="B216" s="197"/>
      <c r="C216" s="198"/>
      <c r="D216" s="199" t="s">
        <v>159</v>
      </c>
      <c r="E216" s="200" t="s">
        <v>160</v>
      </c>
      <c r="F216" s="201" t="s">
        <v>374</v>
      </c>
      <c r="G216" s="202"/>
      <c r="H216" s="202"/>
      <c r="I216" s="202"/>
      <c r="J216" s="202"/>
      <c r="K216" s="202"/>
      <c r="L216" s="202"/>
      <c r="M216" s="202"/>
      <c r="N216" s="202"/>
      <c r="O216" s="202"/>
      <c r="P216" s="202"/>
      <c r="Q216" s="202"/>
      <c r="R216" s="202"/>
      <c r="S216" s="202"/>
      <c r="T216" s="202"/>
      <c r="U216" s="202"/>
      <c r="V216" s="202"/>
      <c r="W216" s="203"/>
      <c r="X216" s="203"/>
      <c r="Y216" s="204"/>
      <c r="Z216" s="204"/>
      <c r="AA216" s="205"/>
      <c r="AB216" s="206"/>
      <c r="AC216" s="207"/>
    </row>
    <row r="217" customFormat="false" ht="12" hidden="false" customHeight="false" outlineLevel="0" collapsed="false">
      <c r="A217" s="181"/>
      <c r="B217" s="181"/>
      <c r="C217" s="182" t="s">
        <v>149</v>
      </c>
      <c r="D217" s="184" t="s">
        <v>375</v>
      </c>
      <c r="E217" s="187" t="s">
        <v>181</v>
      </c>
      <c r="F217" s="173"/>
      <c r="G217" s="174" t="e">
        <f aca="false">nerr(SUM(G218:G219)-G218)</f>
        <v>#VALUE!</v>
      </c>
      <c r="H217" s="174" t="e">
        <f aca="false">nerr(SUM(H218:H219)-H218)</f>
        <v>#VALUE!</v>
      </c>
      <c r="I217" s="174" t="e">
        <f aca="false">nerr(SUM(I218:I219)-I218)</f>
        <v>#VALUE!</v>
      </c>
      <c r="J217" s="174" t="e">
        <f aca="false">nerr(SUM(J218:J219)-J218)</f>
        <v>#VALUE!</v>
      </c>
      <c r="K217" s="174" t="e">
        <f aca="false">nerr(SUM(K218:K219)-K218)</f>
        <v>#VALUE!</v>
      </c>
      <c r="L217" s="174" t="e">
        <f aca="false">nerr(SUM(L218:L219)-L218)</f>
        <v>#VALUE!</v>
      </c>
      <c r="M217" s="174" t="e">
        <f aca="false">nerr(SUM(M218:M219)-M218)</f>
        <v>#VALUE!</v>
      </c>
      <c r="N217" s="174" t="e">
        <f aca="false">nerr(SUM(N218:N219)-N218)</f>
        <v>#VALUE!</v>
      </c>
      <c r="O217" s="174" t="e">
        <f aca="false">nerr(SUM(O218:O219)-O218)</f>
        <v>#VALUE!</v>
      </c>
      <c r="P217" s="174" t="e">
        <f aca="false">nerr(SUM(P218:P219)-P218)</f>
        <v>#VALUE!</v>
      </c>
      <c r="Q217" s="174" t="e">
        <f aca="false">nerr(SUM(Q218:Q219)-Q218)</f>
        <v>#VALUE!</v>
      </c>
      <c r="R217" s="174" t="e">
        <f aca="false">nerr(SUM(R218:R219)-R218)</f>
        <v>#VALUE!</v>
      </c>
      <c r="S217" s="174" t="e">
        <f aca="false">nerr(SUM(S218:S219)-S218)</f>
        <v>#VALUE!</v>
      </c>
      <c r="T217" s="174" t="e">
        <f aca="false">nerr(SUM(T218:T219)-T218)</f>
        <v>#VALUE!</v>
      </c>
      <c r="U217" s="174" t="e">
        <f aca="false">nerr(SUM(U218:U219)-U218)</f>
        <v>#VALUE!</v>
      </c>
      <c r="V217" s="174" t="e">
        <f aca="false">nerr(SUM(V218:V219)-V218)</f>
        <v>#VALUE!</v>
      </c>
      <c r="W217" s="174" t="e">
        <f aca="false">nerr(SUM(W218:W219)-W218)</f>
        <v>#VALUE!</v>
      </c>
      <c r="X217" s="175" t="e">
        <f aca="false">nerr(W217/H217*100)</f>
        <v>#VALUE!</v>
      </c>
      <c r="Y217" s="174" t="e">
        <f aca="false">nerr(SUM(Y218:Y219)-Y218)</f>
        <v>#VALUE!</v>
      </c>
      <c r="Z217" s="174" t="e">
        <f aca="false">nerr(SUM(Z218:Z219)-Z218)</f>
        <v>#VALUE!</v>
      </c>
      <c r="AA217" s="176"/>
      <c r="AB217" s="148"/>
    </row>
    <row r="218" customFormat="false" ht="12" hidden="true" customHeight="false" outlineLevel="0" collapsed="false">
      <c r="A218" s="188"/>
      <c r="B218" s="188"/>
      <c r="C218" s="198"/>
      <c r="D218" s="184" t="s">
        <v>376</v>
      </c>
      <c r="E218" s="190"/>
      <c r="F218" s="191"/>
      <c r="G218" s="192"/>
      <c r="H218" s="193" t="e">
        <f aca="false">nerr(J218+L218+N218+P218)</f>
        <v>#VALUE!</v>
      </c>
      <c r="I218" s="193" t="e">
        <f aca="false">nerr(K218+M218+O218+Q218)</f>
        <v>#VALUE!</v>
      </c>
      <c r="J218" s="192"/>
      <c r="K218" s="192"/>
      <c r="L218" s="192"/>
      <c r="M218" s="192"/>
      <c r="N218" s="192"/>
      <c r="O218" s="192"/>
      <c r="P218" s="192"/>
      <c r="Q218" s="192"/>
      <c r="R218" s="192"/>
      <c r="S218" s="192"/>
      <c r="T218" s="192"/>
      <c r="U218" s="192"/>
      <c r="V218" s="192"/>
      <c r="W218" s="194" t="e">
        <f aca="false">H218-I218</f>
        <v>#VALUE!</v>
      </c>
      <c r="X218" s="194" t="e">
        <f aca="false">nerr(W218/H218*100)</f>
        <v>#VALUE!</v>
      </c>
      <c r="Y218" s="195"/>
      <c r="Z218" s="195"/>
      <c r="AA218" s="196"/>
      <c r="AB218" s="148"/>
    </row>
    <row r="219" s="208" customFormat="true" ht="12.75" hidden="false" customHeight="false" outlineLevel="0" collapsed="false">
      <c r="A219" s="197"/>
      <c r="B219" s="197"/>
      <c r="C219" s="198"/>
      <c r="D219" s="199" t="s">
        <v>159</v>
      </c>
      <c r="E219" s="200" t="s">
        <v>160</v>
      </c>
      <c r="F219" s="201" t="s">
        <v>377</v>
      </c>
      <c r="G219" s="202"/>
      <c r="H219" s="202"/>
      <c r="I219" s="202"/>
      <c r="J219" s="202"/>
      <c r="K219" s="202"/>
      <c r="L219" s="202"/>
      <c r="M219" s="202"/>
      <c r="N219" s="202"/>
      <c r="O219" s="202"/>
      <c r="P219" s="202"/>
      <c r="Q219" s="202"/>
      <c r="R219" s="202"/>
      <c r="S219" s="202"/>
      <c r="T219" s="202"/>
      <c r="U219" s="202"/>
      <c r="V219" s="202"/>
      <c r="W219" s="203"/>
      <c r="X219" s="203"/>
      <c r="Y219" s="204"/>
      <c r="Z219" s="204"/>
      <c r="AA219" s="205"/>
      <c r="AB219" s="206"/>
      <c r="AC219" s="207"/>
    </row>
    <row r="220" customFormat="false" ht="12" hidden="false" customHeight="false" outlineLevel="0" collapsed="false">
      <c r="A220" s="181"/>
      <c r="B220" s="181"/>
      <c r="C220" s="182" t="s">
        <v>149</v>
      </c>
      <c r="D220" s="184" t="s">
        <v>378</v>
      </c>
      <c r="E220" s="187" t="s">
        <v>185</v>
      </c>
      <c r="F220" s="173"/>
      <c r="G220" s="174" t="e">
        <f aca="false">nerr(SUM(G221:G222)-G221)</f>
        <v>#VALUE!</v>
      </c>
      <c r="H220" s="174" t="e">
        <f aca="false">nerr(SUM(H221:H222)-H221)</f>
        <v>#VALUE!</v>
      </c>
      <c r="I220" s="174" t="e">
        <f aca="false">nerr(SUM(I221:I222)-I221)</f>
        <v>#VALUE!</v>
      </c>
      <c r="J220" s="174" t="e">
        <f aca="false">nerr(SUM(J221:J222)-J221)</f>
        <v>#VALUE!</v>
      </c>
      <c r="K220" s="174" t="e">
        <f aca="false">nerr(SUM(K221:K222)-K221)</f>
        <v>#VALUE!</v>
      </c>
      <c r="L220" s="174" t="e">
        <f aca="false">nerr(SUM(L221:L222)-L221)</f>
        <v>#VALUE!</v>
      </c>
      <c r="M220" s="174" t="e">
        <f aca="false">nerr(SUM(M221:M222)-M221)</f>
        <v>#VALUE!</v>
      </c>
      <c r="N220" s="174" t="e">
        <f aca="false">nerr(SUM(N221:N222)-N221)</f>
        <v>#VALUE!</v>
      </c>
      <c r="O220" s="174" t="e">
        <f aca="false">nerr(SUM(O221:O222)-O221)</f>
        <v>#VALUE!</v>
      </c>
      <c r="P220" s="174" t="e">
        <f aca="false">nerr(SUM(P221:P222)-P221)</f>
        <v>#VALUE!</v>
      </c>
      <c r="Q220" s="174" t="e">
        <f aca="false">nerr(SUM(Q221:Q222)-Q221)</f>
        <v>#VALUE!</v>
      </c>
      <c r="R220" s="174" t="e">
        <f aca="false">nerr(SUM(R221:R222)-R221)</f>
        <v>#VALUE!</v>
      </c>
      <c r="S220" s="174" t="e">
        <f aca="false">nerr(SUM(S221:S222)-S221)</f>
        <v>#VALUE!</v>
      </c>
      <c r="T220" s="174" t="e">
        <f aca="false">nerr(SUM(T221:T222)-T221)</f>
        <v>#VALUE!</v>
      </c>
      <c r="U220" s="174" t="e">
        <f aca="false">nerr(SUM(U221:U222)-U221)</f>
        <v>#VALUE!</v>
      </c>
      <c r="V220" s="174" t="e">
        <f aca="false">nerr(SUM(V221:V222)-V221)</f>
        <v>#VALUE!</v>
      </c>
      <c r="W220" s="174" t="e">
        <f aca="false">nerr(SUM(W221:W222)-W221)</f>
        <v>#VALUE!</v>
      </c>
      <c r="X220" s="175" t="e">
        <f aca="false">nerr(W220/H220*100)</f>
        <v>#VALUE!</v>
      </c>
      <c r="Y220" s="174" t="e">
        <f aca="false">nerr(SUM(Y221:Y222)-Y221)</f>
        <v>#VALUE!</v>
      </c>
      <c r="Z220" s="174" t="e">
        <f aca="false">nerr(SUM(Z221:Z222)-Z221)</f>
        <v>#VALUE!</v>
      </c>
      <c r="AA220" s="176"/>
      <c r="AB220" s="148"/>
    </row>
    <row r="221" customFormat="false" ht="12" hidden="true" customHeight="false" outlineLevel="0" collapsed="false">
      <c r="A221" s="188"/>
      <c r="B221" s="188"/>
      <c r="C221" s="198"/>
      <c r="D221" s="184" t="s">
        <v>379</v>
      </c>
      <c r="E221" s="190"/>
      <c r="F221" s="191"/>
      <c r="G221" s="192"/>
      <c r="H221" s="193" t="e">
        <f aca="false">nerr(J221+L221+N221+P221)</f>
        <v>#VALUE!</v>
      </c>
      <c r="I221" s="193" t="e">
        <f aca="false">nerr(K221+M221+O221+Q221)</f>
        <v>#VALUE!</v>
      </c>
      <c r="J221" s="192"/>
      <c r="K221" s="192"/>
      <c r="L221" s="192"/>
      <c r="M221" s="192"/>
      <c r="N221" s="192"/>
      <c r="O221" s="192"/>
      <c r="P221" s="192"/>
      <c r="Q221" s="192"/>
      <c r="R221" s="192"/>
      <c r="S221" s="192"/>
      <c r="T221" s="192"/>
      <c r="U221" s="192"/>
      <c r="V221" s="192"/>
      <c r="W221" s="194" t="e">
        <f aca="false">H221-I221</f>
        <v>#VALUE!</v>
      </c>
      <c r="X221" s="194" t="e">
        <f aca="false">nerr(W221/H221*100)</f>
        <v>#VALUE!</v>
      </c>
      <c r="Y221" s="195"/>
      <c r="Z221" s="195"/>
      <c r="AA221" s="196"/>
      <c r="AB221" s="148"/>
    </row>
    <row r="222" s="208" customFormat="true" ht="12.75" hidden="false" customHeight="false" outlineLevel="0" collapsed="false">
      <c r="A222" s="197"/>
      <c r="B222" s="197"/>
      <c r="C222" s="198"/>
      <c r="D222" s="199" t="s">
        <v>159</v>
      </c>
      <c r="E222" s="200" t="s">
        <v>160</v>
      </c>
      <c r="F222" s="201" t="s">
        <v>380</v>
      </c>
      <c r="G222" s="202"/>
      <c r="H222" s="202"/>
      <c r="I222" s="202"/>
      <c r="J222" s="202"/>
      <c r="K222" s="202"/>
      <c r="L222" s="202"/>
      <c r="M222" s="202"/>
      <c r="N222" s="202"/>
      <c r="O222" s="202"/>
      <c r="P222" s="202"/>
      <c r="Q222" s="202"/>
      <c r="R222" s="202"/>
      <c r="S222" s="202"/>
      <c r="T222" s="202"/>
      <c r="U222" s="202"/>
      <c r="V222" s="202"/>
      <c r="W222" s="203"/>
      <c r="X222" s="203"/>
      <c r="Y222" s="204"/>
      <c r="Z222" s="204"/>
      <c r="AA222" s="205"/>
      <c r="AB222" s="206"/>
      <c r="AC222" s="207"/>
    </row>
    <row r="223" customFormat="false" ht="12" hidden="false" customHeight="false" outlineLevel="0" collapsed="false">
      <c r="A223" s="181"/>
      <c r="B223" s="181"/>
      <c r="C223" s="182" t="s">
        <v>149</v>
      </c>
      <c r="D223" s="184" t="s">
        <v>381</v>
      </c>
      <c r="E223" s="187" t="s">
        <v>189</v>
      </c>
      <c r="F223" s="173"/>
      <c r="G223" s="174" t="e">
        <f aca="false">nerr(SUM(G224:G225)-G224)</f>
        <v>#VALUE!</v>
      </c>
      <c r="H223" s="174" t="e">
        <f aca="false">nerr(SUM(H224:H225)-H224)</f>
        <v>#VALUE!</v>
      </c>
      <c r="I223" s="174" t="e">
        <f aca="false">nerr(SUM(I224:I225)-I224)</f>
        <v>#VALUE!</v>
      </c>
      <c r="J223" s="174" t="e">
        <f aca="false">nerr(SUM(J224:J225)-J224)</f>
        <v>#VALUE!</v>
      </c>
      <c r="K223" s="174" t="e">
        <f aca="false">nerr(SUM(K224:K225)-K224)</f>
        <v>#VALUE!</v>
      </c>
      <c r="L223" s="174" t="e">
        <f aca="false">nerr(SUM(L224:L225)-L224)</f>
        <v>#VALUE!</v>
      </c>
      <c r="M223" s="174" t="e">
        <f aca="false">nerr(SUM(M224:M225)-M224)</f>
        <v>#VALUE!</v>
      </c>
      <c r="N223" s="174" t="e">
        <f aca="false">nerr(SUM(N224:N225)-N224)</f>
        <v>#VALUE!</v>
      </c>
      <c r="O223" s="174" t="e">
        <f aca="false">nerr(SUM(O224:O225)-O224)</f>
        <v>#VALUE!</v>
      </c>
      <c r="P223" s="174" t="e">
        <f aca="false">nerr(SUM(P224:P225)-P224)</f>
        <v>#VALUE!</v>
      </c>
      <c r="Q223" s="174" t="e">
        <f aca="false">nerr(SUM(Q224:Q225)-Q224)</f>
        <v>#VALUE!</v>
      </c>
      <c r="R223" s="174" t="e">
        <f aca="false">nerr(SUM(R224:R225)-R224)</f>
        <v>#VALUE!</v>
      </c>
      <c r="S223" s="174" t="e">
        <f aca="false">nerr(SUM(S224:S225)-S224)</f>
        <v>#VALUE!</v>
      </c>
      <c r="T223" s="174" t="e">
        <f aca="false">nerr(SUM(T224:T225)-T224)</f>
        <v>#VALUE!</v>
      </c>
      <c r="U223" s="174" t="e">
        <f aca="false">nerr(SUM(U224:U225)-U224)</f>
        <v>#VALUE!</v>
      </c>
      <c r="V223" s="174" t="e">
        <f aca="false">nerr(SUM(V224:V225)-V224)</f>
        <v>#VALUE!</v>
      </c>
      <c r="W223" s="174" t="e">
        <f aca="false">nerr(SUM(W224:W225)-W224)</f>
        <v>#VALUE!</v>
      </c>
      <c r="X223" s="175" t="e">
        <f aca="false">nerr(W223/H223*100)</f>
        <v>#VALUE!</v>
      </c>
      <c r="Y223" s="174" t="e">
        <f aca="false">nerr(SUM(Y224:Y225)-Y224)</f>
        <v>#VALUE!</v>
      </c>
      <c r="Z223" s="174" t="e">
        <f aca="false">nerr(SUM(Z224:Z225)-Z224)</f>
        <v>#VALUE!</v>
      </c>
      <c r="AA223" s="176"/>
      <c r="AB223" s="148"/>
    </row>
    <row r="224" customFormat="false" ht="12" hidden="true" customHeight="false" outlineLevel="0" collapsed="false">
      <c r="A224" s="188"/>
      <c r="B224" s="188"/>
      <c r="C224" s="198"/>
      <c r="D224" s="184" t="s">
        <v>382</v>
      </c>
      <c r="E224" s="190"/>
      <c r="F224" s="191"/>
      <c r="G224" s="192"/>
      <c r="H224" s="193" t="e">
        <f aca="false">nerr(J224+L224+N224+P224)</f>
        <v>#VALUE!</v>
      </c>
      <c r="I224" s="193" t="e">
        <f aca="false">nerr(K224+M224+O224+Q224)</f>
        <v>#VALUE!</v>
      </c>
      <c r="J224" s="192"/>
      <c r="K224" s="192"/>
      <c r="L224" s="192"/>
      <c r="M224" s="192"/>
      <c r="N224" s="192"/>
      <c r="O224" s="192"/>
      <c r="P224" s="192"/>
      <c r="Q224" s="192"/>
      <c r="R224" s="192"/>
      <c r="S224" s="192"/>
      <c r="T224" s="192"/>
      <c r="U224" s="192"/>
      <c r="V224" s="192"/>
      <c r="W224" s="194" t="e">
        <f aca="false">H224-I224</f>
        <v>#VALUE!</v>
      </c>
      <c r="X224" s="194" t="e">
        <f aca="false">nerr(W224/H224*100)</f>
        <v>#VALUE!</v>
      </c>
      <c r="Y224" s="195"/>
      <c r="Z224" s="195"/>
      <c r="AA224" s="196"/>
      <c r="AB224" s="148"/>
    </row>
    <row r="225" s="208" customFormat="true" ht="12.75" hidden="false" customHeight="false" outlineLevel="0" collapsed="false">
      <c r="A225" s="197"/>
      <c r="B225" s="197"/>
      <c r="C225" s="198"/>
      <c r="D225" s="199" t="s">
        <v>159</v>
      </c>
      <c r="E225" s="200" t="s">
        <v>160</v>
      </c>
      <c r="F225" s="201" t="s">
        <v>383</v>
      </c>
      <c r="G225" s="202"/>
      <c r="H225" s="202"/>
      <c r="I225" s="202"/>
      <c r="J225" s="202"/>
      <c r="K225" s="202"/>
      <c r="L225" s="202"/>
      <c r="M225" s="202"/>
      <c r="N225" s="202"/>
      <c r="O225" s="202"/>
      <c r="P225" s="202"/>
      <c r="Q225" s="202"/>
      <c r="R225" s="202"/>
      <c r="S225" s="202"/>
      <c r="T225" s="202"/>
      <c r="U225" s="202"/>
      <c r="V225" s="202"/>
      <c r="W225" s="203"/>
      <c r="X225" s="203"/>
      <c r="Y225" s="204"/>
      <c r="Z225" s="204"/>
      <c r="AA225" s="205"/>
      <c r="AB225" s="206"/>
      <c r="AC225" s="207"/>
    </row>
    <row r="226" customFormat="false" ht="12" hidden="false" customHeight="false" outlineLevel="0" collapsed="false">
      <c r="A226" s="181"/>
      <c r="B226" s="181"/>
      <c r="C226" s="182" t="s">
        <v>149</v>
      </c>
      <c r="D226" s="184" t="s">
        <v>384</v>
      </c>
      <c r="E226" s="185" t="s">
        <v>193</v>
      </c>
      <c r="F226" s="173"/>
      <c r="G226" s="174" t="e">
        <f aca="false">G227+G230+G233</f>
        <v>#VALUE!</v>
      </c>
      <c r="H226" s="174" t="e">
        <f aca="false">H227+H230+H233</f>
        <v>#VALUE!</v>
      </c>
      <c r="I226" s="174" t="e">
        <f aca="false">I227+I230+I233</f>
        <v>#VALUE!</v>
      </c>
      <c r="J226" s="174" t="e">
        <f aca="false">J227+J230+J233</f>
        <v>#VALUE!</v>
      </c>
      <c r="K226" s="174" t="e">
        <f aca="false">K227+K230+K233</f>
        <v>#VALUE!</v>
      </c>
      <c r="L226" s="174" t="e">
        <f aca="false">L227+L230+L233</f>
        <v>#VALUE!</v>
      </c>
      <c r="M226" s="174" t="e">
        <f aca="false">M227+M230+M233</f>
        <v>#VALUE!</v>
      </c>
      <c r="N226" s="174" t="e">
        <f aca="false">N227+N230+N233</f>
        <v>#VALUE!</v>
      </c>
      <c r="O226" s="174" t="e">
        <f aca="false">O227+O230+O233</f>
        <v>#VALUE!</v>
      </c>
      <c r="P226" s="174" t="e">
        <f aca="false">P227+P230+P233</f>
        <v>#VALUE!</v>
      </c>
      <c r="Q226" s="174" t="e">
        <f aca="false">Q227+Q230+Q233</f>
        <v>#VALUE!</v>
      </c>
      <c r="R226" s="174" t="e">
        <f aca="false">R227+R230+R233</f>
        <v>#VALUE!</v>
      </c>
      <c r="S226" s="174" t="e">
        <f aca="false">S227+S230+S233</f>
        <v>#VALUE!</v>
      </c>
      <c r="T226" s="174" t="e">
        <f aca="false">T227+T230+T233</f>
        <v>#VALUE!</v>
      </c>
      <c r="U226" s="174" t="e">
        <f aca="false">U227+U230+U233</f>
        <v>#VALUE!</v>
      </c>
      <c r="V226" s="174" t="e">
        <f aca="false">V227+V230+V233</f>
        <v>#VALUE!</v>
      </c>
      <c r="W226" s="174" t="e">
        <f aca="false">W227+W230+W233</f>
        <v>#VALUE!</v>
      </c>
      <c r="X226" s="175" t="e">
        <f aca="false">nerr(W226/H226*100)</f>
        <v>#VALUE!</v>
      </c>
      <c r="Y226" s="174" t="e">
        <f aca="false">Y227+Y230+Y233</f>
        <v>#VALUE!</v>
      </c>
      <c r="Z226" s="174" t="e">
        <f aca="false">Z227+Z230+Z233</f>
        <v>#VALUE!</v>
      </c>
      <c r="AA226" s="176"/>
      <c r="AB226" s="148"/>
    </row>
    <row r="227" customFormat="false" ht="22.5" hidden="false" customHeight="false" outlineLevel="0" collapsed="false">
      <c r="A227" s="181"/>
      <c r="B227" s="181"/>
      <c r="C227" s="182" t="s">
        <v>149</v>
      </c>
      <c r="D227" s="184" t="s">
        <v>385</v>
      </c>
      <c r="E227" s="186" t="s">
        <v>195</v>
      </c>
      <c r="F227" s="173"/>
      <c r="G227" s="174" t="e">
        <f aca="false">nerr(SUM(G228:G229)-G228)</f>
        <v>#VALUE!</v>
      </c>
      <c r="H227" s="174" t="e">
        <f aca="false">nerr(SUM(H228:H229)-H228)</f>
        <v>#VALUE!</v>
      </c>
      <c r="I227" s="174" t="e">
        <f aca="false">nerr(SUM(I228:I229)-I228)</f>
        <v>#VALUE!</v>
      </c>
      <c r="J227" s="174" t="e">
        <f aca="false">nerr(SUM(J228:J229)-J228)</f>
        <v>#VALUE!</v>
      </c>
      <c r="K227" s="174" t="e">
        <f aca="false">nerr(SUM(K228:K229)-K228)</f>
        <v>#VALUE!</v>
      </c>
      <c r="L227" s="174" t="e">
        <f aca="false">nerr(SUM(L228:L229)-L228)</f>
        <v>#VALUE!</v>
      </c>
      <c r="M227" s="174" t="e">
        <f aca="false">nerr(SUM(M228:M229)-M228)</f>
        <v>#VALUE!</v>
      </c>
      <c r="N227" s="174" t="e">
        <f aca="false">nerr(SUM(N228:N229)-N228)</f>
        <v>#VALUE!</v>
      </c>
      <c r="O227" s="174" t="e">
        <f aca="false">nerr(SUM(O228:O229)-O228)</f>
        <v>#VALUE!</v>
      </c>
      <c r="P227" s="174" t="e">
        <f aca="false">nerr(SUM(P228:P229)-P228)</f>
        <v>#VALUE!</v>
      </c>
      <c r="Q227" s="174" t="e">
        <f aca="false">nerr(SUM(Q228:Q229)-Q228)</f>
        <v>#VALUE!</v>
      </c>
      <c r="R227" s="174" t="e">
        <f aca="false">nerr(SUM(R228:R229)-R228)</f>
        <v>#VALUE!</v>
      </c>
      <c r="S227" s="174" t="e">
        <f aca="false">nerr(SUM(S228:S229)-S228)</f>
        <v>#VALUE!</v>
      </c>
      <c r="T227" s="174" t="e">
        <f aca="false">nerr(SUM(T228:T229)-T228)</f>
        <v>#VALUE!</v>
      </c>
      <c r="U227" s="174" t="e">
        <f aca="false">nerr(SUM(U228:U229)-U228)</f>
        <v>#VALUE!</v>
      </c>
      <c r="V227" s="174" t="e">
        <f aca="false">nerr(SUM(V228:V229)-V228)</f>
        <v>#VALUE!</v>
      </c>
      <c r="W227" s="174" t="e">
        <f aca="false">nerr(SUM(W228:W229)-W228)</f>
        <v>#VALUE!</v>
      </c>
      <c r="X227" s="175" t="e">
        <f aca="false">nerr(W227/H227*100)</f>
        <v>#VALUE!</v>
      </c>
      <c r="Y227" s="174" t="e">
        <f aca="false">nerr(SUM(Y228:Y229)-Y228)</f>
        <v>#VALUE!</v>
      </c>
      <c r="Z227" s="174" t="e">
        <f aca="false">nerr(SUM(Z228:Z229)-Z228)</f>
        <v>#VALUE!</v>
      </c>
      <c r="AA227" s="176"/>
      <c r="AB227" s="148"/>
    </row>
    <row r="228" customFormat="false" ht="12" hidden="true" customHeight="false" outlineLevel="0" collapsed="false">
      <c r="A228" s="188"/>
      <c r="B228" s="188"/>
      <c r="C228" s="198"/>
      <c r="D228" s="184" t="s">
        <v>386</v>
      </c>
      <c r="E228" s="209"/>
      <c r="F228" s="191"/>
      <c r="G228" s="192"/>
      <c r="H228" s="193" t="e">
        <f aca="false">nerr(J228+L228+N228+P228)</f>
        <v>#VALUE!</v>
      </c>
      <c r="I228" s="193" t="e">
        <f aca="false">nerr(K228+M228+O228+Q228)</f>
        <v>#VALUE!</v>
      </c>
      <c r="J228" s="192"/>
      <c r="K228" s="192"/>
      <c r="L228" s="192"/>
      <c r="M228" s="192"/>
      <c r="N228" s="192"/>
      <c r="O228" s="192"/>
      <c r="P228" s="192"/>
      <c r="Q228" s="192"/>
      <c r="R228" s="192"/>
      <c r="S228" s="192"/>
      <c r="T228" s="192"/>
      <c r="U228" s="192"/>
      <c r="V228" s="192"/>
      <c r="W228" s="194" t="e">
        <f aca="false">H228-I228</f>
        <v>#VALUE!</v>
      </c>
      <c r="X228" s="194" t="e">
        <f aca="false">nerr(W228/H228*100)</f>
        <v>#VALUE!</v>
      </c>
      <c r="Y228" s="195"/>
      <c r="Z228" s="195"/>
      <c r="AA228" s="196"/>
      <c r="AB228" s="148"/>
    </row>
    <row r="229" s="208" customFormat="true" ht="12.75" hidden="false" customHeight="false" outlineLevel="0" collapsed="false">
      <c r="A229" s="197"/>
      <c r="B229" s="197"/>
      <c r="C229" s="198"/>
      <c r="D229" s="199" t="s">
        <v>159</v>
      </c>
      <c r="E229" s="210" t="s">
        <v>160</v>
      </c>
      <c r="F229" s="201" t="s">
        <v>387</v>
      </c>
      <c r="G229" s="202"/>
      <c r="H229" s="202"/>
      <c r="I229" s="202"/>
      <c r="J229" s="202"/>
      <c r="K229" s="202"/>
      <c r="L229" s="202"/>
      <c r="M229" s="202"/>
      <c r="N229" s="202"/>
      <c r="O229" s="202"/>
      <c r="P229" s="202"/>
      <c r="Q229" s="202"/>
      <c r="R229" s="202"/>
      <c r="S229" s="202"/>
      <c r="T229" s="202"/>
      <c r="U229" s="202"/>
      <c r="V229" s="202"/>
      <c r="W229" s="203"/>
      <c r="X229" s="203"/>
      <c r="Y229" s="204"/>
      <c r="Z229" s="204"/>
      <c r="AA229" s="205"/>
      <c r="AB229" s="206"/>
      <c r="AC229" s="207"/>
    </row>
    <row r="230" customFormat="false" ht="22.5" hidden="false" customHeight="false" outlineLevel="0" collapsed="false">
      <c r="A230" s="181"/>
      <c r="B230" s="181"/>
      <c r="C230" s="182" t="s">
        <v>149</v>
      </c>
      <c r="D230" s="184" t="s">
        <v>388</v>
      </c>
      <c r="E230" s="186" t="s">
        <v>199</v>
      </c>
      <c r="F230" s="173"/>
      <c r="G230" s="174" t="e">
        <f aca="false">nerr(SUM(G231:G232)-G231)</f>
        <v>#VALUE!</v>
      </c>
      <c r="H230" s="174" t="e">
        <f aca="false">nerr(SUM(H231:H232)-H231)</f>
        <v>#VALUE!</v>
      </c>
      <c r="I230" s="174" t="e">
        <f aca="false">nerr(SUM(I231:I232)-I231)</f>
        <v>#VALUE!</v>
      </c>
      <c r="J230" s="174" t="e">
        <f aca="false">nerr(SUM(J231:J232)-J231)</f>
        <v>#VALUE!</v>
      </c>
      <c r="K230" s="174" t="e">
        <f aca="false">nerr(SUM(K231:K232)-K231)</f>
        <v>#VALUE!</v>
      </c>
      <c r="L230" s="174" t="e">
        <f aca="false">nerr(SUM(L231:L232)-L231)</f>
        <v>#VALUE!</v>
      </c>
      <c r="M230" s="174" t="e">
        <f aca="false">nerr(SUM(M231:M232)-M231)</f>
        <v>#VALUE!</v>
      </c>
      <c r="N230" s="174" t="e">
        <f aca="false">nerr(SUM(N231:N232)-N231)</f>
        <v>#VALUE!</v>
      </c>
      <c r="O230" s="174" t="e">
        <f aca="false">nerr(SUM(O231:O232)-O231)</f>
        <v>#VALUE!</v>
      </c>
      <c r="P230" s="174" t="e">
        <f aca="false">nerr(SUM(P231:P232)-P231)</f>
        <v>#VALUE!</v>
      </c>
      <c r="Q230" s="174" t="e">
        <f aca="false">nerr(SUM(Q231:Q232)-Q231)</f>
        <v>#VALUE!</v>
      </c>
      <c r="R230" s="174" t="e">
        <f aca="false">nerr(SUM(R231:R232)-R231)</f>
        <v>#VALUE!</v>
      </c>
      <c r="S230" s="174" t="e">
        <f aca="false">nerr(SUM(S231:S232)-S231)</f>
        <v>#VALUE!</v>
      </c>
      <c r="T230" s="174" t="e">
        <f aca="false">nerr(SUM(T231:T232)-T231)</f>
        <v>#VALUE!</v>
      </c>
      <c r="U230" s="174" t="e">
        <f aca="false">nerr(SUM(U231:U232)-U231)</f>
        <v>#VALUE!</v>
      </c>
      <c r="V230" s="174" t="e">
        <f aca="false">nerr(SUM(V231:V232)-V231)</f>
        <v>#VALUE!</v>
      </c>
      <c r="W230" s="174" t="e">
        <f aca="false">nerr(SUM(W231:W232)-W231)</f>
        <v>#VALUE!</v>
      </c>
      <c r="X230" s="175" t="e">
        <f aca="false">nerr(W230/H230*100)</f>
        <v>#VALUE!</v>
      </c>
      <c r="Y230" s="174" t="e">
        <f aca="false">nerr(SUM(Y231:Y232)-Y231)</f>
        <v>#VALUE!</v>
      </c>
      <c r="Z230" s="174" t="e">
        <f aca="false">nerr(SUM(Z231:Z232)-Z231)</f>
        <v>#VALUE!</v>
      </c>
      <c r="AA230" s="176"/>
      <c r="AB230" s="148"/>
    </row>
    <row r="231" customFormat="false" ht="12" hidden="true" customHeight="false" outlineLevel="0" collapsed="false">
      <c r="A231" s="188"/>
      <c r="B231" s="188"/>
      <c r="C231" s="198"/>
      <c r="D231" s="184" t="s">
        <v>389</v>
      </c>
      <c r="E231" s="209"/>
      <c r="F231" s="191"/>
      <c r="G231" s="192"/>
      <c r="H231" s="193" t="e">
        <f aca="false">nerr(J231+L231+N231+P231)</f>
        <v>#VALUE!</v>
      </c>
      <c r="I231" s="193" t="e">
        <f aca="false">nerr(K231+M231+O231+Q231)</f>
        <v>#VALUE!</v>
      </c>
      <c r="J231" s="192"/>
      <c r="K231" s="192"/>
      <c r="L231" s="192"/>
      <c r="M231" s="192"/>
      <c r="N231" s="192"/>
      <c r="O231" s="192"/>
      <c r="P231" s="192"/>
      <c r="Q231" s="192"/>
      <c r="R231" s="192"/>
      <c r="S231" s="192"/>
      <c r="T231" s="192"/>
      <c r="U231" s="192"/>
      <c r="V231" s="192"/>
      <c r="W231" s="194" t="e">
        <f aca="false">H231-I231</f>
        <v>#VALUE!</v>
      </c>
      <c r="X231" s="194" t="e">
        <f aca="false">nerr(W231/H231*100)</f>
        <v>#VALUE!</v>
      </c>
      <c r="Y231" s="195"/>
      <c r="Z231" s="195"/>
      <c r="AA231" s="196"/>
      <c r="AB231" s="148"/>
    </row>
    <row r="232" s="208" customFormat="true" ht="12.75" hidden="false" customHeight="false" outlineLevel="0" collapsed="false">
      <c r="A232" s="197"/>
      <c r="B232" s="197"/>
      <c r="C232" s="198"/>
      <c r="D232" s="199" t="s">
        <v>159</v>
      </c>
      <c r="E232" s="210" t="s">
        <v>160</v>
      </c>
      <c r="F232" s="201" t="s">
        <v>390</v>
      </c>
      <c r="G232" s="202"/>
      <c r="H232" s="202"/>
      <c r="I232" s="202"/>
      <c r="J232" s="202"/>
      <c r="K232" s="202"/>
      <c r="L232" s="202"/>
      <c r="M232" s="202"/>
      <c r="N232" s="202"/>
      <c r="O232" s="202"/>
      <c r="P232" s="202"/>
      <c r="Q232" s="202"/>
      <c r="R232" s="202"/>
      <c r="S232" s="202"/>
      <c r="T232" s="202"/>
      <c r="U232" s="202"/>
      <c r="V232" s="202"/>
      <c r="W232" s="203"/>
      <c r="X232" s="203"/>
      <c r="Y232" s="204"/>
      <c r="Z232" s="204"/>
      <c r="AA232" s="205"/>
      <c r="AB232" s="206"/>
      <c r="AC232" s="207"/>
    </row>
    <row r="233" customFormat="false" ht="22.5" hidden="false" customHeight="false" outlineLevel="0" collapsed="false">
      <c r="A233" s="181"/>
      <c r="B233" s="181"/>
      <c r="C233" s="182" t="s">
        <v>149</v>
      </c>
      <c r="D233" s="184" t="s">
        <v>391</v>
      </c>
      <c r="E233" s="186" t="s">
        <v>203</v>
      </c>
      <c r="F233" s="173"/>
      <c r="G233" s="174" t="e">
        <f aca="false">nerr(SUM(G234:G235)-G234)</f>
        <v>#VALUE!</v>
      </c>
      <c r="H233" s="174" t="e">
        <f aca="false">nerr(SUM(H234:H235)-H234)</f>
        <v>#VALUE!</v>
      </c>
      <c r="I233" s="174" t="e">
        <f aca="false">nerr(SUM(I234:I235)-I234)</f>
        <v>#VALUE!</v>
      </c>
      <c r="J233" s="174" t="e">
        <f aca="false">nerr(SUM(J234:J235)-J234)</f>
        <v>#VALUE!</v>
      </c>
      <c r="K233" s="174" t="e">
        <f aca="false">nerr(SUM(K234:K235)-K234)</f>
        <v>#VALUE!</v>
      </c>
      <c r="L233" s="174" t="e">
        <f aca="false">nerr(SUM(L234:L235)-L234)</f>
        <v>#VALUE!</v>
      </c>
      <c r="M233" s="174" t="e">
        <f aca="false">nerr(SUM(M234:M235)-M234)</f>
        <v>#VALUE!</v>
      </c>
      <c r="N233" s="174" t="e">
        <f aca="false">nerr(SUM(N234:N235)-N234)</f>
        <v>#VALUE!</v>
      </c>
      <c r="O233" s="174" t="e">
        <f aca="false">nerr(SUM(O234:O235)-O234)</f>
        <v>#VALUE!</v>
      </c>
      <c r="P233" s="174" t="e">
        <f aca="false">nerr(SUM(P234:P235)-P234)</f>
        <v>#VALUE!</v>
      </c>
      <c r="Q233" s="174" t="e">
        <f aca="false">nerr(SUM(Q234:Q235)-Q234)</f>
        <v>#VALUE!</v>
      </c>
      <c r="R233" s="174" t="e">
        <f aca="false">nerr(SUM(R234:R235)-R234)</f>
        <v>#VALUE!</v>
      </c>
      <c r="S233" s="174" t="e">
        <f aca="false">nerr(SUM(S234:S235)-S234)</f>
        <v>#VALUE!</v>
      </c>
      <c r="T233" s="174" t="e">
        <f aca="false">nerr(SUM(T234:T235)-T234)</f>
        <v>#VALUE!</v>
      </c>
      <c r="U233" s="174" t="e">
        <f aca="false">nerr(SUM(U234:U235)-U234)</f>
        <v>#VALUE!</v>
      </c>
      <c r="V233" s="174" t="e">
        <f aca="false">nerr(SUM(V234:V235)-V234)</f>
        <v>#VALUE!</v>
      </c>
      <c r="W233" s="174" t="e">
        <f aca="false">nerr(SUM(W234:W235)-W234)</f>
        <v>#VALUE!</v>
      </c>
      <c r="X233" s="175" t="e">
        <f aca="false">nerr(W233/H233*100)</f>
        <v>#VALUE!</v>
      </c>
      <c r="Y233" s="174" t="e">
        <f aca="false">nerr(SUM(Y234:Y235)-Y234)</f>
        <v>#VALUE!</v>
      </c>
      <c r="Z233" s="174" t="e">
        <f aca="false">nerr(SUM(Z234:Z235)-Z234)</f>
        <v>#VALUE!</v>
      </c>
      <c r="AA233" s="176"/>
      <c r="AB233" s="148"/>
    </row>
    <row r="234" customFormat="false" ht="12" hidden="true" customHeight="false" outlineLevel="0" collapsed="false">
      <c r="A234" s="188"/>
      <c r="B234" s="188"/>
      <c r="C234" s="198"/>
      <c r="D234" s="184" t="s">
        <v>392</v>
      </c>
      <c r="E234" s="209"/>
      <c r="F234" s="191"/>
      <c r="G234" s="192"/>
      <c r="H234" s="193" t="e">
        <f aca="false">nerr(J234+L234+N234+P234)</f>
        <v>#VALUE!</v>
      </c>
      <c r="I234" s="193" t="e">
        <f aca="false">nerr(K234+M234+O234+Q234)</f>
        <v>#VALUE!</v>
      </c>
      <c r="J234" s="192"/>
      <c r="K234" s="192"/>
      <c r="L234" s="192"/>
      <c r="M234" s="192"/>
      <c r="N234" s="192"/>
      <c r="O234" s="192"/>
      <c r="P234" s="192"/>
      <c r="Q234" s="192"/>
      <c r="R234" s="192"/>
      <c r="S234" s="192"/>
      <c r="T234" s="192"/>
      <c r="U234" s="192"/>
      <c r="V234" s="192"/>
      <c r="W234" s="194" t="e">
        <f aca="false">H234-I234</f>
        <v>#VALUE!</v>
      </c>
      <c r="X234" s="194" t="e">
        <f aca="false">nerr(W234/H234*100)</f>
        <v>#VALUE!</v>
      </c>
      <c r="Y234" s="195"/>
      <c r="Z234" s="195"/>
      <c r="AA234" s="196"/>
      <c r="AB234" s="148"/>
    </row>
    <row r="235" s="208" customFormat="true" ht="12.75" hidden="false" customHeight="false" outlineLevel="0" collapsed="false">
      <c r="A235" s="197"/>
      <c r="B235" s="197"/>
      <c r="C235" s="198"/>
      <c r="D235" s="199" t="s">
        <v>159</v>
      </c>
      <c r="E235" s="210" t="s">
        <v>160</v>
      </c>
      <c r="F235" s="201" t="str">
        <f aca="false">"_add_"&amp;D233</f>
        <v>_add_2.2.2.3</v>
      </c>
      <c r="G235" s="202"/>
      <c r="H235" s="202"/>
      <c r="I235" s="202"/>
      <c r="J235" s="202"/>
      <c r="K235" s="202"/>
      <c r="L235" s="202"/>
      <c r="M235" s="202"/>
      <c r="N235" s="202"/>
      <c r="O235" s="202"/>
      <c r="P235" s="202"/>
      <c r="Q235" s="202"/>
      <c r="R235" s="202"/>
      <c r="S235" s="202"/>
      <c r="T235" s="202"/>
      <c r="U235" s="202"/>
      <c r="V235" s="202"/>
      <c r="W235" s="203"/>
      <c r="X235" s="203"/>
      <c r="Y235" s="204"/>
      <c r="Z235" s="204"/>
      <c r="AA235" s="205"/>
      <c r="AB235" s="206"/>
      <c r="AC235" s="207"/>
    </row>
    <row r="236" customFormat="false" ht="12" hidden="false" customHeight="false" outlineLevel="0" collapsed="false">
      <c r="A236" s="181"/>
      <c r="B236" s="181"/>
      <c r="C236" s="182" t="s">
        <v>149</v>
      </c>
      <c r="D236" s="184" t="s">
        <v>393</v>
      </c>
      <c r="E236" s="185" t="s">
        <v>207</v>
      </c>
      <c r="F236" s="173"/>
      <c r="G236" s="174" t="e">
        <f aca="false">nerr(SUM(G237:G240)-G237)</f>
        <v>#VALUE!</v>
      </c>
      <c r="H236" s="174" t="e">
        <f aca="false">nerr(SUM(H237:H240)-H237)</f>
        <v>#VALUE!</v>
      </c>
      <c r="I236" s="174" t="e">
        <f aca="false">nerr(SUM(I237:I240)-I237)</f>
        <v>#VALUE!</v>
      </c>
      <c r="J236" s="174" t="e">
        <f aca="false">nerr(SUM(J237:J240)-J237)</f>
        <v>#VALUE!</v>
      </c>
      <c r="K236" s="174" t="e">
        <f aca="false">nerr(SUM(K237:K240)-K237)</f>
        <v>#VALUE!</v>
      </c>
      <c r="L236" s="174" t="e">
        <f aca="false">nerr(SUM(L237:L240)-L237)</f>
        <v>#VALUE!</v>
      </c>
      <c r="M236" s="174" t="e">
        <f aca="false">nerr(SUM(M237:M240)-M237)</f>
        <v>#VALUE!</v>
      </c>
      <c r="N236" s="174" t="e">
        <f aca="false">nerr(SUM(N237:N240)-N237)</f>
        <v>#VALUE!</v>
      </c>
      <c r="O236" s="174" t="e">
        <f aca="false">nerr(SUM(O237:O240)-O237)</f>
        <v>#VALUE!</v>
      </c>
      <c r="P236" s="174" t="e">
        <f aca="false">nerr(SUM(P237:P240)-P237)</f>
        <v>#VALUE!</v>
      </c>
      <c r="Q236" s="174" t="e">
        <f aca="false">nerr(SUM(Q237:Q240)-Q237)</f>
        <v>#VALUE!</v>
      </c>
      <c r="R236" s="174" t="e">
        <f aca="false">nerr(SUM(R237:R240)-R237)</f>
        <v>#VALUE!</v>
      </c>
      <c r="S236" s="174" t="e">
        <f aca="false">nerr(SUM(S237:S240)-S237)</f>
        <v>#VALUE!</v>
      </c>
      <c r="T236" s="174" t="e">
        <f aca="false">nerr(SUM(T237:T240)-T237)</f>
        <v>#VALUE!</v>
      </c>
      <c r="U236" s="174" t="e">
        <f aca="false">nerr(SUM(U237:U240)-U237)</f>
        <v>#VALUE!</v>
      </c>
      <c r="V236" s="174" t="e">
        <f aca="false">nerr(SUM(V237:V240)-V237)</f>
        <v>#VALUE!</v>
      </c>
      <c r="W236" s="174" t="e">
        <f aca="false">nerr(SUM(W237:W240)-W237)</f>
        <v>#VALUE!</v>
      </c>
      <c r="X236" s="175" t="e">
        <f aca="false">nerr(W236/H236*100)</f>
        <v>#VALUE!</v>
      </c>
      <c r="Y236" s="174" t="e">
        <f aca="false">nerr(SUM(Y237:Y240)-Y237)</f>
        <v>#VALUE!</v>
      </c>
      <c r="Z236" s="174" t="e">
        <f aca="false">nerr(SUM(Z237:Z240)-Z237)</f>
        <v>#VALUE!</v>
      </c>
      <c r="AA236" s="176"/>
      <c r="AB236" s="148"/>
    </row>
    <row r="237" customFormat="false" ht="12" hidden="true" customHeight="false" outlineLevel="0" collapsed="false">
      <c r="A237" s="188"/>
      <c r="B237" s="188"/>
      <c r="C237" s="198"/>
      <c r="D237" s="184" t="s">
        <v>394</v>
      </c>
      <c r="E237" s="211"/>
      <c r="F237" s="191"/>
      <c r="G237" s="192"/>
      <c r="H237" s="193" t="e">
        <f aca="false">nerr(J237+L237+N237+P237)</f>
        <v>#VALUE!</v>
      </c>
      <c r="I237" s="193" t="e">
        <f aca="false">nerr(K237+M237+O237+Q237)</f>
        <v>#VALUE!</v>
      </c>
      <c r="J237" s="192"/>
      <c r="K237" s="192"/>
      <c r="L237" s="192"/>
      <c r="M237" s="192"/>
      <c r="N237" s="192"/>
      <c r="O237" s="192"/>
      <c r="P237" s="192"/>
      <c r="Q237" s="192"/>
      <c r="R237" s="192"/>
      <c r="S237" s="192"/>
      <c r="T237" s="192"/>
      <c r="U237" s="192"/>
      <c r="V237" s="192"/>
      <c r="W237" s="194" t="e">
        <f aca="false">H237-I237</f>
        <v>#VALUE!</v>
      </c>
      <c r="X237" s="194" t="e">
        <f aca="false">nerr(W237/H237*100)</f>
        <v>#VALUE!</v>
      </c>
      <c r="Y237" s="195"/>
      <c r="Z237" s="195"/>
      <c r="AA237" s="196"/>
      <c r="AB237" s="148"/>
    </row>
    <row r="238" s="166" customFormat="true" ht="112.5" hidden="false" customHeight="false" outlineLevel="0" collapsed="false">
      <c r="A238" s="214"/>
      <c r="B238" s="215"/>
      <c r="C238" s="189" t="s">
        <v>251</v>
      </c>
      <c r="D238" s="216" t="s">
        <v>395</v>
      </c>
      <c r="E238" s="211" t="s">
        <v>396</v>
      </c>
      <c r="F238" s="217"/>
      <c r="G238" s="218" t="n">
        <v>14.543</v>
      </c>
      <c r="H238" s="219" t="e">
        <f aca="false">nerr(J238+L238+N238+P238)</f>
        <v>#VALUE!</v>
      </c>
      <c r="I238" s="219" t="e">
        <f aca="false">nerr(K238+M238+O238+Q238)</f>
        <v>#VALUE!</v>
      </c>
      <c r="J238" s="218"/>
      <c r="K238" s="218"/>
      <c r="L238" s="218"/>
      <c r="M238" s="218"/>
      <c r="N238" s="218" t="n">
        <v>7.27</v>
      </c>
      <c r="O238" s="218" t="n">
        <v>16.66</v>
      </c>
      <c r="P238" s="218" t="n">
        <v>7.27</v>
      </c>
      <c r="Q238" s="218" t="n">
        <v>0.105</v>
      </c>
      <c r="R238" s="218" t="n">
        <v>1.905</v>
      </c>
      <c r="S238" s="218" t="n">
        <v>0.11</v>
      </c>
      <c r="T238" s="218"/>
      <c r="U238" s="218"/>
      <c r="V238" s="219" t="e">
        <f aca="false">G238-I238</f>
        <v>#VALUE!</v>
      </c>
      <c r="W238" s="220" t="e">
        <f aca="false">H238-I238</f>
        <v>#VALUE!</v>
      </c>
      <c r="X238" s="220" t="e">
        <f aca="false">nerr(W238/H238*100)</f>
        <v>#VALUE!</v>
      </c>
      <c r="Y238" s="221"/>
      <c r="Z238" s="221"/>
      <c r="AA238" s="222"/>
      <c r="AB238" s="163"/>
      <c r="AC238" s="165" t="n">
        <v>10</v>
      </c>
    </row>
    <row r="239" s="166" customFormat="true" ht="78.75" hidden="false" customHeight="false" outlineLevel="0" collapsed="false">
      <c r="A239" s="214"/>
      <c r="B239" s="215"/>
      <c r="C239" s="189" t="s">
        <v>251</v>
      </c>
      <c r="D239" s="216" t="s">
        <v>397</v>
      </c>
      <c r="E239" s="211" t="s">
        <v>398</v>
      </c>
      <c r="F239" s="217"/>
      <c r="G239" s="218" t="n">
        <v>0.65</v>
      </c>
      <c r="H239" s="219" t="e">
        <f aca="false">nerr(J239+L239+N239+P239)</f>
        <v>#VALUE!</v>
      </c>
      <c r="I239" s="219" t="e">
        <f aca="false">nerr(K239+M239+O239+Q239)</f>
        <v>#VALUE!</v>
      </c>
      <c r="J239" s="218"/>
      <c r="K239" s="218"/>
      <c r="L239" s="218"/>
      <c r="M239" s="218"/>
      <c r="N239" s="218" t="n">
        <v>0.65</v>
      </c>
      <c r="O239" s="218" t="n">
        <v>1.772</v>
      </c>
      <c r="P239" s="218"/>
      <c r="Q239" s="218"/>
      <c r="R239" s="218" t="n">
        <v>1.77</v>
      </c>
      <c r="S239" s="218"/>
      <c r="T239" s="218"/>
      <c r="U239" s="218"/>
      <c r="V239" s="219" t="e">
        <f aca="false">G239-I239</f>
        <v>#VALUE!</v>
      </c>
      <c r="W239" s="220" t="e">
        <f aca="false">H239-I239</f>
        <v>#VALUE!</v>
      </c>
      <c r="X239" s="220" t="e">
        <f aca="false">nerr(W239/H239*100)</f>
        <v>#VALUE!</v>
      </c>
      <c r="Y239" s="221"/>
      <c r="Z239" s="221"/>
      <c r="AA239" s="222"/>
      <c r="AB239" s="163"/>
      <c r="AC239" s="165" t="n">
        <v>11</v>
      </c>
    </row>
    <row r="240" s="208" customFormat="true" ht="12.75" hidden="false" customHeight="false" outlineLevel="0" collapsed="false">
      <c r="A240" s="197"/>
      <c r="B240" s="197"/>
      <c r="C240" s="198"/>
      <c r="D240" s="199" t="s">
        <v>159</v>
      </c>
      <c r="E240" s="212" t="s">
        <v>160</v>
      </c>
      <c r="F240" s="201" t="s">
        <v>399</v>
      </c>
      <c r="G240" s="202"/>
      <c r="H240" s="202"/>
      <c r="I240" s="202"/>
      <c r="J240" s="202"/>
      <c r="K240" s="202"/>
      <c r="L240" s="202"/>
      <c r="M240" s="202"/>
      <c r="N240" s="202"/>
      <c r="O240" s="202"/>
      <c r="P240" s="202"/>
      <c r="Q240" s="202"/>
      <c r="R240" s="202"/>
      <c r="S240" s="202"/>
      <c r="T240" s="202"/>
      <c r="U240" s="202"/>
      <c r="V240" s="202"/>
      <c r="W240" s="203"/>
      <c r="X240" s="203"/>
      <c r="Y240" s="204"/>
      <c r="Z240" s="204"/>
      <c r="AA240" s="205"/>
      <c r="AB240" s="206"/>
      <c r="AC240" s="207"/>
    </row>
    <row r="241" customFormat="false" ht="12" hidden="false" customHeight="false" outlineLevel="0" collapsed="false">
      <c r="A241" s="148"/>
      <c r="B241" s="148"/>
      <c r="C241" s="182" t="s">
        <v>149</v>
      </c>
      <c r="D241" s="172" t="s">
        <v>400</v>
      </c>
      <c r="E241" s="227" t="s">
        <v>401</v>
      </c>
      <c r="F241" s="173"/>
      <c r="G241" s="174" t="e">
        <f aca="false">nerr(SUMIF($AB242:$AB250,"=I",G242:G250)-G242)</f>
        <v>#VALUE!</v>
      </c>
      <c r="H241" s="174" t="e">
        <f aca="false">nerr(SUMIF($AB242:$AB250,"=I",H242:H250)-H242)</f>
        <v>#VALUE!</v>
      </c>
      <c r="I241" s="174" t="e">
        <f aca="false">nerr(SUMIF($AB242:$AB250,"=I",I242:I250)-I242)</f>
        <v>#VALUE!</v>
      </c>
      <c r="J241" s="174" t="e">
        <f aca="false">nerr(SUMIF($AB242:$AB250,"=I",J242:J250)-J242)</f>
        <v>#VALUE!</v>
      </c>
      <c r="K241" s="174" t="e">
        <f aca="false">nerr(SUMIF($AB242:$AB250,"=I",K242:K250)-K242)</f>
        <v>#VALUE!</v>
      </c>
      <c r="L241" s="174" t="e">
        <f aca="false">nerr(SUMIF($AB242:$AB250,"=I",L242:L250)-L242)</f>
        <v>#VALUE!</v>
      </c>
      <c r="M241" s="174" t="e">
        <f aca="false">nerr(SUMIF($AB242:$AB250,"=I",M242:M250)-M242)</f>
        <v>#VALUE!</v>
      </c>
      <c r="N241" s="174" t="e">
        <f aca="false">nerr(SUMIF($AB242:$AB250,"=I",N242:N250)-N242)</f>
        <v>#VALUE!</v>
      </c>
      <c r="O241" s="174" t="e">
        <f aca="false">nerr(SUMIF($AB242:$AB250,"=I",O242:O250)-O242)</f>
        <v>#VALUE!</v>
      </c>
      <c r="P241" s="174" t="e">
        <f aca="false">nerr(SUMIF($AB242:$AB250,"=I",P242:P250)-P242)</f>
        <v>#VALUE!</v>
      </c>
      <c r="Q241" s="174" t="e">
        <f aca="false">nerr(SUMIF($AB242:$AB250,"=I",Q242:Q250)-Q242)</f>
        <v>#VALUE!</v>
      </c>
      <c r="R241" s="174" t="e">
        <f aca="false">nerr(SUMIF($AB242:$AB250,"=I",R242:R250)-R242)</f>
        <v>#VALUE!</v>
      </c>
      <c r="S241" s="174" t="e">
        <f aca="false">nerr(SUMIF($AB242:$AB250,"=I",S242:S250)-S242)</f>
        <v>#VALUE!</v>
      </c>
      <c r="T241" s="174" t="e">
        <f aca="false">nerr(SUMIF($AB242:$AB250,"=I",T242:T250)-T242)</f>
        <v>#VALUE!</v>
      </c>
      <c r="U241" s="174" t="e">
        <f aca="false">nerr(SUMIF($AB242:$AB250,"=I",U242:U250)-U242)</f>
        <v>#VALUE!</v>
      </c>
      <c r="V241" s="174" t="e">
        <f aca="false">nerr(SUMIF($AB242:$AB250,"=I",V242:V250)-V242)</f>
        <v>#VALUE!</v>
      </c>
      <c r="W241" s="174" t="e">
        <f aca="false">nerr(SUMIF($AB242:$AB250,"=I",W242:W250)-W242)</f>
        <v>#VALUE!</v>
      </c>
      <c r="X241" s="175" t="e">
        <f aca="false">nerr(W241/H241*100)</f>
        <v>#VALUE!</v>
      </c>
      <c r="Y241" s="174" t="e">
        <f aca="false">nerr(SUMIF($AB242:$AB250,"=I",Y242:Y250)-Y242)</f>
        <v>#VALUE!</v>
      </c>
      <c r="Z241" s="174" t="e">
        <f aca="false">nerr(SUMIF($AB242:$AB250,"=I",Z242:Z250)-Z242)</f>
        <v>#VALUE!</v>
      </c>
      <c r="AA241" s="176"/>
      <c r="AB241" s="148"/>
    </row>
    <row r="242" customFormat="false" ht="11.25" hidden="true" customHeight="false" outlineLevel="0" collapsed="false">
      <c r="A242" s="148"/>
      <c r="B242" s="148"/>
      <c r="C242" s="228"/>
      <c r="D242" s="229" t="s">
        <v>402</v>
      </c>
      <c r="E242" s="230"/>
      <c r="F242" s="191"/>
      <c r="G242" s="192"/>
      <c r="H242" s="193" t="e">
        <f aca="false">nerr(J242+L242+N242+P242)</f>
        <v>#VALUE!</v>
      </c>
      <c r="I242" s="193" t="e">
        <f aca="false">nerr(K242+M242+O242+Q242)</f>
        <v>#VALUE!</v>
      </c>
      <c r="J242" s="192"/>
      <c r="K242" s="192"/>
      <c r="L242" s="192"/>
      <c r="M242" s="192"/>
      <c r="N242" s="192"/>
      <c r="O242" s="192"/>
      <c r="P242" s="192"/>
      <c r="Q242" s="192"/>
      <c r="R242" s="192"/>
      <c r="S242" s="192"/>
      <c r="T242" s="192"/>
      <c r="U242" s="192"/>
      <c r="V242" s="192"/>
      <c r="W242" s="194" t="e">
        <f aca="false">H242-I242</f>
        <v>#VALUE!</v>
      </c>
      <c r="X242" s="194" t="e">
        <f aca="false">nerr(W242/H242*100)</f>
        <v>#VALUE!</v>
      </c>
      <c r="Y242" s="195"/>
      <c r="Z242" s="195"/>
      <c r="AA242" s="196"/>
      <c r="AB242" s="231" t="s">
        <v>403</v>
      </c>
    </row>
    <row r="243" customFormat="false" ht="11.25" hidden="true" customHeight="false" outlineLevel="0" collapsed="false">
      <c r="A243" s="148"/>
      <c r="B243" s="148"/>
      <c r="C243" s="228"/>
      <c r="D243" s="232" t="str">
        <f aca="false">D242&amp;".1"</f>
        <v>2.3.0.1</v>
      </c>
      <c r="E243" s="233" t="s">
        <v>404</v>
      </c>
      <c r="F243" s="191"/>
      <c r="G243" s="192"/>
      <c r="H243" s="193" t="e">
        <f aca="false">nerr(J243+L243+N243+P243)</f>
        <v>#VALUE!</v>
      </c>
      <c r="I243" s="193" t="e">
        <f aca="false">nerr(K243+M243+O243+Q243)</f>
        <v>#VALUE!</v>
      </c>
      <c r="J243" s="192"/>
      <c r="K243" s="192"/>
      <c r="L243" s="192"/>
      <c r="M243" s="192"/>
      <c r="N243" s="192"/>
      <c r="O243" s="192"/>
      <c r="P243" s="192"/>
      <c r="Q243" s="192"/>
      <c r="R243" s="192"/>
      <c r="S243" s="192"/>
      <c r="T243" s="192"/>
      <c r="U243" s="192"/>
      <c r="V243" s="192"/>
      <c r="W243" s="194" t="e">
        <f aca="false">H243-I243</f>
        <v>#VALUE!</v>
      </c>
      <c r="X243" s="194" t="e">
        <f aca="false">nerr(W243/H243*100)</f>
        <v>#VALUE!</v>
      </c>
      <c r="Y243" s="195"/>
      <c r="Z243" s="195"/>
      <c r="AA243" s="196"/>
      <c r="AB243" s="231"/>
    </row>
    <row r="244" s="166" customFormat="true" ht="44.25" hidden="false" customHeight="true" outlineLevel="0" collapsed="false">
      <c r="A244" s="234" t="s">
        <v>405</v>
      </c>
      <c r="B244" s="163"/>
      <c r="C244" s="189" t="s">
        <v>251</v>
      </c>
      <c r="D244" s="235" t="s">
        <v>406</v>
      </c>
      <c r="E244" s="230" t="s">
        <v>407</v>
      </c>
      <c r="F244" s="217"/>
      <c r="G244" s="218" t="n">
        <v>1.387</v>
      </c>
      <c r="H244" s="219" t="e">
        <f aca="false">nerr(J244+L244+N244+P244)</f>
        <v>#VALUE!</v>
      </c>
      <c r="I244" s="219" t="e">
        <f aca="false">nerr(K244+M244+O244+Q244)</f>
        <v>#VALUE!</v>
      </c>
      <c r="J244" s="218"/>
      <c r="K244" s="218"/>
      <c r="L244" s="218"/>
      <c r="M244" s="218"/>
      <c r="N244" s="218" t="n">
        <v>1.39</v>
      </c>
      <c r="O244" s="218" t="n">
        <v>1.56</v>
      </c>
      <c r="P244" s="218"/>
      <c r="Q244" s="218"/>
      <c r="R244" s="218" t="n">
        <v>1.062</v>
      </c>
      <c r="S244" s="218"/>
      <c r="T244" s="218" t="n">
        <v>0.498</v>
      </c>
      <c r="U244" s="218"/>
      <c r="V244" s="218" t="n">
        <v>-0.17</v>
      </c>
      <c r="W244" s="220" t="e">
        <f aca="false">H244-I244</f>
        <v>#VALUE!</v>
      </c>
      <c r="X244" s="220" t="e">
        <f aca="false">nerr(W244/H244*100)</f>
        <v>#VALUE!</v>
      </c>
      <c r="Y244" s="221"/>
      <c r="Z244" s="221"/>
      <c r="AA244" s="222"/>
      <c r="AB244" s="236" t="s">
        <v>403</v>
      </c>
      <c r="AC244" s="165" t="n">
        <v>14</v>
      </c>
    </row>
    <row r="245" s="166" customFormat="true" ht="11.25" hidden="false" customHeight="false" outlineLevel="0" collapsed="false">
      <c r="A245" s="234"/>
      <c r="B245" s="163"/>
      <c r="C245" s="189"/>
      <c r="D245" s="237" t="str">
        <f aca="false">D244&amp;".1"</f>
        <v>2.3.1.1</v>
      </c>
      <c r="E245" s="238" t="s">
        <v>404</v>
      </c>
      <c r="F245" s="217"/>
      <c r="G245" s="218"/>
      <c r="H245" s="219" t="e">
        <f aca="false">nerr(J245+L245+N245+P245)</f>
        <v>#VALUE!</v>
      </c>
      <c r="I245" s="219" t="e">
        <f aca="false">nerr(K245+M245+O245+Q245)</f>
        <v>#VALUE!</v>
      </c>
      <c r="J245" s="218"/>
      <c r="K245" s="218"/>
      <c r="L245" s="218"/>
      <c r="M245" s="218"/>
      <c r="N245" s="218"/>
      <c r="O245" s="218"/>
      <c r="P245" s="218"/>
      <c r="Q245" s="218"/>
      <c r="R245" s="218"/>
      <c r="S245" s="218"/>
      <c r="T245" s="218"/>
      <c r="U245" s="218"/>
      <c r="V245" s="218"/>
      <c r="W245" s="220" t="e">
        <f aca="false">H245-I245</f>
        <v>#VALUE!</v>
      </c>
      <c r="X245" s="220" t="e">
        <f aca="false">nerr(W245/H245*100)</f>
        <v>#VALUE!</v>
      </c>
      <c r="Y245" s="221"/>
      <c r="Z245" s="221"/>
      <c r="AA245" s="222"/>
      <c r="AB245" s="236"/>
      <c r="AC245" s="165"/>
    </row>
    <row r="246" s="166" customFormat="true" ht="38.25" hidden="false" customHeight="true" outlineLevel="0" collapsed="false">
      <c r="A246" s="234" t="s">
        <v>405</v>
      </c>
      <c r="B246" s="163"/>
      <c r="C246" s="189" t="s">
        <v>251</v>
      </c>
      <c r="D246" s="235" t="s">
        <v>408</v>
      </c>
      <c r="E246" s="230" t="s">
        <v>409</v>
      </c>
      <c r="F246" s="217"/>
      <c r="G246" s="218" t="n">
        <v>0.261</v>
      </c>
      <c r="H246" s="219" t="e">
        <f aca="false">nerr(J246+L246+N246+P246)</f>
        <v>#VALUE!</v>
      </c>
      <c r="I246" s="219" t="e">
        <f aca="false">nerr(K246+M246+O246+Q246)</f>
        <v>#VALUE!</v>
      </c>
      <c r="J246" s="218"/>
      <c r="K246" s="218"/>
      <c r="L246" s="218"/>
      <c r="M246" s="218"/>
      <c r="N246" s="218"/>
      <c r="O246" s="218"/>
      <c r="P246" s="218" t="n">
        <v>0.26</v>
      </c>
      <c r="Q246" s="218" t="n">
        <v>0.3125</v>
      </c>
      <c r="R246" s="218" t="n">
        <v>0.31</v>
      </c>
      <c r="S246" s="218" t="n">
        <v>0.31</v>
      </c>
      <c r="T246" s="218"/>
      <c r="U246" s="218"/>
      <c r="V246" s="218" t="n">
        <v>-0.05</v>
      </c>
      <c r="W246" s="220" t="e">
        <f aca="false">H246-I246</f>
        <v>#VALUE!</v>
      </c>
      <c r="X246" s="220" t="e">
        <f aca="false">nerr(W246/H246*100)</f>
        <v>#VALUE!</v>
      </c>
      <c r="Y246" s="221"/>
      <c r="Z246" s="221"/>
      <c r="AA246" s="222"/>
      <c r="AB246" s="236" t="s">
        <v>403</v>
      </c>
      <c r="AC246" s="165" t="n">
        <v>15</v>
      </c>
    </row>
    <row r="247" s="166" customFormat="true" ht="11.25" hidden="false" customHeight="false" outlineLevel="0" collapsed="false">
      <c r="A247" s="234"/>
      <c r="B247" s="163"/>
      <c r="C247" s="189"/>
      <c r="D247" s="237" t="str">
        <f aca="false">D246&amp;".1"</f>
        <v>2.3.2.1</v>
      </c>
      <c r="E247" s="238" t="s">
        <v>404</v>
      </c>
      <c r="F247" s="217"/>
      <c r="G247" s="218"/>
      <c r="H247" s="219" t="e">
        <f aca="false">nerr(J247+L247+N247+P247)</f>
        <v>#VALUE!</v>
      </c>
      <c r="I247" s="219" t="e">
        <f aca="false">nerr(K247+M247+O247+Q247)</f>
        <v>#VALUE!</v>
      </c>
      <c r="J247" s="218"/>
      <c r="K247" s="218"/>
      <c r="L247" s="218"/>
      <c r="M247" s="218"/>
      <c r="N247" s="218"/>
      <c r="O247" s="218"/>
      <c r="P247" s="218"/>
      <c r="Q247" s="218"/>
      <c r="R247" s="218"/>
      <c r="S247" s="218"/>
      <c r="T247" s="218"/>
      <c r="U247" s="218"/>
      <c r="V247" s="218"/>
      <c r="W247" s="220" t="e">
        <f aca="false">H247-I247</f>
        <v>#VALUE!</v>
      </c>
      <c r="X247" s="220" t="e">
        <f aca="false">nerr(W247/H247*100)</f>
        <v>#VALUE!</v>
      </c>
      <c r="Y247" s="221"/>
      <c r="Z247" s="221"/>
      <c r="AA247" s="222"/>
      <c r="AB247" s="236"/>
      <c r="AC247" s="165"/>
    </row>
    <row r="248" s="166" customFormat="true" ht="54.75" hidden="false" customHeight="true" outlineLevel="0" collapsed="false">
      <c r="A248" s="234" t="s">
        <v>405</v>
      </c>
      <c r="B248" s="163"/>
      <c r="C248" s="189" t="s">
        <v>251</v>
      </c>
      <c r="D248" s="235" t="s">
        <v>410</v>
      </c>
      <c r="E248" s="230" t="s">
        <v>411</v>
      </c>
      <c r="F248" s="217"/>
      <c r="G248" s="218" t="n">
        <v>0.245</v>
      </c>
      <c r="H248" s="219" t="e">
        <f aca="false">nerr(J248+L248+N248+P248)</f>
        <v>#VALUE!</v>
      </c>
      <c r="I248" s="219" t="e">
        <f aca="false">nerr(K248+M248+O248+Q248)</f>
        <v>#VALUE!</v>
      </c>
      <c r="J248" s="218"/>
      <c r="K248" s="218"/>
      <c r="L248" s="218"/>
      <c r="M248" s="218"/>
      <c r="N248" s="218"/>
      <c r="O248" s="218"/>
      <c r="P248" s="218" t="n">
        <v>0.25</v>
      </c>
      <c r="Q248" s="218" t="n">
        <v>0.25</v>
      </c>
      <c r="R248" s="218"/>
      <c r="S248" s="218"/>
      <c r="T248" s="218" t="n">
        <v>0.25</v>
      </c>
      <c r="U248" s="218" t="n">
        <v>0.25</v>
      </c>
      <c r="V248" s="218" t="n">
        <v>0</v>
      </c>
      <c r="W248" s="220" t="e">
        <f aca="false">H248-I248</f>
        <v>#VALUE!</v>
      </c>
      <c r="X248" s="220" t="e">
        <f aca="false">nerr(W248/H248*100)</f>
        <v>#VALUE!</v>
      </c>
      <c r="Y248" s="221"/>
      <c r="Z248" s="221"/>
      <c r="AA248" s="222"/>
      <c r="AB248" s="236" t="s">
        <v>403</v>
      </c>
      <c r="AC248" s="165" t="n">
        <v>16</v>
      </c>
    </row>
    <row r="249" s="166" customFormat="true" ht="11.25" hidden="false" customHeight="false" outlineLevel="0" collapsed="false">
      <c r="A249" s="234"/>
      <c r="B249" s="163"/>
      <c r="C249" s="189"/>
      <c r="D249" s="237" t="str">
        <f aca="false">D248&amp;".1"</f>
        <v>2.3.3.1</v>
      </c>
      <c r="E249" s="238" t="s">
        <v>404</v>
      </c>
      <c r="F249" s="217"/>
      <c r="G249" s="218"/>
      <c r="H249" s="219" t="e">
        <f aca="false">nerr(J249+L249+N249+P249)</f>
        <v>#VALUE!</v>
      </c>
      <c r="I249" s="219" t="e">
        <f aca="false">nerr(K249+M249+O249+Q249)</f>
        <v>#VALUE!</v>
      </c>
      <c r="J249" s="218"/>
      <c r="K249" s="218"/>
      <c r="L249" s="218"/>
      <c r="M249" s="218"/>
      <c r="N249" s="218"/>
      <c r="O249" s="218"/>
      <c r="P249" s="218"/>
      <c r="Q249" s="218"/>
      <c r="R249" s="218"/>
      <c r="S249" s="218"/>
      <c r="T249" s="218"/>
      <c r="U249" s="218"/>
      <c r="V249" s="218"/>
      <c r="W249" s="220" t="e">
        <f aca="false">H249-I249</f>
        <v>#VALUE!</v>
      </c>
      <c r="X249" s="220" t="e">
        <f aca="false">nerr(W249/H249*100)</f>
        <v>#VALUE!</v>
      </c>
      <c r="Y249" s="221"/>
      <c r="Z249" s="221"/>
      <c r="AA249" s="222"/>
      <c r="AB249" s="236"/>
      <c r="AC249" s="165"/>
    </row>
    <row r="250" s="208" customFormat="true" ht="12.75" hidden="false" customHeight="false" outlineLevel="0" collapsed="false">
      <c r="A250" s="239"/>
      <c r="B250" s="239"/>
      <c r="C250" s="240"/>
      <c r="D250" s="199" t="s">
        <v>159</v>
      </c>
      <c r="E250" s="224" t="s">
        <v>160</v>
      </c>
      <c r="F250" s="201" t="s">
        <v>412</v>
      </c>
      <c r="G250" s="202"/>
      <c r="H250" s="202"/>
      <c r="I250" s="202"/>
      <c r="J250" s="202"/>
      <c r="K250" s="202"/>
      <c r="L250" s="202"/>
      <c r="M250" s="202"/>
      <c r="N250" s="202"/>
      <c r="O250" s="202"/>
      <c r="P250" s="202"/>
      <c r="Q250" s="202"/>
      <c r="R250" s="202"/>
      <c r="S250" s="202"/>
      <c r="T250" s="202"/>
      <c r="U250" s="202"/>
      <c r="V250" s="202"/>
      <c r="W250" s="203"/>
      <c r="X250" s="203"/>
      <c r="Y250" s="204"/>
      <c r="Z250" s="204"/>
      <c r="AA250" s="205"/>
      <c r="AB250" s="206"/>
      <c r="AC250" s="207"/>
    </row>
    <row r="251" customFormat="false" ht="11.25" hidden="false" customHeight="false" outlineLevel="0" collapsed="false">
      <c r="A251" s="148"/>
      <c r="B251" s="148"/>
      <c r="C251" s="228"/>
      <c r="D251" s="241" t="s">
        <v>413</v>
      </c>
      <c r="E251" s="241"/>
      <c r="F251" s="242"/>
      <c r="G251" s="242"/>
      <c r="H251" s="242"/>
      <c r="I251" s="242"/>
      <c r="J251" s="242"/>
      <c r="K251" s="242"/>
      <c r="L251" s="242"/>
      <c r="M251" s="242"/>
      <c r="N251" s="242"/>
      <c r="O251" s="242"/>
      <c r="P251" s="242"/>
      <c r="Q251" s="242"/>
      <c r="R251" s="242"/>
      <c r="S251" s="242"/>
      <c r="T251" s="242"/>
      <c r="U251" s="242"/>
      <c r="V251" s="242"/>
      <c r="W251" s="243"/>
      <c r="X251" s="244"/>
      <c r="Y251" s="245"/>
      <c r="Z251" s="246"/>
      <c r="AA251" s="176"/>
      <c r="AB251" s="148"/>
    </row>
    <row r="252" customFormat="false" ht="33.75" hidden="false" customHeight="false" outlineLevel="0" collapsed="false">
      <c r="A252" s="148"/>
      <c r="B252" s="148"/>
      <c r="C252" s="182" t="s">
        <v>149</v>
      </c>
      <c r="D252" s="177" t="s">
        <v>414</v>
      </c>
      <c r="E252" s="247" t="s">
        <v>415</v>
      </c>
      <c r="F252" s="173"/>
      <c r="G252" s="174" t="e">
        <f aca="false">nerr(SUM(G253:G254)-G253)</f>
        <v>#VALUE!</v>
      </c>
      <c r="H252" s="174" t="e">
        <f aca="false">nerr(SUM(H253:H254)-H253)</f>
        <v>#VALUE!</v>
      </c>
      <c r="I252" s="174" t="e">
        <f aca="false">nerr(SUM(I253:I254)-I253)</f>
        <v>#VALUE!</v>
      </c>
      <c r="J252" s="174" t="e">
        <f aca="false">nerr(SUM(J253:J254)-J253)</f>
        <v>#VALUE!</v>
      </c>
      <c r="K252" s="174" t="e">
        <f aca="false">nerr(SUM(K253:K254)-K253)</f>
        <v>#VALUE!</v>
      </c>
      <c r="L252" s="174" t="e">
        <f aca="false">nerr(SUM(L253:L254)-L253)</f>
        <v>#VALUE!</v>
      </c>
      <c r="M252" s="174" t="e">
        <f aca="false">nerr(SUM(M253:M254)-M253)</f>
        <v>#VALUE!</v>
      </c>
      <c r="N252" s="174" t="e">
        <f aca="false">nerr(SUM(N253:N254)-N253)</f>
        <v>#VALUE!</v>
      </c>
      <c r="O252" s="174" t="e">
        <f aca="false">nerr(SUM(O253:O254)-O253)</f>
        <v>#VALUE!</v>
      </c>
      <c r="P252" s="174" t="e">
        <f aca="false">nerr(SUM(P253:P254)-P253)</f>
        <v>#VALUE!</v>
      </c>
      <c r="Q252" s="174" t="e">
        <f aca="false">nerr(SUM(Q253:Q254)-Q253)</f>
        <v>#VALUE!</v>
      </c>
      <c r="R252" s="174" t="e">
        <f aca="false">nerr(SUM(R253:R254)-R253)</f>
        <v>#VALUE!</v>
      </c>
      <c r="S252" s="174" t="e">
        <f aca="false">nerr(SUM(S253:S254)-S253)</f>
        <v>#VALUE!</v>
      </c>
      <c r="T252" s="174" t="e">
        <f aca="false">nerr(SUM(T253:T254)-T253)</f>
        <v>#VALUE!</v>
      </c>
      <c r="U252" s="174" t="e">
        <f aca="false">nerr(SUM(U253:U254)-U253)</f>
        <v>#VALUE!</v>
      </c>
      <c r="V252" s="174" t="e">
        <f aca="false">nerr(SUM(V253:V254)-V253)</f>
        <v>#VALUE!</v>
      </c>
      <c r="W252" s="174" t="e">
        <f aca="false">nerr(SUM(W253:W254)-W253)</f>
        <v>#VALUE!</v>
      </c>
      <c r="X252" s="175" t="e">
        <f aca="false">nerr(W252/H252*100)</f>
        <v>#VALUE!</v>
      </c>
      <c r="Y252" s="174" t="e">
        <f aca="false">nerr(SUM(Y253:Y254)-Y253)</f>
        <v>#VALUE!</v>
      </c>
      <c r="Z252" s="174" t="e">
        <f aca="false">nerr(SUM(Z253:Z254)-Z253)</f>
        <v>#VALUE!</v>
      </c>
      <c r="AA252" s="176"/>
      <c r="AB252" s="148"/>
    </row>
    <row r="253" customFormat="false" ht="11.25" hidden="true" customHeight="false" outlineLevel="0" collapsed="false">
      <c r="A253" s="148"/>
      <c r="B253" s="148"/>
      <c r="C253" s="228"/>
      <c r="D253" s="248" t="s">
        <v>416</v>
      </c>
      <c r="E253" s="249"/>
      <c r="F253" s="250"/>
      <c r="G253" s="251"/>
      <c r="H253" s="252" t="e">
        <f aca="false">nerr(J253+L253+N253+P253)</f>
        <v>#VALUE!</v>
      </c>
      <c r="I253" s="252" t="e">
        <f aca="false">nerr(K253+M253+O253+Q253)</f>
        <v>#VALUE!</v>
      </c>
      <c r="J253" s="251"/>
      <c r="K253" s="251"/>
      <c r="L253" s="251"/>
      <c r="M253" s="251"/>
      <c r="N253" s="251"/>
      <c r="O253" s="251"/>
      <c r="P253" s="251"/>
      <c r="Q253" s="251"/>
      <c r="R253" s="251"/>
      <c r="S253" s="251"/>
      <c r="T253" s="251"/>
      <c r="U253" s="251"/>
      <c r="V253" s="251"/>
      <c r="W253" s="253" t="e">
        <f aca="false">H253-I253</f>
        <v>#VALUE!</v>
      </c>
      <c r="X253" s="253" t="e">
        <f aca="false">nerr(W253/H253*100)</f>
        <v>#VALUE!</v>
      </c>
      <c r="Y253" s="254"/>
      <c r="Z253" s="254"/>
      <c r="AA253" s="255"/>
      <c r="AB253" s="148"/>
    </row>
    <row r="254" s="208" customFormat="true" ht="12.75" hidden="false" customHeight="false" outlineLevel="0" collapsed="false">
      <c r="A254" s="239"/>
      <c r="B254" s="239"/>
      <c r="C254" s="256"/>
      <c r="D254" s="199" t="s">
        <v>159</v>
      </c>
      <c r="E254" s="257" t="s">
        <v>160</v>
      </c>
      <c r="F254" s="201" t="s">
        <v>417</v>
      </c>
      <c r="G254" s="258"/>
      <c r="H254" s="258"/>
      <c r="I254" s="258"/>
      <c r="J254" s="258"/>
      <c r="K254" s="258"/>
      <c r="L254" s="258"/>
      <c r="M254" s="258"/>
      <c r="N254" s="258"/>
      <c r="O254" s="258"/>
      <c r="P254" s="258"/>
      <c r="Q254" s="258"/>
      <c r="R254" s="258"/>
      <c r="S254" s="258"/>
      <c r="T254" s="258"/>
      <c r="U254" s="258"/>
      <c r="V254" s="258"/>
      <c r="W254" s="259"/>
      <c r="X254" s="259"/>
      <c r="Y254" s="260"/>
      <c r="Z254" s="261"/>
      <c r="AA254" s="262"/>
      <c r="AB254" s="206"/>
      <c r="AC254" s="207"/>
    </row>
    <row r="255" customFormat="false" ht="11.25" hidden="false" customHeight="false" outlineLevel="0" collapsed="false">
      <c r="A255" s="148"/>
      <c r="B255" s="148"/>
      <c r="C255" s="228"/>
      <c r="D255" s="147"/>
      <c r="E255" s="263"/>
      <c r="F255" s="147"/>
      <c r="G255" s="147"/>
      <c r="H255" s="147"/>
      <c r="I255" s="147"/>
      <c r="J255" s="147"/>
      <c r="K255" s="147"/>
      <c r="L255" s="147"/>
      <c r="M255" s="147"/>
      <c r="N255" s="147"/>
      <c r="O255" s="147"/>
      <c r="P255" s="147"/>
      <c r="Q255" s="147"/>
      <c r="R255" s="147"/>
      <c r="S255" s="147"/>
      <c r="T255" s="147"/>
      <c r="U255" s="147"/>
      <c r="V255" s="147"/>
      <c r="W255" s="147"/>
      <c r="X255" s="147"/>
      <c r="Y255" s="147"/>
      <c r="Z255" s="147"/>
      <c r="AA255" s="147"/>
      <c r="AB255" s="148"/>
    </row>
    <row r="256" customFormat="false" ht="11.25" hidden="false" customHeight="false" outlineLevel="0" collapsed="false">
      <c r="A256" s="148"/>
      <c r="B256" s="148"/>
      <c r="C256" s="228"/>
      <c r="D256" s="148"/>
      <c r="E256" s="264" t="s">
        <v>418</v>
      </c>
      <c r="F256" s="265" t="s">
        <v>419</v>
      </c>
      <c r="G256" s="265"/>
      <c r="H256" s="148"/>
      <c r="I256" s="148"/>
      <c r="J256" s="148"/>
      <c r="K256" s="148"/>
      <c r="L256" s="148"/>
      <c r="M256" s="148"/>
      <c r="N256" s="148"/>
      <c r="O256" s="148"/>
      <c r="P256" s="148"/>
      <c r="Q256" s="148"/>
      <c r="R256" s="148"/>
      <c r="S256" s="148"/>
      <c r="T256" s="148"/>
      <c r="U256" s="148"/>
      <c r="V256" s="148"/>
      <c r="W256" s="148"/>
      <c r="X256" s="148"/>
      <c r="Y256" s="148"/>
      <c r="Z256" s="148"/>
      <c r="AA256" s="148"/>
      <c r="AB256" s="148"/>
    </row>
    <row r="257" customFormat="false" ht="11.25" hidden="false" customHeight="false" outlineLevel="0" collapsed="false">
      <c r="A257" s="148"/>
      <c r="B257" s="148"/>
      <c r="C257" s="228"/>
      <c r="D257" s="148"/>
      <c r="E257" s="264" t="s">
        <v>420</v>
      </c>
      <c r="F257" s="265" t="s">
        <v>421</v>
      </c>
      <c r="G257" s="265"/>
      <c r="H257" s="148"/>
      <c r="I257" s="148"/>
      <c r="J257" s="148"/>
      <c r="K257" s="148"/>
      <c r="L257" s="148"/>
      <c r="M257" s="148"/>
      <c r="N257" s="148"/>
      <c r="O257" s="148"/>
      <c r="P257" s="148"/>
      <c r="Q257" s="148"/>
      <c r="R257" s="148"/>
      <c r="S257" s="148"/>
      <c r="T257" s="148"/>
      <c r="U257" s="148"/>
      <c r="V257" s="148"/>
      <c r="W257" s="148"/>
      <c r="X257" s="148"/>
      <c r="Y257" s="148"/>
      <c r="Z257" s="148"/>
      <c r="AA257" s="148"/>
      <c r="AB257" s="148"/>
    </row>
    <row r="258" customFormat="false" ht="11.25" hidden="false" customHeight="false" outlineLevel="0" collapsed="false">
      <c r="A258" s="148"/>
      <c r="B258" s="148"/>
      <c r="C258" s="228"/>
      <c r="D258" s="148"/>
      <c r="E258" s="264" t="s">
        <v>422</v>
      </c>
      <c r="F258" s="265" t="s">
        <v>423</v>
      </c>
      <c r="G258" s="265"/>
      <c r="H258" s="148"/>
      <c r="I258" s="148"/>
      <c r="J258" s="148"/>
      <c r="K258" s="148"/>
      <c r="L258" s="148"/>
      <c r="M258" s="148"/>
      <c r="N258" s="148"/>
      <c r="O258" s="148"/>
      <c r="P258" s="148"/>
      <c r="Q258" s="148"/>
      <c r="R258" s="148"/>
      <c r="S258" s="148"/>
      <c r="T258" s="148"/>
      <c r="U258" s="148"/>
      <c r="V258" s="148"/>
      <c r="W258" s="148"/>
      <c r="X258" s="148"/>
      <c r="Y258" s="148"/>
      <c r="Z258" s="148"/>
      <c r="AA258" s="148"/>
      <c r="AB258" s="148"/>
    </row>
    <row r="259" customFormat="false" ht="11.25" hidden="false" customHeight="false" outlineLevel="0" collapsed="false">
      <c r="A259" s="148"/>
      <c r="B259" s="148"/>
      <c r="C259" s="228"/>
      <c r="D259" s="148"/>
      <c r="E259" s="264"/>
      <c r="F259" s="265"/>
      <c r="G259" s="265"/>
      <c r="H259" s="148"/>
      <c r="I259" s="148"/>
      <c r="J259" s="148"/>
      <c r="K259" s="148"/>
      <c r="L259" s="148"/>
      <c r="M259" s="148"/>
      <c r="N259" s="148"/>
      <c r="O259" s="148"/>
      <c r="P259" s="148"/>
      <c r="Q259" s="148"/>
      <c r="R259" s="148"/>
      <c r="S259" s="148"/>
      <c r="T259" s="148"/>
      <c r="U259" s="148"/>
      <c r="V259" s="148"/>
      <c r="W259" s="148"/>
      <c r="X259" s="148"/>
      <c r="Y259" s="148"/>
      <c r="Z259" s="148"/>
      <c r="AA259" s="148"/>
      <c r="AB259" s="148"/>
    </row>
    <row r="260" customFormat="false" ht="11.25" hidden="false" customHeight="false" outlineLevel="0" collapsed="false">
      <c r="A260" s="148"/>
      <c r="B260" s="148"/>
      <c r="C260" s="228"/>
      <c r="D260" s="148"/>
      <c r="E260" s="264"/>
      <c r="F260" s="266" t="s">
        <v>424</v>
      </c>
      <c r="G260" s="266"/>
      <c r="H260" s="148"/>
      <c r="I260" s="148"/>
      <c r="J260" s="148"/>
      <c r="K260" s="148"/>
      <c r="L260" s="148"/>
      <c r="M260" s="148"/>
      <c r="N260" s="148"/>
      <c r="O260" s="148"/>
      <c r="P260" s="148"/>
      <c r="Q260" s="148"/>
      <c r="R260" s="148"/>
      <c r="S260" s="148"/>
      <c r="T260" s="148"/>
      <c r="U260" s="148"/>
      <c r="V260" s="148"/>
      <c r="W260" s="148"/>
      <c r="X260" s="148"/>
      <c r="Y260" s="148"/>
      <c r="Z260" s="148"/>
      <c r="AA260" s="148"/>
      <c r="AB260" s="148"/>
    </row>
    <row r="261" customFormat="false" ht="15" hidden="false" customHeight="true" outlineLevel="0" collapsed="false">
      <c r="A261" s="148"/>
      <c r="B261" s="148"/>
      <c r="C261" s="228"/>
      <c r="D261" s="148"/>
      <c r="E261" s="157"/>
      <c r="F261" s="265"/>
      <c r="G261" s="265"/>
      <c r="H261" s="148"/>
      <c r="I261" s="148"/>
      <c r="J261" s="148"/>
      <c r="K261" s="148"/>
      <c r="L261" s="148"/>
      <c r="M261" s="148"/>
      <c r="N261" s="148"/>
      <c r="O261" s="148"/>
      <c r="P261" s="148"/>
      <c r="Q261" s="148"/>
      <c r="R261" s="148"/>
      <c r="S261" s="148"/>
      <c r="T261" s="148"/>
      <c r="U261" s="148"/>
      <c r="V261" s="148"/>
      <c r="W261" s="148"/>
      <c r="X261" s="148"/>
      <c r="Y261" s="148"/>
      <c r="Z261" s="148"/>
      <c r="AA261" s="148"/>
      <c r="AB261" s="148"/>
    </row>
    <row r="262" customFormat="false" ht="11.25" hidden="false" customHeight="false" outlineLevel="0" collapsed="false">
      <c r="E262" s="267"/>
    </row>
  </sheetData>
  <sheetProtection sheet="true" password="fa9c" objects="true" scenarios="true" formatColumns="false" formatRows="false"/>
  <mergeCells count="22">
    <mergeCell ref="D15:D17"/>
    <mergeCell ref="E15:E17"/>
    <mergeCell ref="F15:F17"/>
    <mergeCell ref="G15:G17"/>
    <mergeCell ref="H15:Q15"/>
    <mergeCell ref="R15:S16"/>
    <mergeCell ref="T15:U16"/>
    <mergeCell ref="V15:V17"/>
    <mergeCell ref="W15:Z15"/>
    <mergeCell ref="AA15:AA17"/>
    <mergeCell ref="H16:I16"/>
    <mergeCell ref="J16:K16"/>
    <mergeCell ref="L16:M16"/>
    <mergeCell ref="N16:O16"/>
    <mergeCell ref="P16:Q16"/>
    <mergeCell ref="W16:W17"/>
    <mergeCell ref="X16:X17"/>
    <mergeCell ref="Y16:Z16"/>
    <mergeCell ref="C244:C245"/>
    <mergeCell ref="C246:C247"/>
    <mergeCell ref="C248:C249"/>
    <mergeCell ref="D251:E251"/>
  </mergeCells>
  <dataValidations count="3">
    <dataValidation allowBlank="true" error="Допускается ввод не более 900 символов!" errorStyle="stop" errorTitle="Ошибка" operator="lessThanOrEqual" showDropDown="false" showErrorMessage="true" showInputMessage="false" sqref="E102:F102 AA102 E109:F110 AA109:AA110 E238:F239 AA238:AA239 AA244:AA249" type="textLength">
      <formula1>900</formula1>
      <formula2>0</formula2>
    </dataValidation>
    <dataValidation allowBlank="true" errorStyle="stop" operator="notEqual" showDropDown="false" showErrorMessage="true" showInputMessage="false" sqref="F19 X19:X25 F24:W24 Y24:Z26 G25:W25 G26:X26 F27:Z27 G28:Z29 F30:Z30 G31:Z32 F33:Z33 G34:Z35 F36:Z37 G38:Z39 F40:Z40 G41:Z42 F43:Z43 G44:Z45 F46:Z46 G47:Z48 F49:Z50 G51:Z52 F53:Z53 G54:Z55 F56:Z56 G57:Z58 F59:Z59 G60:Z61 X62:X66 F65:W65 Y65:Z67 G66:W66 G67:X67 F68:Z68 G69:Z70 F71:Z71 G72:Z73 F74:Z74 G75:Z76 F77:Z78 G79:Z80 F81:Z81 G82:Z83 F84:Z84 G85:Z86 F87:Z87 G88:Z89 F90:Z91 G92:Z93 F94:Z94 G95:Z96 F97:Z97 G98:Z99 F100:Z100 G101:Z101 G102:U102 W102:Z102 G103:Z103 F104:Z104 G105:Z106 F107:Z107 G108:Z108 G109:U110 W109:Z110 G111:Z111 F112:Z112 G113:Z114 X115:X119 F118:W118 Y118:Z120 G119:W119 G120:X120 F121:Z121 G122:Z123 F124:Z124 G125:Z126 F127:Z127 G128:Z129 F130:Z131 G132:Z133 F134:Z134 G135:Z136 F137:Z137 G138:Z139 F140:Z140 G141:Z142 F143:Z144 G145:Z146 F147:Z147 G148:Z149 F150:Z150 G151:Z152 F153:Z153 G154:Z155 F156:Z156 X157:X161 F160:W160 Y160:Z162 G161:W161 G162:X162 F163:Z163 G164:Z165 F166:Z166 G167:Z168 F169:Z169 G170:Z171 F172:Z173 G174:Z175 F176:Z176 G177:Z178 F179:Z179 G180:Z181 F182:Z182 G183:Z184 F185:Z186 G187:Z188 F189:Z189 G190:Z191 F192:Z192 G193:Z194 F195:Z195 G196:Z197 X198:X202 F201:W201 Y201:Z203 G202:W202 G203:X203 F204:Z204 G205:Z206 F207:Z207 G208:Z209 F210:Z210 G211:Z212 F213:Z214 G215:Z216 F217:Z217 G218:Z219 F220:Z220 G221:Z222 F223:Z223 G224:Z225 F226:Z227 G228:Z229 F230:Z230 G231:Z232 F233:Z233 G234:Z235 F236:Z236 G237:Z237 G238:U239 W238:Z239 G240:Z240 F241:Z241 G242:Z250 F251:Z252 G253:Z253" type="decimal">
      <formula1>1E+025</formula1>
      <formula2>0</formula2>
    </dataValidation>
    <dataValidation allowBlank="true" errorStyle="stop" operator="notEqual" showDropDown="false" showErrorMessage="true" showInputMessage="false" sqref="F20:W23 Y20:Z23 F62:W64 Y62:Z64 F115:W117 Y115:Z117 F157:W159 Y157:Z159 F198:W200 Y198:Z200" type="decimal">
      <formula1>1E+023</formula1>
      <formula2>0</formula2>
    </dataValidation>
  </dataValidations>
  <hyperlinks>
    <hyperlink ref="C6" location="'Список листов'!A1" display="Список листов"/>
    <hyperlink ref="C21" location="Ф.7.2!A1" display="-"/>
    <hyperlink ref="C22" location="Ф.7.2!A1" display="-"/>
    <hyperlink ref="C23" location="Ф.7.2!A1" display="-"/>
    <hyperlink ref="C24" location="Ф.7.2!A1" display="-"/>
    <hyperlink ref="D26" location="Ф.7.1!A1" display="[...]"/>
    <hyperlink ref="E26" location="$C$27" display="Добавить"/>
    <hyperlink ref="C27" location="Ф.7.2!A1" display="-"/>
    <hyperlink ref="D29" location="Ф.7.1!A1" display="[...]"/>
    <hyperlink ref="E29" location="$C$30" display="Добавить"/>
    <hyperlink ref="C30" location="Ф.7.2!A1" display="-"/>
    <hyperlink ref="D32" location="Ф.7.1!A1" display="[...]"/>
    <hyperlink ref="E32" location="$C$34" display="Добавить"/>
    <hyperlink ref="C33" location="Ф.7.2!A1" display="-"/>
    <hyperlink ref="D35" location="Ф.7.1!A1" display="[...]"/>
    <hyperlink ref="E35" location="Ф.7.1!A1" display="Добавить"/>
    <hyperlink ref="C36" location="Ф.7.2!A1" display="-"/>
    <hyperlink ref="C37" location="Ф.7.2!A1" display="-"/>
    <hyperlink ref="D39" location="Ф.7.1!A1" display="[...]"/>
    <hyperlink ref="E39" location="Ф.7.1!A1" display="Добавить"/>
    <hyperlink ref="C40" location="Ф.7.2!A1" display="-"/>
    <hyperlink ref="D42" location="Ф.7.1!A1" display="[...]"/>
    <hyperlink ref="E42" location="Ф.7.1!A1" display="Добавить"/>
    <hyperlink ref="C43" location="Ф.7.2!A1" display="-"/>
    <hyperlink ref="D45" location="Ф.7.1!A1" display="[...]"/>
    <hyperlink ref="E45" location="Ф.7.1!A1" display="Добавить"/>
    <hyperlink ref="C46" location="Ф.7.2!A1" display="-"/>
    <hyperlink ref="D48" location="Ф.7.1!A1" display="[...]"/>
    <hyperlink ref="E48" location="Ф.7.1!A1" display="Добавить"/>
    <hyperlink ref="C49" location="Ф.7.2!A1" display="-"/>
    <hyperlink ref="C50" location="Ф.7.2!A1" display="-"/>
    <hyperlink ref="D52" location="Ф.7.1!A1" display="[...]"/>
    <hyperlink ref="E52" location="Ф.7.1!A1" display="Добавить"/>
    <hyperlink ref="C53" location="Ф.7.2!A1" display="-"/>
    <hyperlink ref="D55" location="Ф.7.1!A1" display="[...]"/>
    <hyperlink ref="E55" location="$C$58" display="Добавить"/>
    <hyperlink ref="C56" location="Ф.7.2!A1" display="-"/>
    <hyperlink ref="D58" location="Ф.7.1!A1" display="[...]"/>
    <hyperlink ref="E58" location="$C$63" display="Добавить"/>
    <hyperlink ref="C59" location="Ф.7.2!A1" display="-"/>
    <hyperlink ref="D61" location="Ф.7.1!A1" display="[...]"/>
    <hyperlink ref="E61" location="$C$62" display="Добавить"/>
    <hyperlink ref="C62" location="Ф.7.2!A1" display="-"/>
    <hyperlink ref="C63" location="Ф.7.2!A1" display="-"/>
    <hyperlink ref="C64" location="Ф.7.2!A1" display="-"/>
    <hyperlink ref="C65" location="Ф.7.2!A1" display="-"/>
    <hyperlink ref="D67" location="Ф.7.1!A1" display="[...]"/>
    <hyperlink ref="E67" location="Ф.7.1!A1" display="Добавить"/>
    <hyperlink ref="C68" location="Ф.7.2!A1" display="-"/>
    <hyperlink ref="D70" location="Ф.7.1!A1" display="[...]"/>
    <hyperlink ref="E70" location="Ф.7.1!A1" display="Добавить"/>
    <hyperlink ref="C71" location="Ф.7.2!A1" display="-"/>
    <hyperlink ref="D73" location="Ф.7.1!A1" display="[...]"/>
    <hyperlink ref="E73" location="$C$80" display="Добавить"/>
    <hyperlink ref="C74" location="Ф.7.2!A1" display="-"/>
    <hyperlink ref="D76" location="Ф.7.1!A1" display="[...]"/>
    <hyperlink ref="E76" location="$C$84" display="Добавить"/>
    <hyperlink ref="C77" location="Ф.7.2!A1" display="-"/>
    <hyperlink ref="C78" location="Ф.7.2!A1" display="-"/>
    <hyperlink ref="D80" location="Ф.7.1!A1" display="[...]"/>
    <hyperlink ref="E80" location="$C$88" display="Добавить"/>
    <hyperlink ref="C81" location="Ф.7.2!A1" display="-"/>
    <hyperlink ref="D83" location="Ф.7.1!A1" display="[...]"/>
    <hyperlink ref="E83" location="Ф.7.1!A1" display="Добавить"/>
    <hyperlink ref="C84" location="Ф.7.2!A1" display="-"/>
    <hyperlink ref="D86" location="Ф.7.1!A1" display="[...]"/>
    <hyperlink ref="E86" location="$C$95" display="Добавить"/>
    <hyperlink ref="C87" location="Ф.7.2!A1" display="-"/>
    <hyperlink ref="D89" location="Ф.7.1!A1" display="[...]"/>
    <hyperlink ref="E89" location="$C$98" display="Добавить"/>
    <hyperlink ref="C90" location="Ф.7.2!A1" display="-"/>
    <hyperlink ref="C91" location="Ф.7.2!A1" display="-"/>
    <hyperlink ref="D93" location="Ф.7.1!A1" display="[...]"/>
    <hyperlink ref="E93" location="Ф.7.1!A1" display="Добавить"/>
    <hyperlink ref="C94" location="Ф.7.2!A1" display="-"/>
    <hyperlink ref="D96" location="Ф.7.1!A1" display="[...]"/>
    <hyperlink ref="E96" location="$C$108" display="Добавить"/>
    <hyperlink ref="C97" location="Ф.7.2!A1" display="-"/>
    <hyperlink ref="D99" location="Ф.7.1!A1" display="[...]"/>
    <hyperlink ref="E99" location="Ф.7.1!A1" display="Добавить"/>
    <hyperlink ref="C100" location="Ф.7.2!A1" display="-"/>
    <hyperlink ref="D103" location="Ф.7.1!A1" display="[...]"/>
    <hyperlink ref="E103" location="Ф.7.1!A1" display="Добавить"/>
    <hyperlink ref="C104" location="Ф.7.2!A1" display="-"/>
    <hyperlink ref="D106" location="Ф.7.1!A1" display="[...]"/>
    <hyperlink ref="E106" location="Ф.7.1!A1" display="Добавить"/>
    <hyperlink ref="C107" location="Ф.7.2!A1" display="-"/>
    <hyperlink ref="D111" location="Ф.7.1!A1" display="[...]"/>
    <hyperlink ref="E111" location="Ф.7.1!A1" display="Добавить"/>
    <hyperlink ref="C112" location="Ф.7.2!A1" display="-"/>
    <hyperlink ref="D114" location="Ф.7.1!A1" display="[...]"/>
    <hyperlink ref="E114" location="Ф.7.1!A1" display="Добавить"/>
    <hyperlink ref="C115" location="Ф.7.2!A1" display="-"/>
    <hyperlink ref="C116" location="Ф.7.2!A1" display="-"/>
    <hyperlink ref="C117" location="Ф.7.2!A1" display="-"/>
    <hyperlink ref="C118" location="Ф.7.2!A1" display="-"/>
    <hyperlink ref="D120" location="Ф.7.1!A1" display="[...]"/>
    <hyperlink ref="E120" location="Ф.7.1!A1" display="Добавить"/>
    <hyperlink ref="C121" location="Ф.7.2!A1" display="-"/>
    <hyperlink ref="D123" location="Ф.7.1!A1" display="[...]"/>
    <hyperlink ref="E123" location="Ф.7.1!A1" display="Добавить"/>
    <hyperlink ref="C124" location="Ф.7.2!A1" display="-"/>
    <hyperlink ref="D126" location="Ф.7.1!A1" display="[...]"/>
    <hyperlink ref="E126" location="Ф.7.1!A1" display="Добавить"/>
    <hyperlink ref="C127" location="Ф.7.2!A1" display="-"/>
    <hyperlink ref="D129" location="Ф.7.1!A1" display="[...]"/>
    <hyperlink ref="E129" location="Ф.7.1!A1" display="Добавить"/>
    <hyperlink ref="C130" location="Ф.7.2!A1" display="-"/>
    <hyperlink ref="C131" location="Ф.7.2!A1" display="-"/>
    <hyperlink ref="D133" location="Ф.7.1!A1" display="[...]"/>
    <hyperlink ref="E133" location="Ф.7.1!A1" display="Добавить"/>
    <hyperlink ref="C134" location="Ф.7.2!A1" display="-"/>
    <hyperlink ref="D136" location="Ф.7.1!A1" display="[...]"/>
    <hyperlink ref="E136" location="Ф.7.1!A1" display="Добавить"/>
    <hyperlink ref="C137" location="Ф.7.2!A1" display="-"/>
    <hyperlink ref="D139" location="Ф.7.1!A1" display="[...]"/>
    <hyperlink ref="E139" location="Ф.7.1!A1" display="Добавить"/>
    <hyperlink ref="C140" location="Ф.7.2!A1" display="-"/>
    <hyperlink ref="D142" location="Ф.7.1!A1" display="[...]"/>
    <hyperlink ref="E142" location="Ф.7.1!A1" display="Добавить"/>
    <hyperlink ref="C143" location="Ф.7.2!A1" display="-"/>
    <hyperlink ref="C144" location="Ф.7.2!A1" display="-"/>
    <hyperlink ref="D146" location="Ф.7.1!A1" display="[...]"/>
    <hyperlink ref="E146" location="Ф.7.1!A1" display="Добавить"/>
    <hyperlink ref="C147" location="Ф.7.2!A1" display="-"/>
    <hyperlink ref="D149" location="Ф.7.1!A1" display="[...]"/>
    <hyperlink ref="E149" location="Ф.7.1!A1" display="Добавить"/>
    <hyperlink ref="C150" location="Ф.7.2!A1" display="-"/>
    <hyperlink ref="D152" location="Ф.7.1!A1" display="[...]"/>
    <hyperlink ref="E152" location="Ф.7.1!A1" display="Добавить"/>
    <hyperlink ref="C153" location="Ф.7.2!A1" display="-"/>
    <hyperlink ref="D155" location="Ф.7.1!A1" display="[...]"/>
    <hyperlink ref="E155" location="$C$160" display="Добавить"/>
    <hyperlink ref="C157" location="Ф.7.2!A1" display="-"/>
    <hyperlink ref="C158" location="Ф.7.2!A1" display="-"/>
    <hyperlink ref="C159" location="Ф.7.2!A1" display="-"/>
    <hyperlink ref="C160" location="Ф.7.2!A1" display="-"/>
    <hyperlink ref="D162" location="Ф.7.1!A1" display="[...]"/>
    <hyperlink ref="E162" location="Ф.7.1!A1" display="Добавить"/>
    <hyperlink ref="C163" location="Ф.7.2!A1" display="-"/>
    <hyperlink ref="D165" location="Ф.7.1!A1" display="[...]"/>
    <hyperlink ref="E165" location="Ф.7.1!A1" display="Добавить"/>
    <hyperlink ref="C166" location="Ф.7.2!A1" display="-"/>
    <hyperlink ref="D168" location="Ф.7.1!A1" display="[...]"/>
    <hyperlink ref="E168" location="Ф.7.1!A1" display="Добавить"/>
    <hyperlink ref="C169" location="Ф.7.2!A1" display="-"/>
    <hyperlink ref="D171" location="Ф.7.1!A1" display="[...]"/>
    <hyperlink ref="E171" location="Ф.7.1!A1" display="Добавить"/>
    <hyperlink ref="C172" location="Ф.7.2!A1" display="-"/>
    <hyperlink ref="C173" location="Ф.7.2!A1" display="-"/>
    <hyperlink ref="D175" location="Ф.7.1!A1" display="[...]"/>
    <hyperlink ref="E175" location="Ф.7.1!A1" display="Добавить"/>
    <hyperlink ref="C176" location="Ф.7.2!A1" display="-"/>
    <hyperlink ref="D178" location="Ф.7.1!A1" display="[...]"/>
    <hyperlink ref="E178" location="Ф.7.1!A1" display="Добавить"/>
    <hyperlink ref="C179" location="Ф.7.2!A1" display="-"/>
    <hyperlink ref="D181" location="Ф.7.1!A1" display="[...]"/>
    <hyperlink ref="E181" location="Ф.7.1!A1" display="Добавить"/>
    <hyperlink ref="C182" location="Ф.7.2!A1" display="-"/>
    <hyperlink ref="D184" location="Ф.7.1!A1" display="[...]"/>
    <hyperlink ref="E184" location="Ф.7.1!A1" display="Добавить"/>
    <hyperlink ref="C185" location="Ф.7.2!A1" display="-"/>
    <hyperlink ref="C186" location="Ф.7.2!A1" display="-"/>
    <hyperlink ref="D188" location="Ф.7.1!A1" display="[...]"/>
    <hyperlink ref="E188" location="Ф.7.1!A1" display="Добавить"/>
    <hyperlink ref="C189" location="Ф.7.2!A1" display="-"/>
    <hyperlink ref="D191" location="Ф.7.1!A1" display="[...]"/>
    <hyperlink ref="E191" location="Ф.7.1!A1" display="Добавить"/>
    <hyperlink ref="C192" location="Ф.7.2!A1" display="-"/>
    <hyperlink ref="D194" location="Ф.7.1!A1" display="[...]"/>
    <hyperlink ref="E194" location="Ф.7.1!A1" display="Добавить"/>
    <hyperlink ref="C195" location="Ф.7.2!A1" display="-"/>
    <hyperlink ref="D197" location="Ф.7.1!A1" display="[...]"/>
    <hyperlink ref="E197" location="Ф.7.1!A1" display="Добавить"/>
    <hyperlink ref="C198" location="Ф.7.2!A1" display="-"/>
    <hyperlink ref="C199" location="Ф.7.2!A1" display="-"/>
    <hyperlink ref="C200" location="Ф.7.2!A1" display="-"/>
    <hyperlink ref="C201" location="Ф.7.2!A1" display="-"/>
    <hyperlink ref="D203" location="Ф.7.1!A1" display="[...]"/>
    <hyperlink ref="E203" location="Ф.7.1!A1" display="Добавить"/>
    <hyperlink ref="C204" location="Ф.7.2!A1" display="-"/>
    <hyperlink ref="D206" location="Ф.7.1!A1" display="[...]"/>
    <hyperlink ref="E206" location="Ф.7.1!A1" display="Добавить"/>
    <hyperlink ref="C207" location="Ф.7.2!A1" display="-"/>
    <hyperlink ref="D209" location="Ф.7.1!A1" display="[...]"/>
    <hyperlink ref="E209" location="Ф.7.1!A1" display="Добавить"/>
    <hyperlink ref="C210" location="Ф.7.2!A1" display="-"/>
    <hyperlink ref="D212" location="Ф.7.1!A1" display="[...]"/>
    <hyperlink ref="E212" location="Ф.7.1!A1" display="Добавить"/>
    <hyperlink ref="C213" location="Ф.7.2!A1" display="-"/>
    <hyperlink ref="C214" location="Ф.7.2!A1" display="-"/>
    <hyperlink ref="D216" location="Ф.7.1!A1" display="[...]"/>
    <hyperlink ref="E216" location="Ф.7.1!A1" display="Добавить"/>
    <hyperlink ref="C217" location="Ф.7.2!A1" display="-"/>
    <hyperlink ref="D219" location="Ф.7.1!A1" display="[...]"/>
    <hyperlink ref="E219" location="Ф.7.1!A1" display="Добавить"/>
    <hyperlink ref="C220" location="Ф.7.2!A1" display="-"/>
    <hyperlink ref="D222" location="Ф.7.1!A1" display="[...]"/>
    <hyperlink ref="E222" location="Ф.7.1!A1" display="Добавить"/>
    <hyperlink ref="C223" location="Ф.7.2!A1" display="-"/>
    <hyperlink ref="D225" location="Ф.7.1!A1" display="[...]"/>
    <hyperlink ref="E225" location="Ф.7.1!A1" display="Добавить"/>
    <hyperlink ref="C226" location="Ф.7.2!A1" display="-"/>
    <hyperlink ref="C227" location="Ф.7.2!A1" display="-"/>
    <hyperlink ref="D229" location="Ф.7.1!A1" display="[...]"/>
    <hyperlink ref="E229" location="Ф.7.1!A1" display="Добавить"/>
    <hyperlink ref="C230" location="Ф.7.2!A1" display="-"/>
    <hyperlink ref="D232" location="Ф.7.1!A1" display="[...]"/>
    <hyperlink ref="E232" location="Ф.7.1!A1" display="Добавить"/>
    <hyperlink ref="C233" location="Ф.7.2!A1" display="-"/>
    <hyperlink ref="D235" location="Ф.7.1!A1" display="[...]"/>
    <hyperlink ref="E235" location="Ф.7.1!A1" display="Добавить"/>
    <hyperlink ref="C236" location="Ф.7.2!A1" display="-"/>
    <hyperlink ref="D240" location="Ф.7.1!A1" display="[...]"/>
    <hyperlink ref="E240" location="$C$236" display="Добавить"/>
    <hyperlink ref="C241" location="Ф.7.2!A1" display="-"/>
    <hyperlink ref="D250" location="Ф.7.1!A1" display="[...]"/>
    <hyperlink ref="E250" location="$C$253" display="Добавить"/>
    <hyperlink ref="C252" location="Ф.7.2!A1" display="-"/>
    <hyperlink ref="D254" location="Ф.7.1!A1" display="[...]"/>
    <hyperlink ref="E254" location="$C$244" display="Добавить"/>
  </hyperlink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O259"/>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3" ySplit="13" topLeftCell="F241" activePane="bottomRight" state="frozen"/>
      <selection pane="topLeft" activeCell="C6" activeCellId="0" sqref="C6"/>
      <selection pane="topRight" activeCell="F6" activeCellId="0" sqref="F6"/>
      <selection pane="bottomLeft" activeCell="C241" activeCellId="0" sqref="C241"/>
      <selection pane="bottomRight" activeCell="AI248" activeCellId="0" sqref="AI248"/>
    </sheetView>
  </sheetViews>
  <sheetFormatPr defaultColWidth="9.13671875" defaultRowHeight="11.25" zeroHeight="false" outlineLevelRow="0" outlineLevelCol="0"/>
  <cols>
    <col collapsed="false" customWidth="true" hidden="true" outlineLevel="0" max="2" min="1" style="143" width="9.06"/>
    <col collapsed="false" customWidth="true" hidden="false" outlineLevel="0" max="3" min="3" style="143" width="12.85"/>
    <col collapsed="false" customWidth="true" hidden="false" outlineLevel="0" max="4" min="4" style="143" width="11.28"/>
    <col collapsed="false" customWidth="true" hidden="false" outlineLevel="0" max="5" min="5" style="143" width="32.99"/>
    <col collapsed="false" customWidth="true" hidden="false" outlineLevel="0" max="25" min="6" style="143" width="10.71"/>
    <col collapsed="false" customWidth="true" hidden="true" outlineLevel="0" max="28" min="26" style="143" width="12.7"/>
    <col collapsed="false" customWidth="true" hidden="true" outlineLevel="0" max="29" min="29" style="143" width="13.7"/>
    <col collapsed="false" customWidth="true" hidden="false" outlineLevel="0" max="31" min="30" style="143" width="12.7"/>
    <col collapsed="false" customWidth="true" hidden="false" outlineLevel="0" max="32" min="32" style="143" width="12.42"/>
    <col collapsed="false" customWidth="true" hidden="false" outlineLevel="0" max="33" min="33" style="143" width="18.14"/>
    <col collapsed="false" customWidth="true" hidden="false" outlineLevel="0" max="36" min="34" style="143" width="12.7"/>
    <col collapsed="false" customWidth="true" hidden="false" outlineLevel="0" max="37" min="37" style="143" width="11.7"/>
    <col collapsed="false" customWidth="true" hidden="false" outlineLevel="0" max="38" min="38" style="143" width="14.56"/>
    <col collapsed="false" customWidth="true" hidden="false" outlineLevel="0" max="39" min="39" style="143" width="11.7"/>
    <col collapsed="false" customWidth="true" hidden="false" outlineLevel="0" max="40" min="40" style="143" width="16.56"/>
    <col collapsed="false" customWidth="true" hidden="false" outlineLevel="0" max="41" min="41" style="143" width="27.7"/>
    <col collapsed="false" customWidth="false" hidden="false" outlineLevel="0" max="257" min="42" style="143" width="9.14"/>
  </cols>
  <sheetData>
    <row r="1" customFormat="false" ht="11.25" hidden="true" customHeight="false" outlineLevel="0" collapsed="false">
      <c r="A1" s="151" t="n">
        <v>2</v>
      </c>
      <c r="B1" s="151"/>
      <c r="C1" s="151"/>
      <c r="D1" s="151"/>
      <c r="E1" s="151"/>
      <c r="F1" s="148"/>
      <c r="G1" s="148"/>
      <c r="H1" s="148"/>
      <c r="I1" s="148"/>
      <c r="J1" s="148"/>
      <c r="K1" s="148"/>
      <c r="L1" s="148"/>
      <c r="M1" s="148"/>
      <c r="N1" s="148"/>
      <c r="O1" s="148"/>
      <c r="P1" s="148"/>
      <c r="Q1" s="148"/>
      <c r="R1" s="148"/>
      <c r="S1" s="148"/>
      <c r="T1" s="148"/>
      <c r="U1" s="148"/>
      <c r="V1" s="268"/>
      <c r="W1" s="149"/>
      <c r="X1" s="149"/>
      <c r="Y1" s="149"/>
      <c r="Z1" s="149"/>
      <c r="AA1" s="149"/>
      <c r="AB1" s="149"/>
      <c r="AC1" s="149"/>
      <c r="AD1" s="149"/>
      <c r="AE1" s="149"/>
      <c r="AF1" s="149"/>
      <c r="AG1" s="149"/>
      <c r="AH1" s="149"/>
      <c r="AI1" s="149"/>
      <c r="AJ1" s="149"/>
      <c r="AK1" s="149"/>
      <c r="AL1" s="149"/>
      <c r="AM1" s="149"/>
      <c r="AN1" s="149"/>
      <c r="AO1" s="149"/>
    </row>
    <row r="2" customFormat="false" ht="11.25" hidden="true" customHeight="false" outlineLevel="0" collapsed="false">
      <c r="A2" s="151"/>
      <c r="B2" s="151"/>
      <c r="C2" s="151"/>
      <c r="D2" s="151"/>
      <c r="E2" s="151"/>
      <c r="F2" s="148"/>
      <c r="G2" s="148"/>
      <c r="H2" s="148"/>
      <c r="I2" s="148"/>
      <c r="J2" s="148"/>
      <c r="K2" s="148"/>
      <c r="L2" s="148"/>
      <c r="M2" s="148"/>
      <c r="N2" s="148"/>
      <c r="O2" s="148"/>
      <c r="P2" s="148"/>
      <c r="Q2" s="148"/>
      <c r="R2" s="148"/>
      <c r="S2" s="148"/>
      <c r="T2" s="148"/>
      <c r="U2" s="148"/>
      <c r="V2" s="268"/>
      <c r="W2" s="149"/>
      <c r="X2" s="149"/>
      <c r="Y2" s="149"/>
      <c r="Z2" s="149"/>
      <c r="AA2" s="149"/>
      <c r="AB2" s="149"/>
      <c r="AC2" s="149"/>
      <c r="AD2" s="149"/>
      <c r="AE2" s="149"/>
      <c r="AF2" s="149"/>
      <c r="AG2" s="149"/>
      <c r="AH2" s="149"/>
      <c r="AI2" s="149"/>
      <c r="AJ2" s="149"/>
      <c r="AK2" s="149"/>
      <c r="AL2" s="149"/>
      <c r="AM2" s="149"/>
      <c r="AN2" s="149"/>
      <c r="AO2" s="149"/>
    </row>
    <row r="3" customFormat="false" ht="11.25" hidden="true" customHeight="false" outlineLevel="0" collapsed="false">
      <c r="A3" s="151"/>
      <c r="B3" s="151"/>
      <c r="C3" s="151"/>
      <c r="D3" s="151"/>
      <c r="E3" s="151"/>
      <c r="F3" s="148"/>
      <c r="G3" s="148"/>
      <c r="H3" s="148"/>
      <c r="I3" s="148"/>
      <c r="J3" s="148"/>
      <c r="K3" s="148"/>
      <c r="L3" s="148"/>
      <c r="M3" s="148"/>
      <c r="N3" s="148"/>
      <c r="O3" s="148"/>
      <c r="P3" s="148"/>
      <c r="Q3" s="148"/>
      <c r="R3" s="148"/>
      <c r="S3" s="148"/>
      <c r="T3" s="148"/>
      <c r="U3" s="148"/>
      <c r="V3" s="268"/>
      <c r="W3" s="149"/>
      <c r="X3" s="149"/>
      <c r="Y3" s="149"/>
      <c r="Z3" s="149"/>
      <c r="AA3" s="149"/>
      <c r="AB3" s="149"/>
      <c r="AC3" s="149"/>
      <c r="AD3" s="149"/>
      <c r="AE3" s="149"/>
      <c r="AF3" s="149"/>
      <c r="AG3" s="149"/>
      <c r="AH3" s="149"/>
      <c r="AI3" s="149"/>
      <c r="AJ3" s="149"/>
      <c r="AK3" s="149"/>
      <c r="AL3" s="149"/>
      <c r="AM3" s="149"/>
      <c r="AN3" s="149"/>
      <c r="AO3" s="149"/>
    </row>
    <row r="4" customFormat="false" ht="12.75" hidden="true" customHeight="true" outlineLevel="0" collapsed="false">
      <c r="A4" s="151"/>
      <c r="B4" s="151"/>
      <c r="C4" s="151"/>
      <c r="D4" s="151"/>
      <c r="E4" s="151"/>
      <c r="F4" s="148"/>
      <c r="G4" s="148"/>
      <c r="H4" s="148"/>
      <c r="I4" s="148"/>
      <c r="J4" s="148"/>
      <c r="K4" s="148"/>
      <c r="L4" s="148"/>
      <c r="M4" s="148"/>
      <c r="N4" s="148"/>
      <c r="O4" s="148"/>
      <c r="P4" s="148"/>
      <c r="Q4" s="148"/>
      <c r="R4" s="148"/>
      <c r="S4" s="148"/>
      <c r="T4" s="148"/>
      <c r="U4" s="148"/>
      <c r="V4" s="268"/>
      <c r="W4" s="149"/>
      <c r="X4" s="149"/>
      <c r="Y4" s="149"/>
      <c r="Z4" s="149"/>
      <c r="AA4" s="149"/>
      <c r="AB4" s="149"/>
      <c r="AC4" s="149"/>
      <c r="AD4" s="149"/>
      <c r="AE4" s="149"/>
      <c r="AF4" s="149"/>
      <c r="AG4" s="149"/>
      <c r="AH4" s="149"/>
      <c r="AI4" s="149"/>
      <c r="AJ4" s="149"/>
      <c r="AK4" s="149"/>
      <c r="AL4" s="149"/>
      <c r="AM4" s="149"/>
      <c r="AN4" s="149"/>
      <c r="AO4" s="149"/>
    </row>
    <row r="5" customFormat="false" ht="11.25" hidden="true" customHeight="false" outlineLevel="0" collapsed="false">
      <c r="A5" s="151"/>
      <c r="B5" s="151"/>
      <c r="C5" s="151"/>
      <c r="D5" s="151"/>
      <c r="E5" s="151"/>
      <c r="F5" s="148"/>
      <c r="G5" s="148"/>
      <c r="H5" s="148"/>
      <c r="I5" s="148"/>
      <c r="J5" s="148"/>
      <c r="K5" s="148"/>
      <c r="L5" s="148"/>
      <c r="M5" s="148"/>
      <c r="N5" s="148"/>
      <c r="O5" s="148"/>
      <c r="P5" s="148"/>
      <c r="Q5" s="148"/>
      <c r="R5" s="148"/>
      <c r="S5" s="148"/>
      <c r="T5" s="148"/>
      <c r="U5" s="148"/>
      <c r="V5" s="268"/>
      <c r="W5" s="149"/>
      <c r="X5" s="149"/>
      <c r="Y5" s="149"/>
      <c r="Z5" s="149"/>
      <c r="AA5" s="149"/>
      <c r="AB5" s="149"/>
      <c r="AC5" s="149"/>
      <c r="AD5" s="149"/>
      <c r="AE5" s="149"/>
      <c r="AF5" s="149"/>
      <c r="AG5" s="149"/>
      <c r="AH5" s="149"/>
      <c r="AI5" s="149"/>
      <c r="AJ5" s="149"/>
      <c r="AK5" s="149"/>
      <c r="AL5" s="149"/>
      <c r="AM5" s="149"/>
      <c r="AN5" s="149"/>
      <c r="AO5" s="149"/>
    </row>
    <row r="6" customFormat="false" ht="36" hidden="false" customHeight="true" outlineLevel="0" collapsed="false">
      <c r="A6" s="146"/>
      <c r="B6" s="146"/>
      <c r="C6" s="269" t="s">
        <v>115</v>
      </c>
      <c r="D6" s="146"/>
      <c r="E6" s="146"/>
      <c r="F6" s="147"/>
      <c r="G6" s="147"/>
      <c r="H6" s="147"/>
      <c r="I6" s="147"/>
      <c r="J6" s="147"/>
      <c r="K6" s="147"/>
      <c r="L6" s="147"/>
      <c r="M6" s="147"/>
      <c r="N6" s="147"/>
      <c r="O6" s="147"/>
      <c r="P6" s="147"/>
      <c r="Q6" s="147"/>
      <c r="R6" s="147"/>
      <c r="S6" s="147"/>
      <c r="T6" s="147"/>
      <c r="U6" s="147"/>
      <c r="V6" s="147"/>
      <c r="W6" s="147"/>
      <c r="X6" s="147"/>
      <c r="Y6" s="270"/>
      <c r="Z6" s="147"/>
      <c r="AA6" s="147"/>
      <c r="AB6" s="147"/>
      <c r="AC6" s="147"/>
      <c r="AD6" s="270"/>
      <c r="AE6" s="147"/>
      <c r="AF6" s="147"/>
      <c r="AG6" s="147"/>
      <c r="AH6" s="147"/>
      <c r="AI6" s="147"/>
      <c r="AJ6" s="147"/>
      <c r="AK6" s="147"/>
      <c r="AL6" s="271"/>
      <c r="AM6" s="153" t="s">
        <v>425</v>
      </c>
      <c r="AN6" s="153"/>
    </row>
    <row r="7" customFormat="false" ht="28.5" hidden="false" customHeight="true" outlineLevel="0" collapsed="false">
      <c r="A7" s="151"/>
      <c r="B7" s="151"/>
      <c r="C7" s="151"/>
      <c r="D7" s="151"/>
      <c r="E7" s="151"/>
      <c r="F7" s="148"/>
      <c r="G7" s="148"/>
      <c r="H7" s="148"/>
      <c r="I7" s="148"/>
      <c r="J7" s="148"/>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54"/>
      <c r="AM7" s="154" t="s">
        <v>117</v>
      </c>
      <c r="AN7" s="154"/>
    </row>
    <row r="8" customFormat="false" ht="23.25" hidden="false" customHeight="true" outlineLevel="0" collapsed="false">
      <c r="A8" s="151"/>
      <c r="B8" s="151"/>
      <c r="C8" s="151"/>
      <c r="D8" s="151"/>
      <c r="E8" s="151"/>
      <c r="F8" s="148"/>
      <c r="G8" s="148"/>
      <c r="H8" s="148"/>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54"/>
      <c r="AM8" s="155"/>
      <c r="AN8" s="155"/>
    </row>
    <row r="9" customFormat="false" ht="12.75" hidden="false" customHeight="true" outlineLevel="0" collapsed="false">
      <c r="A9" s="151"/>
      <c r="B9" s="151"/>
      <c r="C9" s="151"/>
      <c r="D9" s="151"/>
      <c r="E9" s="151"/>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57" t="s">
        <v>118</v>
      </c>
      <c r="AN9" s="157"/>
    </row>
    <row r="10" customFormat="false" ht="15" hidden="false" customHeight="true" outlineLevel="0" collapsed="false">
      <c r="A10" s="151"/>
      <c r="B10" s="151"/>
      <c r="C10" s="151"/>
      <c r="D10" s="151"/>
      <c r="E10" s="151"/>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57" t="s">
        <v>119</v>
      </c>
      <c r="AN10" s="157"/>
    </row>
    <row r="11" customFormat="false" ht="12.75" hidden="false" customHeight="true" outlineLevel="0" collapsed="false">
      <c r="A11" s="151"/>
      <c r="B11" s="151"/>
      <c r="C11" s="151"/>
      <c r="D11" s="151"/>
      <c r="E11" s="151"/>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272" t="s">
        <v>120</v>
      </c>
      <c r="AN11" s="272"/>
    </row>
    <row r="12" customFormat="false" ht="15" hidden="false" customHeight="true" outlineLevel="0" collapsed="false">
      <c r="A12" s="151"/>
      <c r="B12" s="151"/>
      <c r="C12" s="148"/>
      <c r="D12" s="158" t="str">
        <f aca="false">"Отчет об исполнении основных этапов работ по реализации инвестиционной программы компании в "&amp;otchet_god&amp;" году (представляется ежеквартально)"</f>
        <v>Отчет об исполнении основных этапов работ по реализации инвестиционной программы компании в 2015 году (представляется ежеквартально)</v>
      </c>
      <c r="E12" s="158"/>
      <c r="F12" s="158"/>
      <c r="G12" s="158"/>
      <c r="H12" s="158"/>
      <c r="I12" s="158"/>
      <c r="J12" s="158"/>
      <c r="K12" s="158"/>
      <c r="L12" s="158"/>
      <c r="M12" s="158"/>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8"/>
      <c r="AM12" s="158"/>
      <c r="AN12" s="158"/>
      <c r="AO12" s="148"/>
    </row>
    <row r="13" customFormat="false" ht="15" hidden="false" customHeight="true" outlineLevel="0" collapsed="false">
      <c r="A13" s="151"/>
      <c r="B13" s="151"/>
      <c r="C13" s="150"/>
      <c r="D13" s="159" t="str">
        <f aca="false">org&amp;", Факт за "&amp;otchet_god&amp;" г. "&amp;kvartal</f>
        <v>ОАО «Коммунарские электрические сети», Факт за 2015 г. IV квартал</v>
      </c>
      <c r="E13" s="159"/>
      <c r="F13" s="159"/>
      <c r="G13" s="159"/>
      <c r="H13" s="159"/>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48"/>
    </row>
    <row r="14" s="166" customFormat="true" ht="14.25" hidden="false" customHeight="true" outlineLevel="0" collapsed="false">
      <c r="A14" s="160"/>
      <c r="B14" s="160"/>
      <c r="C14" s="273"/>
      <c r="D14" s="162"/>
      <c r="E14" s="160"/>
      <c r="F14" s="163"/>
      <c r="G14" s="163"/>
      <c r="H14" s="163"/>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row>
    <row r="15" customFormat="false" ht="12.75" hidden="false" customHeight="true" outlineLevel="0" collapsed="false">
      <c r="A15" s="151"/>
      <c r="B15" s="151"/>
      <c r="C15" s="150"/>
      <c r="D15" s="167" t="s">
        <v>123</v>
      </c>
      <c r="E15" s="274" t="s">
        <v>426</v>
      </c>
      <c r="F15" s="275" t="s">
        <v>427</v>
      </c>
      <c r="G15" s="275"/>
      <c r="H15" s="275"/>
      <c r="I15" s="275"/>
      <c r="J15" s="275"/>
      <c r="K15" s="275" t="s">
        <v>428</v>
      </c>
      <c r="L15" s="275"/>
      <c r="M15" s="275"/>
      <c r="N15" s="275"/>
      <c r="O15" s="275"/>
      <c r="P15" s="275" t="s">
        <v>429</v>
      </c>
      <c r="Q15" s="275"/>
      <c r="R15" s="275"/>
      <c r="S15" s="275"/>
      <c r="T15" s="275"/>
      <c r="U15" s="168" t="s">
        <v>430</v>
      </c>
      <c r="V15" s="168"/>
      <c r="W15" s="168"/>
      <c r="X15" s="168"/>
      <c r="Y15" s="168"/>
      <c r="Z15" s="167" t="s">
        <v>431</v>
      </c>
      <c r="AA15" s="167"/>
      <c r="AB15" s="167"/>
      <c r="AC15" s="167"/>
      <c r="AD15" s="167"/>
      <c r="AE15" s="167"/>
      <c r="AF15" s="167"/>
      <c r="AG15" s="167"/>
      <c r="AH15" s="167"/>
      <c r="AI15" s="167"/>
      <c r="AJ15" s="167"/>
      <c r="AK15" s="167"/>
      <c r="AL15" s="167"/>
      <c r="AM15" s="167"/>
      <c r="AN15" s="167"/>
      <c r="AO15" s="148"/>
    </row>
    <row r="16" customFormat="false" ht="15" hidden="false" customHeight="true" outlineLevel="0" collapsed="false">
      <c r="A16" s="151"/>
      <c r="B16" s="151"/>
      <c r="C16" s="150"/>
      <c r="D16" s="167"/>
      <c r="E16" s="274"/>
      <c r="F16" s="275"/>
      <c r="G16" s="275"/>
      <c r="H16" s="275"/>
      <c r="I16" s="275"/>
      <c r="J16" s="275"/>
      <c r="K16" s="275"/>
      <c r="L16" s="275"/>
      <c r="M16" s="275"/>
      <c r="N16" s="275"/>
      <c r="O16" s="275"/>
      <c r="P16" s="275"/>
      <c r="Q16" s="275"/>
      <c r="R16" s="275"/>
      <c r="S16" s="275"/>
      <c r="T16" s="275"/>
      <c r="U16" s="168"/>
      <c r="V16" s="168"/>
      <c r="W16" s="168"/>
      <c r="X16" s="168"/>
      <c r="Y16" s="168"/>
      <c r="Z16" s="274" t="s">
        <v>432</v>
      </c>
      <c r="AA16" s="274"/>
      <c r="AB16" s="274"/>
      <c r="AC16" s="274"/>
      <c r="AD16" s="274" t="s">
        <v>193</v>
      </c>
      <c r="AE16" s="274"/>
      <c r="AF16" s="274"/>
      <c r="AG16" s="274"/>
      <c r="AH16" s="274"/>
      <c r="AI16" s="274" t="s">
        <v>433</v>
      </c>
      <c r="AJ16" s="274"/>
      <c r="AK16" s="274"/>
      <c r="AL16" s="274"/>
      <c r="AM16" s="274"/>
      <c r="AN16" s="168" t="s">
        <v>434</v>
      </c>
      <c r="AO16" s="148"/>
    </row>
    <row r="17" customFormat="false" ht="45" hidden="false" customHeight="false" outlineLevel="0" collapsed="false">
      <c r="A17" s="151"/>
      <c r="B17" s="151"/>
      <c r="C17" s="150"/>
      <c r="D17" s="167"/>
      <c r="E17" s="274"/>
      <c r="F17" s="274" t="s">
        <v>132</v>
      </c>
      <c r="G17" s="274" t="s">
        <v>435</v>
      </c>
      <c r="H17" s="274" t="s">
        <v>436</v>
      </c>
      <c r="I17" s="275" t="s">
        <v>437</v>
      </c>
      <c r="J17" s="274" t="s">
        <v>438</v>
      </c>
      <c r="K17" s="274" t="s">
        <v>132</v>
      </c>
      <c r="L17" s="274" t="s">
        <v>435</v>
      </c>
      <c r="M17" s="274" t="s">
        <v>436</v>
      </c>
      <c r="N17" s="275" t="s">
        <v>437</v>
      </c>
      <c r="O17" s="274" t="s">
        <v>438</v>
      </c>
      <c r="P17" s="274" t="s">
        <v>132</v>
      </c>
      <c r="Q17" s="274" t="s">
        <v>435</v>
      </c>
      <c r="R17" s="274" t="s">
        <v>436</v>
      </c>
      <c r="S17" s="275" t="s">
        <v>437</v>
      </c>
      <c r="T17" s="274" t="s">
        <v>438</v>
      </c>
      <c r="U17" s="274" t="s">
        <v>132</v>
      </c>
      <c r="V17" s="274" t="s">
        <v>435</v>
      </c>
      <c r="W17" s="274" t="s">
        <v>436</v>
      </c>
      <c r="X17" s="275" t="s">
        <v>437</v>
      </c>
      <c r="Y17" s="274" t="s">
        <v>438</v>
      </c>
      <c r="Z17" s="275" t="s">
        <v>439</v>
      </c>
      <c r="AA17" s="275" t="s">
        <v>440</v>
      </c>
      <c r="AB17" s="275" t="s">
        <v>441</v>
      </c>
      <c r="AC17" s="275" t="s">
        <v>442</v>
      </c>
      <c r="AD17" s="275" t="s">
        <v>439</v>
      </c>
      <c r="AE17" s="275" t="s">
        <v>440</v>
      </c>
      <c r="AF17" s="275" t="s">
        <v>443</v>
      </c>
      <c r="AG17" s="275" t="s">
        <v>444</v>
      </c>
      <c r="AH17" s="275" t="s">
        <v>445</v>
      </c>
      <c r="AI17" s="275" t="s">
        <v>439</v>
      </c>
      <c r="AJ17" s="275" t="s">
        <v>440</v>
      </c>
      <c r="AK17" s="275" t="s">
        <v>446</v>
      </c>
      <c r="AL17" s="275" t="s">
        <v>447</v>
      </c>
      <c r="AM17" s="275" t="s">
        <v>448</v>
      </c>
      <c r="AN17" s="168"/>
      <c r="AO17" s="148"/>
    </row>
    <row r="18" customFormat="false" ht="15" hidden="false" customHeight="true" outlineLevel="0" collapsed="false">
      <c r="A18" s="151"/>
      <c r="B18" s="151"/>
      <c r="C18" s="150"/>
      <c r="D18" s="171" t="n">
        <v>1</v>
      </c>
      <c r="E18" s="171" t="n">
        <v>2</v>
      </c>
      <c r="F18" s="276" t="n">
        <v>3</v>
      </c>
      <c r="G18" s="276" t="n">
        <v>4</v>
      </c>
      <c r="H18" s="276" t="n">
        <v>5</v>
      </c>
      <c r="I18" s="171" t="n">
        <v>6</v>
      </c>
      <c r="J18" s="171" t="n">
        <v>7</v>
      </c>
      <c r="K18" s="276" t="n">
        <v>8</v>
      </c>
      <c r="L18" s="276" t="n">
        <v>9</v>
      </c>
      <c r="M18" s="276" t="n">
        <v>10</v>
      </c>
      <c r="N18" s="276" t="n">
        <v>11</v>
      </c>
      <c r="O18" s="276" t="n">
        <v>12</v>
      </c>
      <c r="P18" s="276" t="n">
        <v>13</v>
      </c>
      <c r="Q18" s="276" t="n">
        <v>14</v>
      </c>
      <c r="R18" s="276" t="n">
        <v>15</v>
      </c>
      <c r="S18" s="276" t="n">
        <v>16</v>
      </c>
      <c r="T18" s="276" t="n">
        <v>17</v>
      </c>
      <c r="U18" s="276" t="n">
        <v>18</v>
      </c>
      <c r="V18" s="277" t="n">
        <v>19</v>
      </c>
      <c r="W18" s="277" t="n">
        <v>20</v>
      </c>
      <c r="X18" s="277" t="n">
        <v>21</v>
      </c>
      <c r="Y18" s="277" t="n">
        <v>22</v>
      </c>
      <c r="Z18" s="277" t="n">
        <v>23</v>
      </c>
      <c r="AA18" s="277" t="n">
        <v>24</v>
      </c>
      <c r="AB18" s="277" t="n">
        <v>25</v>
      </c>
      <c r="AC18" s="277" t="n">
        <v>26</v>
      </c>
      <c r="AD18" s="277" t="n">
        <v>27</v>
      </c>
      <c r="AE18" s="277" t="n">
        <v>28</v>
      </c>
      <c r="AF18" s="277" t="n">
        <v>29</v>
      </c>
      <c r="AG18" s="277" t="n">
        <v>30</v>
      </c>
      <c r="AH18" s="277" t="n">
        <v>31</v>
      </c>
      <c r="AI18" s="277" t="n">
        <v>32</v>
      </c>
      <c r="AJ18" s="277" t="n">
        <v>33</v>
      </c>
      <c r="AK18" s="277" t="n">
        <v>34</v>
      </c>
      <c r="AL18" s="277" t="n">
        <v>35</v>
      </c>
      <c r="AM18" s="277" t="n">
        <v>36</v>
      </c>
      <c r="AN18" s="277" t="n">
        <v>37</v>
      </c>
      <c r="AO18" s="148"/>
    </row>
    <row r="19" customFormat="false" ht="15" hidden="false" customHeight="true" outlineLevel="0" collapsed="false">
      <c r="A19" s="151"/>
      <c r="B19" s="151"/>
      <c r="C19" s="150"/>
      <c r="D19" s="172"/>
      <c r="E19" s="170" t="s">
        <v>146</v>
      </c>
      <c r="F19" s="174" t="e">
        <f aca="false">F20+F156+F252</f>
        <v>#VALUE!</v>
      </c>
      <c r="G19" s="174" t="e">
        <f aca="false">G20+G156+G252</f>
        <v>#VALUE!</v>
      </c>
      <c r="H19" s="174" t="e">
        <f aca="false">H20+H156+H252</f>
        <v>#VALUE!</v>
      </c>
      <c r="I19" s="174" t="e">
        <f aca="false">I20+I156+I252</f>
        <v>#VALUE!</v>
      </c>
      <c r="J19" s="174" t="e">
        <f aca="false">J20+J156+J252</f>
        <v>#VALUE!</v>
      </c>
      <c r="K19" s="174" t="e">
        <f aca="false">K20+K156+K252</f>
        <v>#VALUE!</v>
      </c>
      <c r="L19" s="174" t="e">
        <f aca="false">L20+L156+L252</f>
        <v>#VALUE!</v>
      </c>
      <c r="M19" s="174" t="e">
        <f aca="false">M20+M156+M252</f>
        <v>#VALUE!</v>
      </c>
      <c r="N19" s="174" t="e">
        <f aca="false">N20+N156+N252</f>
        <v>#VALUE!</v>
      </c>
      <c r="O19" s="174" t="e">
        <f aca="false">O20+O156+O252</f>
        <v>#VALUE!</v>
      </c>
      <c r="P19" s="174" t="e">
        <f aca="false">P20+P156+P252</f>
        <v>#VALUE!</v>
      </c>
      <c r="Q19" s="174" t="e">
        <f aca="false">Q20+Q156+Q252</f>
        <v>#VALUE!</v>
      </c>
      <c r="R19" s="174" t="e">
        <f aca="false">R20+R156+R252</f>
        <v>#VALUE!</v>
      </c>
      <c r="S19" s="174" t="e">
        <f aca="false">S20+S156+S252</f>
        <v>#VALUE!</v>
      </c>
      <c r="T19" s="174" t="e">
        <f aca="false">T20+T156+T252</f>
        <v>#VALUE!</v>
      </c>
      <c r="U19" s="174" t="e">
        <f aca="false">U20+U156+U252</f>
        <v>#VALUE!</v>
      </c>
      <c r="V19" s="174" t="e">
        <f aca="false">V20+V156+V252</f>
        <v>#VALUE!</v>
      </c>
      <c r="W19" s="174" t="e">
        <f aca="false">W20+W156+W252</f>
        <v>#VALUE!</v>
      </c>
      <c r="X19" s="174" t="e">
        <f aca="false">X20+X156+X252</f>
        <v>#VALUE!</v>
      </c>
      <c r="Y19" s="174" t="e">
        <f aca="false">Y20+Y156+Y252</f>
        <v>#VALUE!</v>
      </c>
      <c r="Z19" s="278"/>
      <c r="AA19" s="279"/>
      <c r="AB19" s="174" t="e">
        <f aca="false">AB20+AB156+AB252</f>
        <v>#VALUE!</v>
      </c>
      <c r="AC19" s="174" t="e">
        <f aca="false">AC20+AC156+AC252</f>
        <v>#VALUE!</v>
      </c>
      <c r="AD19" s="278"/>
      <c r="AE19" s="279"/>
      <c r="AF19" s="174" t="e">
        <f aca="false">AF20+AF156+AF252</f>
        <v>#VALUE!</v>
      </c>
      <c r="AG19" s="280"/>
      <c r="AH19" s="174" t="e">
        <f aca="false">AH20+AH156+AH252</f>
        <v>#VALUE!</v>
      </c>
      <c r="AI19" s="281"/>
      <c r="AJ19" s="279"/>
      <c r="AK19" s="282"/>
      <c r="AL19" s="282"/>
      <c r="AM19" s="174" t="e">
        <f aca="false">AM20+AM156+AM252</f>
        <v>#VALUE!</v>
      </c>
      <c r="AN19" s="283"/>
      <c r="AO19" s="148"/>
    </row>
    <row r="20" customFormat="false" ht="39" hidden="false" customHeight="true" outlineLevel="0" collapsed="false">
      <c r="A20" s="151"/>
      <c r="B20" s="151"/>
      <c r="C20" s="150"/>
      <c r="D20" s="177" t="s">
        <v>147</v>
      </c>
      <c r="E20" s="178" t="s">
        <v>148</v>
      </c>
      <c r="F20" s="174" t="e">
        <f aca="false">F21+F62+F104+F107+F112+F115</f>
        <v>#VALUE!</v>
      </c>
      <c r="G20" s="174" t="e">
        <f aca="false">G21+G62+G104+G107+G112+G115</f>
        <v>#VALUE!</v>
      </c>
      <c r="H20" s="174" t="e">
        <f aca="false">H21+H62+H104+H107+H112+H115</f>
        <v>#VALUE!</v>
      </c>
      <c r="I20" s="174" t="e">
        <f aca="false">I21+I62+I104+I107+I112+I115</f>
        <v>#VALUE!</v>
      </c>
      <c r="J20" s="174" t="e">
        <f aca="false">J21+J62+J104+J107+J112+J115</f>
        <v>#VALUE!</v>
      </c>
      <c r="K20" s="174" t="e">
        <f aca="false">K21+K62+K104+K107+K112+K115</f>
        <v>#VALUE!</v>
      </c>
      <c r="L20" s="174" t="e">
        <f aca="false">L21+L62+L104+L107+L112+L115</f>
        <v>#VALUE!</v>
      </c>
      <c r="M20" s="174" t="e">
        <f aca="false">M21+M62+M104+M107+M112+M115</f>
        <v>#VALUE!</v>
      </c>
      <c r="N20" s="174" t="e">
        <f aca="false">N21+N62+N104+N107+N112+N115</f>
        <v>#VALUE!</v>
      </c>
      <c r="O20" s="174" t="e">
        <f aca="false">O21+O62+O104+O107+O112+O115</f>
        <v>#VALUE!</v>
      </c>
      <c r="P20" s="174" t="e">
        <f aca="false">P21+P62+P104+P107+P112+P115</f>
        <v>#VALUE!</v>
      </c>
      <c r="Q20" s="174" t="e">
        <f aca="false">Q21+Q62+Q104+Q107+Q112+Q115</f>
        <v>#VALUE!</v>
      </c>
      <c r="R20" s="174" t="e">
        <f aca="false">R21+R62+R104+R107+R112+R115</f>
        <v>#VALUE!</v>
      </c>
      <c r="S20" s="174" t="e">
        <f aca="false">S21+S62+S104+S107+S112+S115</f>
        <v>#VALUE!</v>
      </c>
      <c r="T20" s="174" t="e">
        <f aca="false">T21+T62+T104+T107+T112+T115</f>
        <v>#VALUE!</v>
      </c>
      <c r="U20" s="174" t="e">
        <f aca="false">U21+U62+U104+U107+U112+U115</f>
        <v>#VALUE!</v>
      </c>
      <c r="V20" s="174" t="e">
        <f aca="false">V21+V62+V104+V107+V112+V115</f>
        <v>#VALUE!</v>
      </c>
      <c r="W20" s="174" t="e">
        <f aca="false">W21+W62+W104+W107+W112+W115</f>
        <v>#VALUE!</v>
      </c>
      <c r="X20" s="174" t="e">
        <f aca="false">X21+X62+X104+X107+X112+X115</f>
        <v>#VALUE!</v>
      </c>
      <c r="Y20" s="174" t="e">
        <f aca="false">Y21+Y62+Y104+Y107+Y112+Y115</f>
        <v>#VALUE!</v>
      </c>
      <c r="Z20" s="281"/>
      <c r="AA20" s="279"/>
      <c r="AB20" s="174" t="e">
        <f aca="false">AB21+AB62+AB104+AB107+AB112+AB115</f>
        <v>#VALUE!</v>
      </c>
      <c r="AC20" s="174" t="e">
        <f aca="false">AC21+AC62+AC104+AC107+AC112+AC115</f>
        <v>#VALUE!</v>
      </c>
      <c r="AD20" s="281"/>
      <c r="AE20" s="279"/>
      <c r="AF20" s="174" t="e">
        <f aca="false">AF21+AF62+AF104+AF107+AF112+AF115</f>
        <v>#VALUE!</v>
      </c>
      <c r="AG20" s="280"/>
      <c r="AH20" s="174" t="e">
        <f aca="false">AH21+AH62+AH104+AH107+AH112+AH115</f>
        <v>#VALUE!</v>
      </c>
      <c r="AI20" s="281"/>
      <c r="AJ20" s="279"/>
      <c r="AK20" s="283"/>
      <c r="AL20" s="283"/>
      <c r="AM20" s="174" t="e">
        <f aca="false">AM21+AM62+AM104+AM107+AM112+AM115</f>
        <v>#VALUE!</v>
      </c>
      <c r="AN20" s="283"/>
      <c r="AO20" s="148"/>
    </row>
    <row r="21" customFormat="false" ht="39" hidden="false" customHeight="true" outlineLevel="0" collapsed="false">
      <c r="A21" s="151"/>
      <c r="B21" s="151"/>
      <c r="C21" s="182" t="s">
        <v>149</v>
      </c>
      <c r="D21" s="177" t="s">
        <v>150</v>
      </c>
      <c r="E21" s="213" t="s">
        <v>151</v>
      </c>
      <c r="F21" s="180" t="e">
        <f aca="false">F22+F49+F59</f>
        <v>#VALUE!</v>
      </c>
      <c r="G21" s="180" t="e">
        <f aca="false">G22+G49+G59</f>
        <v>#VALUE!</v>
      </c>
      <c r="H21" s="180" t="e">
        <f aca="false">H22+H49+H59</f>
        <v>#VALUE!</v>
      </c>
      <c r="I21" s="180" t="e">
        <f aca="false">I22+I49+I59</f>
        <v>#VALUE!</v>
      </c>
      <c r="J21" s="180" t="e">
        <f aca="false">J22+J49+J59</f>
        <v>#VALUE!</v>
      </c>
      <c r="K21" s="180" t="e">
        <f aca="false">K22+K49+K59</f>
        <v>#VALUE!</v>
      </c>
      <c r="L21" s="180" t="e">
        <f aca="false">L22+L49+L59</f>
        <v>#VALUE!</v>
      </c>
      <c r="M21" s="180" t="e">
        <f aca="false">M22+M49+M59</f>
        <v>#VALUE!</v>
      </c>
      <c r="N21" s="180" t="e">
        <f aca="false">N22+N49+N59</f>
        <v>#VALUE!</v>
      </c>
      <c r="O21" s="180" t="e">
        <f aca="false">O22+O49+O59</f>
        <v>#VALUE!</v>
      </c>
      <c r="P21" s="180" t="e">
        <f aca="false">P22+P49+P59</f>
        <v>#VALUE!</v>
      </c>
      <c r="Q21" s="180" t="e">
        <f aca="false">Q22+Q49+Q59</f>
        <v>#VALUE!</v>
      </c>
      <c r="R21" s="180" t="e">
        <f aca="false">R22+R49+R59</f>
        <v>#VALUE!</v>
      </c>
      <c r="S21" s="180" t="e">
        <f aca="false">S22+S49+S59</f>
        <v>#VALUE!</v>
      </c>
      <c r="T21" s="180" t="e">
        <f aca="false">T22+T49+T59</f>
        <v>#VALUE!</v>
      </c>
      <c r="U21" s="180" t="e">
        <f aca="false">U22+U49+U59</f>
        <v>#VALUE!</v>
      </c>
      <c r="V21" s="180" t="e">
        <f aca="false">V22+V49+V59</f>
        <v>#VALUE!</v>
      </c>
      <c r="W21" s="180" t="e">
        <f aca="false">W22+W49+W59</f>
        <v>#VALUE!</v>
      </c>
      <c r="X21" s="180" t="e">
        <f aca="false">X22+X49+X59</f>
        <v>#VALUE!</v>
      </c>
      <c r="Y21" s="180" t="e">
        <f aca="false">Y22+Y49+Y59</f>
        <v>#VALUE!</v>
      </c>
      <c r="Z21" s="281"/>
      <c r="AA21" s="279"/>
      <c r="AB21" s="180" t="e">
        <f aca="false">AB22+AB49+AB59</f>
        <v>#VALUE!</v>
      </c>
      <c r="AC21" s="180" t="e">
        <f aca="false">AC22+AC49+AC59</f>
        <v>#VALUE!</v>
      </c>
      <c r="AD21" s="281"/>
      <c r="AE21" s="279"/>
      <c r="AF21" s="180" t="e">
        <f aca="false">AF22+AF49+AF59</f>
        <v>#VALUE!</v>
      </c>
      <c r="AG21" s="284"/>
      <c r="AH21" s="180" t="e">
        <f aca="false">AH22+AH49+AH59</f>
        <v>#VALUE!</v>
      </c>
      <c r="AI21" s="281"/>
      <c r="AJ21" s="279"/>
      <c r="AK21" s="283"/>
      <c r="AL21" s="283"/>
      <c r="AM21" s="180" t="e">
        <f aca="false">AM22+AM49+AM59</f>
        <v>#VALUE!</v>
      </c>
      <c r="AN21" s="283"/>
      <c r="AO21" s="148"/>
    </row>
    <row r="22" customFormat="false" ht="39" hidden="false" customHeight="true" outlineLevel="0" collapsed="false">
      <c r="A22" s="151"/>
      <c r="B22" s="151"/>
      <c r="C22" s="182" t="s">
        <v>149</v>
      </c>
      <c r="D22" s="184" t="s">
        <v>152</v>
      </c>
      <c r="E22" s="185" t="s">
        <v>153</v>
      </c>
      <c r="F22" s="180" t="e">
        <f aca="false">F23+F36</f>
        <v>#VALUE!</v>
      </c>
      <c r="G22" s="180" t="e">
        <f aca="false">G23+G36</f>
        <v>#VALUE!</v>
      </c>
      <c r="H22" s="180" t="e">
        <f aca="false">H23+H36</f>
        <v>#VALUE!</v>
      </c>
      <c r="I22" s="180" t="e">
        <f aca="false">I23+I36</f>
        <v>#VALUE!</v>
      </c>
      <c r="J22" s="180" t="e">
        <f aca="false">J23+J36</f>
        <v>#VALUE!</v>
      </c>
      <c r="K22" s="180" t="e">
        <f aca="false">K23+K36</f>
        <v>#VALUE!</v>
      </c>
      <c r="L22" s="180" t="e">
        <f aca="false">L23+L36</f>
        <v>#VALUE!</v>
      </c>
      <c r="M22" s="180" t="e">
        <f aca="false">M23+M36</f>
        <v>#VALUE!</v>
      </c>
      <c r="N22" s="180" t="e">
        <f aca="false">N23+N36</f>
        <v>#VALUE!</v>
      </c>
      <c r="O22" s="180" t="e">
        <f aca="false">O23+O36</f>
        <v>#VALUE!</v>
      </c>
      <c r="P22" s="180" t="e">
        <f aca="false">P23+P36</f>
        <v>#VALUE!</v>
      </c>
      <c r="Q22" s="180" t="e">
        <f aca="false">Q23+Q36</f>
        <v>#VALUE!</v>
      </c>
      <c r="R22" s="180" t="e">
        <f aca="false">R23+R36</f>
        <v>#VALUE!</v>
      </c>
      <c r="S22" s="180" t="e">
        <f aca="false">S23+S36</f>
        <v>#VALUE!</v>
      </c>
      <c r="T22" s="180" t="e">
        <f aca="false">T23+T36</f>
        <v>#VALUE!</v>
      </c>
      <c r="U22" s="180" t="e">
        <f aca="false">U23+U36</f>
        <v>#VALUE!</v>
      </c>
      <c r="V22" s="180" t="e">
        <f aca="false">V23+V36</f>
        <v>#VALUE!</v>
      </c>
      <c r="W22" s="180" t="e">
        <f aca="false">W23+W36</f>
        <v>#VALUE!</v>
      </c>
      <c r="X22" s="180" t="e">
        <f aca="false">X23+X36</f>
        <v>#VALUE!</v>
      </c>
      <c r="Y22" s="180" t="e">
        <f aca="false">Y23+Y36</f>
        <v>#VALUE!</v>
      </c>
      <c r="Z22" s="281"/>
      <c r="AA22" s="279"/>
      <c r="AB22" s="180" t="e">
        <f aca="false">AB23+AB36</f>
        <v>#VALUE!</v>
      </c>
      <c r="AC22" s="180" t="e">
        <f aca="false">AC23+AC36</f>
        <v>#VALUE!</v>
      </c>
      <c r="AD22" s="281"/>
      <c r="AE22" s="279"/>
      <c r="AF22" s="180" t="e">
        <f aca="false">AF23+AF36</f>
        <v>#VALUE!</v>
      </c>
      <c r="AG22" s="284"/>
      <c r="AH22" s="180" t="e">
        <f aca="false">AH23+AH36</f>
        <v>#VALUE!</v>
      </c>
      <c r="AI22" s="281"/>
      <c r="AJ22" s="279"/>
      <c r="AK22" s="283"/>
      <c r="AL22" s="283"/>
      <c r="AM22" s="180" t="e">
        <f aca="false">AM23+AM36</f>
        <v>#VALUE!</v>
      </c>
      <c r="AN22" s="283"/>
      <c r="AO22" s="148"/>
    </row>
    <row r="23" customFormat="false" ht="39" hidden="false" customHeight="true" outlineLevel="0" collapsed="false">
      <c r="A23" s="151"/>
      <c r="B23" s="151"/>
      <c r="C23" s="182" t="s">
        <v>149</v>
      </c>
      <c r="D23" s="184" t="s">
        <v>154</v>
      </c>
      <c r="E23" s="186" t="s">
        <v>155</v>
      </c>
      <c r="F23" s="180" t="e">
        <f aca="false">F24+F27+F30+F33</f>
        <v>#VALUE!</v>
      </c>
      <c r="G23" s="180" t="e">
        <f aca="false">G24+G27+G30+G33</f>
        <v>#VALUE!</v>
      </c>
      <c r="H23" s="180" t="e">
        <f aca="false">H24+H27+H30+H33</f>
        <v>#VALUE!</v>
      </c>
      <c r="I23" s="180" t="e">
        <f aca="false">I24+I27+I30+I33</f>
        <v>#VALUE!</v>
      </c>
      <c r="J23" s="180" t="e">
        <f aca="false">J24+J27+J30+J33</f>
        <v>#VALUE!</v>
      </c>
      <c r="K23" s="180" t="e">
        <f aca="false">K24+K27+K30+K33</f>
        <v>#VALUE!</v>
      </c>
      <c r="L23" s="180" t="e">
        <f aca="false">L24+L27+L30+L33</f>
        <v>#VALUE!</v>
      </c>
      <c r="M23" s="180" t="e">
        <f aca="false">M24+M27+M30+M33</f>
        <v>#VALUE!</v>
      </c>
      <c r="N23" s="180" t="e">
        <f aca="false">N24+N27+N30+N33</f>
        <v>#VALUE!</v>
      </c>
      <c r="O23" s="180" t="e">
        <f aca="false">O24+O27+O30+O33</f>
        <v>#VALUE!</v>
      </c>
      <c r="P23" s="180" t="e">
        <f aca="false">P24+P27+P30+P33</f>
        <v>#VALUE!</v>
      </c>
      <c r="Q23" s="180" t="e">
        <f aca="false">Q24+Q27+Q30+Q33</f>
        <v>#VALUE!</v>
      </c>
      <c r="R23" s="180" t="e">
        <f aca="false">R24+R27+R30+R33</f>
        <v>#VALUE!</v>
      </c>
      <c r="S23" s="180" t="e">
        <f aca="false">S24+S27+S30+S33</f>
        <v>#VALUE!</v>
      </c>
      <c r="T23" s="180" t="e">
        <f aca="false">T24+T27+T30+T33</f>
        <v>#VALUE!</v>
      </c>
      <c r="U23" s="180" t="e">
        <f aca="false">U24+U27+U30+U33</f>
        <v>#VALUE!</v>
      </c>
      <c r="V23" s="180" t="e">
        <f aca="false">V24+V27+V30+V33</f>
        <v>#VALUE!</v>
      </c>
      <c r="W23" s="180" t="e">
        <f aca="false">W24+W27+W30+W33</f>
        <v>#VALUE!</v>
      </c>
      <c r="X23" s="180" t="e">
        <f aca="false">X24+X27+X30+X33</f>
        <v>#VALUE!</v>
      </c>
      <c r="Y23" s="180" t="e">
        <f aca="false">Y24+Y27+Y30+Y33</f>
        <v>#VALUE!</v>
      </c>
      <c r="Z23" s="281"/>
      <c r="AA23" s="279"/>
      <c r="AB23" s="180" t="e">
        <f aca="false">AB24+AB27+AB30+AB33</f>
        <v>#VALUE!</v>
      </c>
      <c r="AC23" s="180" t="e">
        <f aca="false">AC24+AC27+AC30+AC33</f>
        <v>#VALUE!</v>
      </c>
      <c r="AD23" s="281"/>
      <c r="AE23" s="279"/>
      <c r="AF23" s="180" t="e">
        <f aca="false">AF24+AF27+AF30+AF33</f>
        <v>#VALUE!</v>
      </c>
      <c r="AG23" s="284"/>
      <c r="AH23" s="180" t="e">
        <f aca="false">AH24+AH27+AH30+AH33</f>
        <v>#VALUE!</v>
      </c>
      <c r="AI23" s="281"/>
      <c r="AJ23" s="279"/>
      <c r="AK23" s="283"/>
      <c r="AL23" s="283"/>
      <c r="AM23" s="180" t="e">
        <f aca="false">AM24+AM27+AM30+AM33</f>
        <v>#VALUE!</v>
      </c>
      <c r="AN23" s="283"/>
      <c r="AO23" s="148"/>
    </row>
    <row r="24" customFormat="false" ht="39" hidden="false" customHeight="true" outlineLevel="0" collapsed="false">
      <c r="A24" s="285"/>
      <c r="B24" s="285"/>
      <c r="C24" s="182" t="s">
        <v>149</v>
      </c>
      <c r="D24" s="184" t="s">
        <v>156</v>
      </c>
      <c r="E24" s="187" t="s">
        <v>157</v>
      </c>
      <c r="F24" s="174" t="e">
        <f aca="false">nerr(SUM(F25:F26)-F25)</f>
        <v>#VALUE!</v>
      </c>
      <c r="G24" s="174" t="e">
        <f aca="false">nerr(SUM(G25:G26)-G25)</f>
        <v>#VALUE!</v>
      </c>
      <c r="H24" s="174" t="e">
        <f aca="false">nerr(SUM(H25:H26)-H25)</f>
        <v>#VALUE!</v>
      </c>
      <c r="I24" s="174" t="e">
        <f aca="false">nerr(SUM(I25:I26)-I25)</f>
        <v>#VALUE!</v>
      </c>
      <c r="J24" s="174" t="e">
        <f aca="false">nerr(SUM(J25:J26)-J25)</f>
        <v>#VALUE!</v>
      </c>
      <c r="K24" s="174" t="e">
        <f aca="false">nerr(SUM(K25:K26)-K25)</f>
        <v>#VALUE!</v>
      </c>
      <c r="L24" s="174" t="e">
        <f aca="false">nerr(SUM(L25:L26)-L25)</f>
        <v>#VALUE!</v>
      </c>
      <c r="M24" s="174" t="e">
        <f aca="false">nerr(SUM(M25:M26)-M25)</f>
        <v>#VALUE!</v>
      </c>
      <c r="N24" s="174" t="e">
        <f aca="false">nerr(SUM(N25:N26)-N25)</f>
        <v>#VALUE!</v>
      </c>
      <c r="O24" s="174" t="e">
        <f aca="false">nerr(SUM(O25:O26)-O25)</f>
        <v>#VALUE!</v>
      </c>
      <c r="P24" s="174" t="e">
        <f aca="false">nerr(SUM(P25:P26)-P25)</f>
        <v>#VALUE!</v>
      </c>
      <c r="Q24" s="174" t="e">
        <f aca="false">nerr(SUM(Q25:Q26)-Q25)</f>
        <v>#VALUE!</v>
      </c>
      <c r="R24" s="174" t="e">
        <f aca="false">nerr(SUM(R25:R26)-R25)</f>
        <v>#VALUE!</v>
      </c>
      <c r="S24" s="174" t="e">
        <f aca="false">nerr(SUM(S25:S26)-S25)</f>
        <v>#VALUE!</v>
      </c>
      <c r="T24" s="174" t="e">
        <f aca="false">nerr(SUM(T25:T26)-T25)</f>
        <v>#VALUE!</v>
      </c>
      <c r="U24" s="174" t="e">
        <f aca="false">nerr(SUM(U25:U26)-U25)</f>
        <v>#VALUE!</v>
      </c>
      <c r="V24" s="174" t="e">
        <f aca="false">nerr(SUM(V25:V26)-V25)</f>
        <v>#VALUE!</v>
      </c>
      <c r="W24" s="174" t="e">
        <f aca="false">nerr(SUM(W25:W26)-W25)</f>
        <v>#VALUE!</v>
      </c>
      <c r="X24" s="174" t="e">
        <f aca="false">nerr(SUM(X25:X26)-X25)</f>
        <v>#VALUE!</v>
      </c>
      <c r="Y24" s="174" t="e">
        <f aca="false">nerr(SUM(Y25:Y26)-Y25)</f>
        <v>#VALUE!</v>
      </c>
      <c r="Z24" s="281"/>
      <c r="AA24" s="279"/>
      <c r="AB24" s="286" t="e">
        <f aca="false">nerr(SUM(AB25:AB26)-AB25)</f>
        <v>#VALUE!</v>
      </c>
      <c r="AC24" s="286" t="e">
        <f aca="false">nerr(SUM(AC25:AC26)-AC25)</f>
        <v>#VALUE!</v>
      </c>
      <c r="AD24" s="281"/>
      <c r="AE24" s="279"/>
      <c r="AF24" s="286" t="e">
        <f aca="false">nerr(SUM(AF25:AF26)-AF25)</f>
        <v>#VALUE!</v>
      </c>
      <c r="AG24" s="284"/>
      <c r="AH24" s="286" t="e">
        <f aca="false">nerr(SUM(AH25:AH26)-AH25)</f>
        <v>#VALUE!</v>
      </c>
      <c r="AI24" s="281"/>
      <c r="AJ24" s="279"/>
      <c r="AK24" s="283"/>
      <c r="AL24" s="283"/>
      <c r="AM24" s="286" t="e">
        <f aca="false">nerr(SUM(AM25:AM26)-AM25)</f>
        <v>#VALUE!</v>
      </c>
      <c r="AN24" s="283"/>
      <c r="AO24" s="148"/>
    </row>
    <row r="25" customFormat="false" ht="12" hidden="true" customHeight="true" outlineLevel="0" collapsed="false">
      <c r="A25" s="148"/>
      <c r="B25" s="148"/>
      <c r="C25" s="198"/>
      <c r="D25" s="184" t="s">
        <v>158</v>
      </c>
      <c r="E25" s="287"/>
      <c r="F25" s="193" t="e">
        <f aca="false">nerr(SUM(G25:J25))</f>
        <v>#VALUE!</v>
      </c>
      <c r="G25" s="192"/>
      <c r="H25" s="192"/>
      <c r="I25" s="192"/>
      <c r="J25" s="192"/>
      <c r="K25" s="193" t="e">
        <f aca="false">nerr(SUM(L25:O25))</f>
        <v>#VALUE!</v>
      </c>
      <c r="L25" s="192"/>
      <c r="M25" s="192"/>
      <c r="N25" s="192"/>
      <c r="O25" s="192"/>
      <c r="P25" s="193" t="e">
        <f aca="false">nerr(SUM(Q25:T25))</f>
        <v>#VALUE!</v>
      </c>
      <c r="Q25" s="192"/>
      <c r="R25" s="192"/>
      <c r="S25" s="192"/>
      <c r="T25" s="192"/>
      <c r="U25" s="193" t="e">
        <f aca="false">nerr(SUM(V25:Y25))</f>
        <v>#VALUE!</v>
      </c>
      <c r="V25" s="192"/>
      <c r="W25" s="192"/>
      <c r="X25" s="192"/>
      <c r="Y25" s="192"/>
      <c r="Z25" s="288"/>
      <c r="AA25" s="221"/>
      <c r="AB25" s="221"/>
      <c r="AC25" s="221"/>
      <c r="AD25" s="288"/>
      <c r="AE25" s="221"/>
      <c r="AF25" s="218"/>
      <c r="AG25" s="289"/>
      <c r="AH25" s="218"/>
      <c r="AI25" s="290"/>
      <c r="AJ25" s="218"/>
      <c r="AK25" s="289"/>
      <c r="AL25" s="289"/>
      <c r="AM25" s="221"/>
      <c r="AN25" s="217"/>
      <c r="AO25" s="148"/>
    </row>
    <row r="26" s="208" customFormat="true" ht="13.5" hidden="false" customHeight="true" outlineLevel="0" collapsed="false">
      <c r="A26" s="239"/>
      <c r="B26" s="239"/>
      <c r="C26" s="198"/>
      <c r="D26" s="184"/>
      <c r="E26" s="291"/>
      <c r="F26" s="292"/>
      <c r="G26" s="202"/>
      <c r="H26" s="202"/>
      <c r="I26" s="293"/>
      <c r="J26" s="293"/>
      <c r="K26" s="202"/>
      <c r="L26" s="202"/>
      <c r="M26" s="202"/>
      <c r="N26" s="202"/>
      <c r="O26" s="202"/>
      <c r="P26" s="292"/>
      <c r="Q26" s="292"/>
      <c r="R26" s="202"/>
      <c r="S26" s="294"/>
      <c r="T26" s="202"/>
      <c r="U26" s="202"/>
      <c r="V26" s="295"/>
      <c r="W26" s="296"/>
      <c r="X26" s="297"/>
      <c r="Y26" s="296"/>
      <c r="Z26" s="298"/>
      <c r="AA26" s="299"/>
      <c r="AB26" s="299"/>
      <c r="AC26" s="299"/>
      <c r="AD26" s="298"/>
      <c r="AE26" s="299"/>
      <c r="AF26" s="300"/>
      <c r="AG26" s="301"/>
      <c r="AH26" s="300"/>
      <c r="AI26" s="302"/>
      <c r="AJ26" s="300"/>
      <c r="AK26" s="301"/>
      <c r="AL26" s="301"/>
      <c r="AM26" s="299"/>
      <c r="AN26" s="303"/>
      <c r="AO26" s="239"/>
    </row>
    <row r="27" customFormat="false" ht="39" hidden="false" customHeight="true" outlineLevel="0" collapsed="false">
      <c r="A27" s="285"/>
      <c r="B27" s="285"/>
      <c r="C27" s="182" t="s">
        <v>149</v>
      </c>
      <c r="D27" s="184" t="s">
        <v>162</v>
      </c>
      <c r="E27" s="187" t="s">
        <v>163</v>
      </c>
      <c r="F27" s="174" t="e">
        <f aca="false">nerr(SUM(F28:F29)-F28)</f>
        <v>#VALUE!</v>
      </c>
      <c r="G27" s="174" t="e">
        <f aca="false">nerr(SUM(G28:G29)-G28)</f>
        <v>#VALUE!</v>
      </c>
      <c r="H27" s="174" t="e">
        <f aca="false">nerr(SUM(H28:H29)-H28)</f>
        <v>#VALUE!</v>
      </c>
      <c r="I27" s="174" t="e">
        <f aca="false">nerr(SUM(I28:I29)-I28)</f>
        <v>#VALUE!</v>
      </c>
      <c r="J27" s="174" t="e">
        <f aca="false">nerr(SUM(J28:J29)-J28)</f>
        <v>#VALUE!</v>
      </c>
      <c r="K27" s="174" t="e">
        <f aca="false">nerr(SUM(K28:K29)-K28)</f>
        <v>#VALUE!</v>
      </c>
      <c r="L27" s="174" t="e">
        <f aca="false">nerr(SUM(L28:L29)-L28)</f>
        <v>#VALUE!</v>
      </c>
      <c r="M27" s="174" t="e">
        <f aca="false">nerr(SUM(M28:M29)-M28)</f>
        <v>#VALUE!</v>
      </c>
      <c r="N27" s="174" t="e">
        <f aca="false">nerr(SUM(N28:N29)-N28)</f>
        <v>#VALUE!</v>
      </c>
      <c r="O27" s="174" t="e">
        <f aca="false">nerr(SUM(O28:O29)-O28)</f>
        <v>#VALUE!</v>
      </c>
      <c r="P27" s="174" t="e">
        <f aca="false">nerr(SUM(P28:P29)-P28)</f>
        <v>#VALUE!</v>
      </c>
      <c r="Q27" s="174" t="e">
        <f aca="false">nerr(SUM(Q28:Q29)-Q28)</f>
        <v>#VALUE!</v>
      </c>
      <c r="R27" s="174" t="e">
        <f aca="false">nerr(SUM(R28:R29)-R28)</f>
        <v>#VALUE!</v>
      </c>
      <c r="S27" s="174" t="e">
        <f aca="false">nerr(SUM(S28:S29)-S28)</f>
        <v>#VALUE!</v>
      </c>
      <c r="T27" s="174" t="e">
        <f aca="false">nerr(SUM(T28:T29)-T28)</f>
        <v>#VALUE!</v>
      </c>
      <c r="U27" s="174" t="e">
        <f aca="false">nerr(SUM(U28:U29)-U28)</f>
        <v>#VALUE!</v>
      </c>
      <c r="V27" s="174" t="e">
        <f aca="false">nerr(SUM(V28:V29)-V28)</f>
        <v>#VALUE!</v>
      </c>
      <c r="W27" s="174" t="e">
        <f aca="false">nerr(SUM(W28:W29)-W28)</f>
        <v>#VALUE!</v>
      </c>
      <c r="X27" s="174" t="e">
        <f aca="false">nerr(SUM(X28:X29)-X28)</f>
        <v>#VALUE!</v>
      </c>
      <c r="Y27" s="174" t="e">
        <f aca="false">nerr(SUM(Y28:Y29)-Y28)</f>
        <v>#VALUE!</v>
      </c>
      <c r="Z27" s="281"/>
      <c r="AA27" s="279"/>
      <c r="AB27" s="286" t="e">
        <f aca="false">nerr(SUM(AB28:AB29)-AB28)</f>
        <v>#VALUE!</v>
      </c>
      <c r="AC27" s="286" t="e">
        <f aca="false">nerr(SUM(AC28:AC29)-AC28)</f>
        <v>#VALUE!</v>
      </c>
      <c r="AD27" s="281"/>
      <c r="AE27" s="279"/>
      <c r="AF27" s="286" t="e">
        <f aca="false">nerr(SUM(AF28:AF29)-AF28)</f>
        <v>#VALUE!</v>
      </c>
      <c r="AG27" s="284"/>
      <c r="AH27" s="286" t="e">
        <f aca="false">nerr(SUM(AH28:AH29)-AH28)</f>
        <v>#VALUE!</v>
      </c>
      <c r="AI27" s="281"/>
      <c r="AJ27" s="279"/>
      <c r="AK27" s="283"/>
      <c r="AL27" s="283"/>
      <c r="AM27" s="286" t="e">
        <f aca="false">nerr(SUM(AM28:AM29)-AM28)</f>
        <v>#VALUE!</v>
      </c>
      <c r="AN27" s="283"/>
      <c r="AO27" s="148"/>
    </row>
    <row r="28" customFormat="false" ht="12" hidden="true" customHeight="false" outlineLevel="0" collapsed="false">
      <c r="A28" s="148"/>
      <c r="B28" s="148"/>
      <c r="C28" s="198"/>
      <c r="D28" s="184" t="s">
        <v>164</v>
      </c>
      <c r="E28" s="287"/>
      <c r="F28" s="193" t="e">
        <f aca="false">nerr(SUM(G28:J28))</f>
        <v>#VALUE!</v>
      </c>
      <c r="G28" s="192"/>
      <c r="H28" s="192"/>
      <c r="I28" s="192"/>
      <c r="J28" s="192"/>
      <c r="K28" s="193" t="e">
        <f aca="false">nerr(SUM(L28:O28))</f>
        <v>#VALUE!</v>
      </c>
      <c r="L28" s="192"/>
      <c r="M28" s="192"/>
      <c r="N28" s="192"/>
      <c r="O28" s="192"/>
      <c r="P28" s="193" t="e">
        <f aca="false">nerr(SUM(Q28:T28))</f>
        <v>#VALUE!</v>
      </c>
      <c r="Q28" s="192"/>
      <c r="R28" s="192"/>
      <c r="S28" s="192"/>
      <c r="T28" s="192"/>
      <c r="U28" s="193" t="e">
        <f aca="false">nerr(SUM(V28:Y28))</f>
        <v>#VALUE!</v>
      </c>
      <c r="V28" s="192"/>
      <c r="W28" s="192"/>
      <c r="X28" s="192"/>
      <c r="Y28" s="192"/>
      <c r="Z28" s="288"/>
      <c r="AA28" s="221"/>
      <c r="AB28" s="221"/>
      <c r="AC28" s="221"/>
      <c r="AD28" s="288"/>
      <c r="AE28" s="221"/>
      <c r="AF28" s="218"/>
      <c r="AG28" s="289"/>
      <c r="AH28" s="218"/>
      <c r="AI28" s="290"/>
      <c r="AJ28" s="218"/>
      <c r="AK28" s="289"/>
      <c r="AL28" s="289"/>
      <c r="AM28" s="221"/>
      <c r="AN28" s="217"/>
      <c r="AO28" s="148"/>
    </row>
    <row r="29" s="208" customFormat="true" ht="13.5" hidden="false" customHeight="true" outlineLevel="0" collapsed="false">
      <c r="A29" s="239"/>
      <c r="B29" s="239"/>
      <c r="C29" s="198"/>
      <c r="D29" s="184"/>
      <c r="E29" s="304"/>
      <c r="F29" s="292"/>
      <c r="G29" s="202"/>
      <c r="H29" s="202"/>
      <c r="I29" s="293"/>
      <c r="J29" s="293"/>
      <c r="K29" s="202"/>
      <c r="L29" s="202"/>
      <c r="M29" s="202"/>
      <c r="N29" s="202"/>
      <c r="O29" s="202"/>
      <c r="P29" s="292"/>
      <c r="Q29" s="292"/>
      <c r="R29" s="202"/>
      <c r="S29" s="294"/>
      <c r="T29" s="202"/>
      <c r="U29" s="202"/>
      <c r="V29" s="295"/>
      <c r="W29" s="296"/>
      <c r="X29" s="297"/>
      <c r="Y29" s="296"/>
      <c r="Z29" s="298"/>
      <c r="AA29" s="299"/>
      <c r="AB29" s="299"/>
      <c r="AC29" s="299"/>
      <c r="AD29" s="298"/>
      <c r="AE29" s="299"/>
      <c r="AF29" s="300"/>
      <c r="AG29" s="301"/>
      <c r="AH29" s="300"/>
      <c r="AI29" s="302"/>
      <c r="AJ29" s="300"/>
      <c r="AK29" s="301"/>
      <c r="AL29" s="301"/>
      <c r="AM29" s="299"/>
      <c r="AN29" s="303"/>
      <c r="AO29" s="239"/>
    </row>
    <row r="30" customFormat="false" ht="39" hidden="false" customHeight="true" outlineLevel="0" collapsed="false">
      <c r="A30" s="285"/>
      <c r="B30" s="285"/>
      <c r="C30" s="182" t="s">
        <v>149</v>
      </c>
      <c r="D30" s="184" t="s">
        <v>166</v>
      </c>
      <c r="E30" s="187" t="s">
        <v>167</v>
      </c>
      <c r="F30" s="174" t="e">
        <f aca="false">nerr(SUM(F31:F32)-F31)</f>
        <v>#VALUE!</v>
      </c>
      <c r="G30" s="174" t="e">
        <f aca="false">nerr(SUM(G31:G32)-G31)</f>
        <v>#VALUE!</v>
      </c>
      <c r="H30" s="174" t="e">
        <f aca="false">nerr(SUM(H31:H32)-H31)</f>
        <v>#VALUE!</v>
      </c>
      <c r="I30" s="174" t="e">
        <f aca="false">nerr(SUM(I31:I32)-I31)</f>
        <v>#VALUE!</v>
      </c>
      <c r="J30" s="174" t="e">
        <f aca="false">nerr(SUM(J31:J32)-J31)</f>
        <v>#VALUE!</v>
      </c>
      <c r="K30" s="174" t="e">
        <f aca="false">nerr(SUM(K31:K32)-K31)</f>
        <v>#VALUE!</v>
      </c>
      <c r="L30" s="174" t="e">
        <f aca="false">nerr(SUM(L31:L32)-L31)</f>
        <v>#VALUE!</v>
      </c>
      <c r="M30" s="174" t="e">
        <f aca="false">nerr(SUM(M31:M32)-M31)</f>
        <v>#VALUE!</v>
      </c>
      <c r="N30" s="174" t="e">
        <f aca="false">nerr(SUM(N31:N32)-N31)</f>
        <v>#VALUE!</v>
      </c>
      <c r="O30" s="174" t="e">
        <f aca="false">nerr(SUM(O31:O32)-O31)</f>
        <v>#VALUE!</v>
      </c>
      <c r="P30" s="174" t="e">
        <f aca="false">nerr(SUM(P31:P32)-P31)</f>
        <v>#VALUE!</v>
      </c>
      <c r="Q30" s="174" t="e">
        <f aca="false">nerr(SUM(Q31:Q32)-Q31)</f>
        <v>#VALUE!</v>
      </c>
      <c r="R30" s="174" t="e">
        <f aca="false">nerr(SUM(R31:R32)-R31)</f>
        <v>#VALUE!</v>
      </c>
      <c r="S30" s="174" t="e">
        <f aca="false">nerr(SUM(S31:S32)-S31)</f>
        <v>#VALUE!</v>
      </c>
      <c r="T30" s="174" t="e">
        <f aca="false">nerr(SUM(T31:T32)-T31)</f>
        <v>#VALUE!</v>
      </c>
      <c r="U30" s="174" t="e">
        <f aca="false">nerr(SUM(U31:U32)-U31)</f>
        <v>#VALUE!</v>
      </c>
      <c r="V30" s="174" t="e">
        <f aca="false">nerr(SUM(V31:V32)-V31)</f>
        <v>#VALUE!</v>
      </c>
      <c r="W30" s="174" t="e">
        <f aca="false">nerr(SUM(W31:W32)-W31)</f>
        <v>#VALUE!</v>
      </c>
      <c r="X30" s="174" t="e">
        <f aca="false">nerr(SUM(X31:X32)-X31)</f>
        <v>#VALUE!</v>
      </c>
      <c r="Y30" s="174" t="e">
        <f aca="false">nerr(SUM(Y31:Y32)-Y31)</f>
        <v>#VALUE!</v>
      </c>
      <c r="Z30" s="281"/>
      <c r="AA30" s="279"/>
      <c r="AB30" s="286" t="e">
        <f aca="false">nerr(SUM(AB31:AB32)-AB31)</f>
        <v>#VALUE!</v>
      </c>
      <c r="AC30" s="286" t="e">
        <f aca="false">nerr(SUM(AC31:AC32)-AC31)</f>
        <v>#VALUE!</v>
      </c>
      <c r="AD30" s="281"/>
      <c r="AE30" s="279"/>
      <c r="AF30" s="286" t="e">
        <f aca="false">nerr(SUM(AF31:AF32)-AF31)</f>
        <v>#VALUE!</v>
      </c>
      <c r="AG30" s="284"/>
      <c r="AH30" s="286" t="e">
        <f aca="false">nerr(SUM(AH31:AH32)-AH31)</f>
        <v>#VALUE!</v>
      </c>
      <c r="AI30" s="281"/>
      <c r="AJ30" s="279"/>
      <c r="AK30" s="283"/>
      <c r="AL30" s="283"/>
      <c r="AM30" s="286" t="e">
        <f aca="false">nerr(SUM(AM31:AM32)-AM31)</f>
        <v>#VALUE!</v>
      </c>
      <c r="AN30" s="283"/>
      <c r="AO30" s="148"/>
    </row>
    <row r="31" customFormat="false" ht="12" hidden="true" customHeight="false" outlineLevel="0" collapsed="false">
      <c r="A31" s="148"/>
      <c r="B31" s="148"/>
      <c r="C31" s="198"/>
      <c r="D31" s="184" t="s">
        <v>168</v>
      </c>
      <c r="E31" s="287"/>
      <c r="F31" s="193" t="e">
        <f aca="false">nerr(SUM(G31:J31))</f>
        <v>#VALUE!</v>
      </c>
      <c r="G31" s="192"/>
      <c r="H31" s="192"/>
      <c r="I31" s="192"/>
      <c r="J31" s="192"/>
      <c r="K31" s="193" t="e">
        <f aca="false">nerr(SUM(L31:O31))</f>
        <v>#VALUE!</v>
      </c>
      <c r="L31" s="192"/>
      <c r="M31" s="192"/>
      <c r="N31" s="192"/>
      <c r="O31" s="192"/>
      <c r="P31" s="193" t="e">
        <f aca="false">nerr(SUM(Q31:T31))</f>
        <v>#VALUE!</v>
      </c>
      <c r="Q31" s="192"/>
      <c r="R31" s="192"/>
      <c r="S31" s="192"/>
      <c r="T31" s="192"/>
      <c r="U31" s="193" t="e">
        <f aca="false">nerr(SUM(V31:Y31))</f>
        <v>#VALUE!</v>
      </c>
      <c r="V31" s="192"/>
      <c r="W31" s="192"/>
      <c r="X31" s="192"/>
      <c r="Y31" s="192"/>
      <c r="Z31" s="288"/>
      <c r="AA31" s="221"/>
      <c r="AB31" s="221"/>
      <c r="AC31" s="221"/>
      <c r="AD31" s="288"/>
      <c r="AE31" s="221"/>
      <c r="AF31" s="218"/>
      <c r="AG31" s="289"/>
      <c r="AH31" s="218"/>
      <c r="AI31" s="290"/>
      <c r="AJ31" s="218"/>
      <c r="AK31" s="289"/>
      <c r="AL31" s="289"/>
      <c r="AM31" s="221"/>
      <c r="AN31" s="217"/>
      <c r="AO31" s="148"/>
    </row>
    <row r="32" s="208" customFormat="true" ht="13.5" hidden="false" customHeight="true" outlineLevel="0" collapsed="false">
      <c r="A32" s="239"/>
      <c r="B32" s="239"/>
      <c r="C32" s="198"/>
      <c r="D32" s="184"/>
      <c r="E32" s="304"/>
      <c r="F32" s="292"/>
      <c r="G32" s="202"/>
      <c r="H32" s="202"/>
      <c r="I32" s="293"/>
      <c r="J32" s="293"/>
      <c r="K32" s="202"/>
      <c r="L32" s="202"/>
      <c r="M32" s="202"/>
      <c r="N32" s="202"/>
      <c r="O32" s="202"/>
      <c r="P32" s="292"/>
      <c r="Q32" s="292"/>
      <c r="R32" s="202"/>
      <c r="S32" s="294"/>
      <c r="T32" s="202"/>
      <c r="U32" s="202"/>
      <c r="V32" s="295"/>
      <c r="W32" s="296"/>
      <c r="X32" s="297"/>
      <c r="Y32" s="296"/>
      <c r="Z32" s="298"/>
      <c r="AA32" s="299"/>
      <c r="AB32" s="299"/>
      <c r="AC32" s="299"/>
      <c r="AD32" s="298"/>
      <c r="AE32" s="299"/>
      <c r="AF32" s="300"/>
      <c r="AG32" s="301"/>
      <c r="AH32" s="300"/>
      <c r="AI32" s="302"/>
      <c r="AJ32" s="300"/>
      <c r="AK32" s="301"/>
      <c r="AL32" s="301"/>
      <c r="AM32" s="299"/>
      <c r="AN32" s="303"/>
      <c r="AO32" s="239"/>
    </row>
    <row r="33" customFormat="false" ht="39" hidden="false" customHeight="true" outlineLevel="0" collapsed="false">
      <c r="A33" s="285"/>
      <c r="B33" s="285"/>
      <c r="C33" s="182" t="s">
        <v>149</v>
      </c>
      <c r="D33" s="184" t="s">
        <v>170</v>
      </c>
      <c r="E33" s="187" t="s">
        <v>171</v>
      </c>
      <c r="F33" s="174" t="e">
        <f aca="false">nerr(SUM(F34:F35)-F34)</f>
        <v>#VALUE!</v>
      </c>
      <c r="G33" s="174" t="e">
        <f aca="false">nerr(SUM(G34:G35)-G34)</f>
        <v>#VALUE!</v>
      </c>
      <c r="H33" s="174" t="e">
        <f aca="false">nerr(SUM(H34:H35)-H34)</f>
        <v>#VALUE!</v>
      </c>
      <c r="I33" s="174" t="e">
        <f aca="false">nerr(SUM(I34:I35)-I34)</f>
        <v>#VALUE!</v>
      </c>
      <c r="J33" s="174" t="e">
        <f aca="false">nerr(SUM(J34:J35)-J34)</f>
        <v>#VALUE!</v>
      </c>
      <c r="K33" s="174" t="e">
        <f aca="false">nerr(SUM(K34:K35)-K34)</f>
        <v>#VALUE!</v>
      </c>
      <c r="L33" s="174" t="e">
        <f aca="false">nerr(SUM(L34:L35)-L34)</f>
        <v>#VALUE!</v>
      </c>
      <c r="M33" s="174" t="e">
        <f aca="false">nerr(SUM(M34:M35)-M34)</f>
        <v>#VALUE!</v>
      </c>
      <c r="N33" s="174" t="e">
        <f aca="false">nerr(SUM(N34:N35)-N34)</f>
        <v>#VALUE!</v>
      </c>
      <c r="O33" s="174" t="e">
        <f aca="false">nerr(SUM(O34:O35)-O34)</f>
        <v>#VALUE!</v>
      </c>
      <c r="P33" s="174" t="e">
        <f aca="false">nerr(SUM(P34:P35)-P34)</f>
        <v>#VALUE!</v>
      </c>
      <c r="Q33" s="174" t="e">
        <f aca="false">nerr(SUM(Q34:Q35)-Q34)</f>
        <v>#VALUE!</v>
      </c>
      <c r="R33" s="174" t="e">
        <f aca="false">nerr(SUM(R34:R35)-R34)</f>
        <v>#VALUE!</v>
      </c>
      <c r="S33" s="174" t="e">
        <f aca="false">nerr(SUM(S34:S35)-S34)</f>
        <v>#VALUE!</v>
      </c>
      <c r="T33" s="174" t="e">
        <f aca="false">nerr(SUM(T34:T35)-T34)</f>
        <v>#VALUE!</v>
      </c>
      <c r="U33" s="174" t="e">
        <f aca="false">nerr(SUM(U34:U35)-U34)</f>
        <v>#VALUE!</v>
      </c>
      <c r="V33" s="174" t="e">
        <f aca="false">nerr(SUM(V34:V35)-V34)</f>
        <v>#VALUE!</v>
      </c>
      <c r="W33" s="174" t="e">
        <f aca="false">nerr(SUM(W34:W35)-W34)</f>
        <v>#VALUE!</v>
      </c>
      <c r="X33" s="174" t="e">
        <f aca="false">nerr(SUM(X34:X35)-X34)</f>
        <v>#VALUE!</v>
      </c>
      <c r="Y33" s="174" t="e">
        <f aca="false">nerr(SUM(Y34:Y35)-Y34)</f>
        <v>#VALUE!</v>
      </c>
      <c r="Z33" s="281"/>
      <c r="AA33" s="279"/>
      <c r="AB33" s="286" t="e">
        <f aca="false">nerr(SUM(AB34:AB35)-AB34)</f>
        <v>#VALUE!</v>
      </c>
      <c r="AC33" s="286" t="e">
        <f aca="false">nerr(SUM(AC34:AC35)-AC34)</f>
        <v>#VALUE!</v>
      </c>
      <c r="AD33" s="281"/>
      <c r="AE33" s="279"/>
      <c r="AF33" s="286" t="e">
        <f aca="false">nerr(SUM(AF34:AF35)-AF34)</f>
        <v>#VALUE!</v>
      </c>
      <c r="AG33" s="284"/>
      <c r="AH33" s="286" t="e">
        <f aca="false">nerr(SUM(AH34:AH35)-AH34)</f>
        <v>#VALUE!</v>
      </c>
      <c r="AI33" s="281"/>
      <c r="AJ33" s="279"/>
      <c r="AK33" s="283"/>
      <c r="AL33" s="283"/>
      <c r="AM33" s="286" t="e">
        <f aca="false">nerr(SUM(AM34:AM35)-AM34)</f>
        <v>#VALUE!</v>
      </c>
      <c r="AN33" s="283"/>
      <c r="AO33" s="148"/>
    </row>
    <row r="34" customFormat="false" ht="12" hidden="true" customHeight="false" outlineLevel="0" collapsed="false">
      <c r="A34" s="148"/>
      <c r="B34" s="148"/>
      <c r="C34" s="198"/>
      <c r="D34" s="184" t="s">
        <v>172</v>
      </c>
      <c r="E34" s="287"/>
      <c r="F34" s="193" t="e">
        <f aca="false">nerr(SUM(G34:J34))</f>
        <v>#VALUE!</v>
      </c>
      <c r="G34" s="192"/>
      <c r="H34" s="192"/>
      <c r="I34" s="192"/>
      <c r="J34" s="192"/>
      <c r="K34" s="193" t="e">
        <f aca="false">nerr(SUM(L34:O34))</f>
        <v>#VALUE!</v>
      </c>
      <c r="L34" s="192"/>
      <c r="M34" s="192"/>
      <c r="N34" s="192"/>
      <c r="O34" s="192"/>
      <c r="P34" s="193" t="e">
        <f aca="false">nerr(SUM(Q34:T34))</f>
        <v>#VALUE!</v>
      </c>
      <c r="Q34" s="192"/>
      <c r="R34" s="192"/>
      <c r="S34" s="192"/>
      <c r="T34" s="192"/>
      <c r="U34" s="193" t="e">
        <f aca="false">nerr(SUM(V34:Y34))</f>
        <v>#VALUE!</v>
      </c>
      <c r="V34" s="192"/>
      <c r="W34" s="192"/>
      <c r="X34" s="192"/>
      <c r="Y34" s="192"/>
      <c r="Z34" s="288"/>
      <c r="AA34" s="221"/>
      <c r="AB34" s="221"/>
      <c r="AC34" s="221"/>
      <c r="AD34" s="288"/>
      <c r="AE34" s="221"/>
      <c r="AF34" s="218"/>
      <c r="AG34" s="289"/>
      <c r="AH34" s="218"/>
      <c r="AI34" s="290"/>
      <c r="AJ34" s="218"/>
      <c r="AK34" s="289"/>
      <c r="AL34" s="289"/>
      <c r="AM34" s="221"/>
      <c r="AN34" s="217"/>
      <c r="AO34" s="148"/>
    </row>
    <row r="35" s="208" customFormat="true" ht="13.5" hidden="false" customHeight="true" outlineLevel="0" collapsed="false">
      <c r="A35" s="239"/>
      <c r="B35" s="239"/>
      <c r="C35" s="198"/>
      <c r="D35" s="184"/>
      <c r="E35" s="304"/>
      <c r="F35" s="292"/>
      <c r="G35" s="202"/>
      <c r="H35" s="202"/>
      <c r="I35" s="293"/>
      <c r="J35" s="293"/>
      <c r="K35" s="202"/>
      <c r="L35" s="202"/>
      <c r="M35" s="202"/>
      <c r="N35" s="202"/>
      <c r="O35" s="202"/>
      <c r="P35" s="292"/>
      <c r="Q35" s="292"/>
      <c r="R35" s="202"/>
      <c r="S35" s="294"/>
      <c r="T35" s="202"/>
      <c r="U35" s="202"/>
      <c r="V35" s="295"/>
      <c r="W35" s="296"/>
      <c r="X35" s="297"/>
      <c r="Y35" s="296"/>
      <c r="Z35" s="298"/>
      <c r="AA35" s="299"/>
      <c r="AB35" s="299"/>
      <c r="AC35" s="299"/>
      <c r="AD35" s="298"/>
      <c r="AE35" s="299"/>
      <c r="AF35" s="300"/>
      <c r="AG35" s="301"/>
      <c r="AH35" s="300"/>
      <c r="AI35" s="302"/>
      <c r="AJ35" s="300"/>
      <c r="AK35" s="301"/>
      <c r="AL35" s="301"/>
      <c r="AM35" s="299"/>
      <c r="AN35" s="303"/>
      <c r="AO35" s="239"/>
    </row>
    <row r="36" customFormat="false" ht="39" hidden="false" customHeight="true" outlineLevel="0" collapsed="false">
      <c r="A36" s="151"/>
      <c r="B36" s="151"/>
      <c r="C36" s="182" t="s">
        <v>149</v>
      </c>
      <c r="D36" s="184" t="s">
        <v>174</v>
      </c>
      <c r="E36" s="186" t="s">
        <v>175</v>
      </c>
      <c r="F36" s="180" t="e">
        <f aca="false">F37+F40+F43+F46</f>
        <v>#VALUE!</v>
      </c>
      <c r="G36" s="180" t="e">
        <f aca="false">G37+G40+G43+G46</f>
        <v>#VALUE!</v>
      </c>
      <c r="H36" s="180" t="e">
        <f aca="false">H37+H40+H43+H46</f>
        <v>#VALUE!</v>
      </c>
      <c r="I36" s="180" t="e">
        <f aca="false">I37+I40+I43+I46</f>
        <v>#VALUE!</v>
      </c>
      <c r="J36" s="180" t="e">
        <f aca="false">J37+J40+J43+J46</f>
        <v>#VALUE!</v>
      </c>
      <c r="K36" s="180" t="e">
        <f aca="false">K37+K40+K43+K46</f>
        <v>#VALUE!</v>
      </c>
      <c r="L36" s="180" t="e">
        <f aca="false">L37+L40+L43+L46</f>
        <v>#VALUE!</v>
      </c>
      <c r="M36" s="180" t="e">
        <f aca="false">M37+M40+M43+M46</f>
        <v>#VALUE!</v>
      </c>
      <c r="N36" s="180" t="e">
        <f aca="false">N37+N40+N43+N46</f>
        <v>#VALUE!</v>
      </c>
      <c r="O36" s="180" t="e">
        <f aca="false">O37+O40+O43+O46</f>
        <v>#VALUE!</v>
      </c>
      <c r="P36" s="180" t="e">
        <f aca="false">P37+P40+P43+P46</f>
        <v>#VALUE!</v>
      </c>
      <c r="Q36" s="180" t="e">
        <f aca="false">Q37+Q40+Q43+Q46</f>
        <v>#VALUE!</v>
      </c>
      <c r="R36" s="180" t="e">
        <f aca="false">R37+R40+R43+R46</f>
        <v>#VALUE!</v>
      </c>
      <c r="S36" s="180" t="e">
        <f aca="false">S37+S40+S43+S46</f>
        <v>#VALUE!</v>
      </c>
      <c r="T36" s="180" t="e">
        <f aca="false">T37+T40+T43+T46</f>
        <v>#VALUE!</v>
      </c>
      <c r="U36" s="180" t="e">
        <f aca="false">U37+U40+U43+U46</f>
        <v>#VALUE!</v>
      </c>
      <c r="V36" s="180" t="e">
        <f aca="false">V37+V40+V43+V46</f>
        <v>#VALUE!</v>
      </c>
      <c r="W36" s="180" t="e">
        <f aca="false">W37+W40+W43+W46</f>
        <v>#VALUE!</v>
      </c>
      <c r="X36" s="180" t="e">
        <f aca="false">X37+X40+X43+X46</f>
        <v>#VALUE!</v>
      </c>
      <c r="Y36" s="180" t="e">
        <f aca="false">Y37+Y40+Y43+Y46</f>
        <v>#VALUE!</v>
      </c>
      <c r="Z36" s="281"/>
      <c r="AA36" s="279"/>
      <c r="AB36" s="180" t="e">
        <f aca="false">AB37+AB40+AB43+AB46</f>
        <v>#VALUE!</v>
      </c>
      <c r="AC36" s="180" t="e">
        <f aca="false">AC37+AC40+AC43+AC46</f>
        <v>#VALUE!</v>
      </c>
      <c r="AD36" s="281"/>
      <c r="AE36" s="279"/>
      <c r="AF36" s="180" t="e">
        <f aca="false">AF37+AF40+AF43+AF46</f>
        <v>#VALUE!</v>
      </c>
      <c r="AG36" s="284"/>
      <c r="AH36" s="180" t="e">
        <f aca="false">AH37+AH40+AH43+AH46</f>
        <v>#VALUE!</v>
      </c>
      <c r="AI36" s="281"/>
      <c r="AJ36" s="279"/>
      <c r="AK36" s="283"/>
      <c r="AL36" s="283"/>
      <c r="AM36" s="180" t="e">
        <f aca="false">AM37+AM40+AM43+AM46</f>
        <v>#VALUE!</v>
      </c>
      <c r="AN36" s="283"/>
      <c r="AO36" s="148"/>
    </row>
    <row r="37" customFormat="false" ht="39" hidden="false" customHeight="true" outlineLevel="0" collapsed="false">
      <c r="A37" s="285"/>
      <c r="B37" s="285"/>
      <c r="C37" s="182" t="s">
        <v>149</v>
      </c>
      <c r="D37" s="184" t="s">
        <v>176</v>
      </c>
      <c r="E37" s="187" t="s">
        <v>177</v>
      </c>
      <c r="F37" s="174" t="e">
        <f aca="false">nerr(SUM(F38:F39)-F38)</f>
        <v>#VALUE!</v>
      </c>
      <c r="G37" s="174" t="e">
        <f aca="false">nerr(SUM(G38:G39)-G38)</f>
        <v>#VALUE!</v>
      </c>
      <c r="H37" s="174" t="e">
        <f aca="false">nerr(SUM(H38:H39)-H38)</f>
        <v>#VALUE!</v>
      </c>
      <c r="I37" s="174" t="e">
        <f aca="false">nerr(SUM(I38:I39)-I38)</f>
        <v>#VALUE!</v>
      </c>
      <c r="J37" s="174" t="e">
        <f aca="false">nerr(SUM(J38:J39)-J38)</f>
        <v>#VALUE!</v>
      </c>
      <c r="K37" s="174" t="e">
        <f aca="false">nerr(SUM(K38:K39)-K38)</f>
        <v>#VALUE!</v>
      </c>
      <c r="L37" s="174" t="e">
        <f aca="false">nerr(SUM(L38:L39)-L38)</f>
        <v>#VALUE!</v>
      </c>
      <c r="M37" s="174" t="e">
        <f aca="false">nerr(SUM(M38:M39)-M38)</f>
        <v>#VALUE!</v>
      </c>
      <c r="N37" s="174" t="e">
        <f aca="false">nerr(SUM(N38:N39)-N38)</f>
        <v>#VALUE!</v>
      </c>
      <c r="O37" s="174" t="e">
        <f aca="false">nerr(SUM(O38:O39)-O38)</f>
        <v>#VALUE!</v>
      </c>
      <c r="P37" s="174" t="e">
        <f aca="false">nerr(SUM(P38:P39)-P38)</f>
        <v>#VALUE!</v>
      </c>
      <c r="Q37" s="174" t="e">
        <f aca="false">nerr(SUM(Q38:Q39)-Q38)</f>
        <v>#VALUE!</v>
      </c>
      <c r="R37" s="174" t="e">
        <f aca="false">nerr(SUM(R38:R39)-R38)</f>
        <v>#VALUE!</v>
      </c>
      <c r="S37" s="174" t="e">
        <f aca="false">nerr(SUM(S38:S39)-S38)</f>
        <v>#VALUE!</v>
      </c>
      <c r="T37" s="174" t="e">
        <f aca="false">nerr(SUM(T38:T39)-T38)</f>
        <v>#VALUE!</v>
      </c>
      <c r="U37" s="174" t="e">
        <f aca="false">nerr(SUM(U38:U39)-U38)</f>
        <v>#VALUE!</v>
      </c>
      <c r="V37" s="174" t="e">
        <f aca="false">nerr(SUM(V38:V39)-V38)</f>
        <v>#VALUE!</v>
      </c>
      <c r="W37" s="174" t="e">
        <f aca="false">nerr(SUM(W38:W39)-W38)</f>
        <v>#VALUE!</v>
      </c>
      <c r="X37" s="174" t="e">
        <f aca="false">nerr(SUM(X38:X39)-X38)</f>
        <v>#VALUE!</v>
      </c>
      <c r="Y37" s="174" t="e">
        <f aca="false">nerr(SUM(Y38:Y39)-Y38)</f>
        <v>#VALUE!</v>
      </c>
      <c r="Z37" s="281"/>
      <c r="AA37" s="279"/>
      <c r="AB37" s="286" t="e">
        <f aca="false">nerr(SUM(AB38:AB39)-AB38)</f>
        <v>#VALUE!</v>
      </c>
      <c r="AC37" s="286" t="e">
        <f aca="false">nerr(SUM(AC38:AC39)-AC38)</f>
        <v>#VALUE!</v>
      </c>
      <c r="AD37" s="281"/>
      <c r="AE37" s="279"/>
      <c r="AF37" s="286" t="e">
        <f aca="false">nerr(SUM(AF38:AF39)-AF38)</f>
        <v>#VALUE!</v>
      </c>
      <c r="AG37" s="284"/>
      <c r="AH37" s="286" t="e">
        <f aca="false">nerr(SUM(AH38:AH39)-AH38)</f>
        <v>#VALUE!</v>
      </c>
      <c r="AI37" s="281"/>
      <c r="AJ37" s="279"/>
      <c r="AK37" s="283"/>
      <c r="AL37" s="283"/>
      <c r="AM37" s="286" t="e">
        <f aca="false">nerr(SUM(AM38:AM39)-AM38)</f>
        <v>#VALUE!</v>
      </c>
      <c r="AN37" s="283"/>
      <c r="AO37" s="148"/>
    </row>
    <row r="38" customFormat="false" ht="12" hidden="true" customHeight="false" outlineLevel="0" collapsed="false">
      <c r="A38" s="148"/>
      <c r="B38" s="148"/>
      <c r="C38" s="198"/>
      <c r="D38" s="184" t="s">
        <v>178</v>
      </c>
      <c r="E38" s="287"/>
      <c r="F38" s="193" t="e">
        <f aca="false">nerr(SUM(G38:J38))</f>
        <v>#VALUE!</v>
      </c>
      <c r="G38" s="192"/>
      <c r="H38" s="192"/>
      <c r="I38" s="192"/>
      <c r="J38" s="192"/>
      <c r="K38" s="193" t="e">
        <f aca="false">nerr(SUM(L38:O38))</f>
        <v>#VALUE!</v>
      </c>
      <c r="L38" s="192"/>
      <c r="M38" s="192"/>
      <c r="N38" s="192"/>
      <c r="O38" s="192"/>
      <c r="P38" s="193" t="e">
        <f aca="false">nerr(SUM(Q38:T38))</f>
        <v>#VALUE!</v>
      </c>
      <c r="Q38" s="192"/>
      <c r="R38" s="192"/>
      <c r="S38" s="192"/>
      <c r="T38" s="192"/>
      <c r="U38" s="193" t="e">
        <f aca="false">nerr(SUM(V38:Y38))</f>
        <v>#VALUE!</v>
      </c>
      <c r="V38" s="192"/>
      <c r="W38" s="192"/>
      <c r="X38" s="192"/>
      <c r="Y38" s="192"/>
      <c r="Z38" s="288"/>
      <c r="AA38" s="221"/>
      <c r="AB38" s="221"/>
      <c r="AC38" s="221"/>
      <c r="AD38" s="288"/>
      <c r="AE38" s="221"/>
      <c r="AF38" s="218"/>
      <c r="AG38" s="289"/>
      <c r="AH38" s="218"/>
      <c r="AI38" s="290"/>
      <c r="AJ38" s="218"/>
      <c r="AK38" s="289"/>
      <c r="AL38" s="289"/>
      <c r="AM38" s="221"/>
      <c r="AN38" s="217"/>
      <c r="AO38" s="148"/>
    </row>
    <row r="39" s="208" customFormat="true" ht="13.5" hidden="false" customHeight="true" outlineLevel="0" collapsed="false">
      <c r="A39" s="239"/>
      <c r="B39" s="239"/>
      <c r="C39" s="198"/>
      <c r="D39" s="184"/>
      <c r="E39" s="304"/>
      <c r="F39" s="292"/>
      <c r="G39" s="202"/>
      <c r="H39" s="202"/>
      <c r="I39" s="293"/>
      <c r="J39" s="293"/>
      <c r="K39" s="202"/>
      <c r="L39" s="202"/>
      <c r="M39" s="202"/>
      <c r="N39" s="202"/>
      <c r="O39" s="202"/>
      <c r="P39" s="292"/>
      <c r="Q39" s="292"/>
      <c r="R39" s="202"/>
      <c r="S39" s="294"/>
      <c r="T39" s="202"/>
      <c r="U39" s="202"/>
      <c r="V39" s="295"/>
      <c r="W39" s="296"/>
      <c r="X39" s="297"/>
      <c r="Y39" s="296"/>
      <c r="Z39" s="298"/>
      <c r="AA39" s="299"/>
      <c r="AB39" s="299"/>
      <c r="AC39" s="299"/>
      <c r="AD39" s="298"/>
      <c r="AE39" s="299"/>
      <c r="AF39" s="300"/>
      <c r="AG39" s="301"/>
      <c r="AH39" s="300"/>
      <c r="AI39" s="302"/>
      <c r="AJ39" s="300"/>
      <c r="AK39" s="301"/>
      <c r="AL39" s="301"/>
      <c r="AM39" s="299"/>
      <c r="AN39" s="303"/>
      <c r="AO39" s="239"/>
    </row>
    <row r="40" customFormat="false" ht="39" hidden="false" customHeight="true" outlineLevel="0" collapsed="false">
      <c r="A40" s="285"/>
      <c r="B40" s="285"/>
      <c r="C40" s="182" t="s">
        <v>149</v>
      </c>
      <c r="D40" s="184" t="s">
        <v>180</v>
      </c>
      <c r="E40" s="187" t="s">
        <v>181</v>
      </c>
      <c r="F40" s="174" t="e">
        <f aca="false">nerr(SUM(F41:F42)-F41)</f>
        <v>#VALUE!</v>
      </c>
      <c r="G40" s="174" t="e">
        <f aca="false">nerr(SUM(G41:G42)-G41)</f>
        <v>#VALUE!</v>
      </c>
      <c r="H40" s="174" t="e">
        <f aca="false">nerr(SUM(H41:H42)-H41)</f>
        <v>#VALUE!</v>
      </c>
      <c r="I40" s="174" t="e">
        <f aca="false">nerr(SUM(I41:I42)-I41)</f>
        <v>#VALUE!</v>
      </c>
      <c r="J40" s="174" t="e">
        <f aca="false">nerr(SUM(J41:J42)-J41)</f>
        <v>#VALUE!</v>
      </c>
      <c r="K40" s="174" t="e">
        <f aca="false">nerr(SUM(K41:K42)-K41)</f>
        <v>#VALUE!</v>
      </c>
      <c r="L40" s="174" t="e">
        <f aca="false">nerr(SUM(L41:L42)-L41)</f>
        <v>#VALUE!</v>
      </c>
      <c r="M40" s="174" t="e">
        <f aca="false">nerr(SUM(M41:M42)-M41)</f>
        <v>#VALUE!</v>
      </c>
      <c r="N40" s="174" t="e">
        <f aca="false">nerr(SUM(N41:N42)-N41)</f>
        <v>#VALUE!</v>
      </c>
      <c r="O40" s="174" t="e">
        <f aca="false">nerr(SUM(O41:O42)-O41)</f>
        <v>#VALUE!</v>
      </c>
      <c r="P40" s="174" t="e">
        <f aca="false">nerr(SUM(P41:P42)-P41)</f>
        <v>#VALUE!</v>
      </c>
      <c r="Q40" s="174" t="e">
        <f aca="false">nerr(SUM(Q41:Q42)-Q41)</f>
        <v>#VALUE!</v>
      </c>
      <c r="R40" s="174" t="e">
        <f aca="false">nerr(SUM(R41:R42)-R41)</f>
        <v>#VALUE!</v>
      </c>
      <c r="S40" s="174" t="e">
        <f aca="false">nerr(SUM(S41:S42)-S41)</f>
        <v>#VALUE!</v>
      </c>
      <c r="T40" s="174" t="e">
        <f aca="false">nerr(SUM(T41:T42)-T41)</f>
        <v>#VALUE!</v>
      </c>
      <c r="U40" s="174" t="e">
        <f aca="false">nerr(SUM(U41:U42)-U41)</f>
        <v>#VALUE!</v>
      </c>
      <c r="V40" s="174" t="e">
        <f aca="false">nerr(SUM(V41:V42)-V41)</f>
        <v>#VALUE!</v>
      </c>
      <c r="W40" s="174" t="e">
        <f aca="false">nerr(SUM(W41:W42)-W41)</f>
        <v>#VALUE!</v>
      </c>
      <c r="X40" s="174" t="e">
        <f aca="false">nerr(SUM(X41:X42)-X41)</f>
        <v>#VALUE!</v>
      </c>
      <c r="Y40" s="174" t="e">
        <f aca="false">nerr(SUM(Y41:Y42)-Y41)</f>
        <v>#VALUE!</v>
      </c>
      <c r="Z40" s="281"/>
      <c r="AA40" s="279"/>
      <c r="AB40" s="286" t="e">
        <f aca="false">nerr(SUM(AB41:AB42)-AB41)</f>
        <v>#VALUE!</v>
      </c>
      <c r="AC40" s="286" t="e">
        <f aca="false">nerr(SUM(AC41:AC42)-AC41)</f>
        <v>#VALUE!</v>
      </c>
      <c r="AD40" s="281"/>
      <c r="AE40" s="279"/>
      <c r="AF40" s="286" t="e">
        <f aca="false">nerr(SUM(AF41:AF42)-AF41)</f>
        <v>#VALUE!</v>
      </c>
      <c r="AG40" s="284"/>
      <c r="AH40" s="286" t="e">
        <f aca="false">nerr(SUM(AH41:AH42)-AH41)</f>
        <v>#VALUE!</v>
      </c>
      <c r="AI40" s="281"/>
      <c r="AJ40" s="279"/>
      <c r="AK40" s="283"/>
      <c r="AL40" s="283"/>
      <c r="AM40" s="286" t="e">
        <f aca="false">nerr(SUM(AM41:AM42)-AM41)</f>
        <v>#VALUE!</v>
      </c>
      <c r="AN40" s="283"/>
      <c r="AO40" s="148"/>
    </row>
    <row r="41" customFormat="false" ht="12" hidden="true" customHeight="false" outlineLevel="0" collapsed="false">
      <c r="A41" s="148"/>
      <c r="B41" s="148"/>
      <c r="C41" s="198"/>
      <c r="D41" s="184" t="s">
        <v>182</v>
      </c>
      <c r="E41" s="287"/>
      <c r="F41" s="193" t="e">
        <f aca="false">nerr(SUM(G41:J41))</f>
        <v>#VALUE!</v>
      </c>
      <c r="G41" s="192"/>
      <c r="H41" s="192"/>
      <c r="I41" s="192"/>
      <c r="J41" s="192"/>
      <c r="K41" s="193" t="e">
        <f aca="false">nerr(SUM(L41:O41))</f>
        <v>#VALUE!</v>
      </c>
      <c r="L41" s="192"/>
      <c r="M41" s="192"/>
      <c r="N41" s="192"/>
      <c r="O41" s="192"/>
      <c r="P41" s="193" t="e">
        <f aca="false">nerr(SUM(Q41:T41))</f>
        <v>#VALUE!</v>
      </c>
      <c r="Q41" s="192"/>
      <c r="R41" s="192"/>
      <c r="S41" s="192"/>
      <c r="T41" s="192"/>
      <c r="U41" s="193" t="e">
        <f aca="false">nerr(SUM(V41:Y41))</f>
        <v>#VALUE!</v>
      </c>
      <c r="V41" s="192"/>
      <c r="W41" s="192"/>
      <c r="X41" s="192"/>
      <c r="Y41" s="192"/>
      <c r="Z41" s="288"/>
      <c r="AA41" s="221"/>
      <c r="AB41" s="221"/>
      <c r="AC41" s="221"/>
      <c r="AD41" s="288"/>
      <c r="AE41" s="221"/>
      <c r="AF41" s="218"/>
      <c r="AG41" s="289"/>
      <c r="AH41" s="218"/>
      <c r="AI41" s="290"/>
      <c r="AJ41" s="218"/>
      <c r="AK41" s="289"/>
      <c r="AL41" s="289"/>
      <c r="AM41" s="221"/>
      <c r="AN41" s="217"/>
      <c r="AO41" s="148"/>
    </row>
    <row r="42" s="208" customFormat="true" ht="13.5" hidden="false" customHeight="true" outlineLevel="0" collapsed="false">
      <c r="A42" s="239"/>
      <c r="B42" s="239"/>
      <c r="C42" s="198"/>
      <c r="D42" s="184"/>
      <c r="E42" s="304"/>
      <c r="F42" s="292"/>
      <c r="G42" s="202"/>
      <c r="H42" s="202"/>
      <c r="I42" s="293"/>
      <c r="J42" s="293"/>
      <c r="K42" s="202"/>
      <c r="L42" s="202"/>
      <c r="M42" s="202"/>
      <c r="N42" s="202"/>
      <c r="O42" s="202"/>
      <c r="P42" s="292"/>
      <c r="Q42" s="292"/>
      <c r="R42" s="202"/>
      <c r="S42" s="294"/>
      <c r="T42" s="202"/>
      <c r="U42" s="202"/>
      <c r="V42" s="295"/>
      <c r="W42" s="296"/>
      <c r="X42" s="297"/>
      <c r="Y42" s="296"/>
      <c r="Z42" s="298"/>
      <c r="AA42" s="299"/>
      <c r="AB42" s="299"/>
      <c r="AC42" s="299"/>
      <c r="AD42" s="298"/>
      <c r="AE42" s="299"/>
      <c r="AF42" s="300"/>
      <c r="AG42" s="301"/>
      <c r="AH42" s="300"/>
      <c r="AI42" s="302"/>
      <c r="AJ42" s="300"/>
      <c r="AK42" s="301"/>
      <c r="AL42" s="301"/>
      <c r="AM42" s="299"/>
      <c r="AN42" s="303"/>
      <c r="AO42" s="239"/>
    </row>
    <row r="43" customFormat="false" ht="39" hidden="false" customHeight="true" outlineLevel="0" collapsed="false">
      <c r="A43" s="285"/>
      <c r="B43" s="285"/>
      <c r="C43" s="182" t="s">
        <v>149</v>
      </c>
      <c r="D43" s="184" t="s">
        <v>184</v>
      </c>
      <c r="E43" s="187" t="s">
        <v>185</v>
      </c>
      <c r="F43" s="174" t="e">
        <f aca="false">nerr(SUM(F44:F45)-F44)</f>
        <v>#VALUE!</v>
      </c>
      <c r="G43" s="174" t="e">
        <f aca="false">nerr(SUM(G44:G45)-G44)</f>
        <v>#VALUE!</v>
      </c>
      <c r="H43" s="174" t="e">
        <f aca="false">nerr(SUM(H44:H45)-H44)</f>
        <v>#VALUE!</v>
      </c>
      <c r="I43" s="174" t="e">
        <f aca="false">nerr(SUM(I44:I45)-I44)</f>
        <v>#VALUE!</v>
      </c>
      <c r="J43" s="174" t="e">
        <f aca="false">nerr(SUM(J44:J45)-J44)</f>
        <v>#VALUE!</v>
      </c>
      <c r="K43" s="174" t="e">
        <f aca="false">nerr(SUM(K44:K45)-K44)</f>
        <v>#VALUE!</v>
      </c>
      <c r="L43" s="174" t="e">
        <f aca="false">nerr(SUM(L44:L45)-L44)</f>
        <v>#VALUE!</v>
      </c>
      <c r="M43" s="174" t="e">
        <f aca="false">nerr(SUM(M44:M45)-M44)</f>
        <v>#VALUE!</v>
      </c>
      <c r="N43" s="174" t="e">
        <f aca="false">nerr(SUM(N44:N45)-N44)</f>
        <v>#VALUE!</v>
      </c>
      <c r="O43" s="174" t="e">
        <f aca="false">nerr(SUM(O44:O45)-O44)</f>
        <v>#VALUE!</v>
      </c>
      <c r="P43" s="174" t="e">
        <f aca="false">nerr(SUM(P44:P45)-P44)</f>
        <v>#VALUE!</v>
      </c>
      <c r="Q43" s="174" t="e">
        <f aca="false">nerr(SUM(Q44:Q45)-Q44)</f>
        <v>#VALUE!</v>
      </c>
      <c r="R43" s="174" t="e">
        <f aca="false">nerr(SUM(R44:R45)-R44)</f>
        <v>#VALUE!</v>
      </c>
      <c r="S43" s="174" t="e">
        <f aca="false">nerr(SUM(S44:S45)-S44)</f>
        <v>#VALUE!</v>
      </c>
      <c r="T43" s="174" t="e">
        <f aca="false">nerr(SUM(T44:T45)-T44)</f>
        <v>#VALUE!</v>
      </c>
      <c r="U43" s="174" t="e">
        <f aca="false">nerr(SUM(U44:U45)-U44)</f>
        <v>#VALUE!</v>
      </c>
      <c r="V43" s="174" t="e">
        <f aca="false">nerr(SUM(V44:V45)-V44)</f>
        <v>#VALUE!</v>
      </c>
      <c r="W43" s="174" t="e">
        <f aca="false">nerr(SUM(W44:W45)-W44)</f>
        <v>#VALUE!</v>
      </c>
      <c r="X43" s="174" t="e">
        <f aca="false">nerr(SUM(X44:X45)-X44)</f>
        <v>#VALUE!</v>
      </c>
      <c r="Y43" s="174" t="e">
        <f aca="false">nerr(SUM(Y44:Y45)-Y44)</f>
        <v>#VALUE!</v>
      </c>
      <c r="Z43" s="281"/>
      <c r="AA43" s="279"/>
      <c r="AB43" s="286" t="e">
        <f aca="false">nerr(SUM(AB44:AB45)-AB44)</f>
        <v>#VALUE!</v>
      </c>
      <c r="AC43" s="286" t="e">
        <f aca="false">nerr(SUM(AC44:AC45)-AC44)</f>
        <v>#VALUE!</v>
      </c>
      <c r="AD43" s="281"/>
      <c r="AE43" s="279"/>
      <c r="AF43" s="286" t="e">
        <f aca="false">nerr(SUM(AF44:AF45)-AF44)</f>
        <v>#VALUE!</v>
      </c>
      <c r="AG43" s="284"/>
      <c r="AH43" s="286" t="e">
        <f aca="false">nerr(SUM(AH44:AH45)-AH44)</f>
        <v>#VALUE!</v>
      </c>
      <c r="AI43" s="281"/>
      <c r="AJ43" s="279"/>
      <c r="AK43" s="283"/>
      <c r="AL43" s="283"/>
      <c r="AM43" s="286" t="e">
        <f aca="false">nerr(SUM(AM44:AM45)-AM44)</f>
        <v>#VALUE!</v>
      </c>
      <c r="AN43" s="283"/>
      <c r="AO43" s="148"/>
    </row>
    <row r="44" customFormat="false" ht="12" hidden="true" customHeight="false" outlineLevel="0" collapsed="false">
      <c r="A44" s="148"/>
      <c r="B44" s="148"/>
      <c r="C44" s="198"/>
      <c r="D44" s="184" t="s">
        <v>186</v>
      </c>
      <c r="E44" s="287"/>
      <c r="F44" s="193" t="e">
        <f aca="false">nerr(SUM(G44:J44))</f>
        <v>#VALUE!</v>
      </c>
      <c r="G44" s="192"/>
      <c r="H44" s="192"/>
      <c r="I44" s="192"/>
      <c r="J44" s="192"/>
      <c r="K44" s="193" t="e">
        <f aca="false">nerr(SUM(L44:O44))</f>
        <v>#VALUE!</v>
      </c>
      <c r="L44" s="192"/>
      <c r="M44" s="192"/>
      <c r="N44" s="192"/>
      <c r="O44" s="192"/>
      <c r="P44" s="193" t="e">
        <f aca="false">nerr(SUM(Q44:T44))</f>
        <v>#VALUE!</v>
      </c>
      <c r="Q44" s="192"/>
      <c r="R44" s="192"/>
      <c r="S44" s="192"/>
      <c r="T44" s="192"/>
      <c r="U44" s="193" t="e">
        <f aca="false">nerr(SUM(V44:Y44))</f>
        <v>#VALUE!</v>
      </c>
      <c r="V44" s="192"/>
      <c r="W44" s="192"/>
      <c r="X44" s="192"/>
      <c r="Y44" s="192"/>
      <c r="Z44" s="288"/>
      <c r="AA44" s="221"/>
      <c r="AB44" s="221"/>
      <c r="AC44" s="221"/>
      <c r="AD44" s="288"/>
      <c r="AE44" s="221"/>
      <c r="AF44" s="218"/>
      <c r="AG44" s="289"/>
      <c r="AH44" s="218"/>
      <c r="AI44" s="290"/>
      <c r="AJ44" s="218"/>
      <c r="AK44" s="289"/>
      <c r="AL44" s="289"/>
      <c r="AM44" s="221"/>
      <c r="AN44" s="217"/>
      <c r="AO44" s="148"/>
    </row>
    <row r="45" s="208" customFormat="true" ht="13.5" hidden="false" customHeight="true" outlineLevel="0" collapsed="false">
      <c r="A45" s="239"/>
      <c r="B45" s="239"/>
      <c r="C45" s="198"/>
      <c r="D45" s="184"/>
      <c r="E45" s="304"/>
      <c r="F45" s="292"/>
      <c r="G45" s="202"/>
      <c r="H45" s="202"/>
      <c r="I45" s="293"/>
      <c r="J45" s="293"/>
      <c r="K45" s="202"/>
      <c r="L45" s="202"/>
      <c r="M45" s="202"/>
      <c r="N45" s="202"/>
      <c r="O45" s="202"/>
      <c r="P45" s="292"/>
      <c r="Q45" s="292"/>
      <c r="R45" s="202"/>
      <c r="S45" s="294"/>
      <c r="T45" s="202"/>
      <c r="U45" s="202"/>
      <c r="V45" s="295"/>
      <c r="W45" s="296"/>
      <c r="X45" s="297"/>
      <c r="Y45" s="296"/>
      <c r="Z45" s="298"/>
      <c r="AA45" s="299"/>
      <c r="AB45" s="299"/>
      <c r="AC45" s="299"/>
      <c r="AD45" s="298"/>
      <c r="AE45" s="299"/>
      <c r="AF45" s="300"/>
      <c r="AG45" s="301"/>
      <c r="AH45" s="300"/>
      <c r="AI45" s="302"/>
      <c r="AJ45" s="300"/>
      <c r="AK45" s="301"/>
      <c r="AL45" s="301"/>
      <c r="AM45" s="299"/>
      <c r="AN45" s="303"/>
      <c r="AO45" s="239"/>
    </row>
    <row r="46" customFormat="false" ht="39" hidden="false" customHeight="true" outlineLevel="0" collapsed="false">
      <c r="A46" s="285"/>
      <c r="B46" s="285"/>
      <c r="C46" s="182" t="s">
        <v>149</v>
      </c>
      <c r="D46" s="184" t="s">
        <v>188</v>
      </c>
      <c r="E46" s="187" t="s">
        <v>189</v>
      </c>
      <c r="F46" s="174" t="e">
        <f aca="false">nerr(SUM(F47:F48)-F47)</f>
        <v>#VALUE!</v>
      </c>
      <c r="G46" s="174" t="e">
        <f aca="false">nerr(SUM(G47:G48)-G47)</f>
        <v>#VALUE!</v>
      </c>
      <c r="H46" s="174" t="e">
        <f aca="false">nerr(SUM(H47:H48)-H47)</f>
        <v>#VALUE!</v>
      </c>
      <c r="I46" s="174" t="e">
        <f aca="false">nerr(SUM(I47:I48)-I47)</f>
        <v>#VALUE!</v>
      </c>
      <c r="J46" s="174" t="e">
        <f aca="false">nerr(SUM(J47:J48)-J47)</f>
        <v>#VALUE!</v>
      </c>
      <c r="K46" s="174" t="e">
        <f aca="false">nerr(SUM(K47:K48)-K47)</f>
        <v>#VALUE!</v>
      </c>
      <c r="L46" s="174" t="e">
        <f aca="false">nerr(SUM(L47:L48)-L47)</f>
        <v>#VALUE!</v>
      </c>
      <c r="M46" s="174" t="e">
        <f aca="false">nerr(SUM(M47:M48)-M47)</f>
        <v>#VALUE!</v>
      </c>
      <c r="N46" s="174" t="e">
        <f aca="false">nerr(SUM(N47:N48)-N47)</f>
        <v>#VALUE!</v>
      </c>
      <c r="O46" s="174" t="e">
        <f aca="false">nerr(SUM(O47:O48)-O47)</f>
        <v>#VALUE!</v>
      </c>
      <c r="P46" s="174" t="e">
        <f aca="false">nerr(SUM(P47:P48)-P47)</f>
        <v>#VALUE!</v>
      </c>
      <c r="Q46" s="174" t="e">
        <f aca="false">nerr(SUM(Q47:Q48)-Q47)</f>
        <v>#VALUE!</v>
      </c>
      <c r="R46" s="174" t="e">
        <f aca="false">nerr(SUM(R47:R48)-R47)</f>
        <v>#VALUE!</v>
      </c>
      <c r="S46" s="174" t="e">
        <f aca="false">nerr(SUM(S47:S48)-S47)</f>
        <v>#VALUE!</v>
      </c>
      <c r="T46" s="174" t="e">
        <f aca="false">nerr(SUM(T47:T48)-T47)</f>
        <v>#VALUE!</v>
      </c>
      <c r="U46" s="174" t="e">
        <f aca="false">nerr(SUM(U47:U48)-U47)</f>
        <v>#VALUE!</v>
      </c>
      <c r="V46" s="174" t="e">
        <f aca="false">nerr(SUM(V47:V48)-V47)</f>
        <v>#VALUE!</v>
      </c>
      <c r="W46" s="174" t="e">
        <f aca="false">nerr(SUM(W47:W48)-W47)</f>
        <v>#VALUE!</v>
      </c>
      <c r="X46" s="174" t="e">
        <f aca="false">nerr(SUM(X47:X48)-X47)</f>
        <v>#VALUE!</v>
      </c>
      <c r="Y46" s="174" t="e">
        <f aca="false">nerr(SUM(Y47:Y48)-Y47)</f>
        <v>#VALUE!</v>
      </c>
      <c r="Z46" s="281"/>
      <c r="AA46" s="279"/>
      <c r="AB46" s="286" t="e">
        <f aca="false">nerr(SUM(AB47:AB48)-AB47)</f>
        <v>#VALUE!</v>
      </c>
      <c r="AC46" s="286" t="e">
        <f aca="false">nerr(SUM(AC47:AC48)-AC47)</f>
        <v>#VALUE!</v>
      </c>
      <c r="AD46" s="281"/>
      <c r="AE46" s="279"/>
      <c r="AF46" s="286" t="e">
        <f aca="false">nerr(SUM(AF47:AF48)-AF47)</f>
        <v>#VALUE!</v>
      </c>
      <c r="AG46" s="284"/>
      <c r="AH46" s="286" t="e">
        <f aca="false">nerr(SUM(AH47:AH48)-AH47)</f>
        <v>#VALUE!</v>
      </c>
      <c r="AI46" s="281"/>
      <c r="AJ46" s="279"/>
      <c r="AK46" s="283"/>
      <c r="AL46" s="283"/>
      <c r="AM46" s="286" t="e">
        <f aca="false">nerr(SUM(AM47:AM48)-AM47)</f>
        <v>#VALUE!</v>
      </c>
      <c r="AN46" s="283"/>
      <c r="AO46" s="148"/>
    </row>
    <row r="47" customFormat="false" ht="12" hidden="true" customHeight="false" outlineLevel="0" collapsed="false">
      <c r="A47" s="148"/>
      <c r="B47" s="148"/>
      <c r="C47" s="198"/>
      <c r="D47" s="184" t="s">
        <v>190</v>
      </c>
      <c r="E47" s="287"/>
      <c r="F47" s="193" t="e">
        <f aca="false">nerr(SUM(G47:J47))</f>
        <v>#VALUE!</v>
      </c>
      <c r="G47" s="192"/>
      <c r="H47" s="192"/>
      <c r="I47" s="192"/>
      <c r="J47" s="192"/>
      <c r="K47" s="193" t="e">
        <f aca="false">nerr(SUM(L47:O47))</f>
        <v>#VALUE!</v>
      </c>
      <c r="L47" s="192"/>
      <c r="M47" s="192"/>
      <c r="N47" s="192"/>
      <c r="O47" s="192"/>
      <c r="P47" s="193" t="e">
        <f aca="false">nerr(SUM(Q47:T47))</f>
        <v>#VALUE!</v>
      </c>
      <c r="Q47" s="192"/>
      <c r="R47" s="192"/>
      <c r="S47" s="192"/>
      <c r="T47" s="192"/>
      <c r="U47" s="193" t="e">
        <f aca="false">nerr(SUM(V47:Y47))</f>
        <v>#VALUE!</v>
      </c>
      <c r="V47" s="192"/>
      <c r="W47" s="192"/>
      <c r="X47" s="192"/>
      <c r="Y47" s="192"/>
      <c r="Z47" s="288"/>
      <c r="AA47" s="221"/>
      <c r="AB47" s="221"/>
      <c r="AC47" s="221"/>
      <c r="AD47" s="288"/>
      <c r="AE47" s="221"/>
      <c r="AF47" s="218"/>
      <c r="AG47" s="289"/>
      <c r="AH47" s="218"/>
      <c r="AI47" s="290"/>
      <c r="AJ47" s="218"/>
      <c r="AK47" s="289"/>
      <c r="AL47" s="289"/>
      <c r="AM47" s="221"/>
      <c r="AN47" s="217"/>
      <c r="AO47" s="148"/>
    </row>
    <row r="48" s="208" customFormat="true" ht="13.5" hidden="false" customHeight="true" outlineLevel="0" collapsed="false">
      <c r="A48" s="239"/>
      <c r="B48" s="239"/>
      <c r="C48" s="198"/>
      <c r="D48" s="184"/>
      <c r="E48" s="304"/>
      <c r="F48" s="292"/>
      <c r="G48" s="202"/>
      <c r="H48" s="202"/>
      <c r="I48" s="293"/>
      <c r="J48" s="293"/>
      <c r="K48" s="202"/>
      <c r="L48" s="202"/>
      <c r="M48" s="202"/>
      <c r="N48" s="202"/>
      <c r="O48" s="202"/>
      <c r="P48" s="292"/>
      <c r="Q48" s="292"/>
      <c r="R48" s="202"/>
      <c r="S48" s="294"/>
      <c r="T48" s="202"/>
      <c r="U48" s="202"/>
      <c r="V48" s="295"/>
      <c r="W48" s="296"/>
      <c r="X48" s="297"/>
      <c r="Y48" s="296"/>
      <c r="Z48" s="298"/>
      <c r="AA48" s="299"/>
      <c r="AB48" s="299"/>
      <c r="AC48" s="299"/>
      <c r="AD48" s="298"/>
      <c r="AE48" s="299"/>
      <c r="AF48" s="300"/>
      <c r="AG48" s="301"/>
      <c r="AH48" s="300"/>
      <c r="AI48" s="302"/>
      <c r="AJ48" s="300"/>
      <c r="AK48" s="301"/>
      <c r="AL48" s="301"/>
      <c r="AM48" s="299"/>
      <c r="AN48" s="303"/>
      <c r="AO48" s="239"/>
    </row>
    <row r="49" customFormat="false" ht="39" hidden="false" customHeight="true" outlineLevel="0" collapsed="false">
      <c r="A49" s="151"/>
      <c r="B49" s="151"/>
      <c r="C49" s="182" t="s">
        <v>149</v>
      </c>
      <c r="D49" s="184" t="s">
        <v>192</v>
      </c>
      <c r="E49" s="185" t="s">
        <v>193</v>
      </c>
      <c r="F49" s="174" t="e">
        <f aca="false">F50+F53+F56</f>
        <v>#VALUE!</v>
      </c>
      <c r="G49" s="174" t="e">
        <f aca="false">G50+G53+G56</f>
        <v>#VALUE!</v>
      </c>
      <c r="H49" s="174" t="e">
        <f aca="false">H50+H53+H56</f>
        <v>#VALUE!</v>
      </c>
      <c r="I49" s="174" t="e">
        <f aca="false">I50+I53+I56</f>
        <v>#VALUE!</v>
      </c>
      <c r="J49" s="174" t="e">
        <f aca="false">J50+J53+J56</f>
        <v>#VALUE!</v>
      </c>
      <c r="K49" s="174" t="e">
        <f aca="false">K50+K53+K56</f>
        <v>#VALUE!</v>
      </c>
      <c r="L49" s="174" t="e">
        <f aca="false">L50+L53+L56</f>
        <v>#VALUE!</v>
      </c>
      <c r="M49" s="174" t="e">
        <f aca="false">M50+M53+M56</f>
        <v>#VALUE!</v>
      </c>
      <c r="N49" s="174" t="e">
        <f aca="false">N50+N53+N56</f>
        <v>#VALUE!</v>
      </c>
      <c r="O49" s="174" t="e">
        <f aca="false">O50+O53+O56</f>
        <v>#VALUE!</v>
      </c>
      <c r="P49" s="174" t="e">
        <f aca="false">P50+P53+P56</f>
        <v>#VALUE!</v>
      </c>
      <c r="Q49" s="174" t="e">
        <f aca="false">Q50+Q53+Q56</f>
        <v>#VALUE!</v>
      </c>
      <c r="R49" s="174" t="e">
        <f aca="false">R50+R53+R56</f>
        <v>#VALUE!</v>
      </c>
      <c r="S49" s="174" t="e">
        <f aca="false">S50+S53+S56</f>
        <v>#VALUE!</v>
      </c>
      <c r="T49" s="174" t="e">
        <f aca="false">T50+T53+T56</f>
        <v>#VALUE!</v>
      </c>
      <c r="U49" s="174" t="e">
        <f aca="false">U50+U53+U56</f>
        <v>#VALUE!</v>
      </c>
      <c r="V49" s="174" t="e">
        <f aca="false">V50+V53+V56</f>
        <v>#VALUE!</v>
      </c>
      <c r="W49" s="174" t="e">
        <f aca="false">W50+W53+W56</f>
        <v>#VALUE!</v>
      </c>
      <c r="X49" s="174" t="e">
        <f aca="false">X50+X53+X56</f>
        <v>#VALUE!</v>
      </c>
      <c r="Y49" s="174" t="e">
        <f aca="false">Y50+Y53+Y56</f>
        <v>#VALUE!</v>
      </c>
      <c r="Z49" s="281"/>
      <c r="AA49" s="279"/>
      <c r="AB49" s="174" t="e">
        <f aca="false">AB50+AB53+AB56</f>
        <v>#VALUE!</v>
      </c>
      <c r="AC49" s="174" t="e">
        <f aca="false">AC50+AC53+AC56</f>
        <v>#VALUE!</v>
      </c>
      <c r="AD49" s="281"/>
      <c r="AE49" s="279"/>
      <c r="AF49" s="174" t="e">
        <f aca="false">AF50+AF53+AF56</f>
        <v>#VALUE!</v>
      </c>
      <c r="AG49" s="284"/>
      <c r="AH49" s="174" t="e">
        <f aca="false">AH50+AH53+AH56</f>
        <v>#VALUE!</v>
      </c>
      <c r="AI49" s="281"/>
      <c r="AJ49" s="279"/>
      <c r="AK49" s="283"/>
      <c r="AL49" s="283"/>
      <c r="AM49" s="174" t="e">
        <f aca="false">AM50+AM53+AM56</f>
        <v>#VALUE!</v>
      </c>
      <c r="AN49" s="283"/>
      <c r="AO49" s="148"/>
    </row>
    <row r="50" customFormat="false" ht="39" hidden="false" customHeight="true" outlineLevel="0" collapsed="false">
      <c r="A50" s="285"/>
      <c r="B50" s="285"/>
      <c r="C50" s="182" t="s">
        <v>149</v>
      </c>
      <c r="D50" s="184" t="s">
        <v>194</v>
      </c>
      <c r="E50" s="186" t="s">
        <v>195</v>
      </c>
      <c r="F50" s="174" t="e">
        <f aca="false">nerr(SUM(F51:F52)-F51)</f>
        <v>#VALUE!</v>
      </c>
      <c r="G50" s="174" t="e">
        <f aca="false">nerr(SUM(G51:G52)-G51)</f>
        <v>#VALUE!</v>
      </c>
      <c r="H50" s="174" t="e">
        <f aca="false">nerr(SUM(H51:H52)-H51)</f>
        <v>#VALUE!</v>
      </c>
      <c r="I50" s="174" t="e">
        <f aca="false">nerr(SUM(I51:I52)-I51)</f>
        <v>#VALUE!</v>
      </c>
      <c r="J50" s="174" t="e">
        <f aca="false">nerr(SUM(J51:J52)-J51)</f>
        <v>#VALUE!</v>
      </c>
      <c r="K50" s="174" t="e">
        <f aca="false">nerr(SUM(K51:K52)-K51)</f>
        <v>#VALUE!</v>
      </c>
      <c r="L50" s="174" t="e">
        <f aca="false">nerr(SUM(L51:L52)-L51)</f>
        <v>#VALUE!</v>
      </c>
      <c r="M50" s="174" t="e">
        <f aca="false">nerr(SUM(M51:M52)-M51)</f>
        <v>#VALUE!</v>
      </c>
      <c r="N50" s="174" t="e">
        <f aca="false">nerr(SUM(N51:N52)-N51)</f>
        <v>#VALUE!</v>
      </c>
      <c r="O50" s="174" t="e">
        <f aca="false">nerr(SUM(O51:O52)-O51)</f>
        <v>#VALUE!</v>
      </c>
      <c r="P50" s="174" t="e">
        <f aca="false">nerr(SUM(P51:P52)-P51)</f>
        <v>#VALUE!</v>
      </c>
      <c r="Q50" s="174" t="e">
        <f aca="false">nerr(SUM(Q51:Q52)-Q51)</f>
        <v>#VALUE!</v>
      </c>
      <c r="R50" s="174" t="e">
        <f aca="false">nerr(SUM(R51:R52)-R51)</f>
        <v>#VALUE!</v>
      </c>
      <c r="S50" s="174" t="e">
        <f aca="false">nerr(SUM(S51:S52)-S51)</f>
        <v>#VALUE!</v>
      </c>
      <c r="T50" s="174" t="e">
        <f aca="false">nerr(SUM(T51:T52)-T51)</f>
        <v>#VALUE!</v>
      </c>
      <c r="U50" s="174" t="e">
        <f aca="false">nerr(SUM(U51:U52)-U51)</f>
        <v>#VALUE!</v>
      </c>
      <c r="V50" s="174" t="e">
        <f aca="false">nerr(SUM(V51:V52)-V51)</f>
        <v>#VALUE!</v>
      </c>
      <c r="W50" s="174" t="e">
        <f aca="false">nerr(SUM(W51:W52)-W51)</f>
        <v>#VALUE!</v>
      </c>
      <c r="X50" s="174" t="e">
        <f aca="false">nerr(SUM(X51:X52)-X51)</f>
        <v>#VALUE!</v>
      </c>
      <c r="Y50" s="174" t="e">
        <f aca="false">nerr(SUM(Y51:Y52)-Y51)</f>
        <v>#VALUE!</v>
      </c>
      <c r="Z50" s="281"/>
      <c r="AA50" s="279"/>
      <c r="AB50" s="286" t="e">
        <f aca="false">nerr(SUM(AB51:AB52)-AB51)</f>
        <v>#VALUE!</v>
      </c>
      <c r="AC50" s="286" t="e">
        <f aca="false">nerr(SUM(AC51:AC52)-AC51)</f>
        <v>#VALUE!</v>
      </c>
      <c r="AD50" s="281"/>
      <c r="AE50" s="279"/>
      <c r="AF50" s="286" t="e">
        <f aca="false">nerr(SUM(AF51:AF52)-AF51)</f>
        <v>#VALUE!</v>
      </c>
      <c r="AG50" s="284"/>
      <c r="AH50" s="286" t="e">
        <f aca="false">nerr(SUM(AH51:AH52)-AH51)</f>
        <v>#VALUE!</v>
      </c>
      <c r="AI50" s="281"/>
      <c r="AJ50" s="279"/>
      <c r="AK50" s="283"/>
      <c r="AL50" s="283"/>
      <c r="AM50" s="286" t="e">
        <f aca="false">nerr(SUM(AM51:AM52)-AM51)</f>
        <v>#VALUE!</v>
      </c>
      <c r="AN50" s="283"/>
      <c r="AO50" s="148"/>
    </row>
    <row r="51" customFormat="false" ht="12" hidden="true" customHeight="false" outlineLevel="0" collapsed="false">
      <c r="A51" s="148"/>
      <c r="B51" s="148"/>
      <c r="C51" s="198"/>
      <c r="D51" s="184" t="s">
        <v>196</v>
      </c>
      <c r="E51" s="305"/>
      <c r="F51" s="193" t="e">
        <f aca="false">nerr(SUM(G51:J51))</f>
        <v>#VALUE!</v>
      </c>
      <c r="G51" s="192"/>
      <c r="H51" s="192"/>
      <c r="I51" s="192"/>
      <c r="J51" s="192"/>
      <c r="K51" s="193" t="e">
        <f aca="false">nerr(SUM(L51:O51))</f>
        <v>#VALUE!</v>
      </c>
      <c r="L51" s="192"/>
      <c r="M51" s="192"/>
      <c r="N51" s="192"/>
      <c r="O51" s="192"/>
      <c r="P51" s="193" t="e">
        <f aca="false">nerr(SUM(Q51:T51))</f>
        <v>#VALUE!</v>
      </c>
      <c r="Q51" s="192"/>
      <c r="R51" s="192"/>
      <c r="S51" s="192"/>
      <c r="T51" s="192"/>
      <c r="U51" s="193" t="e">
        <f aca="false">nerr(SUM(V51:Y51))</f>
        <v>#VALUE!</v>
      </c>
      <c r="V51" s="192"/>
      <c r="W51" s="192"/>
      <c r="X51" s="192"/>
      <c r="Y51" s="192"/>
      <c r="Z51" s="288"/>
      <c r="AA51" s="221"/>
      <c r="AB51" s="221"/>
      <c r="AC51" s="221"/>
      <c r="AD51" s="288"/>
      <c r="AE51" s="221"/>
      <c r="AF51" s="218"/>
      <c r="AG51" s="289"/>
      <c r="AH51" s="218"/>
      <c r="AI51" s="290"/>
      <c r="AJ51" s="218"/>
      <c r="AK51" s="289"/>
      <c r="AL51" s="289"/>
      <c r="AM51" s="221"/>
      <c r="AN51" s="217"/>
      <c r="AO51" s="148"/>
    </row>
    <row r="52" s="208" customFormat="true" ht="13.5" hidden="false" customHeight="true" outlineLevel="0" collapsed="false">
      <c r="A52" s="239"/>
      <c r="B52" s="239"/>
      <c r="C52" s="198"/>
      <c r="D52" s="184"/>
      <c r="E52" s="225"/>
      <c r="F52" s="292"/>
      <c r="G52" s="202"/>
      <c r="H52" s="202"/>
      <c r="I52" s="293"/>
      <c r="J52" s="293"/>
      <c r="K52" s="202"/>
      <c r="L52" s="202"/>
      <c r="M52" s="202"/>
      <c r="N52" s="202"/>
      <c r="O52" s="202"/>
      <c r="P52" s="292"/>
      <c r="Q52" s="292"/>
      <c r="R52" s="202"/>
      <c r="S52" s="294"/>
      <c r="T52" s="202"/>
      <c r="U52" s="202"/>
      <c r="V52" s="295"/>
      <c r="W52" s="296"/>
      <c r="X52" s="297"/>
      <c r="Y52" s="296"/>
      <c r="Z52" s="298"/>
      <c r="AA52" s="299"/>
      <c r="AB52" s="299"/>
      <c r="AC52" s="299"/>
      <c r="AD52" s="298"/>
      <c r="AE52" s="299"/>
      <c r="AF52" s="300"/>
      <c r="AG52" s="301"/>
      <c r="AH52" s="300"/>
      <c r="AI52" s="302"/>
      <c r="AJ52" s="300"/>
      <c r="AK52" s="301"/>
      <c r="AL52" s="301"/>
      <c r="AM52" s="299"/>
      <c r="AN52" s="303"/>
      <c r="AO52" s="239"/>
    </row>
    <row r="53" customFormat="false" ht="39" hidden="false" customHeight="true" outlineLevel="0" collapsed="false">
      <c r="A53" s="285"/>
      <c r="B53" s="285"/>
      <c r="C53" s="182" t="s">
        <v>149</v>
      </c>
      <c r="D53" s="184" t="s">
        <v>198</v>
      </c>
      <c r="E53" s="186" t="s">
        <v>199</v>
      </c>
      <c r="F53" s="174" t="e">
        <f aca="false">nerr(SUM(F54:F55)-F54)</f>
        <v>#VALUE!</v>
      </c>
      <c r="G53" s="174" t="e">
        <f aca="false">nerr(SUM(G54:G55)-G54)</f>
        <v>#VALUE!</v>
      </c>
      <c r="H53" s="174" t="e">
        <f aca="false">nerr(SUM(H54:H55)-H54)</f>
        <v>#VALUE!</v>
      </c>
      <c r="I53" s="174" t="e">
        <f aca="false">nerr(SUM(I54:I55)-I54)</f>
        <v>#VALUE!</v>
      </c>
      <c r="J53" s="174" t="e">
        <f aca="false">nerr(SUM(J54:J55)-J54)</f>
        <v>#VALUE!</v>
      </c>
      <c r="K53" s="174" t="e">
        <f aca="false">nerr(SUM(K54:K55)-K54)</f>
        <v>#VALUE!</v>
      </c>
      <c r="L53" s="174" t="e">
        <f aca="false">nerr(SUM(L54:L55)-L54)</f>
        <v>#VALUE!</v>
      </c>
      <c r="M53" s="174" t="e">
        <f aca="false">nerr(SUM(M54:M55)-M54)</f>
        <v>#VALUE!</v>
      </c>
      <c r="N53" s="174" t="e">
        <f aca="false">nerr(SUM(N54:N55)-N54)</f>
        <v>#VALUE!</v>
      </c>
      <c r="O53" s="174" t="e">
        <f aca="false">nerr(SUM(O54:O55)-O54)</f>
        <v>#VALUE!</v>
      </c>
      <c r="P53" s="174" t="e">
        <f aca="false">nerr(SUM(P54:P55)-P54)</f>
        <v>#VALUE!</v>
      </c>
      <c r="Q53" s="174" t="e">
        <f aca="false">nerr(SUM(Q54:Q55)-Q54)</f>
        <v>#VALUE!</v>
      </c>
      <c r="R53" s="174" t="e">
        <f aca="false">nerr(SUM(R54:R55)-R54)</f>
        <v>#VALUE!</v>
      </c>
      <c r="S53" s="174" t="e">
        <f aca="false">nerr(SUM(S54:S55)-S54)</f>
        <v>#VALUE!</v>
      </c>
      <c r="T53" s="174" t="e">
        <f aca="false">nerr(SUM(T54:T55)-T54)</f>
        <v>#VALUE!</v>
      </c>
      <c r="U53" s="174" t="e">
        <f aca="false">nerr(SUM(U54:U55)-U54)</f>
        <v>#VALUE!</v>
      </c>
      <c r="V53" s="174" t="e">
        <f aca="false">nerr(SUM(V54:V55)-V54)</f>
        <v>#VALUE!</v>
      </c>
      <c r="W53" s="174" t="e">
        <f aca="false">nerr(SUM(W54:W55)-W54)</f>
        <v>#VALUE!</v>
      </c>
      <c r="X53" s="174" t="e">
        <f aca="false">nerr(SUM(X54:X55)-X54)</f>
        <v>#VALUE!</v>
      </c>
      <c r="Y53" s="174" t="e">
        <f aca="false">nerr(SUM(Y54:Y55)-Y54)</f>
        <v>#VALUE!</v>
      </c>
      <c r="Z53" s="281"/>
      <c r="AA53" s="279"/>
      <c r="AB53" s="286" t="e">
        <f aca="false">nerr(SUM(AB54:AB55)-AB54)</f>
        <v>#VALUE!</v>
      </c>
      <c r="AC53" s="286" t="e">
        <f aca="false">nerr(SUM(AC54:AC55)-AC54)</f>
        <v>#VALUE!</v>
      </c>
      <c r="AD53" s="281"/>
      <c r="AE53" s="279"/>
      <c r="AF53" s="286" t="e">
        <f aca="false">nerr(SUM(AF54:AF55)-AF54)</f>
        <v>#VALUE!</v>
      </c>
      <c r="AG53" s="284"/>
      <c r="AH53" s="286" t="e">
        <f aca="false">nerr(SUM(AH54:AH55)-AH54)</f>
        <v>#VALUE!</v>
      </c>
      <c r="AI53" s="281"/>
      <c r="AJ53" s="279"/>
      <c r="AK53" s="283"/>
      <c r="AL53" s="283"/>
      <c r="AM53" s="286" t="e">
        <f aca="false">nerr(SUM(AM54:AM55)-AM54)</f>
        <v>#VALUE!</v>
      </c>
      <c r="AN53" s="283"/>
      <c r="AO53" s="148"/>
    </row>
    <row r="54" customFormat="false" ht="12" hidden="true" customHeight="false" outlineLevel="0" collapsed="false">
      <c r="A54" s="148"/>
      <c r="B54" s="148"/>
      <c r="C54" s="198"/>
      <c r="D54" s="184" t="s">
        <v>200</v>
      </c>
      <c r="E54" s="305"/>
      <c r="F54" s="193" t="e">
        <f aca="false">nerr(SUM(G54:J54))</f>
        <v>#VALUE!</v>
      </c>
      <c r="G54" s="192"/>
      <c r="H54" s="192"/>
      <c r="I54" s="192"/>
      <c r="J54" s="192"/>
      <c r="K54" s="193" t="e">
        <f aca="false">nerr(SUM(L54:O54))</f>
        <v>#VALUE!</v>
      </c>
      <c r="L54" s="192"/>
      <c r="M54" s="192"/>
      <c r="N54" s="192"/>
      <c r="O54" s="192"/>
      <c r="P54" s="193" t="e">
        <f aca="false">nerr(SUM(Q54:T54))</f>
        <v>#VALUE!</v>
      </c>
      <c r="Q54" s="192"/>
      <c r="R54" s="192"/>
      <c r="S54" s="192"/>
      <c r="T54" s="192"/>
      <c r="U54" s="193" t="e">
        <f aca="false">nerr(SUM(V54:Y54))</f>
        <v>#VALUE!</v>
      </c>
      <c r="V54" s="192"/>
      <c r="W54" s="192"/>
      <c r="X54" s="192"/>
      <c r="Y54" s="192"/>
      <c r="Z54" s="288"/>
      <c r="AA54" s="221"/>
      <c r="AB54" s="221"/>
      <c r="AC54" s="221"/>
      <c r="AD54" s="288"/>
      <c r="AE54" s="221"/>
      <c r="AF54" s="218"/>
      <c r="AG54" s="289"/>
      <c r="AH54" s="218"/>
      <c r="AI54" s="290"/>
      <c r="AJ54" s="218"/>
      <c r="AK54" s="289"/>
      <c r="AL54" s="289"/>
      <c r="AM54" s="221"/>
      <c r="AN54" s="217"/>
      <c r="AO54" s="148"/>
    </row>
    <row r="55" s="208" customFormat="true" ht="13.5" hidden="false" customHeight="true" outlineLevel="0" collapsed="false">
      <c r="A55" s="239"/>
      <c r="B55" s="239"/>
      <c r="C55" s="198"/>
      <c r="D55" s="184"/>
      <c r="E55" s="225"/>
      <c r="F55" s="292"/>
      <c r="G55" s="202"/>
      <c r="H55" s="202"/>
      <c r="I55" s="293"/>
      <c r="J55" s="293"/>
      <c r="K55" s="202"/>
      <c r="L55" s="202"/>
      <c r="M55" s="202"/>
      <c r="N55" s="202"/>
      <c r="O55" s="202"/>
      <c r="P55" s="292"/>
      <c r="Q55" s="292"/>
      <c r="R55" s="202"/>
      <c r="S55" s="294"/>
      <c r="T55" s="202"/>
      <c r="U55" s="202"/>
      <c r="V55" s="295"/>
      <c r="W55" s="296"/>
      <c r="X55" s="297"/>
      <c r="Y55" s="296"/>
      <c r="Z55" s="298"/>
      <c r="AA55" s="299"/>
      <c r="AB55" s="299"/>
      <c r="AC55" s="299"/>
      <c r="AD55" s="298"/>
      <c r="AE55" s="299"/>
      <c r="AF55" s="300"/>
      <c r="AG55" s="301"/>
      <c r="AH55" s="300"/>
      <c r="AI55" s="302"/>
      <c r="AJ55" s="300"/>
      <c r="AK55" s="301"/>
      <c r="AL55" s="301"/>
      <c r="AM55" s="299"/>
      <c r="AN55" s="303"/>
      <c r="AO55" s="239"/>
    </row>
    <row r="56" customFormat="false" ht="39" hidden="false" customHeight="true" outlineLevel="0" collapsed="false">
      <c r="A56" s="285"/>
      <c r="B56" s="285"/>
      <c r="C56" s="182" t="s">
        <v>149</v>
      </c>
      <c r="D56" s="184" t="s">
        <v>202</v>
      </c>
      <c r="E56" s="186" t="s">
        <v>203</v>
      </c>
      <c r="F56" s="174" t="e">
        <f aca="false">nerr(SUM(F57:F58)-F57)</f>
        <v>#VALUE!</v>
      </c>
      <c r="G56" s="174" t="e">
        <f aca="false">nerr(SUM(G57:G58)-G57)</f>
        <v>#VALUE!</v>
      </c>
      <c r="H56" s="174" t="e">
        <f aca="false">nerr(SUM(H57:H58)-H57)</f>
        <v>#VALUE!</v>
      </c>
      <c r="I56" s="174" t="e">
        <f aca="false">nerr(SUM(I57:I58)-I57)</f>
        <v>#VALUE!</v>
      </c>
      <c r="J56" s="174" t="e">
        <f aca="false">nerr(SUM(J57:J58)-J57)</f>
        <v>#VALUE!</v>
      </c>
      <c r="K56" s="174" t="e">
        <f aca="false">nerr(SUM(K57:K58)-K57)</f>
        <v>#VALUE!</v>
      </c>
      <c r="L56" s="174" t="e">
        <f aca="false">nerr(SUM(L57:L58)-L57)</f>
        <v>#VALUE!</v>
      </c>
      <c r="M56" s="174" t="e">
        <f aca="false">nerr(SUM(M57:M58)-M57)</f>
        <v>#VALUE!</v>
      </c>
      <c r="N56" s="174" t="e">
        <f aca="false">nerr(SUM(N57:N58)-N57)</f>
        <v>#VALUE!</v>
      </c>
      <c r="O56" s="174" t="e">
        <f aca="false">nerr(SUM(O57:O58)-O57)</f>
        <v>#VALUE!</v>
      </c>
      <c r="P56" s="174" t="e">
        <f aca="false">nerr(SUM(P57:P58)-P57)</f>
        <v>#VALUE!</v>
      </c>
      <c r="Q56" s="174" t="e">
        <f aca="false">nerr(SUM(Q57:Q58)-Q57)</f>
        <v>#VALUE!</v>
      </c>
      <c r="R56" s="174" t="e">
        <f aca="false">nerr(SUM(R57:R58)-R57)</f>
        <v>#VALUE!</v>
      </c>
      <c r="S56" s="174" t="e">
        <f aca="false">nerr(SUM(S57:S58)-S57)</f>
        <v>#VALUE!</v>
      </c>
      <c r="T56" s="174" t="e">
        <f aca="false">nerr(SUM(T57:T58)-T57)</f>
        <v>#VALUE!</v>
      </c>
      <c r="U56" s="174" t="e">
        <f aca="false">nerr(SUM(U57:U58)-U57)</f>
        <v>#VALUE!</v>
      </c>
      <c r="V56" s="174" t="e">
        <f aca="false">nerr(SUM(V57:V58)-V57)</f>
        <v>#VALUE!</v>
      </c>
      <c r="W56" s="174" t="e">
        <f aca="false">nerr(SUM(W57:W58)-W57)</f>
        <v>#VALUE!</v>
      </c>
      <c r="X56" s="174" t="e">
        <f aca="false">nerr(SUM(X57:X58)-X57)</f>
        <v>#VALUE!</v>
      </c>
      <c r="Y56" s="174" t="e">
        <f aca="false">nerr(SUM(Y57:Y58)-Y57)</f>
        <v>#VALUE!</v>
      </c>
      <c r="Z56" s="281"/>
      <c r="AA56" s="279"/>
      <c r="AB56" s="286" t="e">
        <f aca="false">nerr(SUM(AB57:AB58)-AB57)</f>
        <v>#VALUE!</v>
      </c>
      <c r="AC56" s="286" t="e">
        <f aca="false">nerr(SUM(AC57:AC58)-AC57)</f>
        <v>#VALUE!</v>
      </c>
      <c r="AD56" s="281"/>
      <c r="AE56" s="279"/>
      <c r="AF56" s="286" t="e">
        <f aca="false">nerr(SUM(AF57:AF58)-AF57)</f>
        <v>#VALUE!</v>
      </c>
      <c r="AG56" s="284"/>
      <c r="AH56" s="286" t="e">
        <f aca="false">nerr(SUM(AH57:AH58)-AH57)</f>
        <v>#VALUE!</v>
      </c>
      <c r="AI56" s="281"/>
      <c r="AJ56" s="279"/>
      <c r="AK56" s="283"/>
      <c r="AL56" s="283"/>
      <c r="AM56" s="286" t="e">
        <f aca="false">nerr(SUM(AM57:AM58)-AM57)</f>
        <v>#VALUE!</v>
      </c>
      <c r="AN56" s="283"/>
      <c r="AO56" s="148"/>
    </row>
    <row r="57" customFormat="false" ht="12" hidden="true" customHeight="false" outlineLevel="0" collapsed="false">
      <c r="A57" s="148"/>
      <c r="B57" s="148"/>
      <c r="C57" s="198"/>
      <c r="D57" s="184" t="s">
        <v>204</v>
      </c>
      <c r="E57" s="305"/>
      <c r="F57" s="193" t="e">
        <f aca="false">nerr(SUM(G57:J57))</f>
        <v>#VALUE!</v>
      </c>
      <c r="G57" s="192"/>
      <c r="H57" s="192"/>
      <c r="I57" s="192"/>
      <c r="J57" s="192"/>
      <c r="K57" s="193" t="e">
        <f aca="false">nerr(SUM(L57:O57))</f>
        <v>#VALUE!</v>
      </c>
      <c r="L57" s="192"/>
      <c r="M57" s="192"/>
      <c r="N57" s="192"/>
      <c r="O57" s="192"/>
      <c r="P57" s="193" t="e">
        <f aca="false">nerr(SUM(Q57:T57))</f>
        <v>#VALUE!</v>
      </c>
      <c r="Q57" s="192"/>
      <c r="R57" s="192"/>
      <c r="S57" s="192"/>
      <c r="T57" s="192"/>
      <c r="U57" s="193" t="e">
        <f aca="false">nerr(SUM(V57:Y57))</f>
        <v>#VALUE!</v>
      </c>
      <c r="V57" s="192"/>
      <c r="W57" s="192"/>
      <c r="X57" s="192"/>
      <c r="Y57" s="192"/>
      <c r="Z57" s="288"/>
      <c r="AA57" s="221"/>
      <c r="AB57" s="221"/>
      <c r="AC57" s="221"/>
      <c r="AD57" s="288"/>
      <c r="AE57" s="221"/>
      <c r="AF57" s="218"/>
      <c r="AG57" s="289"/>
      <c r="AH57" s="218"/>
      <c r="AI57" s="290"/>
      <c r="AJ57" s="218"/>
      <c r="AK57" s="289"/>
      <c r="AL57" s="289"/>
      <c r="AM57" s="221"/>
      <c r="AN57" s="217"/>
      <c r="AO57" s="148"/>
    </row>
    <row r="58" s="208" customFormat="true" ht="13.5" hidden="false" customHeight="true" outlineLevel="0" collapsed="false">
      <c r="A58" s="239"/>
      <c r="B58" s="239"/>
      <c r="C58" s="198"/>
      <c r="D58" s="184"/>
      <c r="E58" s="225"/>
      <c r="F58" s="292"/>
      <c r="G58" s="202"/>
      <c r="H58" s="202"/>
      <c r="I58" s="293"/>
      <c r="J58" s="293"/>
      <c r="K58" s="202"/>
      <c r="L58" s="202"/>
      <c r="M58" s="202"/>
      <c r="N58" s="202"/>
      <c r="O58" s="202"/>
      <c r="P58" s="292"/>
      <c r="Q58" s="292"/>
      <c r="R58" s="202"/>
      <c r="S58" s="294"/>
      <c r="T58" s="202"/>
      <c r="U58" s="202"/>
      <c r="V58" s="295"/>
      <c r="W58" s="296"/>
      <c r="X58" s="297"/>
      <c r="Y58" s="296"/>
      <c r="Z58" s="298"/>
      <c r="AA58" s="299"/>
      <c r="AB58" s="299"/>
      <c r="AC58" s="299"/>
      <c r="AD58" s="298"/>
      <c r="AE58" s="299"/>
      <c r="AF58" s="300"/>
      <c r="AG58" s="301"/>
      <c r="AH58" s="300"/>
      <c r="AI58" s="302"/>
      <c r="AJ58" s="300"/>
      <c r="AK58" s="301"/>
      <c r="AL58" s="301"/>
      <c r="AM58" s="299"/>
      <c r="AN58" s="303"/>
      <c r="AO58" s="239"/>
    </row>
    <row r="59" customFormat="false" ht="39" hidden="false" customHeight="true" outlineLevel="0" collapsed="false">
      <c r="A59" s="285"/>
      <c r="B59" s="285"/>
      <c r="C59" s="182" t="s">
        <v>149</v>
      </c>
      <c r="D59" s="184" t="s">
        <v>206</v>
      </c>
      <c r="E59" s="185" t="s">
        <v>207</v>
      </c>
      <c r="F59" s="174" t="e">
        <f aca="false">nerr(SUM(F60:F61)-F60)</f>
        <v>#VALUE!</v>
      </c>
      <c r="G59" s="174" t="e">
        <f aca="false">nerr(SUM(G60:G61)-G60)</f>
        <v>#VALUE!</v>
      </c>
      <c r="H59" s="174" t="e">
        <f aca="false">nerr(SUM(H60:H61)-H60)</f>
        <v>#VALUE!</v>
      </c>
      <c r="I59" s="174" t="e">
        <f aca="false">nerr(SUM(I60:I61)-I60)</f>
        <v>#VALUE!</v>
      </c>
      <c r="J59" s="174" t="e">
        <f aca="false">nerr(SUM(J60:J61)-J60)</f>
        <v>#VALUE!</v>
      </c>
      <c r="K59" s="174" t="e">
        <f aca="false">nerr(SUM(K60:K61)-K60)</f>
        <v>#VALUE!</v>
      </c>
      <c r="L59" s="174" t="e">
        <f aca="false">nerr(SUM(L60:L61)-L60)</f>
        <v>#VALUE!</v>
      </c>
      <c r="M59" s="174" t="e">
        <f aca="false">nerr(SUM(M60:M61)-M60)</f>
        <v>#VALUE!</v>
      </c>
      <c r="N59" s="174" t="e">
        <f aca="false">nerr(SUM(N60:N61)-N60)</f>
        <v>#VALUE!</v>
      </c>
      <c r="O59" s="174" t="e">
        <f aca="false">nerr(SUM(O60:O61)-O60)</f>
        <v>#VALUE!</v>
      </c>
      <c r="P59" s="174" t="e">
        <f aca="false">nerr(SUM(P60:P61)-P60)</f>
        <v>#VALUE!</v>
      </c>
      <c r="Q59" s="174" t="e">
        <f aca="false">nerr(SUM(Q60:Q61)-Q60)</f>
        <v>#VALUE!</v>
      </c>
      <c r="R59" s="174" t="e">
        <f aca="false">nerr(SUM(R60:R61)-R60)</f>
        <v>#VALUE!</v>
      </c>
      <c r="S59" s="174" t="e">
        <f aca="false">nerr(SUM(S60:S61)-S60)</f>
        <v>#VALUE!</v>
      </c>
      <c r="T59" s="174" t="e">
        <f aca="false">nerr(SUM(T60:T61)-T60)</f>
        <v>#VALUE!</v>
      </c>
      <c r="U59" s="174" t="e">
        <f aca="false">nerr(SUM(U60:U61)-U60)</f>
        <v>#VALUE!</v>
      </c>
      <c r="V59" s="174" t="e">
        <f aca="false">nerr(SUM(V60:V61)-V60)</f>
        <v>#VALUE!</v>
      </c>
      <c r="W59" s="174" t="e">
        <f aca="false">nerr(SUM(W60:W61)-W60)</f>
        <v>#VALUE!</v>
      </c>
      <c r="X59" s="174" t="e">
        <f aca="false">nerr(SUM(X60:X61)-X60)</f>
        <v>#VALUE!</v>
      </c>
      <c r="Y59" s="174" t="e">
        <f aca="false">nerr(SUM(Y60:Y61)-Y60)</f>
        <v>#VALUE!</v>
      </c>
      <c r="Z59" s="281"/>
      <c r="AA59" s="279"/>
      <c r="AB59" s="286" t="e">
        <f aca="false">nerr(SUM(AB60:AB61)-AB60)</f>
        <v>#VALUE!</v>
      </c>
      <c r="AC59" s="286" t="e">
        <f aca="false">nerr(SUM(AC60:AC61)-AC60)</f>
        <v>#VALUE!</v>
      </c>
      <c r="AD59" s="281"/>
      <c r="AE59" s="279"/>
      <c r="AF59" s="286" t="e">
        <f aca="false">nerr(SUM(AF60:AF61)-AF60)</f>
        <v>#VALUE!</v>
      </c>
      <c r="AG59" s="284"/>
      <c r="AH59" s="286" t="e">
        <f aca="false">nerr(SUM(AH60:AH61)-AH60)</f>
        <v>#VALUE!</v>
      </c>
      <c r="AI59" s="281"/>
      <c r="AJ59" s="279"/>
      <c r="AK59" s="283"/>
      <c r="AL59" s="283"/>
      <c r="AM59" s="286" t="e">
        <f aca="false">nerr(SUM(AM60:AM61)-AM60)</f>
        <v>#VALUE!</v>
      </c>
      <c r="AN59" s="283"/>
      <c r="AO59" s="148"/>
    </row>
    <row r="60" customFormat="false" ht="12" hidden="true" customHeight="false" outlineLevel="0" collapsed="false">
      <c r="A60" s="148"/>
      <c r="B60" s="148"/>
      <c r="C60" s="198"/>
      <c r="D60" s="184" t="s">
        <v>208</v>
      </c>
      <c r="E60" s="306"/>
      <c r="F60" s="193" t="e">
        <f aca="false">nerr(SUM(G60:J60))</f>
        <v>#VALUE!</v>
      </c>
      <c r="G60" s="192"/>
      <c r="H60" s="192"/>
      <c r="I60" s="192"/>
      <c r="J60" s="192"/>
      <c r="K60" s="193" t="e">
        <f aca="false">nerr(SUM(L60:O60))</f>
        <v>#VALUE!</v>
      </c>
      <c r="L60" s="192"/>
      <c r="M60" s="192"/>
      <c r="N60" s="192"/>
      <c r="O60" s="192"/>
      <c r="P60" s="193" t="e">
        <f aca="false">nerr(SUM(Q60:T60))</f>
        <v>#VALUE!</v>
      </c>
      <c r="Q60" s="192"/>
      <c r="R60" s="192"/>
      <c r="S60" s="192"/>
      <c r="T60" s="192"/>
      <c r="U60" s="193" t="e">
        <f aca="false">nerr(SUM(V60:Y60))</f>
        <v>#VALUE!</v>
      </c>
      <c r="V60" s="192"/>
      <c r="W60" s="192"/>
      <c r="X60" s="192"/>
      <c r="Y60" s="192"/>
      <c r="Z60" s="288"/>
      <c r="AA60" s="221"/>
      <c r="AB60" s="221"/>
      <c r="AC60" s="221"/>
      <c r="AD60" s="288"/>
      <c r="AE60" s="221"/>
      <c r="AF60" s="218"/>
      <c r="AG60" s="289"/>
      <c r="AH60" s="218"/>
      <c r="AI60" s="290"/>
      <c r="AJ60" s="218"/>
      <c r="AK60" s="289"/>
      <c r="AL60" s="289"/>
      <c r="AM60" s="221"/>
      <c r="AN60" s="217"/>
      <c r="AO60" s="148"/>
    </row>
    <row r="61" s="208" customFormat="true" ht="13.5" hidden="false" customHeight="true" outlineLevel="0" collapsed="false">
      <c r="A61" s="239"/>
      <c r="B61" s="239"/>
      <c r="C61" s="198"/>
      <c r="D61" s="184"/>
      <c r="E61" s="307"/>
      <c r="F61" s="292"/>
      <c r="G61" s="202"/>
      <c r="H61" s="202"/>
      <c r="I61" s="293"/>
      <c r="J61" s="293"/>
      <c r="K61" s="202"/>
      <c r="L61" s="202"/>
      <c r="M61" s="202"/>
      <c r="N61" s="202"/>
      <c r="O61" s="202"/>
      <c r="P61" s="292"/>
      <c r="Q61" s="292"/>
      <c r="R61" s="202"/>
      <c r="S61" s="294"/>
      <c r="T61" s="202"/>
      <c r="U61" s="202"/>
      <c r="V61" s="295"/>
      <c r="W61" s="296"/>
      <c r="X61" s="297"/>
      <c r="Y61" s="296"/>
      <c r="Z61" s="298"/>
      <c r="AA61" s="299"/>
      <c r="AB61" s="299"/>
      <c r="AC61" s="299"/>
      <c r="AD61" s="298"/>
      <c r="AE61" s="299"/>
      <c r="AF61" s="300"/>
      <c r="AG61" s="301"/>
      <c r="AH61" s="300"/>
      <c r="AI61" s="302"/>
      <c r="AJ61" s="300"/>
      <c r="AK61" s="301"/>
      <c r="AL61" s="301"/>
      <c r="AM61" s="299"/>
      <c r="AN61" s="303"/>
      <c r="AO61" s="239"/>
    </row>
    <row r="62" customFormat="false" ht="39" hidden="false" customHeight="true" outlineLevel="0" collapsed="false">
      <c r="A62" s="285"/>
      <c r="B62" s="285"/>
      <c r="C62" s="182" t="s">
        <v>149</v>
      </c>
      <c r="D62" s="177" t="s">
        <v>210</v>
      </c>
      <c r="E62" s="247" t="s">
        <v>211</v>
      </c>
      <c r="F62" s="180" t="e">
        <f aca="false">F63+F90+F100</f>
        <v>#VALUE!</v>
      </c>
      <c r="G62" s="180" t="e">
        <f aca="false">G63+G90+G100</f>
        <v>#VALUE!</v>
      </c>
      <c r="H62" s="180" t="e">
        <f aca="false">H63+H90+H100</f>
        <v>#VALUE!</v>
      </c>
      <c r="I62" s="180" t="e">
        <f aca="false">I63+I90+I100</f>
        <v>#VALUE!</v>
      </c>
      <c r="J62" s="180" t="e">
        <f aca="false">J63+J90+J100</f>
        <v>#VALUE!</v>
      </c>
      <c r="K62" s="180" t="e">
        <f aca="false">K63+K90+K100</f>
        <v>#VALUE!</v>
      </c>
      <c r="L62" s="180" t="e">
        <f aca="false">L63+L90+L100</f>
        <v>#VALUE!</v>
      </c>
      <c r="M62" s="180" t="e">
        <f aca="false">M63+M90+M100</f>
        <v>#VALUE!</v>
      </c>
      <c r="N62" s="180" t="e">
        <f aca="false">N63+N90+N100</f>
        <v>#VALUE!</v>
      </c>
      <c r="O62" s="180" t="e">
        <f aca="false">O63+O90+O100</f>
        <v>#VALUE!</v>
      </c>
      <c r="P62" s="180" t="e">
        <f aca="false">P63+P90+P100</f>
        <v>#VALUE!</v>
      </c>
      <c r="Q62" s="180" t="e">
        <f aca="false">Q63+Q90+Q100</f>
        <v>#VALUE!</v>
      </c>
      <c r="R62" s="180" t="e">
        <f aca="false">R63+R90+R100</f>
        <v>#VALUE!</v>
      </c>
      <c r="S62" s="180" t="e">
        <f aca="false">S63+S90+S100</f>
        <v>#VALUE!</v>
      </c>
      <c r="T62" s="180" t="e">
        <f aca="false">T63+T90+T100</f>
        <v>#VALUE!</v>
      </c>
      <c r="U62" s="180" t="e">
        <f aca="false">U63+U90+U100</f>
        <v>#VALUE!</v>
      </c>
      <c r="V62" s="180" t="e">
        <f aca="false">V63+V90+V100</f>
        <v>#VALUE!</v>
      </c>
      <c r="W62" s="180" t="e">
        <f aca="false">W63+W90+W100</f>
        <v>#VALUE!</v>
      </c>
      <c r="X62" s="180" t="e">
        <f aca="false">X63+X90+X100</f>
        <v>#VALUE!</v>
      </c>
      <c r="Y62" s="180" t="e">
        <f aca="false">Y63+Y90+Y100</f>
        <v>#VALUE!</v>
      </c>
      <c r="Z62" s="281"/>
      <c r="AA62" s="279"/>
      <c r="AB62" s="180" t="e">
        <f aca="false">AB63+AB90+AB100</f>
        <v>#VALUE!</v>
      </c>
      <c r="AC62" s="180" t="e">
        <f aca="false">AC63+AC90+AC100</f>
        <v>#VALUE!</v>
      </c>
      <c r="AD62" s="281"/>
      <c r="AE62" s="279"/>
      <c r="AF62" s="180" t="e">
        <f aca="false">AF63+AF90+AF100</f>
        <v>#VALUE!</v>
      </c>
      <c r="AG62" s="284"/>
      <c r="AH62" s="180" t="e">
        <f aca="false">AH63+AH90+AH100</f>
        <v>#VALUE!</v>
      </c>
      <c r="AI62" s="281"/>
      <c r="AJ62" s="279"/>
      <c r="AK62" s="283"/>
      <c r="AL62" s="283"/>
      <c r="AM62" s="180" t="e">
        <f aca="false">AM63+AM90+AM100</f>
        <v>#VALUE!</v>
      </c>
      <c r="AN62" s="283"/>
      <c r="AO62" s="148"/>
    </row>
    <row r="63" customFormat="false" ht="39" hidden="false" customHeight="true" outlineLevel="0" collapsed="false">
      <c r="A63" s="151"/>
      <c r="B63" s="151"/>
      <c r="C63" s="182" t="s">
        <v>149</v>
      </c>
      <c r="D63" s="184" t="s">
        <v>212</v>
      </c>
      <c r="E63" s="185" t="s">
        <v>153</v>
      </c>
      <c r="F63" s="180" t="e">
        <f aca="false">F64+F77</f>
        <v>#VALUE!</v>
      </c>
      <c r="G63" s="180" t="e">
        <f aca="false">G64+G77</f>
        <v>#VALUE!</v>
      </c>
      <c r="H63" s="180" t="e">
        <f aca="false">H64+H77</f>
        <v>#VALUE!</v>
      </c>
      <c r="I63" s="180" t="e">
        <f aca="false">I64+I77</f>
        <v>#VALUE!</v>
      </c>
      <c r="J63" s="180" t="e">
        <f aca="false">J64+J77</f>
        <v>#VALUE!</v>
      </c>
      <c r="K63" s="180" t="e">
        <f aca="false">K64+K77</f>
        <v>#VALUE!</v>
      </c>
      <c r="L63" s="180" t="e">
        <f aca="false">L64+L77</f>
        <v>#VALUE!</v>
      </c>
      <c r="M63" s="180" t="e">
        <f aca="false">M64+M77</f>
        <v>#VALUE!</v>
      </c>
      <c r="N63" s="180" t="e">
        <f aca="false">N64+N77</f>
        <v>#VALUE!</v>
      </c>
      <c r="O63" s="180" t="e">
        <f aca="false">O64+O77</f>
        <v>#VALUE!</v>
      </c>
      <c r="P63" s="180" t="e">
        <f aca="false">P64+P77</f>
        <v>#VALUE!</v>
      </c>
      <c r="Q63" s="180" t="e">
        <f aca="false">Q64+Q77</f>
        <v>#VALUE!</v>
      </c>
      <c r="R63" s="180" t="e">
        <f aca="false">R64+R77</f>
        <v>#VALUE!</v>
      </c>
      <c r="S63" s="180" t="e">
        <f aca="false">S64+S77</f>
        <v>#VALUE!</v>
      </c>
      <c r="T63" s="180" t="e">
        <f aca="false">T64+T77</f>
        <v>#VALUE!</v>
      </c>
      <c r="U63" s="180" t="e">
        <f aca="false">U64+U77</f>
        <v>#VALUE!</v>
      </c>
      <c r="V63" s="180" t="e">
        <f aca="false">V64+V77</f>
        <v>#VALUE!</v>
      </c>
      <c r="W63" s="180" t="e">
        <f aca="false">W64+W77</f>
        <v>#VALUE!</v>
      </c>
      <c r="X63" s="180" t="e">
        <f aca="false">X64+X77</f>
        <v>#VALUE!</v>
      </c>
      <c r="Y63" s="180" t="e">
        <f aca="false">Y64+Y77</f>
        <v>#VALUE!</v>
      </c>
      <c r="Z63" s="281"/>
      <c r="AA63" s="279"/>
      <c r="AB63" s="180" t="e">
        <f aca="false">AB64+AB77</f>
        <v>#VALUE!</v>
      </c>
      <c r="AC63" s="180" t="e">
        <f aca="false">AC64+AC77</f>
        <v>#VALUE!</v>
      </c>
      <c r="AD63" s="281"/>
      <c r="AE63" s="279"/>
      <c r="AF63" s="180" t="e">
        <f aca="false">AF64+AF77</f>
        <v>#VALUE!</v>
      </c>
      <c r="AG63" s="284"/>
      <c r="AH63" s="180" t="e">
        <f aca="false">AH64+AH77</f>
        <v>#VALUE!</v>
      </c>
      <c r="AI63" s="281"/>
      <c r="AJ63" s="279"/>
      <c r="AK63" s="283"/>
      <c r="AL63" s="283"/>
      <c r="AM63" s="180" t="e">
        <f aca="false">AM64+AM77</f>
        <v>#VALUE!</v>
      </c>
      <c r="AN63" s="283"/>
      <c r="AO63" s="148"/>
    </row>
    <row r="64" customFormat="false" ht="39" hidden="false" customHeight="true" outlineLevel="0" collapsed="false">
      <c r="A64" s="151"/>
      <c r="B64" s="151"/>
      <c r="C64" s="182" t="s">
        <v>149</v>
      </c>
      <c r="D64" s="184" t="s">
        <v>213</v>
      </c>
      <c r="E64" s="186" t="s">
        <v>155</v>
      </c>
      <c r="F64" s="180" t="e">
        <f aca="false">F65+F68+F71+F74</f>
        <v>#VALUE!</v>
      </c>
      <c r="G64" s="180" t="e">
        <f aca="false">G65+G68+G71+G74</f>
        <v>#VALUE!</v>
      </c>
      <c r="H64" s="180" t="e">
        <f aca="false">H65+H68+H71+H74</f>
        <v>#VALUE!</v>
      </c>
      <c r="I64" s="180" t="e">
        <f aca="false">I65+I68+I71+I74</f>
        <v>#VALUE!</v>
      </c>
      <c r="J64" s="180" t="e">
        <f aca="false">J65+J68+J71+J74</f>
        <v>#VALUE!</v>
      </c>
      <c r="K64" s="180" t="e">
        <f aca="false">K65+K68+K71+K74</f>
        <v>#VALUE!</v>
      </c>
      <c r="L64" s="180" t="e">
        <f aca="false">L65+L68+L71+L74</f>
        <v>#VALUE!</v>
      </c>
      <c r="M64" s="180" t="e">
        <f aca="false">M65+M68+M71+M74</f>
        <v>#VALUE!</v>
      </c>
      <c r="N64" s="180" t="e">
        <f aca="false">N65+N68+N71+N74</f>
        <v>#VALUE!</v>
      </c>
      <c r="O64" s="180" t="e">
        <f aca="false">O65+O68+O71+O74</f>
        <v>#VALUE!</v>
      </c>
      <c r="P64" s="180" t="e">
        <f aca="false">P65+P68+P71+P74</f>
        <v>#VALUE!</v>
      </c>
      <c r="Q64" s="180" t="e">
        <f aca="false">Q65+Q68+Q71+Q74</f>
        <v>#VALUE!</v>
      </c>
      <c r="R64" s="180" t="e">
        <f aca="false">R65+R68+R71+R74</f>
        <v>#VALUE!</v>
      </c>
      <c r="S64" s="180" t="e">
        <f aca="false">S65+S68+S71+S74</f>
        <v>#VALUE!</v>
      </c>
      <c r="T64" s="180" t="e">
        <f aca="false">T65+T68+T71+T74</f>
        <v>#VALUE!</v>
      </c>
      <c r="U64" s="180" t="e">
        <f aca="false">U65+U68+U71+U74</f>
        <v>#VALUE!</v>
      </c>
      <c r="V64" s="180" t="e">
        <f aca="false">V65+V68+V71+V74</f>
        <v>#VALUE!</v>
      </c>
      <c r="W64" s="180" t="e">
        <f aca="false">W65+W68+W71+W74</f>
        <v>#VALUE!</v>
      </c>
      <c r="X64" s="180" t="e">
        <f aca="false">X65+X68+X71+X74</f>
        <v>#VALUE!</v>
      </c>
      <c r="Y64" s="180" t="e">
        <f aca="false">Y65+Y68+Y71+Y74</f>
        <v>#VALUE!</v>
      </c>
      <c r="Z64" s="281"/>
      <c r="AA64" s="279"/>
      <c r="AB64" s="180" t="e">
        <f aca="false">AB65+AB68+AB71+AB74</f>
        <v>#VALUE!</v>
      </c>
      <c r="AC64" s="180" t="e">
        <f aca="false">AC65+AC68+AC71+AC74</f>
        <v>#VALUE!</v>
      </c>
      <c r="AD64" s="281"/>
      <c r="AE64" s="279"/>
      <c r="AF64" s="180" t="e">
        <f aca="false">AF65+AF68+AF71+AF74</f>
        <v>#VALUE!</v>
      </c>
      <c r="AG64" s="284"/>
      <c r="AH64" s="180" t="e">
        <f aca="false">AH65+AH68+AH71+AH74</f>
        <v>#VALUE!</v>
      </c>
      <c r="AI64" s="281"/>
      <c r="AJ64" s="279"/>
      <c r="AK64" s="283"/>
      <c r="AL64" s="283"/>
      <c r="AM64" s="180" t="e">
        <f aca="false">AM65+AM68+AM71+AM74</f>
        <v>#VALUE!</v>
      </c>
      <c r="AN64" s="283"/>
      <c r="AO64" s="148"/>
    </row>
    <row r="65" customFormat="false" ht="39" hidden="false" customHeight="true" outlineLevel="0" collapsed="false">
      <c r="A65" s="285"/>
      <c r="B65" s="285"/>
      <c r="C65" s="182" t="s">
        <v>149</v>
      </c>
      <c r="D65" s="184" t="s">
        <v>214</v>
      </c>
      <c r="E65" s="187" t="s">
        <v>157</v>
      </c>
      <c r="F65" s="174" t="e">
        <f aca="false">nerr(SUM(F66:F67)-F66)</f>
        <v>#VALUE!</v>
      </c>
      <c r="G65" s="174" t="e">
        <f aca="false">nerr(SUM(G66:G67)-G66)</f>
        <v>#VALUE!</v>
      </c>
      <c r="H65" s="174" t="e">
        <f aca="false">nerr(SUM(H66:H67)-H66)</f>
        <v>#VALUE!</v>
      </c>
      <c r="I65" s="174" t="e">
        <f aca="false">nerr(SUM(I66:I67)-I66)</f>
        <v>#VALUE!</v>
      </c>
      <c r="J65" s="174" t="e">
        <f aca="false">nerr(SUM(J66:J67)-J66)</f>
        <v>#VALUE!</v>
      </c>
      <c r="K65" s="174" t="e">
        <f aca="false">nerr(SUM(K66:K67)-K66)</f>
        <v>#VALUE!</v>
      </c>
      <c r="L65" s="174" t="e">
        <f aca="false">nerr(SUM(L66:L67)-L66)</f>
        <v>#VALUE!</v>
      </c>
      <c r="M65" s="174" t="e">
        <f aca="false">nerr(SUM(M66:M67)-M66)</f>
        <v>#VALUE!</v>
      </c>
      <c r="N65" s="174" t="e">
        <f aca="false">nerr(SUM(N66:N67)-N66)</f>
        <v>#VALUE!</v>
      </c>
      <c r="O65" s="174" t="e">
        <f aca="false">nerr(SUM(O66:O67)-O66)</f>
        <v>#VALUE!</v>
      </c>
      <c r="P65" s="174" t="e">
        <f aca="false">nerr(SUM(P66:P67)-P66)</f>
        <v>#VALUE!</v>
      </c>
      <c r="Q65" s="174" t="e">
        <f aca="false">nerr(SUM(Q66:Q67)-Q66)</f>
        <v>#VALUE!</v>
      </c>
      <c r="R65" s="174" t="e">
        <f aca="false">nerr(SUM(R66:R67)-R66)</f>
        <v>#VALUE!</v>
      </c>
      <c r="S65" s="174" t="e">
        <f aca="false">nerr(SUM(S66:S67)-S66)</f>
        <v>#VALUE!</v>
      </c>
      <c r="T65" s="174" t="e">
        <f aca="false">nerr(SUM(T66:T67)-T66)</f>
        <v>#VALUE!</v>
      </c>
      <c r="U65" s="174" t="e">
        <f aca="false">nerr(SUM(U66:U67)-U66)</f>
        <v>#VALUE!</v>
      </c>
      <c r="V65" s="174" t="e">
        <f aca="false">nerr(SUM(V66:V67)-V66)</f>
        <v>#VALUE!</v>
      </c>
      <c r="W65" s="174" t="e">
        <f aca="false">nerr(SUM(W66:W67)-W66)</f>
        <v>#VALUE!</v>
      </c>
      <c r="X65" s="174" t="e">
        <f aca="false">nerr(SUM(X66:X67)-X66)</f>
        <v>#VALUE!</v>
      </c>
      <c r="Y65" s="174" t="e">
        <f aca="false">nerr(SUM(Y66:Y67)-Y66)</f>
        <v>#VALUE!</v>
      </c>
      <c r="Z65" s="281"/>
      <c r="AA65" s="279"/>
      <c r="AB65" s="286" t="e">
        <f aca="false">nerr(SUM(AB66:AB67)-AB66)</f>
        <v>#VALUE!</v>
      </c>
      <c r="AC65" s="286" t="e">
        <f aca="false">nerr(SUM(AC66:AC67)-AC66)</f>
        <v>#VALUE!</v>
      </c>
      <c r="AD65" s="281"/>
      <c r="AE65" s="279"/>
      <c r="AF65" s="286" t="e">
        <f aca="false">nerr(SUM(AF66:AF67)-AF66)</f>
        <v>#VALUE!</v>
      </c>
      <c r="AG65" s="284"/>
      <c r="AH65" s="286" t="e">
        <f aca="false">nerr(SUM(AH66:AH67)-AH66)</f>
        <v>#VALUE!</v>
      </c>
      <c r="AI65" s="281"/>
      <c r="AJ65" s="279"/>
      <c r="AK65" s="283"/>
      <c r="AL65" s="283"/>
      <c r="AM65" s="286" t="e">
        <f aca="false">nerr(SUM(AM66:AM67)-AM66)</f>
        <v>#VALUE!</v>
      </c>
      <c r="AN65" s="283"/>
      <c r="AO65" s="148"/>
    </row>
    <row r="66" customFormat="false" ht="12" hidden="true" customHeight="false" outlineLevel="0" collapsed="false">
      <c r="A66" s="148"/>
      <c r="B66" s="148"/>
      <c r="C66" s="198"/>
      <c r="D66" s="184" t="s">
        <v>215</v>
      </c>
      <c r="E66" s="287"/>
      <c r="F66" s="193" t="e">
        <f aca="false">nerr(SUM(G66:J66))</f>
        <v>#VALUE!</v>
      </c>
      <c r="G66" s="192"/>
      <c r="H66" s="192"/>
      <c r="I66" s="192"/>
      <c r="J66" s="192"/>
      <c r="K66" s="193" t="e">
        <f aca="false">nerr(SUM(L66:O66))</f>
        <v>#VALUE!</v>
      </c>
      <c r="L66" s="192"/>
      <c r="M66" s="192"/>
      <c r="N66" s="192"/>
      <c r="O66" s="192"/>
      <c r="P66" s="193" t="e">
        <f aca="false">nerr(SUM(Q66:T66))</f>
        <v>#VALUE!</v>
      </c>
      <c r="Q66" s="192"/>
      <c r="R66" s="192"/>
      <c r="S66" s="192"/>
      <c r="T66" s="192"/>
      <c r="U66" s="193" t="e">
        <f aca="false">nerr(SUM(V66:Y66))</f>
        <v>#VALUE!</v>
      </c>
      <c r="V66" s="192"/>
      <c r="W66" s="192"/>
      <c r="X66" s="192"/>
      <c r="Y66" s="192"/>
      <c r="Z66" s="288"/>
      <c r="AA66" s="221"/>
      <c r="AB66" s="221"/>
      <c r="AC66" s="221"/>
      <c r="AD66" s="288"/>
      <c r="AE66" s="221"/>
      <c r="AF66" s="218"/>
      <c r="AG66" s="289"/>
      <c r="AH66" s="218"/>
      <c r="AI66" s="290"/>
      <c r="AJ66" s="218"/>
      <c r="AK66" s="289"/>
      <c r="AL66" s="289"/>
      <c r="AM66" s="221"/>
      <c r="AN66" s="217"/>
      <c r="AO66" s="148"/>
    </row>
    <row r="67" s="208" customFormat="true" ht="13.5" hidden="false" customHeight="true" outlineLevel="0" collapsed="false">
      <c r="A67" s="239"/>
      <c r="B67" s="239"/>
      <c r="C67" s="198"/>
      <c r="D67" s="184"/>
      <c r="E67" s="291"/>
      <c r="F67" s="292"/>
      <c r="G67" s="202"/>
      <c r="H67" s="202"/>
      <c r="I67" s="293"/>
      <c r="J67" s="293"/>
      <c r="K67" s="202"/>
      <c r="L67" s="202"/>
      <c r="M67" s="202"/>
      <c r="N67" s="202"/>
      <c r="O67" s="202"/>
      <c r="P67" s="292"/>
      <c r="Q67" s="292"/>
      <c r="R67" s="202"/>
      <c r="S67" s="294"/>
      <c r="T67" s="202"/>
      <c r="U67" s="202"/>
      <c r="V67" s="295"/>
      <c r="W67" s="296"/>
      <c r="X67" s="297"/>
      <c r="Y67" s="296"/>
      <c r="Z67" s="298"/>
      <c r="AA67" s="299"/>
      <c r="AB67" s="299"/>
      <c r="AC67" s="299"/>
      <c r="AD67" s="298"/>
      <c r="AE67" s="299"/>
      <c r="AF67" s="300"/>
      <c r="AG67" s="301"/>
      <c r="AH67" s="300"/>
      <c r="AI67" s="302"/>
      <c r="AJ67" s="300"/>
      <c r="AK67" s="301"/>
      <c r="AL67" s="301"/>
      <c r="AM67" s="299"/>
      <c r="AN67" s="303"/>
      <c r="AO67" s="239"/>
    </row>
    <row r="68" customFormat="false" ht="39" hidden="false" customHeight="true" outlineLevel="0" collapsed="false">
      <c r="A68" s="285"/>
      <c r="B68" s="285"/>
      <c r="C68" s="182" t="s">
        <v>149</v>
      </c>
      <c r="D68" s="184" t="s">
        <v>217</v>
      </c>
      <c r="E68" s="187" t="s">
        <v>163</v>
      </c>
      <c r="F68" s="174" t="e">
        <f aca="false">nerr(SUM(F69:F70)-F69)</f>
        <v>#VALUE!</v>
      </c>
      <c r="G68" s="174" t="e">
        <f aca="false">nerr(SUM(G69:G70)-G69)</f>
        <v>#VALUE!</v>
      </c>
      <c r="H68" s="174" t="e">
        <f aca="false">nerr(SUM(H69:H70)-H69)</f>
        <v>#VALUE!</v>
      </c>
      <c r="I68" s="174" t="e">
        <f aca="false">nerr(SUM(I69:I70)-I69)</f>
        <v>#VALUE!</v>
      </c>
      <c r="J68" s="174" t="e">
        <f aca="false">nerr(SUM(J69:J70)-J69)</f>
        <v>#VALUE!</v>
      </c>
      <c r="K68" s="174" t="e">
        <f aca="false">nerr(SUM(K69:K70)-K69)</f>
        <v>#VALUE!</v>
      </c>
      <c r="L68" s="174" t="e">
        <f aca="false">nerr(SUM(L69:L70)-L69)</f>
        <v>#VALUE!</v>
      </c>
      <c r="M68" s="174" t="e">
        <f aca="false">nerr(SUM(M69:M70)-M69)</f>
        <v>#VALUE!</v>
      </c>
      <c r="N68" s="174" t="e">
        <f aca="false">nerr(SUM(N69:N70)-N69)</f>
        <v>#VALUE!</v>
      </c>
      <c r="O68" s="174" t="e">
        <f aca="false">nerr(SUM(O69:O70)-O69)</f>
        <v>#VALUE!</v>
      </c>
      <c r="P68" s="174" t="e">
        <f aca="false">nerr(SUM(P69:P70)-P69)</f>
        <v>#VALUE!</v>
      </c>
      <c r="Q68" s="174" t="e">
        <f aca="false">nerr(SUM(Q69:Q70)-Q69)</f>
        <v>#VALUE!</v>
      </c>
      <c r="R68" s="174" t="e">
        <f aca="false">nerr(SUM(R69:R70)-R69)</f>
        <v>#VALUE!</v>
      </c>
      <c r="S68" s="174" t="e">
        <f aca="false">nerr(SUM(S69:S70)-S69)</f>
        <v>#VALUE!</v>
      </c>
      <c r="T68" s="174" t="e">
        <f aca="false">nerr(SUM(T69:T70)-T69)</f>
        <v>#VALUE!</v>
      </c>
      <c r="U68" s="174" t="e">
        <f aca="false">nerr(SUM(U69:U70)-U69)</f>
        <v>#VALUE!</v>
      </c>
      <c r="V68" s="174" t="e">
        <f aca="false">nerr(SUM(V69:V70)-V69)</f>
        <v>#VALUE!</v>
      </c>
      <c r="W68" s="174" t="e">
        <f aca="false">nerr(SUM(W69:W70)-W69)</f>
        <v>#VALUE!</v>
      </c>
      <c r="X68" s="174" t="e">
        <f aca="false">nerr(SUM(X69:X70)-X69)</f>
        <v>#VALUE!</v>
      </c>
      <c r="Y68" s="174" t="e">
        <f aca="false">nerr(SUM(Y69:Y70)-Y69)</f>
        <v>#VALUE!</v>
      </c>
      <c r="Z68" s="281"/>
      <c r="AA68" s="279"/>
      <c r="AB68" s="286" t="e">
        <f aca="false">nerr(SUM(AB69:AB70)-AB69)</f>
        <v>#VALUE!</v>
      </c>
      <c r="AC68" s="286" t="e">
        <f aca="false">nerr(SUM(AC69:AC70)-AC69)</f>
        <v>#VALUE!</v>
      </c>
      <c r="AD68" s="281"/>
      <c r="AE68" s="279"/>
      <c r="AF68" s="286" t="e">
        <f aca="false">nerr(SUM(AF69:AF70)-AF69)</f>
        <v>#VALUE!</v>
      </c>
      <c r="AG68" s="284"/>
      <c r="AH68" s="286" t="e">
        <f aca="false">nerr(SUM(AH69:AH70)-AH69)</f>
        <v>#VALUE!</v>
      </c>
      <c r="AI68" s="281"/>
      <c r="AJ68" s="279"/>
      <c r="AK68" s="283"/>
      <c r="AL68" s="283"/>
      <c r="AM68" s="286" t="e">
        <f aca="false">nerr(SUM(AM69:AM70)-AM69)</f>
        <v>#VALUE!</v>
      </c>
      <c r="AN68" s="283"/>
      <c r="AO68" s="148"/>
    </row>
    <row r="69" customFormat="false" ht="12" hidden="true" customHeight="false" outlineLevel="0" collapsed="false">
      <c r="A69" s="148"/>
      <c r="B69" s="148"/>
      <c r="C69" s="198"/>
      <c r="D69" s="184" t="s">
        <v>218</v>
      </c>
      <c r="E69" s="287"/>
      <c r="F69" s="193" t="e">
        <f aca="false">nerr(SUM(G69:J69))</f>
        <v>#VALUE!</v>
      </c>
      <c r="G69" s="192"/>
      <c r="H69" s="192"/>
      <c r="I69" s="192"/>
      <c r="J69" s="192"/>
      <c r="K69" s="193" t="e">
        <f aca="false">nerr(SUM(L69:O69))</f>
        <v>#VALUE!</v>
      </c>
      <c r="L69" s="192"/>
      <c r="M69" s="192"/>
      <c r="N69" s="192"/>
      <c r="O69" s="192"/>
      <c r="P69" s="193" t="e">
        <f aca="false">nerr(SUM(Q69:T69))</f>
        <v>#VALUE!</v>
      </c>
      <c r="Q69" s="192"/>
      <c r="R69" s="192"/>
      <c r="S69" s="192"/>
      <c r="T69" s="192"/>
      <c r="U69" s="193" t="e">
        <f aca="false">nerr(SUM(V69:Y69))</f>
        <v>#VALUE!</v>
      </c>
      <c r="V69" s="192"/>
      <c r="W69" s="192"/>
      <c r="X69" s="192"/>
      <c r="Y69" s="192"/>
      <c r="Z69" s="288"/>
      <c r="AA69" s="221"/>
      <c r="AB69" s="221"/>
      <c r="AC69" s="221"/>
      <c r="AD69" s="288"/>
      <c r="AE69" s="221"/>
      <c r="AF69" s="218"/>
      <c r="AG69" s="289"/>
      <c r="AH69" s="218"/>
      <c r="AI69" s="290"/>
      <c r="AJ69" s="218"/>
      <c r="AK69" s="289"/>
      <c r="AL69" s="289"/>
      <c r="AM69" s="221"/>
      <c r="AN69" s="217"/>
      <c r="AO69" s="148"/>
    </row>
    <row r="70" s="208" customFormat="true" ht="13.5" hidden="false" customHeight="true" outlineLevel="0" collapsed="false">
      <c r="A70" s="239"/>
      <c r="B70" s="239"/>
      <c r="C70" s="198"/>
      <c r="D70" s="184"/>
      <c r="E70" s="304"/>
      <c r="F70" s="292"/>
      <c r="G70" s="202"/>
      <c r="H70" s="202"/>
      <c r="I70" s="293"/>
      <c r="J70" s="293"/>
      <c r="K70" s="202"/>
      <c r="L70" s="202"/>
      <c r="M70" s="202"/>
      <c r="N70" s="202"/>
      <c r="O70" s="202"/>
      <c r="P70" s="292"/>
      <c r="Q70" s="292"/>
      <c r="R70" s="202"/>
      <c r="S70" s="294"/>
      <c r="T70" s="202"/>
      <c r="U70" s="202"/>
      <c r="V70" s="295"/>
      <c r="W70" s="296"/>
      <c r="X70" s="297"/>
      <c r="Y70" s="296"/>
      <c r="Z70" s="298"/>
      <c r="AA70" s="299"/>
      <c r="AB70" s="299"/>
      <c r="AC70" s="299"/>
      <c r="AD70" s="298"/>
      <c r="AE70" s="299"/>
      <c r="AF70" s="300"/>
      <c r="AG70" s="301"/>
      <c r="AH70" s="300"/>
      <c r="AI70" s="302"/>
      <c r="AJ70" s="300"/>
      <c r="AK70" s="301"/>
      <c r="AL70" s="301"/>
      <c r="AM70" s="299"/>
      <c r="AN70" s="303"/>
      <c r="AO70" s="239"/>
    </row>
    <row r="71" customFormat="false" ht="39" hidden="false" customHeight="true" outlineLevel="0" collapsed="false">
      <c r="A71" s="285"/>
      <c r="B71" s="285"/>
      <c r="C71" s="182" t="s">
        <v>149</v>
      </c>
      <c r="D71" s="184" t="s">
        <v>220</v>
      </c>
      <c r="E71" s="187" t="s">
        <v>167</v>
      </c>
      <c r="F71" s="174" t="e">
        <f aca="false">nerr(SUM(F72:F73)-F72)</f>
        <v>#VALUE!</v>
      </c>
      <c r="G71" s="174" t="e">
        <f aca="false">nerr(SUM(G72:G73)-G72)</f>
        <v>#VALUE!</v>
      </c>
      <c r="H71" s="174" t="e">
        <f aca="false">nerr(SUM(H72:H73)-H72)</f>
        <v>#VALUE!</v>
      </c>
      <c r="I71" s="174" t="e">
        <f aca="false">nerr(SUM(I72:I73)-I72)</f>
        <v>#VALUE!</v>
      </c>
      <c r="J71" s="174" t="e">
        <f aca="false">nerr(SUM(J72:J73)-J72)</f>
        <v>#VALUE!</v>
      </c>
      <c r="K71" s="174" t="e">
        <f aca="false">nerr(SUM(K72:K73)-K72)</f>
        <v>#VALUE!</v>
      </c>
      <c r="L71" s="174" t="e">
        <f aca="false">nerr(SUM(L72:L73)-L72)</f>
        <v>#VALUE!</v>
      </c>
      <c r="M71" s="174" t="e">
        <f aca="false">nerr(SUM(M72:M73)-M72)</f>
        <v>#VALUE!</v>
      </c>
      <c r="N71" s="174" t="e">
        <f aca="false">nerr(SUM(N72:N73)-N72)</f>
        <v>#VALUE!</v>
      </c>
      <c r="O71" s="174" t="e">
        <f aca="false">nerr(SUM(O72:O73)-O72)</f>
        <v>#VALUE!</v>
      </c>
      <c r="P71" s="174" t="e">
        <f aca="false">nerr(SUM(P72:P73)-P72)</f>
        <v>#VALUE!</v>
      </c>
      <c r="Q71" s="174" t="e">
        <f aca="false">nerr(SUM(Q72:Q73)-Q72)</f>
        <v>#VALUE!</v>
      </c>
      <c r="R71" s="174" t="e">
        <f aca="false">nerr(SUM(R72:R73)-R72)</f>
        <v>#VALUE!</v>
      </c>
      <c r="S71" s="174" t="e">
        <f aca="false">nerr(SUM(S72:S73)-S72)</f>
        <v>#VALUE!</v>
      </c>
      <c r="T71" s="174" t="e">
        <f aca="false">nerr(SUM(T72:T73)-T72)</f>
        <v>#VALUE!</v>
      </c>
      <c r="U71" s="174" t="e">
        <f aca="false">nerr(SUM(U72:U73)-U72)</f>
        <v>#VALUE!</v>
      </c>
      <c r="V71" s="174" t="e">
        <f aca="false">nerr(SUM(V72:V73)-V72)</f>
        <v>#VALUE!</v>
      </c>
      <c r="W71" s="174" t="e">
        <f aca="false">nerr(SUM(W72:W73)-W72)</f>
        <v>#VALUE!</v>
      </c>
      <c r="X71" s="174" t="e">
        <f aca="false">nerr(SUM(X72:X73)-X72)</f>
        <v>#VALUE!</v>
      </c>
      <c r="Y71" s="174" t="e">
        <f aca="false">nerr(SUM(Y72:Y73)-Y72)</f>
        <v>#VALUE!</v>
      </c>
      <c r="Z71" s="281"/>
      <c r="AA71" s="279"/>
      <c r="AB71" s="286" t="e">
        <f aca="false">nerr(SUM(AB72:AB73)-AB72)</f>
        <v>#VALUE!</v>
      </c>
      <c r="AC71" s="286" t="e">
        <f aca="false">nerr(SUM(AC72:AC73)-AC72)</f>
        <v>#VALUE!</v>
      </c>
      <c r="AD71" s="281"/>
      <c r="AE71" s="279"/>
      <c r="AF71" s="286" t="e">
        <f aca="false">nerr(SUM(AF72:AF73)-AF72)</f>
        <v>#VALUE!</v>
      </c>
      <c r="AG71" s="284"/>
      <c r="AH71" s="286" t="e">
        <f aca="false">nerr(SUM(AH72:AH73)-AH72)</f>
        <v>#VALUE!</v>
      </c>
      <c r="AI71" s="281"/>
      <c r="AJ71" s="279"/>
      <c r="AK71" s="283"/>
      <c r="AL71" s="283"/>
      <c r="AM71" s="286" t="e">
        <f aca="false">nerr(SUM(AM72:AM73)-AM72)</f>
        <v>#VALUE!</v>
      </c>
      <c r="AN71" s="283"/>
      <c r="AO71" s="148"/>
    </row>
    <row r="72" customFormat="false" ht="12" hidden="true" customHeight="false" outlineLevel="0" collapsed="false">
      <c r="A72" s="148"/>
      <c r="B72" s="148"/>
      <c r="C72" s="198"/>
      <c r="D72" s="184" t="s">
        <v>221</v>
      </c>
      <c r="E72" s="287"/>
      <c r="F72" s="193" t="e">
        <f aca="false">nerr(SUM(G72:J72))</f>
        <v>#VALUE!</v>
      </c>
      <c r="G72" s="192"/>
      <c r="H72" s="192"/>
      <c r="I72" s="192"/>
      <c r="J72" s="192"/>
      <c r="K72" s="193" t="e">
        <f aca="false">nerr(SUM(L72:O72))</f>
        <v>#VALUE!</v>
      </c>
      <c r="L72" s="192"/>
      <c r="M72" s="192"/>
      <c r="N72" s="192"/>
      <c r="O72" s="192"/>
      <c r="P72" s="193" t="e">
        <f aca="false">nerr(SUM(Q72:T72))</f>
        <v>#VALUE!</v>
      </c>
      <c r="Q72" s="192"/>
      <c r="R72" s="192"/>
      <c r="S72" s="192"/>
      <c r="T72" s="192"/>
      <c r="U72" s="193" t="e">
        <f aca="false">nerr(SUM(V72:Y72))</f>
        <v>#VALUE!</v>
      </c>
      <c r="V72" s="192"/>
      <c r="W72" s="192"/>
      <c r="X72" s="192"/>
      <c r="Y72" s="192"/>
      <c r="Z72" s="288"/>
      <c r="AA72" s="221"/>
      <c r="AB72" s="221"/>
      <c r="AC72" s="221"/>
      <c r="AD72" s="288"/>
      <c r="AE72" s="221"/>
      <c r="AF72" s="218"/>
      <c r="AG72" s="289"/>
      <c r="AH72" s="218"/>
      <c r="AI72" s="290"/>
      <c r="AJ72" s="218"/>
      <c r="AK72" s="289"/>
      <c r="AL72" s="289"/>
      <c r="AM72" s="221"/>
      <c r="AN72" s="217"/>
      <c r="AO72" s="148"/>
    </row>
    <row r="73" s="208" customFormat="true" ht="13.5" hidden="false" customHeight="true" outlineLevel="0" collapsed="false">
      <c r="A73" s="239"/>
      <c r="B73" s="239"/>
      <c r="C73" s="198"/>
      <c r="D73" s="184"/>
      <c r="E73" s="304"/>
      <c r="F73" s="292"/>
      <c r="G73" s="202"/>
      <c r="H73" s="202"/>
      <c r="I73" s="293"/>
      <c r="J73" s="293"/>
      <c r="K73" s="202"/>
      <c r="L73" s="202"/>
      <c r="M73" s="202"/>
      <c r="N73" s="202"/>
      <c r="O73" s="202"/>
      <c r="P73" s="292"/>
      <c r="Q73" s="292"/>
      <c r="R73" s="202"/>
      <c r="S73" s="294"/>
      <c r="T73" s="202"/>
      <c r="U73" s="202"/>
      <c r="V73" s="295"/>
      <c r="W73" s="296"/>
      <c r="X73" s="297"/>
      <c r="Y73" s="296"/>
      <c r="Z73" s="298"/>
      <c r="AA73" s="299"/>
      <c r="AB73" s="299"/>
      <c r="AC73" s="299"/>
      <c r="AD73" s="298"/>
      <c r="AE73" s="299"/>
      <c r="AF73" s="300"/>
      <c r="AG73" s="301"/>
      <c r="AH73" s="300"/>
      <c r="AI73" s="302"/>
      <c r="AJ73" s="300"/>
      <c r="AK73" s="301"/>
      <c r="AL73" s="301"/>
      <c r="AM73" s="299"/>
      <c r="AN73" s="303"/>
      <c r="AO73" s="239"/>
    </row>
    <row r="74" customFormat="false" ht="39" hidden="false" customHeight="true" outlineLevel="0" collapsed="false">
      <c r="A74" s="285"/>
      <c r="B74" s="285"/>
      <c r="C74" s="182" t="s">
        <v>149</v>
      </c>
      <c r="D74" s="184" t="s">
        <v>223</v>
      </c>
      <c r="E74" s="187" t="s">
        <v>171</v>
      </c>
      <c r="F74" s="174" t="e">
        <f aca="false">nerr(SUM(F75:F76)-F75)</f>
        <v>#VALUE!</v>
      </c>
      <c r="G74" s="174" t="e">
        <f aca="false">nerr(SUM(G75:G76)-G75)</f>
        <v>#VALUE!</v>
      </c>
      <c r="H74" s="174" t="e">
        <f aca="false">nerr(SUM(H75:H76)-H75)</f>
        <v>#VALUE!</v>
      </c>
      <c r="I74" s="174" t="e">
        <f aca="false">nerr(SUM(I75:I76)-I75)</f>
        <v>#VALUE!</v>
      </c>
      <c r="J74" s="174" t="e">
        <f aca="false">nerr(SUM(J75:J76)-J75)</f>
        <v>#VALUE!</v>
      </c>
      <c r="K74" s="174" t="e">
        <f aca="false">nerr(SUM(K75:K76)-K75)</f>
        <v>#VALUE!</v>
      </c>
      <c r="L74" s="174" t="e">
        <f aca="false">nerr(SUM(L75:L76)-L75)</f>
        <v>#VALUE!</v>
      </c>
      <c r="M74" s="174" t="e">
        <f aca="false">nerr(SUM(M75:M76)-M75)</f>
        <v>#VALUE!</v>
      </c>
      <c r="N74" s="174" t="e">
        <f aca="false">nerr(SUM(N75:N76)-N75)</f>
        <v>#VALUE!</v>
      </c>
      <c r="O74" s="174" t="e">
        <f aca="false">nerr(SUM(O75:O76)-O75)</f>
        <v>#VALUE!</v>
      </c>
      <c r="P74" s="174" t="e">
        <f aca="false">nerr(SUM(P75:P76)-P75)</f>
        <v>#VALUE!</v>
      </c>
      <c r="Q74" s="174" t="e">
        <f aca="false">nerr(SUM(Q75:Q76)-Q75)</f>
        <v>#VALUE!</v>
      </c>
      <c r="R74" s="174" t="e">
        <f aca="false">nerr(SUM(R75:R76)-R75)</f>
        <v>#VALUE!</v>
      </c>
      <c r="S74" s="174" t="e">
        <f aca="false">nerr(SUM(S75:S76)-S75)</f>
        <v>#VALUE!</v>
      </c>
      <c r="T74" s="174" t="e">
        <f aca="false">nerr(SUM(T75:T76)-T75)</f>
        <v>#VALUE!</v>
      </c>
      <c r="U74" s="174" t="e">
        <f aca="false">nerr(SUM(U75:U76)-U75)</f>
        <v>#VALUE!</v>
      </c>
      <c r="V74" s="174" t="e">
        <f aca="false">nerr(SUM(V75:V76)-V75)</f>
        <v>#VALUE!</v>
      </c>
      <c r="W74" s="174" t="e">
        <f aca="false">nerr(SUM(W75:W76)-W75)</f>
        <v>#VALUE!</v>
      </c>
      <c r="X74" s="174" t="e">
        <f aca="false">nerr(SUM(X75:X76)-X75)</f>
        <v>#VALUE!</v>
      </c>
      <c r="Y74" s="174" t="e">
        <f aca="false">nerr(SUM(Y75:Y76)-Y75)</f>
        <v>#VALUE!</v>
      </c>
      <c r="Z74" s="281"/>
      <c r="AA74" s="279"/>
      <c r="AB74" s="286" t="e">
        <f aca="false">nerr(SUM(AB75:AB76)-AB75)</f>
        <v>#VALUE!</v>
      </c>
      <c r="AC74" s="286" t="e">
        <f aca="false">nerr(SUM(AC75:AC76)-AC75)</f>
        <v>#VALUE!</v>
      </c>
      <c r="AD74" s="281"/>
      <c r="AE74" s="279"/>
      <c r="AF74" s="286" t="e">
        <f aca="false">nerr(SUM(AF75:AF76)-AF75)</f>
        <v>#VALUE!</v>
      </c>
      <c r="AG74" s="284"/>
      <c r="AH74" s="286" t="e">
        <f aca="false">nerr(SUM(AH75:AH76)-AH75)</f>
        <v>#VALUE!</v>
      </c>
      <c r="AI74" s="281"/>
      <c r="AJ74" s="279"/>
      <c r="AK74" s="283"/>
      <c r="AL74" s="283"/>
      <c r="AM74" s="286" t="e">
        <f aca="false">nerr(SUM(AM75:AM76)-AM75)</f>
        <v>#VALUE!</v>
      </c>
      <c r="AN74" s="283"/>
      <c r="AO74" s="148"/>
    </row>
    <row r="75" customFormat="false" ht="12" hidden="true" customHeight="false" outlineLevel="0" collapsed="false">
      <c r="A75" s="148"/>
      <c r="B75" s="148"/>
      <c r="C75" s="198"/>
      <c r="D75" s="184" t="s">
        <v>224</v>
      </c>
      <c r="E75" s="287"/>
      <c r="F75" s="193" t="e">
        <f aca="false">nerr(SUM(G75:J75))</f>
        <v>#VALUE!</v>
      </c>
      <c r="G75" s="192"/>
      <c r="H75" s="192"/>
      <c r="I75" s="192"/>
      <c r="J75" s="192"/>
      <c r="K75" s="193" t="e">
        <f aca="false">nerr(SUM(L75:O75))</f>
        <v>#VALUE!</v>
      </c>
      <c r="L75" s="192"/>
      <c r="M75" s="192"/>
      <c r="N75" s="192"/>
      <c r="O75" s="192"/>
      <c r="P75" s="193" t="e">
        <f aca="false">nerr(SUM(Q75:T75))</f>
        <v>#VALUE!</v>
      </c>
      <c r="Q75" s="192"/>
      <c r="R75" s="192"/>
      <c r="S75" s="192"/>
      <c r="T75" s="192"/>
      <c r="U75" s="193" t="e">
        <f aca="false">nerr(SUM(V75:Y75))</f>
        <v>#VALUE!</v>
      </c>
      <c r="V75" s="192"/>
      <c r="W75" s="192"/>
      <c r="X75" s="192"/>
      <c r="Y75" s="192"/>
      <c r="Z75" s="288"/>
      <c r="AA75" s="221"/>
      <c r="AB75" s="221"/>
      <c r="AC75" s="221"/>
      <c r="AD75" s="288"/>
      <c r="AE75" s="221"/>
      <c r="AF75" s="218"/>
      <c r="AG75" s="289"/>
      <c r="AH75" s="218"/>
      <c r="AI75" s="290"/>
      <c r="AJ75" s="218"/>
      <c r="AK75" s="289"/>
      <c r="AL75" s="289"/>
      <c r="AM75" s="221"/>
      <c r="AN75" s="217"/>
      <c r="AO75" s="148"/>
    </row>
    <row r="76" s="208" customFormat="true" ht="13.5" hidden="false" customHeight="true" outlineLevel="0" collapsed="false">
      <c r="A76" s="239"/>
      <c r="B76" s="239"/>
      <c r="C76" s="198"/>
      <c r="D76" s="184"/>
      <c r="E76" s="304"/>
      <c r="F76" s="292"/>
      <c r="G76" s="202"/>
      <c r="H76" s="202"/>
      <c r="I76" s="293"/>
      <c r="J76" s="293"/>
      <c r="K76" s="202"/>
      <c r="L76" s="202"/>
      <c r="M76" s="202"/>
      <c r="N76" s="202"/>
      <c r="O76" s="202"/>
      <c r="P76" s="292"/>
      <c r="Q76" s="292"/>
      <c r="R76" s="202"/>
      <c r="S76" s="294"/>
      <c r="T76" s="202"/>
      <c r="U76" s="202"/>
      <c r="V76" s="295"/>
      <c r="W76" s="296"/>
      <c r="X76" s="297"/>
      <c r="Y76" s="296"/>
      <c r="Z76" s="298"/>
      <c r="AA76" s="299"/>
      <c r="AB76" s="299"/>
      <c r="AC76" s="299"/>
      <c r="AD76" s="298"/>
      <c r="AE76" s="299"/>
      <c r="AF76" s="300"/>
      <c r="AG76" s="301"/>
      <c r="AH76" s="300"/>
      <c r="AI76" s="302"/>
      <c r="AJ76" s="300"/>
      <c r="AK76" s="301"/>
      <c r="AL76" s="301"/>
      <c r="AM76" s="299"/>
      <c r="AN76" s="303"/>
      <c r="AO76" s="239"/>
    </row>
    <row r="77" customFormat="false" ht="39" hidden="false" customHeight="true" outlineLevel="0" collapsed="false">
      <c r="A77" s="151"/>
      <c r="B77" s="151"/>
      <c r="C77" s="182" t="s">
        <v>149</v>
      </c>
      <c r="D77" s="184" t="s">
        <v>226</v>
      </c>
      <c r="E77" s="186" t="s">
        <v>175</v>
      </c>
      <c r="F77" s="180" t="e">
        <f aca="false">F78+F81+F84+F87</f>
        <v>#VALUE!</v>
      </c>
      <c r="G77" s="180" t="e">
        <f aca="false">G78+G81+G84+G87</f>
        <v>#VALUE!</v>
      </c>
      <c r="H77" s="180" t="e">
        <f aca="false">H78+H81+H84+H87</f>
        <v>#VALUE!</v>
      </c>
      <c r="I77" s="180" t="e">
        <f aca="false">I78+I81+I84+I87</f>
        <v>#VALUE!</v>
      </c>
      <c r="J77" s="180" t="e">
        <f aca="false">J78+J81+J84+J87</f>
        <v>#VALUE!</v>
      </c>
      <c r="K77" s="180" t="e">
        <f aca="false">K78+K81+K84+K87</f>
        <v>#VALUE!</v>
      </c>
      <c r="L77" s="180" t="e">
        <f aca="false">L78+L81+L84+L87</f>
        <v>#VALUE!</v>
      </c>
      <c r="M77" s="180" t="e">
        <f aca="false">M78+M81+M84+M87</f>
        <v>#VALUE!</v>
      </c>
      <c r="N77" s="180" t="e">
        <f aca="false">N78+N81+N84+N87</f>
        <v>#VALUE!</v>
      </c>
      <c r="O77" s="180" t="e">
        <f aca="false">O78+O81+O84+O87</f>
        <v>#VALUE!</v>
      </c>
      <c r="P77" s="180" t="e">
        <f aca="false">P78+P81+P84+P87</f>
        <v>#VALUE!</v>
      </c>
      <c r="Q77" s="180" t="e">
        <f aca="false">Q78+Q81+Q84+Q87</f>
        <v>#VALUE!</v>
      </c>
      <c r="R77" s="180" t="e">
        <f aca="false">R78+R81+R84+R87</f>
        <v>#VALUE!</v>
      </c>
      <c r="S77" s="180" t="e">
        <f aca="false">S78+S81+S84+S87</f>
        <v>#VALUE!</v>
      </c>
      <c r="T77" s="180" t="e">
        <f aca="false">T78+T81+T84+T87</f>
        <v>#VALUE!</v>
      </c>
      <c r="U77" s="180" t="e">
        <f aca="false">U78+U81+U84+U87</f>
        <v>#VALUE!</v>
      </c>
      <c r="V77" s="180" t="e">
        <f aca="false">V78+V81+V84+V87</f>
        <v>#VALUE!</v>
      </c>
      <c r="W77" s="180" t="e">
        <f aca="false">W78+W81+W84+W87</f>
        <v>#VALUE!</v>
      </c>
      <c r="X77" s="180" t="e">
        <f aca="false">X78+X81+X84+X87</f>
        <v>#VALUE!</v>
      </c>
      <c r="Y77" s="180" t="e">
        <f aca="false">Y78+Y81+Y84+Y87</f>
        <v>#VALUE!</v>
      </c>
      <c r="Z77" s="281"/>
      <c r="AA77" s="279"/>
      <c r="AB77" s="180" t="e">
        <f aca="false">AB78+AB81+AB84+AB87</f>
        <v>#VALUE!</v>
      </c>
      <c r="AC77" s="180" t="e">
        <f aca="false">AC78+AC81+AC84+AC87</f>
        <v>#VALUE!</v>
      </c>
      <c r="AD77" s="281"/>
      <c r="AE77" s="279"/>
      <c r="AF77" s="180" t="e">
        <f aca="false">AF78+AF81+AF84+AF87</f>
        <v>#VALUE!</v>
      </c>
      <c r="AG77" s="284"/>
      <c r="AH77" s="180" t="e">
        <f aca="false">AH78+AH81+AH84+AH87</f>
        <v>#VALUE!</v>
      </c>
      <c r="AI77" s="281"/>
      <c r="AJ77" s="279"/>
      <c r="AK77" s="283"/>
      <c r="AL77" s="283"/>
      <c r="AM77" s="180" t="e">
        <f aca="false">AM78+AM81+AM84+AM87</f>
        <v>#VALUE!</v>
      </c>
      <c r="AN77" s="283"/>
      <c r="AO77" s="148"/>
    </row>
    <row r="78" customFormat="false" ht="39" hidden="false" customHeight="true" outlineLevel="0" collapsed="false">
      <c r="A78" s="285"/>
      <c r="B78" s="285"/>
      <c r="C78" s="182" t="s">
        <v>149</v>
      </c>
      <c r="D78" s="184" t="s">
        <v>227</v>
      </c>
      <c r="E78" s="187" t="s">
        <v>177</v>
      </c>
      <c r="F78" s="174" t="e">
        <f aca="false">nerr(SUM(F79:F80)-F79)</f>
        <v>#VALUE!</v>
      </c>
      <c r="G78" s="174" t="e">
        <f aca="false">nerr(SUM(G79:G80)-G79)</f>
        <v>#VALUE!</v>
      </c>
      <c r="H78" s="174" t="e">
        <f aca="false">nerr(SUM(H79:H80)-H79)</f>
        <v>#VALUE!</v>
      </c>
      <c r="I78" s="174" t="e">
        <f aca="false">nerr(SUM(I79:I80)-I79)</f>
        <v>#VALUE!</v>
      </c>
      <c r="J78" s="174" t="e">
        <f aca="false">nerr(SUM(J79:J80)-J79)</f>
        <v>#VALUE!</v>
      </c>
      <c r="K78" s="174" t="e">
        <f aca="false">nerr(SUM(K79:K80)-K79)</f>
        <v>#VALUE!</v>
      </c>
      <c r="L78" s="174" t="e">
        <f aca="false">nerr(SUM(L79:L80)-L79)</f>
        <v>#VALUE!</v>
      </c>
      <c r="M78" s="174" t="e">
        <f aca="false">nerr(SUM(M79:M80)-M79)</f>
        <v>#VALUE!</v>
      </c>
      <c r="N78" s="174" t="e">
        <f aca="false">nerr(SUM(N79:N80)-N79)</f>
        <v>#VALUE!</v>
      </c>
      <c r="O78" s="174" t="e">
        <f aca="false">nerr(SUM(O79:O80)-O79)</f>
        <v>#VALUE!</v>
      </c>
      <c r="P78" s="174" t="e">
        <f aca="false">nerr(SUM(P79:P80)-P79)</f>
        <v>#VALUE!</v>
      </c>
      <c r="Q78" s="174" t="e">
        <f aca="false">nerr(SUM(Q79:Q80)-Q79)</f>
        <v>#VALUE!</v>
      </c>
      <c r="R78" s="174" t="e">
        <f aca="false">nerr(SUM(R79:R80)-R79)</f>
        <v>#VALUE!</v>
      </c>
      <c r="S78" s="174" t="e">
        <f aca="false">nerr(SUM(S79:S80)-S79)</f>
        <v>#VALUE!</v>
      </c>
      <c r="T78" s="174" t="e">
        <f aca="false">nerr(SUM(T79:T80)-T79)</f>
        <v>#VALUE!</v>
      </c>
      <c r="U78" s="174" t="e">
        <f aca="false">nerr(SUM(U79:U80)-U79)</f>
        <v>#VALUE!</v>
      </c>
      <c r="V78" s="174" t="e">
        <f aca="false">nerr(SUM(V79:V80)-V79)</f>
        <v>#VALUE!</v>
      </c>
      <c r="W78" s="174" t="e">
        <f aca="false">nerr(SUM(W79:W80)-W79)</f>
        <v>#VALUE!</v>
      </c>
      <c r="X78" s="174" t="e">
        <f aca="false">nerr(SUM(X79:X80)-X79)</f>
        <v>#VALUE!</v>
      </c>
      <c r="Y78" s="174" t="e">
        <f aca="false">nerr(SUM(Y79:Y80)-Y79)</f>
        <v>#VALUE!</v>
      </c>
      <c r="Z78" s="281"/>
      <c r="AA78" s="279"/>
      <c r="AB78" s="286" t="e">
        <f aca="false">nerr(SUM(AB79:AB80)-AB79)</f>
        <v>#VALUE!</v>
      </c>
      <c r="AC78" s="286" t="e">
        <f aca="false">nerr(SUM(AC79:AC80)-AC79)</f>
        <v>#VALUE!</v>
      </c>
      <c r="AD78" s="281"/>
      <c r="AE78" s="279"/>
      <c r="AF78" s="286" t="e">
        <f aca="false">nerr(SUM(AF79:AF80)-AF79)</f>
        <v>#VALUE!</v>
      </c>
      <c r="AG78" s="284"/>
      <c r="AH78" s="286" t="e">
        <f aca="false">nerr(SUM(AH79:AH80)-AH79)</f>
        <v>#VALUE!</v>
      </c>
      <c r="AI78" s="281"/>
      <c r="AJ78" s="279"/>
      <c r="AK78" s="283"/>
      <c r="AL78" s="283"/>
      <c r="AM78" s="286" t="e">
        <f aca="false">nerr(SUM(AM79:AM80)-AM79)</f>
        <v>#VALUE!</v>
      </c>
      <c r="AN78" s="283"/>
      <c r="AO78" s="148"/>
    </row>
    <row r="79" customFormat="false" ht="12" hidden="true" customHeight="false" outlineLevel="0" collapsed="false">
      <c r="A79" s="148"/>
      <c r="B79" s="148"/>
      <c r="C79" s="198"/>
      <c r="D79" s="184" t="s">
        <v>228</v>
      </c>
      <c r="E79" s="287"/>
      <c r="F79" s="193" t="e">
        <f aca="false">nerr(SUM(G79:J79))</f>
        <v>#VALUE!</v>
      </c>
      <c r="G79" s="192"/>
      <c r="H79" s="192"/>
      <c r="I79" s="192"/>
      <c r="J79" s="192"/>
      <c r="K79" s="193" t="e">
        <f aca="false">nerr(SUM(L79:O79))</f>
        <v>#VALUE!</v>
      </c>
      <c r="L79" s="192"/>
      <c r="M79" s="192"/>
      <c r="N79" s="192"/>
      <c r="O79" s="192"/>
      <c r="P79" s="193" t="e">
        <f aca="false">nerr(SUM(Q79:T79))</f>
        <v>#VALUE!</v>
      </c>
      <c r="Q79" s="192"/>
      <c r="R79" s="192"/>
      <c r="S79" s="192"/>
      <c r="T79" s="192"/>
      <c r="U79" s="193" t="e">
        <f aca="false">nerr(SUM(V79:Y79))</f>
        <v>#VALUE!</v>
      </c>
      <c r="V79" s="192"/>
      <c r="W79" s="192"/>
      <c r="X79" s="192"/>
      <c r="Y79" s="192"/>
      <c r="Z79" s="288"/>
      <c r="AA79" s="221"/>
      <c r="AB79" s="221"/>
      <c r="AC79" s="221"/>
      <c r="AD79" s="288"/>
      <c r="AE79" s="221"/>
      <c r="AF79" s="218"/>
      <c r="AG79" s="289"/>
      <c r="AH79" s="218"/>
      <c r="AI79" s="290"/>
      <c r="AJ79" s="218"/>
      <c r="AK79" s="289"/>
      <c r="AL79" s="289"/>
      <c r="AM79" s="221"/>
      <c r="AN79" s="217"/>
      <c r="AO79" s="148"/>
    </row>
    <row r="80" s="208" customFormat="true" ht="13.5" hidden="false" customHeight="true" outlineLevel="0" collapsed="false">
      <c r="A80" s="239"/>
      <c r="B80" s="239"/>
      <c r="C80" s="198"/>
      <c r="D80" s="184"/>
      <c r="E80" s="304"/>
      <c r="F80" s="292"/>
      <c r="G80" s="202"/>
      <c r="H80" s="202"/>
      <c r="I80" s="293"/>
      <c r="J80" s="293"/>
      <c r="K80" s="202"/>
      <c r="L80" s="202"/>
      <c r="M80" s="202"/>
      <c r="N80" s="202"/>
      <c r="O80" s="202"/>
      <c r="P80" s="292"/>
      <c r="Q80" s="292"/>
      <c r="R80" s="202"/>
      <c r="S80" s="294"/>
      <c r="T80" s="202"/>
      <c r="U80" s="202"/>
      <c r="V80" s="295"/>
      <c r="W80" s="296"/>
      <c r="X80" s="297"/>
      <c r="Y80" s="296"/>
      <c r="Z80" s="298"/>
      <c r="AA80" s="299"/>
      <c r="AB80" s="299"/>
      <c r="AC80" s="299"/>
      <c r="AD80" s="298"/>
      <c r="AE80" s="299"/>
      <c r="AF80" s="300"/>
      <c r="AG80" s="301"/>
      <c r="AH80" s="300"/>
      <c r="AI80" s="302"/>
      <c r="AJ80" s="300"/>
      <c r="AK80" s="301"/>
      <c r="AL80" s="301"/>
      <c r="AM80" s="299"/>
      <c r="AN80" s="303"/>
      <c r="AO80" s="239"/>
    </row>
    <row r="81" customFormat="false" ht="39" hidden="false" customHeight="true" outlineLevel="0" collapsed="false">
      <c r="A81" s="285"/>
      <c r="B81" s="285"/>
      <c r="C81" s="182" t="s">
        <v>149</v>
      </c>
      <c r="D81" s="184" t="s">
        <v>230</v>
      </c>
      <c r="E81" s="187" t="s">
        <v>181</v>
      </c>
      <c r="F81" s="174" t="e">
        <f aca="false">nerr(SUM(F82:F83)-F82)</f>
        <v>#VALUE!</v>
      </c>
      <c r="G81" s="174" t="e">
        <f aca="false">nerr(SUM(G82:G83)-G82)</f>
        <v>#VALUE!</v>
      </c>
      <c r="H81" s="174" t="e">
        <f aca="false">nerr(SUM(H82:H83)-H82)</f>
        <v>#VALUE!</v>
      </c>
      <c r="I81" s="174" t="e">
        <f aca="false">nerr(SUM(I82:I83)-I82)</f>
        <v>#VALUE!</v>
      </c>
      <c r="J81" s="174" t="e">
        <f aca="false">nerr(SUM(J82:J83)-J82)</f>
        <v>#VALUE!</v>
      </c>
      <c r="K81" s="174" t="e">
        <f aca="false">nerr(SUM(K82:K83)-K82)</f>
        <v>#VALUE!</v>
      </c>
      <c r="L81" s="174" t="e">
        <f aca="false">nerr(SUM(L82:L83)-L82)</f>
        <v>#VALUE!</v>
      </c>
      <c r="M81" s="174" t="e">
        <f aca="false">nerr(SUM(M82:M83)-M82)</f>
        <v>#VALUE!</v>
      </c>
      <c r="N81" s="174" t="e">
        <f aca="false">nerr(SUM(N82:N83)-N82)</f>
        <v>#VALUE!</v>
      </c>
      <c r="O81" s="174" t="e">
        <f aca="false">nerr(SUM(O82:O83)-O82)</f>
        <v>#VALUE!</v>
      </c>
      <c r="P81" s="174" t="e">
        <f aca="false">nerr(SUM(P82:P83)-P82)</f>
        <v>#VALUE!</v>
      </c>
      <c r="Q81" s="174" t="e">
        <f aca="false">nerr(SUM(Q82:Q83)-Q82)</f>
        <v>#VALUE!</v>
      </c>
      <c r="R81" s="174" t="e">
        <f aca="false">nerr(SUM(R82:R83)-R82)</f>
        <v>#VALUE!</v>
      </c>
      <c r="S81" s="174" t="e">
        <f aca="false">nerr(SUM(S82:S83)-S82)</f>
        <v>#VALUE!</v>
      </c>
      <c r="T81" s="174" t="e">
        <f aca="false">nerr(SUM(T82:T83)-T82)</f>
        <v>#VALUE!</v>
      </c>
      <c r="U81" s="174" t="e">
        <f aca="false">nerr(SUM(U82:U83)-U82)</f>
        <v>#VALUE!</v>
      </c>
      <c r="V81" s="174" t="e">
        <f aca="false">nerr(SUM(V82:V83)-V82)</f>
        <v>#VALUE!</v>
      </c>
      <c r="W81" s="174" t="e">
        <f aca="false">nerr(SUM(W82:W83)-W82)</f>
        <v>#VALUE!</v>
      </c>
      <c r="X81" s="174" t="e">
        <f aca="false">nerr(SUM(X82:X83)-X82)</f>
        <v>#VALUE!</v>
      </c>
      <c r="Y81" s="174" t="e">
        <f aca="false">nerr(SUM(Y82:Y83)-Y82)</f>
        <v>#VALUE!</v>
      </c>
      <c r="Z81" s="281"/>
      <c r="AA81" s="279"/>
      <c r="AB81" s="286" t="e">
        <f aca="false">nerr(SUM(AB82:AB83)-AB82)</f>
        <v>#VALUE!</v>
      </c>
      <c r="AC81" s="286" t="e">
        <f aca="false">nerr(SUM(AC82:AC83)-AC82)</f>
        <v>#VALUE!</v>
      </c>
      <c r="AD81" s="281"/>
      <c r="AE81" s="279"/>
      <c r="AF81" s="286" t="e">
        <f aca="false">nerr(SUM(AF82:AF83)-AF82)</f>
        <v>#VALUE!</v>
      </c>
      <c r="AG81" s="284"/>
      <c r="AH81" s="286" t="e">
        <f aca="false">nerr(SUM(AH82:AH83)-AH82)</f>
        <v>#VALUE!</v>
      </c>
      <c r="AI81" s="281"/>
      <c r="AJ81" s="279"/>
      <c r="AK81" s="283"/>
      <c r="AL81" s="283"/>
      <c r="AM81" s="286" t="e">
        <f aca="false">nerr(SUM(AM82:AM83)-AM82)</f>
        <v>#VALUE!</v>
      </c>
      <c r="AN81" s="283"/>
      <c r="AO81" s="148"/>
    </row>
    <row r="82" customFormat="false" ht="12" hidden="true" customHeight="false" outlineLevel="0" collapsed="false">
      <c r="A82" s="148"/>
      <c r="B82" s="148"/>
      <c r="C82" s="198"/>
      <c r="D82" s="184" t="s">
        <v>231</v>
      </c>
      <c r="E82" s="287"/>
      <c r="F82" s="193" t="e">
        <f aca="false">nerr(SUM(G82:J82))</f>
        <v>#VALUE!</v>
      </c>
      <c r="G82" s="192"/>
      <c r="H82" s="192"/>
      <c r="I82" s="192"/>
      <c r="J82" s="192"/>
      <c r="K82" s="193" t="e">
        <f aca="false">nerr(SUM(L82:O82))</f>
        <v>#VALUE!</v>
      </c>
      <c r="L82" s="192"/>
      <c r="M82" s="192"/>
      <c r="N82" s="192"/>
      <c r="O82" s="192"/>
      <c r="P82" s="193" t="e">
        <f aca="false">nerr(SUM(Q82:T82))</f>
        <v>#VALUE!</v>
      </c>
      <c r="Q82" s="192"/>
      <c r="R82" s="192"/>
      <c r="S82" s="192"/>
      <c r="T82" s="192"/>
      <c r="U82" s="193" t="e">
        <f aca="false">nerr(SUM(V82:Y82))</f>
        <v>#VALUE!</v>
      </c>
      <c r="V82" s="192"/>
      <c r="W82" s="192"/>
      <c r="X82" s="192"/>
      <c r="Y82" s="192"/>
      <c r="Z82" s="288"/>
      <c r="AA82" s="221"/>
      <c r="AB82" s="221"/>
      <c r="AC82" s="221"/>
      <c r="AD82" s="288"/>
      <c r="AE82" s="221"/>
      <c r="AF82" s="218"/>
      <c r="AG82" s="289"/>
      <c r="AH82" s="218"/>
      <c r="AI82" s="290"/>
      <c r="AJ82" s="218"/>
      <c r="AK82" s="289"/>
      <c r="AL82" s="289"/>
      <c r="AM82" s="221"/>
      <c r="AN82" s="217"/>
      <c r="AO82" s="148"/>
    </row>
    <row r="83" s="208" customFormat="true" ht="13.5" hidden="false" customHeight="true" outlineLevel="0" collapsed="false">
      <c r="A83" s="239"/>
      <c r="B83" s="239"/>
      <c r="C83" s="198"/>
      <c r="D83" s="184"/>
      <c r="E83" s="304"/>
      <c r="F83" s="292"/>
      <c r="G83" s="202"/>
      <c r="H83" s="202"/>
      <c r="I83" s="293"/>
      <c r="J83" s="293"/>
      <c r="K83" s="202"/>
      <c r="L83" s="202"/>
      <c r="M83" s="202"/>
      <c r="N83" s="202"/>
      <c r="O83" s="202"/>
      <c r="P83" s="292"/>
      <c r="Q83" s="292"/>
      <c r="R83" s="202"/>
      <c r="S83" s="294"/>
      <c r="T83" s="202"/>
      <c r="U83" s="202"/>
      <c r="V83" s="295"/>
      <c r="W83" s="296"/>
      <c r="X83" s="297"/>
      <c r="Y83" s="296"/>
      <c r="Z83" s="298"/>
      <c r="AA83" s="299"/>
      <c r="AB83" s="299"/>
      <c r="AC83" s="299"/>
      <c r="AD83" s="298"/>
      <c r="AE83" s="299"/>
      <c r="AF83" s="300"/>
      <c r="AG83" s="301"/>
      <c r="AH83" s="300"/>
      <c r="AI83" s="302"/>
      <c r="AJ83" s="300"/>
      <c r="AK83" s="301"/>
      <c r="AL83" s="301"/>
      <c r="AM83" s="299"/>
      <c r="AN83" s="303"/>
      <c r="AO83" s="239"/>
    </row>
    <row r="84" customFormat="false" ht="39" hidden="false" customHeight="true" outlineLevel="0" collapsed="false">
      <c r="A84" s="285"/>
      <c r="B84" s="285"/>
      <c r="C84" s="182" t="s">
        <v>149</v>
      </c>
      <c r="D84" s="184" t="s">
        <v>233</v>
      </c>
      <c r="E84" s="187" t="s">
        <v>185</v>
      </c>
      <c r="F84" s="174" t="e">
        <f aca="false">nerr(SUM(F85:F86)-F85)</f>
        <v>#VALUE!</v>
      </c>
      <c r="G84" s="174" t="e">
        <f aca="false">nerr(SUM(G85:G86)-G85)</f>
        <v>#VALUE!</v>
      </c>
      <c r="H84" s="174" t="e">
        <f aca="false">nerr(SUM(H85:H86)-H85)</f>
        <v>#VALUE!</v>
      </c>
      <c r="I84" s="174" t="e">
        <f aca="false">nerr(SUM(I85:I86)-I85)</f>
        <v>#VALUE!</v>
      </c>
      <c r="J84" s="174" t="e">
        <f aca="false">nerr(SUM(J85:J86)-J85)</f>
        <v>#VALUE!</v>
      </c>
      <c r="K84" s="174" t="e">
        <f aca="false">nerr(SUM(K85:K86)-K85)</f>
        <v>#VALUE!</v>
      </c>
      <c r="L84" s="174" t="e">
        <f aca="false">nerr(SUM(L85:L86)-L85)</f>
        <v>#VALUE!</v>
      </c>
      <c r="M84" s="174" t="e">
        <f aca="false">nerr(SUM(M85:M86)-M85)</f>
        <v>#VALUE!</v>
      </c>
      <c r="N84" s="174" t="e">
        <f aca="false">nerr(SUM(N85:N86)-N85)</f>
        <v>#VALUE!</v>
      </c>
      <c r="O84" s="174" t="e">
        <f aca="false">nerr(SUM(O85:O86)-O85)</f>
        <v>#VALUE!</v>
      </c>
      <c r="P84" s="174" t="e">
        <f aca="false">nerr(SUM(P85:P86)-P85)</f>
        <v>#VALUE!</v>
      </c>
      <c r="Q84" s="174" t="e">
        <f aca="false">nerr(SUM(Q85:Q86)-Q85)</f>
        <v>#VALUE!</v>
      </c>
      <c r="R84" s="174" t="e">
        <f aca="false">nerr(SUM(R85:R86)-R85)</f>
        <v>#VALUE!</v>
      </c>
      <c r="S84" s="174" t="e">
        <f aca="false">nerr(SUM(S85:S86)-S85)</f>
        <v>#VALUE!</v>
      </c>
      <c r="T84" s="174" t="e">
        <f aca="false">nerr(SUM(T85:T86)-T85)</f>
        <v>#VALUE!</v>
      </c>
      <c r="U84" s="174" t="e">
        <f aca="false">nerr(SUM(U85:U86)-U85)</f>
        <v>#VALUE!</v>
      </c>
      <c r="V84" s="174" t="e">
        <f aca="false">nerr(SUM(V85:V86)-V85)</f>
        <v>#VALUE!</v>
      </c>
      <c r="W84" s="174" t="e">
        <f aca="false">nerr(SUM(W85:W86)-W85)</f>
        <v>#VALUE!</v>
      </c>
      <c r="X84" s="174" t="e">
        <f aca="false">nerr(SUM(X85:X86)-X85)</f>
        <v>#VALUE!</v>
      </c>
      <c r="Y84" s="174" t="e">
        <f aca="false">nerr(SUM(Y85:Y86)-Y85)</f>
        <v>#VALUE!</v>
      </c>
      <c r="Z84" s="281"/>
      <c r="AA84" s="279"/>
      <c r="AB84" s="286" t="e">
        <f aca="false">nerr(SUM(AB85:AB86)-AB85)</f>
        <v>#VALUE!</v>
      </c>
      <c r="AC84" s="286" t="e">
        <f aca="false">nerr(SUM(AC85:AC86)-AC85)</f>
        <v>#VALUE!</v>
      </c>
      <c r="AD84" s="281"/>
      <c r="AE84" s="279"/>
      <c r="AF84" s="286" t="e">
        <f aca="false">nerr(SUM(AF85:AF86)-AF85)</f>
        <v>#VALUE!</v>
      </c>
      <c r="AG84" s="284"/>
      <c r="AH84" s="286" t="e">
        <f aca="false">nerr(SUM(AH85:AH86)-AH85)</f>
        <v>#VALUE!</v>
      </c>
      <c r="AI84" s="281"/>
      <c r="AJ84" s="279"/>
      <c r="AK84" s="283"/>
      <c r="AL84" s="283"/>
      <c r="AM84" s="286" t="e">
        <f aca="false">nerr(SUM(AM85:AM86)-AM85)</f>
        <v>#VALUE!</v>
      </c>
      <c r="AN84" s="283"/>
      <c r="AO84" s="148"/>
    </row>
    <row r="85" customFormat="false" ht="12" hidden="true" customHeight="false" outlineLevel="0" collapsed="false">
      <c r="A85" s="148"/>
      <c r="B85" s="148"/>
      <c r="C85" s="198"/>
      <c r="D85" s="184" t="s">
        <v>234</v>
      </c>
      <c r="E85" s="287"/>
      <c r="F85" s="193" t="e">
        <f aca="false">nerr(SUM(G85:J85))</f>
        <v>#VALUE!</v>
      </c>
      <c r="G85" s="192"/>
      <c r="H85" s="192"/>
      <c r="I85" s="192"/>
      <c r="J85" s="192"/>
      <c r="K85" s="193" t="e">
        <f aca="false">nerr(SUM(L85:O85))</f>
        <v>#VALUE!</v>
      </c>
      <c r="L85" s="192"/>
      <c r="M85" s="192"/>
      <c r="N85" s="192"/>
      <c r="O85" s="192"/>
      <c r="P85" s="193" t="e">
        <f aca="false">nerr(SUM(Q85:T85))</f>
        <v>#VALUE!</v>
      </c>
      <c r="Q85" s="192"/>
      <c r="R85" s="192"/>
      <c r="S85" s="192"/>
      <c r="T85" s="192"/>
      <c r="U85" s="193" t="e">
        <f aca="false">nerr(SUM(V85:Y85))</f>
        <v>#VALUE!</v>
      </c>
      <c r="V85" s="192"/>
      <c r="W85" s="192"/>
      <c r="X85" s="192"/>
      <c r="Y85" s="192"/>
      <c r="Z85" s="288"/>
      <c r="AA85" s="221"/>
      <c r="AB85" s="221"/>
      <c r="AC85" s="221"/>
      <c r="AD85" s="288"/>
      <c r="AE85" s="221"/>
      <c r="AF85" s="218"/>
      <c r="AG85" s="289"/>
      <c r="AH85" s="218"/>
      <c r="AI85" s="290"/>
      <c r="AJ85" s="218"/>
      <c r="AK85" s="289"/>
      <c r="AL85" s="289"/>
      <c r="AM85" s="221"/>
      <c r="AN85" s="217"/>
      <c r="AO85" s="148"/>
    </row>
    <row r="86" s="208" customFormat="true" ht="13.5" hidden="false" customHeight="true" outlineLevel="0" collapsed="false">
      <c r="A86" s="239"/>
      <c r="B86" s="239"/>
      <c r="C86" s="198"/>
      <c r="D86" s="184"/>
      <c r="E86" s="304"/>
      <c r="F86" s="292"/>
      <c r="G86" s="202"/>
      <c r="H86" s="202"/>
      <c r="I86" s="293"/>
      <c r="J86" s="293"/>
      <c r="K86" s="202"/>
      <c r="L86" s="202"/>
      <c r="M86" s="202"/>
      <c r="N86" s="202"/>
      <c r="O86" s="202"/>
      <c r="P86" s="292"/>
      <c r="Q86" s="292"/>
      <c r="R86" s="202"/>
      <c r="S86" s="294"/>
      <c r="T86" s="202"/>
      <c r="U86" s="202"/>
      <c r="V86" s="295"/>
      <c r="W86" s="296"/>
      <c r="X86" s="297"/>
      <c r="Y86" s="296"/>
      <c r="Z86" s="298"/>
      <c r="AA86" s="299"/>
      <c r="AB86" s="299"/>
      <c r="AC86" s="299"/>
      <c r="AD86" s="298"/>
      <c r="AE86" s="299"/>
      <c r="AF86" s="300"/>
      <c r="AG86" s="301"/>
      <c r="AH86" s="300"/>
      <c r="AI86" s="302"/>
      <c r="AJ86" s="300"/>
      <c r="AK86" s="301"/>
      <c r="AL86" s="301"/>
      <c r="AM86" s="299"/>
      <c r="AN86" s="303"/>
      <c r="AO86" s="239"/>
    </row>
    <row r="87" customFormat="false" ht="39" hidden="false" customHeight="true" outlineLevel="0" collapsed="false">
      <c r="A87" s="285"/>
      <c r="B87" s="285"/>
      <c r="C87" s="182" t="s">
        <v>149</v>
      </c>
      <c r="D87" s="184" t="s">
        <v>236</v>
      </c>
      <c r="E87" s="187" t="s">
        <v>189</v>
      </c>
      <c r="F87" s="174" t="e">
        <f aca="false">nerr(SUM(F88:F89)-F88)</f>
        <v>#VALUE!</v>
      </c>
      <c r="G87" s="174" t="e">
        <f aca="false">nerr(SUM(G88:G89)-G88)</f>
        <v>#VALUE!</v>
      </c>
      <c r="H87" s="174" t="e">
        <f aca="false">nerr(SUM(H88:H89)-H88)</f>
        <v>#VALUE!</v>
      </c>
      <c r="I87" s="174" t="e">
        <f aca="false">nerr(SUM(I88:I89)-I88)</f>
        <v>#VALUE!</v>
      </c>
      <c r="J87" s="174" t="e">
        <f aca="false">nerr(SUM(J88:J89)-J88)</f>
        <v>#VALUE!</v>
      </c>
      <c r="K87" s="174" t="e">
        <f aca="false">nerr(SUM(K88:K89)-K88)</f>
        <v>#VALUE!</v>
      </c>
      <c r="L87" s="174" t="e">
        <f aca="false">nerr(SUM(L88:L89)-L88)</f>
        <v>#VALUE!</v>
      </c>
      <c r="M87" s="174" t="e">
        <f aca="false">nerr(SUM(M88:M89)-M88)</f>
        <v>#VALUE!</v>
      </c>
      <c r="N87" s="174" t="e">
        <f aca="false">nerr(SUM(N88:N89)-N88)</f>
        <v>#VALUE!</v>
      </c>
      <c r="O87" s="174" t="e">
        <f aca="false">nerr(SUM(O88:O89)-O88)</f>
        <v>#VALUE!</v>
      </c>
      <c r="P87" s="174" t="e">
        <f aca="false">nerr(SUM(P88:P89)-P88)</f>
        <v>#VALUE!</v>
      </c>
      <c r="Q87" s="174" t="e">
        <f aca="false">nerr(SUM(Q88:Q89)-Q88)</f>
        <v>#VALUE!</v>
      </c>
      <c r="R87" s="174" t="e">
        <f aca="false">nerr(SUM(R88:R89)-R88)</f>
        <v>#VALUE!</v>
      </c>
      <c r="S87" s="174" t="e">
        <f aca="false">nerr(SUM(S88:S89)-S88)</f>
        <v>#VALUE!</v>
      </c>
      <c r="T87" s="174" t="e">
        <f aca="false">nerr(SUM(T88:T89)-T88)</f>
        <v>#VALUE!</v>
      </c>
      <c r="U87" s="174" t="e">
        <f aca="false">nerr(SUM(U88:U89)-U88)</f>
        <v>#VALUE!</v>
      </c>
      <c r="V87" s="174" t="e">
        <f aca="false">nerr(SUM(V88:V89)-V88)</f>
        <v>#VALUE!</v>
      </c>
      <c r="W87" s="174" t="e">
        <f aca="false">nerr(SUM(W88:W89)-W88)</f>
        <v>#VALUE!</v>
      </c>
      <c r="X87" s="174" t="e">
        <f aca="false">nerr(SUM(X88:X89)-X88)</f>
        <v>#VALUE!</v>
      </c>
      <c r="Y87" s="174" t="e">
        <f aca="false">nerr(SUM(Y88:Y89)-Y88)</f>
        <v>#VALUE!</v>
      </c>
      <c r="Z87" s="281"/>
      <c r="AA87" s="279"/>
      <c r="AB87" s="286" t="e">
        <f aca="false">nerr(SUM(AB88:AB89)-AB88)</f>
        <v>#VALUE!</v>
      </c>
      <c r="AC87" s="286" t="e">
        <f aca="false">nerr(SUM(AC88:AC89)-AC88)</f>
        <v>#VALUE!</v>
      </c>
      <c r="AD87" s="281"/>
      <c r="AE87" s="279"/>
      <c r="AF87" s="286" t="e">
        <f aca="false">nerr(SUM(AF88:AF89)-AF88)</f>
        <v>#VALUE!</v>
      </c>
      <c r="AG87" s="284"/>
      <c r="AH87" s="286" t="e">
        <f aca="false">nerr(SUM(AH88:AH89)-AH88)</f>
        <v>#VALUE!</v>
      </c>
      <c r="AI87" s="281"/>
      <c r="AJ87" s="279"/>
      <c r="AK87" s="283"/>
      <c r="AL87" s="283"/>
      <c r="AM87" s="286" t="e">
        <f aca="false">nerr(SUM(AM88:AM89)-AM88)</f>
        <v>#VALUE!</v>
      </c>
      <c r="AN87" s="283"/>
      <c r="AO87" s="148"/>
    </row>
    <row r="88" customFormat="false" ht="12" hidden="true" customHeight="false" outlineLevel="0" collapsed="false">
      <c r="A88" s="148"/>
      <c r="B88" s="148"/>
      <c r="C88" s="198"/>
      <c r="D88" s="184" t="s">
        <v>237</v>
      </c>
      <c r="E88" s="287"/>
      <c r="F88" s="193" t="e">
        <f aca="false">nerr(SUM(G88:J88))</f>
        <v>#VALUE!</v>
      </c>
      <c r="G88" s="192"/>
      <c r="H88" s="192"/>
      <c r="I88" s="192"/>
      <c r="J88" s="192"/>
      <c r="K88" s="193" t="e">
        <f aca="false">nerr(SUM(L88:O88))</f>
        <v>#VALUE!</v>
      </c>
      <c r="L88" s="192"/>
      <c r="M88" s="192"/>
      <c r="N88" s="192"/>
      <c r="O88" s="192"/>
      <c r="P88" s="193" t="e">
        <f aca="false">nerr(SUM(Q88:T88))</f>
        <v>#VALUE!</v>
      </c>
      <c r="Q88" s="192"/>
      <c r="R88" s="192"/>
      <c r="S88" s="192"/>
      <c r="T88" s="192"/>
      <c r="U88" s="193" t="e">
        <f aca="false">nerr(SUM(V88:Y88))</f>
        <v>#VALUE!</v>
      </c>
      <c r="V88" s="192"/>
      <c r="W88" s="192"/>
      <c r="X88" s="192"/>
      <c r="Y88" s="192"/>
      <c r="Z88" s="288"/>
      <c r="AA88" s="221"/>
      <c r="AB88" s="221"/>
      <c r="AC88" s="221"/>
      <c r="AD88" s="288"/>
      <c r="AE88" s="221"/>
      <c r="AF88" s="218"/>
      <c r="AG88" s="289"/>
      <c r="AH88" s="218"/>
      <c r="AI88" s="290"/>
      <c r="AJ88" s="218"/>
      <c r="AK88" s="289"/>
      <c r="AL88" s="289"/>
      <c r="AM88" s="221"/>
      <c r="AN88" s="217"/>
      <c r="AO88" s="148"/>
    </row>
    <row r="89" s="208" customFormat="true" ht="13.5" hidden="false" customHeight="true" outlineLevel="0" collapsed="false">
      <c r="A89" s="239"/>
      <c r="B89" s="239"/>
      <c r="C89" s="198"/>
      <c r="D89" s="184"/>
      <c r="E89" s="304"/>
      <c r="F89" s="292"/>
      <c r="G89" s="202"/>
      <c r="H89" s="202"/>
      <c r="I89" s="293"/>
      <c r="J89" s="293"/>
      <c r="K89" s="202"/>
      <c r="L89" s="202"/>
      <c r="M89" s="202"/>
      <c r="N89" s="202"/>
      <c r="O89" s="202"/>
      <c r="P89" s="292"/>
      <c r="Q89" s="292"/>
      <c r="R89" s="202"/>
      <c r="S89" s="294"/>
      <c r="T89" s="202"/>
      <c r="U89" s="202"/>
      <c r="V89" s="295"/>
      <c r="W89" s="296"/>
      <c r="X89" s="297"/>
      <c r="Y89" s="296"/>
      <c r="Z89" s="298"/>
      <c r="AA89" s="299"/>
      <c r="AB89" s="299"/>
      <c r="AC89" s="299"/>
      <c r="AD89" s="298"/>
      <c r="AE89" s="299"/>
      <c r="AF89" s="300"/>
      <c r="AG89" s="301"/>
      <c r="AH89" s="300"/>
      <c r="AI89" s="302"/>
      <c r="AJ89" s="300"/>
      <c r="AK89" s="301"/>
      <c r="AL89" s="301"/>
      <c r="AM89" s="299"/>
      <c r="AN89" s="303"/>
      <c r="AO89" s="239"/>
    </row>
    <row r="90" customFormat="false" ht="39" hidden="false" customHeight="true" outlineLevel="0" collapsed="false">
      <c r="A90" s="151"/>
      <c r="B90" s="151"/>
      <c r="C90" s="182" t="s">
        <v>149</v>
      </c>
      <c r="D90" s="184" t="s">
        <v>239</v>
      </c>
      <c r="E90" s="185" t="s">
        <v>193</v>
      </c>
      <c r="F90" s="174" t="e">
        <f aca="false">F91+F94+F97</f>
        <v>#VALUE!</v>
      </c>
      <c r="G90" s="174" t="e">
        <f aca="false">G91+G94+G97</f>
        <v>#VALUE!</v>
      </c>
      <c r="H90" s="174" t="e">
        <f aca="false">H91+H94+H97</f>
        <v>#VALUE!</v>
      </c>
      <c r="I90" s="174" t="e">
        <f aca="false">I91+I94+I97</f>
        <v>#VALUE!</v>
      </c>
      <c r="J90" s="174" t="e">
        <f aca="false">J91+J94+J97</f>
        <v>#VALUE!</v>
      </c>
      <c r="K90" s="174" t="e">
        <f aca="false">K91+K94+K97</f>
        <v>#VALUE!</v>
      </c>
      <c r="L90" s="174" t="e">
        <f aca="false">L91+L94+L97</f>
        <v>#VALUE!</v>
      </c>
      <c r="M90" s="174" t="e">
        <f aca="false">M91+M94+M97</f>
        <v>#VALUE!</v>
      </c>
      <c r="N90" s="174" t="e">
        <f aca="false">N91+N94+N97</f>
        <v>#VALUE!</v>
      </c>
      <c r="O90" s="174" t="e">
        <f aca="false">O91+O94+O97</f>
        <v>#VALUE!</v>
      </c>
      <c r="P90" s="174" t="e">
        <f aca="false">P91+P94+P97</f>
        <v>#VALUE!</v>
      </c>
      <c r="Q90" s="174" t="e">
        <f aca="false">Q91+Q94+Q97</f>
        <v>#VALUE!</v>
      </c>
      <c r="R90" s="174" t="e">
        <f aca="false">R91+R94+R97</f>
        <v>#VALUE!</v>
      </c>
      <c r="S90" s="174" t="e">
        <f aca="false">S91+S94+S97</f>
        <v>#VALUE!</v>
      </c>
      <c r="T90" s="174" t="e">
        <f aca="false">T91+T94+T97</f>
        <v>#VALUE!</v>
      </c>
      <c r="U90" s="174" t="e">
        <f aca="false">U91+U94+U97</f>
        <v>#VALUE!</v>
      </c>
      <c r="V90" s="174" t="e">
        <f aca="false">V91+V94+V97</f>
        <v>#VALUE!</v>
      </c>
      <c r="W90" s="174" t="e">
        <f aca="false">W91+W94+W97</f>
        <v>#VALUE!</v>
      </c>
      <c r="X90" s="174" t="e">
        <f aca="false">X91+X94+X97</f>
        <v>#VALUE!</v>
      </c>
      <c r="Y90" s="174" t="e">
        <f aca="false">Y91+Y94+Y97</f>
        <v>#VALUE!</v>
      </c>
      <c r="Z90" s="281"/>
      <c r="AA90" s="279"/>
      <c r="AB90" s="174" t="e">
        <f aca="false">AB91+AB94+AB97</f>
        <v>#VALUE!</v>
      </c>
      <c r="AC90" s="174" t="e">
        <f aca="false">AC91+AC94+AC97</f>
        <v>#VALUE!</v>
      </c>
      <c r="AD90" s="281"/>
      <c r="AE90" s="279"/>
      <c r="AF90" s="174" t="e">
        <f aca="false">AF91+AF94+AF97</f>
        <v>#VALUE!</v>
      </c>
      <c r="AG90" s="284"/>
      <c r="AH90" s="174" t="e">
        <f aca="false">AH91+AH94+AH97</f>
        <v>#VALUE!</v>
      </c>
      <c r="AI90" s="281"/>
      <c r="AJ90" s="279"/>
      <c r="AK90" s="283"/>
      <c r="AL90" s="283"/>
      <c r="AM90" s="174" t="e">
        <f aca="false">AM91+AM94+AM97</f>
        <v>#VALUE!</v>
      </c>
      <c r="AN90" s="283"/>
      <c r="AO90" s="148"/>
    </row>
    <row r="91" customFormat="false" ht="39" hidden="false" customHeight="true" outlineLevel="0" collapsed="false">
      <c r="A91" s="285"/>
      <c r="B91" s="285"/>
      <c r="C91" s="182" t="s">
        <v>149</v>
      </c>
      <c r="D91" s="184" t="s">
        <v>240</v>
      </c>
      <c r="E91" s="186" t="s">
        <v>195</v>
      </c>
      <c r="F91" s="174" t="e">
        <f aca="false">nerr(SUM(F92:F93)-F92)</f>
        <v>#VALUE!</v>
      </c>
      <c r="G91" s="174" t="e">
        <f aca="false">nerr(SUM(G92:G93)-G92)</f>
        <v>#VALUE!</v>
      </c>
      <c r="H91" s="174" t="e">
        <f aca="false">nerr(SUM(H92:H93)-H92)</f>
        <v>#VALUE!</v>
      </c>
      <c r="I91" s="174" t="e">
        <f aca="false">nerr(SUM(I92:I93)-I92)</f>
        <v>#VALUE!</v>
      </c>
      <c r="J91" s="174" t="e">
        <f aca="false">nerr(SUM(J92:J93)-J92)</f>
        <v>#VALUE!</v>
      </c>
      <c r="K91" s="174" t="e">
        <f aca="false">nerr(SUM(K92:K93)-K92)</f>
        <v>#VALUE!</v>
      </c>
      <c r="L91" s="174" t="e">
        <f aca="false">nerr(SUM(L92:L93)-L92)</f>
        <v>#VALUE!</v>
      </c>
      <c r="M91" s="174" t="e">
        <f aca="false">nerr(SUM(M92:M93)-M92)</f>
        <v>#VALUE!</v>
      </c>
      <c r="N91" s="174" t="e">
        <f aca="false">nerr(SUM(N92:N93)-N92)</f>
        <v>#VALUE!</v>
      </c>
      <c r="O91" s="174" t="e">
        <f aca="false">nerr(SUM(O92:O93)-O92)</f>
        <v>#VALUE!</v>
      </c>
      <c r="P91" s="174" t="e">
        <f aca="false">nerr(SUM(P92:P93)-P92)</f>
        <v>#VALUE!</v>
      </c>
      <c r="Q91" s="174" t="e">
        <f aca="false">nerr(SUM(Q92:Q93)-Q92)</f>
        <v>#VALUE!</v>
      </c>
      <c r="R91" s="174" t="e">
        <f aca="false">nerr(SUM(R92:R93)-R92)</f>
        <v>#VALUE!</v>
      </c>
      <c r="S91" s="174" t="e">
        <f aca="false">nerr(SUM(S92:S93)-S92)</f>
        <v>#VALUE!</v>
      </c>
      <c r="T91" s="174" t="e">
        <f aca="false">nerr(SUM(T92:T93)-T92)</f>
        <v>#VALUE!</v>
      </c>
      <c r="U91" s="174" t="e">
        <f aca="false">nerr(SUM(U92:U93)-U92)</f>
        <v>#VALUE!</v>
      </c>
      <c r="V91" s="174" t="e">
        <f aca="false">nerr(SUM(V92:V93)-V92)</f>
        <v>#VALUE!</v>
      </c>
      <c r="W91" s="174" t="e">
        <f aca="false">nerr(SUM(W92:W93)-W92)</f>
        <v>#VALUE!</v>
      </c>
      <c r="X91" s="174" t="e">
        <f aca="false">nerr(SUM(X92:X93)-X92)</f>
        <v>#VALUE!</v>
      </c>
      <c r="Y91" s="174" t="e">
        <f aca="false">nerr(SUM(Y92:Y93)-Y92)</f>
        <v>#VALUE!</v>
      </c>
      <c r="Z91" s="281"/>
      <c r="AA91" s="279"/>
      <c r="AB91" s="286" t="e">
        <f aca="false">nerr(SUM(AB92:AB93)-AB92)</f>
        <v>#VALUE!</v>
      </c>
      <c r="AC91" s="286" t="e">
        <f aca="false">nerr(SUM(AC92:AC93)-AC92)</f>
        <v>#VALUE!</v>
      </c>
      <c r="AD91" s="281"/>
      <c r="AE91" s="279"/>
      <c r="AF91" s="286" t="e">
        <f aca="false">nerr(SUM(AF92:AF93)-AF92)</f>
        <v>#VALUE!</v>
      </c>
      <c r="AG91" s="284"/>
      <c r="AH91" s="286" t="e">
        <f aca="false">nerr(SUM(AH92:AH93)-AH92)</f>
        <v>#VALUE!</v>
      </c>
      <c r="AI91" s="281"/>
      <c r="AJ91" s="279"/>
      <c r="AK91" s="283"/>
      <c r="AL91" s="283"/>
      <c r="AM91" s="286" t="e">
        <f aca="false">nerr(SUM(AM92:AM93)-AM92)</f>
        <v>#VALUE!</v>
      </c>
      <c r="AN91" s="283"/>
      <c r="AO91" s="148"/>
    </row>
    <row r="92" customFormat="false" ht="12" hidden="true" customHeight="false" outlineLevel="0" collapsed="false">
      <c r="A92" s="148"/>
      <c r="B92" s="148"/>
      <c r="C92" s="198"/>
      <c r="D92" s="184" t="s">
        <v>241</v>
      </c>
      <c r="E92" s="305"/>
      <c r="F92" s="193" t="e">
        <f aca="false">nerr(SUM(G92:J92))</f>
        <v>#VALUE!</v>
      </c>
      <c r="G92" s="192"/>
      <c r="H92" s="192"/>
      <c r="I92" s="192"/>
      <c r="J92" s="192"/>
      <c r="K92" s="193" t="e">
        <f aca="false">nerr(SUM(L92:O92))</f>
        <v>#VALUE!</v>
      </c>
      <c r="L92" s="192"/>
      <c r="M92" s="192"/>
      <c r="N92" s="192"/>
      <c r="O92" s="192"/>
      <c r="P92" s="193" t="e">
        <f aca="false">nerr(SUM(Q92:T92))</f>
        <v>#VALUE!</v>
      </c>
      <c r="Q92" s="192"/>
      <c r="R92" s="192"/>
      <c r="S92" s="192"/>
      <c r="T92" s="192"/>
      <c r="U92" s="193" t="e">
        <f aca="false">nerr(SUM(V92:Y92))</f>
        <v>#VALUE!</v>
      </c>
      <c r="V92" s="192"/>
      <c r="W92" s="192"/>
      <c r="X92" s="192"/>
      <c r="Y92" s="192"/>
      <c r="Z92" s="288"/>
      <c r="AA92" s="221"/>
      <c r="AB92" s="221"/>
      <c r="AC92" s="221"/>
      <c r="AD92" s="288"/>
      <c r="AE92" s="221"/>
      <c r="AF92" s="218"/>
      <c r="AG92" s="289"/>
      <c r="AH92" s="218"/>
      <c r="AI92" s="290"/>
      <c r="AJ92" s="218"/>
      <c r="AK92" s="289"/>
      <c r="AL92" s="289"/>
      <c r="AM92" s="221"/>
      <c r="AN92" s="217"/>
      <c r="AO92" s="148"/>
    </row>
    <row r="93" s="208" customFormat="true" ht="13.5" hidden="false" customHeight="true" outlineLevel="0" collapsed="false">
      <c r="A93" s="239"/>
      <c r="B93" s="239"/>
      <c r="C93" s="198"/>
      <c r="D93" s="184"/>
      <c r="E93" s="225"/>
      <c r="F93" s="292"/>
      <c r="G93" s="202"/>
      <c r="H93" s="202"/>
      <c r="I93" s="293"/>
      <c r="J93" s="293"/>
      <c r="K93" s="202"/>
      <c r="L93" s="202"/>
      <c r="M93" s="202"/>
      <c r="N93" s="202"/>
      <c r="O93" s="202"/>
      <c r="P93" s="292"/>
      <c r="Q93" s="292"/>
      <c r="R93" s="202"/>
      <c r="S93" s="294"/>
      <c r="T93" s="202"/>
      <c r="U93" s="202"/>
      <c r="V93" s="295"/>
      <c r="W93" s="296"/>
      <c r="X93" s="297"/>
      <c r="Y93" s="296"/>
      <c r="Z93" s="298"/>
      <c r="AA93" s="299"/>
      <c r="AB93" s="299"/>
      <c r="AC93" s="299"/>
      <c r="AD93" s="298"/>
      <c r="AE93" s="299"/>
      <c r="AF93" s="300"/>
      <c r="AG93" s="301"/>
      <c r="AH93" s="300"/>
      <c r="AI93" s="302"/>
      <c r="AJ93" s="300"/>
      <c r="AK93" s="301"/>
      <c r="AL93" s="301"/>
      <c r="AM93" s="299"/>
      <c r="AN93" s="303"/>
      <c r="AO93" s="239"/>
    </row>
    <row r="94" customFormat="false" ht="39" hidden="false" customHeight="true" outlineLevel="0" collapsed="false">
      <c r="A94" s="285"/>
      <c r="B94" s="285"/>
      <c r="C94" s="182" t="s">
        <v>149</v>
      </c>
      <c r="D94" s="184" t="s">
        <v>243</v>
      </c>
      <c r="E94" s="186" t="s">
        <v>199</v>
      </c>
      <c r="F94" s="174" t="e">
        <f aca="false">nerr(SUM(F95:F96)-F95)</f>
        <v>#VALUE!</v>
      </c>
      <c r="G94" s="174" t="e">
        <f aca="false">nerr(SUM(G95:G96)-G95)</f>
        <v>#VALUE!</v>
      </c>
      <c r="H94" s="174" t="e">
        <f aca="false">nerr(SUM(H95:H96)-H95)</f>
        <v>#VALUE!</v>
      </c>
      <c r="I94" s="174" t="e">
        <f aca="false">nerr(SUM(I95:I96)-I95)</f>
        <v>#VALUE!</v>
      </c>
      <c r="J94" s="174" t="e">
        <f aca="false">nerr(SUM(J95:J96)-J95)</f>
        <v>#VALUE!</v>
      </c>
      <c r="K94" s="174" t="e">
        <f aca="false">nerr(SUM(K95:K96)-K95)</f>
        <v>#VALUE!</v>
      </c>
      <c r="L94" s="174" t="e">
        <f aca="false">nerr(SUM(L95:L96)-L95)</f>
        <v>#VALUE!</v>
      </c>
      <c r="M94" s="174" t="e">
        <f aca="false">nerr(SUM(M95:M96)-M95)</f>
        <v>#VALUE!</v>
      </c>
      <c r="N94" s="174" t="e">
        <f aca="false">nerr(SUM(N95:N96)-N95)</f>
        <v>#VALUE!</v>
      </c>
      <c r="O94" s="174" t="e">
        <f aca="false">nerr(SUM(O95:O96)-O95)</f>
        <v>#VALUE!</v>
      </c>
      <c r="P94" s="174" t="e">
        <f aca="false">nerr(SUM(P95:P96)-P95)</f>
        <v>#VALUE!</v>
      </c>
      <c r="Q94" s="174" t="e">
        <f aca="false">nerr(SUM(Q95:Q96)-Q95)</f>
        <v>#VALUE!</v>
      </c>
      <c r="R94" s="174" t="e">
        <f aca="false">nerr(SUM(R95:R96)-R95)</f>
        <v>#VALUE!</v>
      </c>
      <c r="S94" s="174" t="e">
        <f aca="false">nerr(SUM(S95:S96)-S95)</f>
        <v>#VALUE!</v>
      </c>
      <c r="T94" s="174" t="e">
        <f aca="false">nerr(SUM(T95:T96)-T95)</f>
        <v>#VALUE!</v>
      </c>
      <c r="U94" s="174" t="e">
        <f aca="false">nerr(SUM(U95:U96)-U95)</f>
        <v>#VALUE!</v>
      </c>
      <c r="V94" s="174" t="e">
        <f aca="false">nerr(SUM(V95:V96)-V95)</f>
        <v>#VALUE!</v>
      </c>
      <c r="W94" s="174" t="e">
        <f aca="false">nerr(SUM(W95:W96)-W95)</f>
        <v>#VALUE!</v>
      </c>
      <c r="X94" s="174" t="e">
        <f aca="false">nerr(SUM(X95:X96)-X95)</f>
        <v>#VALUE!</v>
      </c>
      <c r="Y94" s="174" t="e">
        <f aca="false">nerr(SUM(Y95:Y96)-Y95)</f>
        <v>#VALUE!</v>
      </c>
      <c r="Z94" s="281"/>
      <c r="AA94" s="279"/>
      <c r="AB94" s="286" t="e">
        <f aca="false">nerr(SUM(AB95:AB96)-AB95)</f>
        <v>#VALUE!</v>
      </c>
      <c r="AC94" s="286" t="e">
        <f aca="false">nerr(SUM(AC95:AC96)-AC95)</f>
        <v>#VALUE!</v>
      </c>
      <c r="AD94" s="281"/>
      <c r="AE94" s="279"/>
      <c r="AF94" s="286" t="e">
        <f aca="false">nerr(SUM(AF95:AF96)-AF95)</f>
        <v>#VALUE!</v>
      </c>
      <c r="AG94" s="284"/>
      <c r="AH94" s="286" t="e">
        <f aca="false">nerr(SUM(AH95:AH96)-AH95)</f>
        <v>#VALUE!</v>
      </c>
      <c r="AI94" s="281"/>
      <c r="AJ94" s="279"/>
      <c r="AK94" s="283"/>
      <c r="AL94" s="283"/>
      <c r="AM94" s="286" t="e">
        <f aca="false">nerr(SUM(AM95:AM96)-AM95)</f>
        <v>#VALUE!</v>
      </c>
      <c r="AN94" s="283"/>
      <c r="AO94" s="148"/>
    </row>
    <row r="95" customFormat="false" ht="12" hidden="true" customHeight="false" outlineLevel="0" collapsed="false">
      <c r="A95" s="148"/>
      <c r="B95" s="148"/>
      <c r="C95" s="198"/>
      <c r="D95" s="184" t="s">
        <v>244</v>
      </c>
      <c r="E95" s="305"/>
      <c r="F95" s="193" t="e">
        <f aca="false">nerr(SUM(G95:J95))</f>
        <v>#VALUE!</v>
      </c>
      <c r="G95" s="192"/>
      <c r="H95" s="192"/>
      <c r="I95" s="192"/>
      <c r="J95" s="192"/>
      <c r="K95" s="193" t="e">
        <f aca="false">nerr(SUM(L95:O95))</f>
        <v>#VALUE!</v>
      </c>
      <c r="L95" s="192"/>
      <c r="M95" s="192"/>
      <c r="N95" s="192"/>
      <c r="O95" s="192"/>
      <c r="P95" s="193" t="e">
        <f aca="false">nerr(SUM(Q95:T95))</f>
        <v>#VALUE!</v>
      </c>
      <c r="Q95" s="192"/>
      <c r="R95" s="192"/>
      <c r="S95" s="192"/>
      <c r="T95" s="192"/>
      <c r="U95" s="193" t="e">
        <f aca="false">nerr(SUM(V95:Y95))</f>
        <v>#VALUE!</v>
      </c>
      <c r="V95" s="192"/>
      <c r="W95" s="192"/>
      <c r="X95" s="192"/>
      <c r="Y95" s="192"/>
      <c r="Z95" s="288"/>
      <c r="AA95" s="221"/>
      <c r="AB95" s="221"/>
      <c r="AC95" s="221"/>
      <c r="AD95" s="288"/>
      <c r="AE95" s="221"/>
      <c r="AF95" s="218"/>
      <c r="AG95" s="289"/>
      <c r="AH95" s="218"/>
      <c r="AI95" s="290"/>
      <c r="AJ95" s="218"/>
      <c r="AK95" s="289"/>
      <c r="AL95" s="289"/>
      <c r="AM95" s="221"/>
      <c r="AN95" s="217"/>
      <c r="AO95" s="148"/>
    </row>
    <row r="96" s="208" customFormat="true" ht="13.5" hidden="false" customHeight="true" outlineLevel="0" collapsed="false">
      <c r="A96" s="239"/>
      <c r="B96" s="239"/>
      <c r="C96" s="198"/>
      <c r="D96" s="184"/>
      <c r="E96" s="225"/>
      <c r="F96" s="292"/>
      <c r="G96" s="202"/>
      <c r="H96" s="202"/>
      <c r="I96" s="293"/>
      <c r="J96" s="293"/>
      <c r="K96" s="202"/>
      <c r="L96" s="202"/>
      <c r="M96" s="202"/>
      <c r="N96" s="202"/>
      <c r="O96" s="202"/>
      <c r="P96" s="292"/>
      <c r="Q96" s="292"/>
      <c r="R96" s="202"/>
      <c r="S96" s="294"/>
      <c r="T96" s="202"/>
      <c r="U96" s="202"/>
      <c r="V96" s="295"/>
      <c r="W96" s="296"/>
      <c r="X96" s="297"/>
      <c r="Y96" s="296"/>
      <c r="Z96" s="298"/>
      <c r="AA96" s="299"/>
      <c r="AB96" s="299"/>
      <c r="AC96" s="299"/>
      <c r="AD96" s="298"/>
      <c r="AE96" s="299"/>
      <c r="AF96" s="300"/>
      <c r="AG96" s="301"/>
      <c r="AH96" s="300"/>
      <c r="AI96" s="302"/>
      <c r="AJ96" s="300"/>
      <c r="AK96" s="301"/>
      <c r="AL96" s="301"/>
      <c r="AM96" s="299"/>
      <c r="AN96" s="303"/>
      <c r="AO96" s="239"/>
    </row>
    <row r="97" customFormat="false" ht="39" hidden="false" customHeight="true" outlineLevel="0" collapsed="false">
      <c r="A97" s="285"/>
      <c r="B97" s="285"/>
      <c r="C97" s="182" t="s">
        <v>149</v>
      </c>
      <c r="D97" s="184" t="s">
        <v>246</v>
      </c>
      <c r="E97" s="186" t="s">
        <v>203</v>
      </c>
      <c r="F97" s="174" t="e">
        <f aca="false">nerr(SUM(F98:F99)-F98)</f>
        <v>#VALUE!</v>
      </c>
      <c r="G97" s="174" t="e">
        <f aca="false">nerr(SUM(G98:G99)-G98)</f>
        <v>#VALUE!</v>
      </c>
      <c r="H97" s="174" t="e">
        <f aca="false">nerr(SUM(H98:H99)-H98)</f>
        <v>#VALUE!</v>
      </c>
      <c r="I97" s="174" t="e">
        <f aca="false">nerr(SUM(I98:I99)-I98)</f>
        <v>#VALUE!</v>
      </c>
      <c r="J97" s="174" t="e">
        <f aca="false">nerr(SUM(J98:J99)-J98)</f>
        <v>#VALUE!</v>
      </c>
      <c r="K97" s="174" t="e">
        <f aca="false">nerr(SUM(K98:K99)-K98)</f>
        <v>#VALUE!</v>
      </c>
      <c r="L97" s="174" t="e">
        <f aca="false">nerr(SUM(L98:L99)-L98)</f>
        <v>#VALUE!</v>
      </c>
      <c r="M97" s="174" t="e">
        <f aca="false">nerr(SUM(M98:M99)-M98)</f>
        <v>#VALUE!</v>
      </c>
      <c r="N97" s="174" t="e">
        <f aca="false">nerr(SUM(N98:N99)-N98)</f>
        <v>#VALUE!</v>
      </c>
      <c r="O97" s="174" t="e">
        <f aca="false">nerr(SUM(O98:O99)-O98)</f>
        <v>#VALUE!</v>
      </c>
      <c r="P97" s="174" t="e">
        <f aca="false">nerr(SUM(P98:P99)-P98)</f>
        <v>#VALUE!</v>
      </c>
      <c r="Q97" s="174" t="e">
        <f aca="false">nerr(SUM(Q98:Q99)-Q98)</f>
        <v>#VALUE!</v>
      </c>
      <c r="R97" s="174" t="e">
        <f aca="false">nerr(SUM(R98:R99)-R98)</f>
        <v>#VALUE!</v>
      </c>
      <c r="S97" s="174" t="e">
        <f aca="false">nerr(SUM(S98:S99)-S98)</f>
        <v>#VALUE!</v>
      </c>
      <c r="T97" s="174" t="e">
        <f aca="false">nerr(SUM(T98:T99)-T98)</f>
        <v>#VALUE!</v>
      </c>
      <c r="U97" s="174" t="e">
        <f aca="false">nerr(SUM(U98:U99)-U98)</f>
        <v>#VALUE!</v>
      </c>
      <c r="V97" s="174" t="e">
        <f aca="false">nerr(SUM(V98:V99)-V98)</f>
        <v>#VALUE!</v>
      </c>
      <c r="W97" s="174" t="e">
        <f aca="false">nerr(SUM(W98:W99)-W98)</f>
        <v>#VALUE!</v>
      </c>
      <c r="X97" s="174" t="e">
        <f aca="false">nerr(SUM(X98:X99)-X98)</f>
        <v>#VALUE!</v>
      </c>
      <c r="Y97" s="174" t="e">
        <f aca="false">nerr(SUM(Y98:Y99)-Y98)</f>
        <v>#VALUE!</v>
      </c>
      <c r="Z97" s="281"/>
      <c r="AA97" s="279"/>
      <c r="AB97" s="286" t="e">
        <f aca="false">nerr(SUM(AB98:AB99)-AB98)</f>
        <v>#VALUE!</v>
      </c>
      <c r="AC97" s="286" t="e">
        <f aca="false">nerr(SUM(AC98:AC99)-AC98)</f>
        <v>#VALUE!</v>
      </c>
      <c r="AD97" s="281"/>
      <c r="AE97" s="279"/>
      <c r="AF97" s="286" t="e">
        <f aca="false">nerr(SUM(AF98:AF99)-AF98)</f>
        <v>#VALUE!</v>
      </c>
      <c r="AG97" s="284"/>
      <c r="AH97" s="286" t="e">
        <f aca="false">nerr(SUM(AH98:AH99)-AH98)</f>
        <v>#VALUE!</v>
      </c>
      <c r="AI97" s="281"/>
      <c r="AJ97" s="279"/>
      <c r="AK97" s="283"/>
      <c r="AL97" s="283"/>
      <c r="AM97" s="286" t="e">
        <f aca="false">nerr(SUM(AM98:AM99)-AM98)</f>
        <v>#VALUE!</v>
      </c>
      <c r="AN97" s="283"/>
      <c r="AO97" s="148"/>
    </row>
    <row r="98" customFormat="false" ht="12" hidden="true" customHeight="false" outlineLevel="0" collapsed="false">
      <c r="A98" s="148"/>
      <c r="B98" s="148"/>
      <c r="C98" s="198"/>
      <c r="D98" s="184" t="s">
        <v>247</v>
      </c>
      <c r="E98" s="305"/>
      <c r="F98" s="193" t="e">
        <f aca="false">nerr(SUM(G98:J98))</f>
        <v>#VALUE!</v>
      </c>
      <c r="G98" s="192"/>
      <c r="H98" s="192"/>
      <c r="I98" s="192"/>
      <c r="J98" s="192"/>
      <c r="K98" s="193" t="e">
        <f aca="false">nerr(SUM(L98:O98))</f>
        <v>#VALUE!</v>
      </c>
      <c r="L98" s="192"/>
      <c r="M98" s="192"/>
      <c r="N98" s="192"/>
      <c r="O98" s="192"/>
      <c r="P98" s="193" t="e">
        <f aca="false">nerr(SUM(Q98:T98))</f>
        <v>#VALUE!</v>
      </c>
      <c r="Q98" s="192"/>
      <c r="R98" s="192"/>
      <c r="S98" s="192"/>
      <c r="T98" s="192"/>
      <c r="U98" s="193" t="e">
        <f aca="false">nerr(SUM(V98:Y98))</f>
        <v>#VALUE!</v>
      </c>
      <c r="V98" s="192"/>
      <c r="W98" s="192"/>
      <c r="X98" s="192"/>
      <c r="Y98" s="192"/>
      <c r="Z98" s="288"/>
      <c r="AA98" s="221"/>
      <c r="AB98" s="221"/>
      <c r="AC98" s="221"/>
      <c r="AD98" s="288"/>
      <c r="AE98" s="221"/>
      <c r="AF98" s="218"/>
      <c r="AG98" s="289"/>
      <c r="AH98" s="218"/>
      <c r="AI98" s="290"/>
      <c r="AJ98" s="218"/>
      <c r="AK98" s="289"/>
      <c r="AL98" s="289"/>
      <c r="AM98" s="221"/>
      <c r="AN98" s="217"/>
      <c r="AO98" s="148"/>
    </row>
    <row r="99" s="208" customFormat="true" ht="13.5" hidden="false" customHeight="true" outlineLevel="0" collapsed="false">
      <c r="A99" s="239"/>
      <c r="B99" s="239"/>
      <c r="C99" s="198"/>
      <c r="D99" s="184"/>
      <c r="E99" s="225"/>
      <c r="F99" s="292"/>
      <c r="G99" s="202"/>
      <c r="H99" s="202"/>
      <c r="I99" s="293"/>
      <c r="J99" s="293"/>
      <c r="K99" s="202"/>
      <c r="L99" s="202"/>
      <c r="M99" s="202"/>
      <c r="N99" s="202"/>
      <c r="O99" s="202"/>
      <c r="P99" s="292"/>
      <c r="Q99" s="292"/>
      <c r="R99" s="202"/>
      <c r="S99" s="294"/>
      <c r="T99" s="202"/>
      <c r="U99" s="202"/>
      <c r="V99" s="295"/>
      <c r="W99" s="296"/>
      <c r="X99" s="297"/>
      <c r="Y99" s="296"/>
      <c r="Z99" s="298"/>
      <c r="AA99" s="299"/>
      <c r="AB99" s="299"/>
      <c r="AC99" s="299"/>
      <c r="AD99" s="298"/>
      <c r="AE99" s="299"/>
      <c r="AF99" s="300"/>
      <c r="AG99" s="301"/>
      <c r="AH99" s="300"/>
      <c r="AI99" s="302"/>
      <c r="AJ99" s="300"/>
      <c r="AK99" s="301"/>
      <c r="AL99" s="301"/>
      <c r="AM99" s="299"/>
      <c r="AN99" s="303"/>
      <c r="AO99" s="239"/>
    </row>
    <row r="100" customFormat="false" ht="39" hidden="false" customHeight="true" outlineLevel="0" collapsed="false">
      <c r="A100" s="285"/>
      <c r="B100" s="285"/>
      <c r="C100" s="182" t="s">
        <v>149</v>
      </c>
      <c r="D100" s="184" t="s">
        <v>249</v>
      </c>
      <c r="E100" s="185" t="s">
        <v>207</v>
      </c>
      <c r="F100" s="174" t="e">
        <f aca="false">nerr(SUM(F101:F103)-F101)</f>
        <v>#VALUE!</v>
      </c>
      <c r="G100" s="174" t="e">
        <f aca="false">nerr(SUM(G101:G103)-G101)</f>
        <v>#VALUE!</v>
      </c>
      <c r="H100" s="174" t="e">
        <f aca="false">nerr(SUM(H101:H103)-H101)</f>
        <v>#VALUE!</v>
      </c>
      <c r="I100" s="174" t="e">
        <f aca="false">nerr(SUM(I101:I103)-I101)</f>
        <v>#VALUE!</v>
      </c>
      <c r="J100" s="174" t="e">
        <f aca="false">nerr(SUM(J101:J103)-J101)</f>
        <v>#VALUE!</v>
      </c>
      <c r="K100" s="174" t="e">
        <f aca="false">nerr(SUM(K101:K103)-K101)</f>
        <v>#VALUE!</v>
      </c>
      <c r="L100" s="174" t="e">
        <f aca="false">nerr(SUM(L101:L103)-L101)</f>
        <v>#VALUE!</v>
      </c>
      <c r="M100" s="174" t="e">
        <f aca="false">nerr(SUM(M101:M103)-M101)</f>
        <v>#VALUE!</v>
      </c>
      <c r="N100" s="174" t="e">
        <f aca="false">nerr(SUM(N101:N103)-N101)</f>
        <v>#VALUE!</v>
      </c>
      <c r="O100" s="174" t="e">
        <f aca="false">nerr(SUM(O101:O103)-O101)</f>
        <v>#VALUE!</v>
      </c>
      <c r="P100" s="174" t="e">
        <f aca="false">nerr(SUM(P101:P103)-P101)</f>
        <v>#VALUE!</v>
      </c>
      <c r="Q100" s="174" t="e">
        <f aca="false">nerr(SUM(Q101:Q103)-Q101)</f>
        <v>#VALUE!</v>
      </c>
      <c r="R100" s="174" t="e">
        <f aca="false">nerr(SUM(R101:R103)-R101)</f>
        <v>#VALUE!</v>
      </c>
      <c r="S100" s="174" t="e">
        <f aca="false">nerr(SUM(S101:S103)-S101)</f>
        <v>#VALUE!</v>
      </c>
      <c r="T100" s="174" t="e">
        <f aca="false">nerr(SUM(T101:T103)-T101)</f>
        <v>#VALUE!</v>
      </c>
      <c r="U100" s="174" t="e">
        <f aca="false">nerr(SUM(U101:U103)-U101)</f>
        <v>#VALUE!</v>
      </c>
      <c r="V100" s="174" t="e">
        <f aca="false">nerr(SUM(V101:V103)-V101)</f>
        <v>#VALUE!</v>
      </c>
      <c r="W100" s="174" t="e">
        <f aca="false">nerr(SUM(W101:W103)-W101)</f>
        <v>#VALUE!</v>
      </c>
      <c r="X100" s="174" t="e">
        <f aca="false">nerr(SUM(X101:X103)-X101)</f>
        <v>#VALUE!</v>
      </c>
      <c r="Y100" s="174" t="e">
        <f aca="false">nerr(SUM(Y101:Y103)-Y101)</f>
        <v>#VALUE!</v>
      </c>
      <c r="Z100" s="281"/>
      <c r="AA100" s="279"/>
      <c r="AB100" s="286" t="e">
        <f aca="false">nerr(SUM(AB101:AB103)-AB101)</f>
        <v>#VALUE!</v>
      </c>
      <c r="AC100" s="286" t="e">
        <f aca="false">nerr(SUM(AC101:AC103)-AC101)</f>
        <v>#VALUE!</v>
      </c>
      <c r="AD100" s="281"/>
      <c r="AE100" s="279"/>
      <c r="AF100" s="286" t="e">
        <f aca="false">nerr(SUM(AF101:AF103)-AF101)</f>
        <v>#VALUE!</v>
      </c>
      <c r="AG100" s="284"/>
      <c r="AH100" s="286" t="e">
        <f aca="false">nerr(SUM(AH101:AH103)-AH101)</f>
        <v>#VALUE!</v>
      </c>
      <c r="AI100" s="281"/>
      <c r="AJ100" s="279"/>
      <c r="AK100" s="283"/>
      <c r="AL100" s="283"/>
      <c r="AM100" s="286" t="e">
        <f aca="false">nerr(SUM(AM101:AM103)-AM101)</f>
        <v>#VALUE!</v>
      </c>
      <c r="AN100" s="283"/>
      <c r="AO100" s="148"/>
    </row>
    <row r="101" customFormat="false" ht="12" hidden="true" customHeight="false" outlineLevel="0" collapsed="false">
      <c r="A101" s="148"/>
      <c r="B101" s="148"/>
      <c r="C101" s="198"/>
      <c r="D101" s="184" t="s">
        <v>250</v>
      </c>
      <c r="E101" s="306"/>
      <c r="F101" s="193" t="e">
        <f aca="false">nerr(SUM(G101:J101))</f>
        <v>#VALUE!</v>
      </c>
      <c r="G101" s="192"/>
      <c r="H101" s="192"/>
      <c r="I101" s="192"/>
      <c r="J101" s="192"/>
      <c r="K101" s="193" t="e">
        <f aca="false">nerr(SUM(L101:O101))</f>
        <v>#VALUE!</v>
      </c>
      <c r="L101" s="192"/>
      <c r="M101" s="192"/>
      <c r="N101" s="192"/>
      <c r="O101" s="192"/>
      <c r="P101" s="193" t="e">
        <f aca="false">nerr(SUM(Q101:T101))</f>
        <v>#VALUE!</v>
      </c>
      <c r="Q101" s="192"/>
      <c r="R101" s="192"/>
      <c r="S101" s="192"/>
      <c r="T101" s="192"/>
      <c r="U101" s="193" t="e">
        <f aca="false">nerr(SUM(V101:Y101))</f>
        <v>#VALUE!</v>
      </c>
      <c r="V101" s="192"/>
      <c r="W101" s="192"/>
      <c r="X101" s="192"/>
      <c r="Y101" s="192"/>
      <c r="Z101" s="288"/>
      <c r="AA101" s="221"/>
      <c r="AB101" s="221"/>
      <c r="AC101" s="221"/>
      <c r="AD101" s="288"/>
      <c r="AE101" s="221"/>
      <c r="AF101" s="218"/>
      <c r="AG101" s="289"/>
      <c r="AH101" s="218"/>
      <c r="AI101" s="290"/>
      <c r="AJ101" s="218"/>
      <c r="AK101" s="289"/>
      <c r="AL101" s="289"/>
      <c r="AM101" s="221"/>
      <c r="AN101" s="217"/>
      <c r="AO101" s="148"/>
    </row>
    <row r="102" customFormat="false" ht="45" hidden="false" customHeight="false" outlineLevel="0" collapsed="false">
      <c r="A102" s="308"/>
      <c r="B102" s="148"/>
      <c r="C102" s="198"/>
      <c r="D102" s="184" t="s">
        <v>252</v>
      </c>
      <c r="E102" s="306" t="str">
        <f aca="false">'Ф.7.1'!E102</f>
        <v>Модернизация оборудования, замена КТПН 250 кВА на КТПН 630 кВА на ТП 26/3 СНТ "Рассвет"</v>
      </c>
      <c r="F102" s="193" t="e">
        <f aca="false">nerr(SUM(G102:J102))</f>
        <v>#VALUE!</v>
      </c>
      <c r="G102" s="192"/>
      <c r="H102" s="192"/>
      <c r="I102" s="192" t="n">
        <v>0.79</v>
      </c>
      <c r="J102" s="192"/>
      <c r="K102" s="193" t="e">
        <f aca="false">nerr(SUM(L102:O102))</f>
        <v>#VALUE!</v>
      </c>
      <c r="L102" s="192"/>
      <c r="M102" s="192"/>
      <c r="N102" s="192" t="n">
        <v>0.79</v>
      </c>
      <c r="O102" s="192"/>
      <c r="P102" s="193" t="e">
        <f aca="false">nerr(SUM(Q102:T102))</f>
        <v>#VALUE!</v>
      </c>
      <c r="Q102" s="192"/>
      <c r="R102" s="192"/>
      <c r="S102" s="192"/>
      <c r="T102" s="192"/>
      <c r="U102" s="193" t="e">
        <f aca="false">nerr(SUM(V102:Y102))</f>
        <v>#VALUE!</v>
      </c>
      <c r="V102" s="192"/>
      <c r="W102" s="192"/>
      <c r="X102" s="192"/>
      <c r="Y102" s="192"/>
      <c r="Z102" s="288"/>
      <c r="AA102" s="221"/>
      <c r="AB102" s="221"/>
      <c r="AC102" s="221"/>
      <c r="AD102" s="288" t="n">
        <v>2015</v>
      </c>
      <c r="AE102" s="221" t="n">
        <v>15</v>
      </c>
      <c r="AF102" s="288" t="n">
        <v>1</v>
      </c>
      <c r="AG102" s="289" t="s">
        <v>449</v>
      </c>
      <c r="AH102" s="218" t="n">
        <v>0.63</v>
      </c>
      <c r="AI102" s="290"/>
      <c r="AJ102" s="218"/>
      <c r="AK102" s="289"/>
      <c r="AL102" s="289"/>
      <c r="AM102" s="221"/>
      <c r="AN102" s="217"/>
      <c r="AO102" s="148"/>
    </row>
    <row r="103" s="208" customFormat="true" ht="13.5" hidden="false" customHeight="true" outlineLevel="0" collapsed="false">
      <c r="A103" s="239"/>
      <c r="B103" s="239"/>
      <c r="C103" s="198"/>
      <c r="D103" s="184"/>
      <c r="E103" s="307"/>
      <c r="F103" s="292"/>
      <c r="G103" s="202"/>
      <c r="H103" s="202"/>
      <c r="I103" s="293"/>
      <c r="J103" s="293"/>
      <c r="K103" s="202"/>
      <c r="L103" s="202"/>
      <c r="M103" s="202"/>
      <c r="N103" s="202"/>
      <c r="O103" s="202"/>
      <c r="P103" s="292"/>
      <c r="Q103" s="292"/>
      <c r="R103" s="202"/>
      <c r="S103" s="294"/>
      <c r="T103" s="202"/>
      <c r="U103" s="202"/>
      <c r="V103" s="295"/>
      <c r="W103" s="296"/>
      <c r="X103" s="297"/>
      <c r="Y103" s="296"/>
      <c r="Z103" s="298"/>
      <c r="AA103" s="299"/>
      <c r="AB103" s="299"/>
      <c r="AC103" s="299"/>
      <c r="AD103" s="298"/>
      <c r="AE103" s="299"/>
      <c r="AF103" s="300"/>
      <c r="AG103" s="301"/>
      <c r="AH103" s="300"/>
      <c r="AI103" s="302"/>
      <c r="AJ103" s="300"/>
      <c r="AK103" s="301"/>
      <c r="AL103" s="301"/>
      <c r="AM103" s="299"/>
      <c r="AN103" s="303"/>
      <c r="AO103" s="239"/>
    </row>
    <row r="104" customFormat="false" ht="36.75" hidden="false" customHeight="true" outlineLevel="0" collapsed="false">
      <c r="A104" s="148"/>
      <c r="B104" s="148"/>
      <c r="C104" s="182" t="s">
        <v>149</v>
      </c>
      <c r="D104" s="177" t="s">
        <v>255</v>
      </c>
      <c r="E104" s="213" t="s">
        <v>256</v>
      </c>
      <c r="F104" s="174" t="e">
        <f aca="false">nerr(SUM(F105:F106)-F105)</f>
        <v>#VALUE!</v>
      </c>
      <c r="G104" s="174" t="e">
        <f aca="false">nerr(SUM(G105:G106)-G105)</f>
        <v>#VALUE!</v>
      </c>
      <c r="H104" s="174" t="e">
        <f aca="false">nerr(SUM(H105:H106)-H105)</f>
        <v>#VALUE!</v>
      </c>
      <c r="I104" s="174" t="e">
        <f aca="false">nerr(SUM(I105:I106)-I105)</f>
        <v>#VALUE!</v>
      </c>
      <c r="J104" s="174" t="e">
        <f aca="false">nerr(SUM(J105:J106)-J105)</f>
        <v>#VALUE!</v>
      </c>
      <c r="K104" s="174" t="e">
        <f aca="false">nerr(SUM(K105:K106)-K105)</f>
        <v>#VALUE!</v>
      </c>
      <c r="L104" s="174" t="e">
        <f aca="false">nerr(SUM(L105:L106)-L105)</f>
        <v>#VALUE!</v>
      </c>
      <c r="M104" s="174" t="e">
        <f aca="false">nerr(SUM(M105:M106)-M105)</f>
        <v>#VALUE!</v>
      </c>
      <c r="N104" s="174" t="e">
        <f aca="false">nerr(SUM(N105:N106)-N105)</f>
        <v>#VALUE!</v>
      </c>
      <c r="O104" s="174" t="e">
        <f aca="false">nerr(SUM(O105:O106)-O105)</f>
        <v>#VALUE!</v>
      </c>
      <c r="P104" s="174" t="e">
        <f aca="false">nerr(SUM(P105:P106)-P105)</f>
        <v>#VALUE!</v>
      </c>
      <c r="Q104" s="174" t="e">
        <f aca="false">nerr(SUM(Q105:Q106)-Q105)</f>
        <v>#VALUE!</v>
      </c>
      <c r="R104" s="174" t="e">
        <f aca="false">nerr(SUM(R105:R106)-R105)</f>
        <v>#VALUE!</v>
      </c>
      <c r="S104" s="174" t="e">
        <f aca="false">nerr(SUM(S105:S106)-S105)</f>
        <v>#VALUE!</v>
      </c>
      <c r="T104" s="174" t="e">
        <f aca="false">nerr(SUM(T105:T106)-T105)</f>
        <v>#VALUE!</v>
      </c>
      <c r="U104" s="174" t="e">
        <f aca="false">nerr(SUM(U105:U106)-U105)</f>
        <v>#VALUE!</v>
      </c>
      <c r="V104" s="174" t="e">
        <f aca="false">nerr(SUM(V105:V106)-V105)</f>
        <v>#VALUE!</v>
      </c>
      <c r="W104" s="174" t="e">
        <f aca="false">nerr(SUM(W105:W106)-W105)</f>
        <v>#VALUE!</v>
      </c>
      <c r="X104" s="174" t="e">
        <f aca="false">nerr(SUM(X105:X106)-X105)</f>
        <v>#VALUE!</v>
      </c>
      <c r="Y104" s="174" t="e">
        <f aca="false">nerr(SUM(Y105:Y106)-Y105)</f>
        <v>#VALUE!</v>
      </c>
      <c r="Z104" s="281"/>
      <c r="AA104" s="279"/>
      <c r="AB104" s="286" t="e">
        <f aca="false">nerr(SUM(AB105:AB106)-AB105)</f>
        <v>#VALUE!</v>
      </c>
      <c r="AC104" s="286" t="e">
        <f aca="false">nerr(SUM(AC105:AC106)-AC105)</f>
        <v>#VALUE!</v>
      </c>
      <c r="AD104" s="281"/>
      <c r="AE104" s="279"/>
      <c r="AF104" s="286" t="e">
        <f aca="false">nerr(SUM(AF105:AF106)-AF105)</f>
        <v>#VALUE!</v>
      </c>
      <c r="AG104" s="284"/>
      <c r="AH104" s="286" t="e">
        <f aca="false">nerr(SUM(AH105:AH106)-AH105)</f>
        <v>#VALUE!</v>
      </c>
      <c r="AI104" s="281"/>
      <c r="AJ104" s="279"/>
      <c r="AK104" s="283"/>
      <c r="AL104" s="283"/>
      <c r="AM104" s="286" t="e">
        <f aca="false">nerr(SUM(AM105:AM106)-AM105)</f>
        <v>#VALUE!</v>
      </c>
      <c r="AN104" s="283"/>
      <c r="AO104" s="148"/>
    </row>
    <row r="105" customFormat="false" ht="12" hidden="true" customHeight="false" outlineLevel="0" collapsed="false">
      <c r="A105" s="148"/>
      <c r="B105" s="148"/>
      <c r="C105" s="198"/>
      <c r="D105" s="184" t="s">
        <v>257</v>
      </c>
      <c r="E105" s="309"/>
      <c r="F105" s="193" t="e">
        <f aca="false">nerr(SUM(G105:J105))</f>
        <v>#VALUE!</v>
      </c>
      <c r="G105" s="192"/>
      <c r="H105" s="192"/>
      <c r="I105" s="192"/>
      <c r="J105" s="192"/>
      <c r="K105" s="193" t="e">
        <f aca="false">nerr(SUM(L105:O105))</f>
        <v>#VALUE!</v>
      </c>
      <c r="L105" s="192"/>
      <c r="M105" s="192"/>
      <c r="N105" s="192"/>
      <c r="O105" s="192"/>
      <c r="P105" s="193" t="e">
        <f aca="false">nerr(SUM(Q105:T105))</f>
        <v>#VALUE!</v>
      </c>
      <c r="Q105" s="192"/>
      <c r="R105" s="192"/>
      <c r="S105" s="192"/>
      <c r="T105" s="192"/>
      <c r="U105" s="193" t="e">
        <f aca="false">nerr(SUM(V105:Y105))</f>
        <v>#VALUE!</v>
      </c>
      <c r="V105" s="192"/>
      <c r="W105" s="192"/>
      <c r="X105" s="192"/>
      <c r="Y105" s="192"/>
      <c r="Z105" s="288"/>
      <c r="AA105" s="221"/>
      <c r="AB105" s="221"/>
      <c r="AC105" s="221"/>
      <c r="AD105" s="288"/>
      <c r="AE105" s="221"/>
      <c r="AF105" s="218"/>
      <c r="AG105" s="289"/>
      <c r="AH105" s="218"/>
      <c r="AI105" s="290"/>
      <c r="AJ105" s="218"/>
      <c r="AK105" s="289"/>
      <c r="AL105" s="289"/>
      <c r="AM105" s="221"/>
      <c r="AN105" s="217"/>
      <c r="AO105" s="148"/>
    </row>
    <row r="106" s="208" customFormat="true" ht="13.5" hidden="false" customHeight="true" outlineLevel="0" collapsed="false">
      <c r="A106" s="239"/>
      <c r="B106" s="239"/>
      <c r="C106" s="198"/>
      <c r="D106" s="184"/>
      <c r="E106" s="310"/>
      <c r="F106" s="292"/>
      <c r="G106" s="202"/>
      <c r="H106" s="202"/>
      <c r="I106" s="293"/>
      <c r="J106" s="293"/>
      <c r="K106" s="202"/>
      <c r="L106" s="202"/>
      <c r="M106" s="202"/>
      <c r="N106" s="202"/>
      <c r="O106" s="202"/>
      <c r="P106" s="292"/>
      <c r="Q106" s="292"/>
      <c r="R106" s="202"/>
      <c r="S106" s="294"/>
      <c r="T106" s="202"/>
      <c r="U106" s="202"/>
      <c r="V106" s="295"/>
      <c r="W106" s="296"/>
      <c r="X106" s="297"/>
      <c r="Y106" s="296"/>
      <c r="Z106" s="298"/>
      <c r="AA106" s="299"/>
      <c r="AB106" s="299"/>
      <c r="AC106" s="299"/>
      <c r="AD106" s="298"/>
      <c r="AE106" s="299"/>
      <c r="AF106" s="300"/>
      <c r="AG106" s="301"/>
      <c r="AH106" s="300"/>
      <c r="AI106" s="302"/>
      <c r="AJ106" s="300"/>
      <c r="AK106" s="301"/>
      <c r="AL106" s="301"/>
      <c r="AM106" s="299"/>
      <c r="AN106" s="303"/>
      <c r="AO106" s="239"/>
    </row>
    <row r="107" customFormat="false" ht="28.5" hidden="false" customHeight="true" outlineLevel="0" collapsed="false">
      <c r="A107" s="148"/>
      <c r="B107" s="148"/>
      <c r="C107" s="182" t="s">
        <v>149</v>
      </c>
      <c r="D107" s="177" t="s">
        <v>259</v>
      </c>
      <c r="E107" s="213" t="s">
        <v>260</v>
      </c>
      <c r="F107" s="174" t="e">
        <f aca="false">nerr(SUM(F108:F111)-F108)</f>
        <v>#VALUE!</v>
      </c>
      <c r="G107" s="174" t="e">
        <f aca="false">nerr(SUM(G108:G111)-G108)</f>
        <v>#VALUE!</v>
      </c>
      <c r="H107" s="174" t="e">
        <f aca="false">nerr(SUM(H108:H111)-H108)</f>
        <v>#VALUE!</v>
      </c>
      <c r="I107" s="174" t="e">
        <f aca="false">nerr(SUM(I108:I111)-I108)</f>
        <v>#VALUE!</v>
      </c>
      <c r="J107" s="174" t="e">
        <f aca="false">nerr(SUM(J108:J111)-J108)</f>
        <v>#VALUE!</v>
      </c>
      <c r="K107" s="174" t="e">
        <f aca="false">nerr(SUM(K108:K111)-K108)</f>
        <v>#VALUE!</v>
      </c>
      <c r="L107" s="174" t="e">
        <f aca="false">nerr(SUM(L108:L111)-L108)</f>
        <v>#VALUE!</v>
      </c>
      <c r="M107" s="174" t="e">
        <f aca="false">nerr(SUM(M108:M111)-M108)</f>
        <v>#VALUE!</v>
      </c>
      <c r="N107" s="174" t="e">
        <f aca="false">nerr(SUM(N108:N111)-N108)</f>
        <v>#VALUE!</v>
      </c>
      <c r="O107" s="174" t="e">
        <f aca="false">nerr(SUM(O108:O111)-O108)</f>
        <v>#VALUE!</v>
      </c>
      <c r="P107" s="174" t="e">
        <f aca="false">nerr(SUM(P108:P111)-P108)</f>
        <v>#VALUE!</v>
      </c>
      <c r="Q107" s="174" t="e">
        <f aca="false">nerr(SUM(Q108:Q111)-Q108)</f>
        <v>#VALUE!</v>
      </c>
      <c r="R107" s="174" t="e">
        <f aca="false">nerr(SUM(R108:R111)-R108)</f>
        <v>#VALUE!</v>
      </c>
      <c r="S107" s="174" t="e">
        <f aca="false">nerr(SUM(S108:S111)-S108)</f>
        <v>#VALUE!</v>
      </c>
      <c r="T107" s="174" t="e">
        <f aca="false">nerr(SUM(T108:T111)-T108)</f>
        <v>#VALUE!</v>
      </c>
      <c r="U107" s="174" t="e">
        <f aca="false">nerr(SUM(U108:U111)-U108)</f>
        <v>#VALUE!</v>
      </c>
      <c r="V107" s="174" t="e">
        <f aca="false">nerr(SUM(V108:V111)-V108)</f>
        <v>#VALUE!</v>
      </c>
      <c r="W107" s="174" t="e">
        <f aca="false">nerr(SUM(W108:W111)-W108)</f>
        <v>#VALUE!</v>
      </c>
      <c r="X107" s="174" t="e">
        <f aca="false">nerr(SUM(X108:X111)-X108)</f>
        <v>#VALUE!</v>
      </c>
      <c r="Y107" s="174" t="e">
        <f aca="false">nerr(SUM(Y108:Y111)-Y108)</f>
        <v>#VALUE!</v>
      </c>
      <c r="Z107" s="281"/>
      <c r="AA107" s="279"/>
      <c r="AB107" s="286" t="e">
        <f aca="false">nerr(SUM(AB108:AB111)-AB108)</f>
        <v>#VALUE!</v>
      </c>
      <c r="AC107" s="286" t="e">
        <f aca="false">nerr(SUM(AC108:AC111)-AC108)</f>
        <v>#VALUE!</v>
      </c>
      <c r="AD107" s="281"/>
      <c r="AE107" s="279"/>
      <c r="AF107" s="286" t="e">
        <f aca="false">nerr(SUM(AF108:AF111)-AF108)</f>
        <v>#VALUE!</v>
      </c>
      <c r="AG107" s="284"/>
      <c r="AH107" s="286" t="e">
        <f aca="false">nerr(SUM(AH108:AH111)-AH108)</f>
        <v>#VALUE!</v>
      </c>
      <c r="AI107" s="281"/>
      <c r="AJ107" s="279"/>
      <c r="AK107" s="283"/>
      <c r="AL107" s="283"/>
      <c r="AM107" s="286" t="e">
        <f aca="false">nerr(SUM(AM108:AM111)-AM108)</f>
        <v>#VALUE!</v>
      </c>
      <c r="AN107" s="283"/>
      <c r="AO107" s="148"/>
    </row>
    <row r="108" customFormat="false" ht="12" hidden="true" customHeight="false" outlineLevel="0" collapsed="false">
      <c r="A108" s="148"/>
      <c r="B108" s="148"/>
      <c r="C108" s="198"/>
      <c r="D108" s="184" t="s">
        <v>261</v>
      </c>
      <c r="E108" s="309"/>
      <c r="F108" s="193" t="e">
        <f aca="false">nerr(SUM(G108:J108))</f>
        <v>#VALUE!</v>
      </c>
      <c r="G108" s="192"/>
      <c r="H108" s="192"/>
      <c r="I108" s="192"/>
      <c r="J108" s="192"/>
      <c r="K108" s="193" t="e">
        <f aca="false">nerr(SUM(L108:O108))</f>
        <v>#VALUE!</v>
      </c>
      <c r="L108" s="192"/>
      <c r="M108" s="192"/>
      <c r="N108" s="192"/>
      <c r="O108" s="192"/>
      <c r="P108" s="193" t="e">
        <f aca="false">nerr(SUM(Q108:T108))</f>
        <v>#VALUE!</v>
      </c>
      <c r="Q108" s="192"/>
      <c r="R108" s="192"/>
      <c r="S108" s="192"/>
      <c r="T108" s="192"/>
      <c r="U108" s="193" t="e">
        <f aca="false">nerr(SUM(V108:Y108))</f>
        <v>#VALUE!</v>
      </c>
      <c r="V108" s="192"/>
      <c r="W108" s="192"/>
      <c r="X108" s="192"/>
      <c r="Y108" s="192"/>
      <c r="Z108" s="288"/>
      <c r="AA108" s="221"/>
      <c r="AB108" s="221"/>
      <c r="AC108" s="221"/>
      <c r="AD108" s="288"/>
      <c r="AE108" s="221"/>
      <c r="AF108" s="218"/>
      <c r="AG108" s="289"/>
      <c r="AH108" s="218"/>
      <c r="AI108" s="290"/>
      <c r="AJ108" s="218"/>
      <c r="AK108" s="289"/>
      <c r="AL108" s="289"/>
      <c r="AM108" s="221"/>
      <c r="AN108" s="217"/>
      <c r="AO108" s="148"/>
    </row>
    <row r="109" customFormat="false" ht="33.75" hidden="false" customHeight="false" outlineLevel="0" collapsed="false">
      <c r="A109" s="308"/>
      <c r="B109" s="148"/>
      <c r="C109" s="198"/>
      <c r="D109" s="184" t="s">
        <v>262</v>
      </c>
      <c r="E109" s="309" t="str">
        <f aca="false">'Ф.7.1'!E109</f>
        <v>Установка систем автоматизации и контроля параметров сети в г.Коммунар: ТП-29, ТП-30</v>
      </c>
      <c r="F109" s="193" t="e">
        <f aca="false">nerr(SUM(G109:J109))</f>
        <v>#VALUE!</v>
      </c>
      <c r="G109" s="192"/>
      <c r="H109" s="192"/>
      <c r="I109" s="192"/>
      <c r="J109" s="192" t="n">
        <v>0.38</v>
      </c>
      <c r="K109" s="193" t="e">
        <f aca="false">nerr(SUM(L109:O109))</f>
        <v>#VALUE!</v>
      </c>
      <c r="L109" s="192"/>
      <c r="M109" s="192"/>
      <c r="N109" s="192"/>
      <c r="O109" s="192" t="n">
        <v>0.38</v>
      </c>
      <c r="P109" s="193" t="e">
        <f aca="false">nerr(SUM(Q109:T109))</f>
        <v>#VALUE!</v>
      </c>
      <c r="Q109" s="192"/>
      <c r="R109" s="192"/>
      <c r="S109" s="192"/>
      <c r="T109" s="192"/>
      <c r="U109" s="193" t="e">
        <f aca="false">nerr(SUM(V109:Y109))</f>
        <v>#VALUE!</v>
      </c>
      <c r="V109" s="192"/>
      <c r="W109" s="192"/>
      <c r="X109" s="192"/>
      <c r="Y109" s="192" t="n">
        <v>0.38</v>
      </c>
      <c r="Z109" s="288"/>
      <c r="AA109" s="221"/>
      <c r="AB109" s="221"/>
      <c r="AC109" s="221"/>
      <c r="AD109" s="288"/>
      <c r="AE109" s="221"/>
      <c r="AF109" s="288"/>
      <c r="AG109" s="289"/>
      <c r="AH109" s="218"/>
      <c r="AI109" s="290"/>
      <c r="AJ109" s="218"/>
      <c r="AK109" s="289"/>
      <c r="AL109" s="289"/>
      <c r="AM109" s="221"/>
      <c r="AN109" s="217"/>
      <c r="AO109" s="148"/>
    </row>
    <row r="110" customFormat="false" ht="30.75" hidden="false" customHeight="true" outlineLevel="0" collapsed="false">
      <c r="A110" s="308"/>
      <c r="B110" s="148"/>
      <c r="C110" s="198"/>
      <c r="D110" s="184" t="s">
        <v>264</v>
      </c>
      <c r="E110" s="309" t="str">
        <f aca="false">'Ф.7.1'!E110</f>
        <v>Введение доп. Контролируемых параметров в установках систем автоматизации и контроля параметров сети АСКПС на ТП-26А</v>
      </c>
      <c r="F110" s="193" t="e">
        <f aca="false">nerr(SUM(G110:J110))</f>
        <v>#VALUE!</v>
      </c>
      <c r="G110" s="192"/>
      <c r="H110" s="192"/>
      <c r="I110" s="192"/>
      <c r="J110" s="192" t="n">
        <v>0.4</v>
      </c>
      <c r="K110" s="193" t="e">
        <f aca="false">nerr(SUM(L110:O110))</f>
        <v>#VALUE!</v>
      </c>
      <c r="L110" s="192"/>
      <c r="M110" s="192"/>
      <c r="N110" s="192"/>
      <c r="O110" s="192" t="n">
        <v>0.48</v>
      </c>
      <c r="P110" s="193" t="e">
        <f aca="false">nerr(SUM(Q110:T110))</f>
        <v>#VALUE!</v>
      </c>
      <c r="Q110" s="192"/>
      <c r="R110" s="192"/>
      <c r="S110" s="192"/>
      <c r="T110" s="192" t="n">
        <v>-0.08</v>
      </c>
      <c r="U110" s="193" t="e">
        <f aca="false">nerr(SUM(V110:Y110))</f>
        <v>#VALUE!</v>
      </c>
      <c r="V110" s="192"/>
      <c r="W110" s="192"/>
      <c r="X110" s="192"/>
      <c r="Y110" s="192" t="n">
        <v>0.48</v>
      </c>
      <c r="Z110" s="288"/>
      <c r="AA110" s="221"/>
      <c r="AB110" s="221"/>
      <c r="AC110" s="221"/>
      <c r="AD110" s="288"/>
      <c r="AE110" s="221"/>
      <c r="AF110" s="288"/>
      <c r="AG110" s="289"/>
      <c r="AH110" s="218"/>
      <c r="AI110" s="290"/>
      <c r="AJ110" s="218"/>
      <c r="AK110" s="289"/>
      <c r="AL110" s="289"/>
      <c r="AM110" s="221"/>
      <c r="AN110" s="217"/>
      <c r="AO110" s="148"/>
    </row>
    <row r="111" s="208" customFormat="true" ht="13.5" hidden="false" customHeight="true" outlineLevel="0" collapsed="false">
      <c r="A111" s="239"/>
      <c r="B111" s="239"/>
      <c r="C111" s="198"/>
      <c r="D111" s="184"/>
      <c r="E111" s="310"/>
      <c r="F111" s="292"/>
      <c r="G111" s="202"/>
      <c r="H111" s="202"/>
      <c r="I111" s="293"/>
      <c r="J111" s="293"/>
      <c r="K111" s="202"/>
      <c r="L111" s="202"/>
      <c r="M111" s="202"/>
      <c r="N111" s="202"/>
      <c r="O111" s="202"/>
      <c r="P111" s="292"/>
      <c r="Q111" s="292"/>
      <c r="R111" s="202"/>
      <c r="S111" s="294"/>
      <c r="T111" s="202"/>
      <c r="U111" s="202"/>
      <c r="V111" s="295"/>
      <c r="W111" s="296"/>
      <c r="X111" s="297"/>
      <c r="Y111" s="296"/>
      <c r="Z111" s="298"/>
      <c r="AA111" s="299"/>
      <c r="AB111" s="299"/>
      <c r="AC111" s="299"/>
      <c r="AD111" s="298"/>
      <c r="AE111" s="299"/>
      <c r="AF111" s="300"/>
      <c r="AG111" s="301"/>
      <c r="AH111" s="300"/>
      <c r="AI111" s="302"/>
      <c r="AJ111" s="300"/>
      <c r="AK111" s="301"/>
      <c r="AL111" s="301"/>
      <c r="AM111" s="299"/>
      <c r="AN111" s="303"/>
      <c r="AO111" s="239"/>
    </row>
    <row r="112" customFormat="false" ht="45" hidden="false" customHeight="false" outlineLevel="0" collapsed="false">
      <c r="A112" s="148"/>
      <c r="B112" s="148"/>
      <c r="C112" s="182" t="s">
        <v>149</v>
      </c>
      <c r="D112" s="177" t="s">
        <v>267</v>
      </c>
      <c r="E112" s="213" t="s">
        <v>268</v>
      </c>
      <c r="F112" s="174" t="e">
        <f aca="false">nerr(SUM(F113:F114)-F113)</f>
        <v>#VALUE!</v>
      </c>
      <c r="G112" s="174" t="e">
        <f aca="false">nerr(SUM(G113:G114)-G113)</f>
        <v>#VALUE!</v>
      </c>
      <c r="H112" s="174" t="e">
        <f aca="false">nerr(SUM(H113:H114)-H113)</f>
        <v>#VALUE!</v>
      </c>
      <c r="I112" s="174" t="e">
        <f aca="false">nerr(SUM(I113:I114)-I113)</f>
        <v>#VALUE!</v>
      </c>
      <c r="J112" s="174" t="e">
        <f aca="false">nerr(SUM(J113:J114)-J113)</f>
        <v>#VALUE!</v>
      </c>
      <c r="K112" s="174" t="e">
        <f aca="false">nerr(SUM(K113:K114)-K113)</f>
        <v>#VALUE!</v>
      </c>
      <c r="L112" s="174" t="e">
        <f aca="false">nerr(SUM(L113:L114)-L113)</f>
        <v>#VALUE!</v>
      </c>
      <c r="M112" s="174" t="e">
        <f aca="false">nerr(SUM(M113:M114)-M113)</f>
        <v>#VALUE!</v>
      </c>
      <c r="N112" s="174" t="e">
        <f aca="false">nerr(SUM(N113:N114)-N113)</f>
        <v>#VALUE!</v>
      </c>
      <c r="O112" s="174" t="e">
        <f aca="false">nerr(SUM(O113:O114)-O113)</f>
        <v>#VALUE!</v>
      </c>
      <c r="P112" s="174" t="e">
        <f aca="false">nerr(SUM(P113:P114)-P113)</f>
        <v>#VALUE!</v>
      </c>
      <c r="Q112" s="174" t="e">
        <f aca="false">nerr(SUM(Q113:Q114)-Q113)</f>
        <v>#VALUE!</v>
      </c>
      <c r="R112" s="174" t="e">
        <f aca="false">nerr(SUM(R113:R114)-R113)</f>
        <v>#VALUE!</v>
      </c>
      <c r="S112" s="174" t="e">
        <f aca="false">nerr(SUM(S113:S114)-S113)</f>
        <v>#VALUE!</v>
      </c>
      <c r="T112" s="174" t="e">
        <f aca="false">nerr(SUM(T113:T114)-T113)</f>
        <v>#VALUE!</v>
      </c>
      <c r="U112" s="174" t="e">
        <f aca="false">nerr(SUM(U113:U114)-U113)</f>
        <v>#VALUE!</v>
      </c>
      <c r="V112" s="174" t="e">
        <f aca="false">nerr(SUM(V113:V114)-V113)</f>
        <v>#VALUE!</v>
      </c>
      <c r="W112" s="174" t="e">
        <f aca="false">nerr(SUM(W113:W114)-W113)</f>
        <v>#VALUE!</v>
      </c>
      <c r="X112" s="174" t="e">
        <f aca="false">nerr(SUM(X113:X114)-X113)</f>
        <v>#VALUE!</v>
      </c>
      <c r="Y112" s="174" t="e">
        <f aca="false">nerr(SUM(Y113:Y114)-Y113)</f>
        <v>#VALUE!</v>
      </c>
      <c r="Z112" s="281"/>
      <c r="AA112" s="279"/>
      <c r="AB112" s="286" t="e">
        <f aca="false">nerr(SUM(AB113:AB114)-AB113)</f>
        <v>#VALUE!</v>
      </c>
      <c r="AC112" s="286" t="e">
        <f aca="false">nerr(SUM(AC113:AC114)-AC113)</f>
        <v>#VALUE!</v>
      </c>
      <c r="AD112" s="281"/>
      <c r="AE112" s="279"/>
      <c r="AF112" s="286" t="e">
        <f aca="false">nerr(SUM(AF113:AF114)-AF113)</f>
        <v>#VALUE!</v>
      </c>
      <c r="AG112" s="284"/>
      <c r="AH112" s="286" t="e">
        <f aca="false">nerr(SUM(AH113:AH114)-AH113)</f>
        <v>#VALUE!</v>
      </c>
      <c r="AI112" s="281"/>
      <c r="AJ112" s="279"/>
      <c r="AK112" s="283"/>
      <c r="AL112" s="283"/>
      <c r="AM112" s="286" t="e">
        <f aca="false">nerr(SUM(AM113:AM114)-AM113)</f>
        <v>#VALUE!</v>
      </c>
      <c r="AN112" s="283"/>
      <c r="AO112" s="148"/>
    </row>
    <row r="113" customFormat="false" ht="12" hidden="true" customHeight="false" outlineLevel="0" collapsed="false">
      <c r="A113" s="148"/>
      <c r="B113" s="148"/>
      <c r="C113" s="198"/>
      <c r="D113" s="184" t="s">
        <v>269</v>
      </c>
      <c r="E113" s="309"/>
      <c r="F113" s="193" t="e">
        <f aca="false">nerr(SUM(G113:J113))</f>
        <v>#VALUE!</v>
      </c>
      <c r="G113" s="192"/>
      <c r="H113" s="192"/>
      <c r="I113" s="192"/>
      <c r="J113" s="192"/>
      <c r="K113" s="193" t="e">
        <f aca="false">nerr(SUM(L113:O113))</f>
        <v>#VALUE!</v>
      </c>
      <c r="L113" s="192"/>
      <c r="M113" s="192"/>
      <c r="N113" s="192"/>
      <c r="O113" s="192"/>
      <c r="P113" s="193" t="e">
        <f aca="false">nerr(SUM(Q113:T113))</f>
        <v>#VALUE!</v>
      </c>
      <c r="Q113" s="192"/>
      <c r="R113" s="192"/>
      <c r="S113" s="192"/>
      <c r="T113" s="192"/>
      <c r="U113" s="193" t="e">
        <f aca="false">nerr(SUM(V113:Y113))</f>
        <v>#VALUE!</v>
      </c>
      <c r="V113" s="192"/>
      <c r="W113" s="192"/>
      <c r="X113" s="192"/>
      <c r="Y113" s="192"/>
      <c r="Z113" s="288"/>
      <c r="AA113" s="221"/>
      <c r="AB113" s="221"/>
      <c r="AC113" s="221"/>
      <c r="AD113" s="288"/>
      <c r="AE113" s="221"/>
      <c r="AF113" s="218"/>
      <c r="AG113" s="289"/>
      <c r="AH113" s="218"/>
      <c r="AI113" s="290"/>
      <c r="AJ113" s="218"/>
      <c r="AK113" s="289"/>
      <c r="AL113" s="289"/>
      <c r="AM113" s="221"/>
      <c r="AN113" s="217"/>
      <c r="AO113" s="148"/>
    </row>
    <row r="114" s="208" customFormat="true" ht="13.5" hidden="false" customHeight="true" outlineLevel="0" collapsed="false">
      <c r="A114" s="239"/>
      <c r="B114" s="239"/>
      <c r="C114" s="198"/>
      <c r="D114" s="184"/>
      <c r="E114" s="310"/>
      <c r="F114" s="292"/>
      <c r="G114" s="202"/>
      <c r="H114" s="202"/>
      <c r="I114" s="293"/>
      <c r="J114" s="293"/>
      <c r="K114" s="202"/>
      <c r="L114" s="202"/>
      <c r="M114" s="202"/>
      <c r="N114" s="202"/>
      <c r="O114" s="202"/>
      <c r="P114" s="292"/>
      <c r="Q114" s="292"/>
      <c r="R114" s="202"/>
      <c r="S114" s="294"/>
      <c r="T114" s="202"/>
      <c r="U114" s="202"/>
      <c r="V114" s="295"/>
      <c r="W114" s="296"/>
      <c r="X114" s="297"/>
      <c r="Y114" s="296"/>
      <c r="Z114" s="298"/>
      <c r="AA114" s="299"/>
      <c r="AB114" s="299"/>
      <c r="AC114" s="299"/>
      <c r="AD114" s="298"/>
      <c r="AE114" s="299"/>
      <c r="AF114" s="300"/>
      <c r="AG114" s="301"/>
      <c r="AH114" s="300"/>
      <c r="AI114" s="302"/>
      <c r="AJ114" s="300"/>
      <c r="AK114" s="301"/>
      <c r="AL114" s="301"/>
      <c r="AM114" s="299"/>
      <c r="AN114" s="303"/>
      <c r="AO114" s="239"/>
    </row>
    <row r="115" customFormat="false" ht="22.5" hidden="false" customHeight="false" outlineLevel="0" collapsed="false">
      <c r="A115" s="148"/>
      <c r="B115" s="148"/>
      <c r="C115" s="182" t="s">
        <v>149</v>
      </c>
      <c r="D115" s="177" t="s">
        <v>271</v>
      </c>
      <c r="E115" s="213" t="s">
        <v>272</v>
      </c>
      <c r="F115" s="180" t="e">
        <f aca="false">F116+F143+F153</f>
        <v>#VALUE!</v>
      </c>
      <c r="G115" s="180" t="e">
        <f aca="false">G116+G143+G153</f>
        <v>#VALUE!</v>
      </c>
      <c r="H115" s="180" t="e">
        <f aca="false">H116+H143+H153</f>
        <v>#VALUE!</v>
      </c>
      <c r="I115" s="180" t="e">
        <f aca="false">I116+I143+I153</f>
        <v>#VALUE!</v>
      </c>
      <c r="J115" s="180" t="e">
        <f aca="false">J116+J143+J153</f>
        <v>#VALUE!</v>
      </c>
      <c r="K115" s="180" t="e">
        <f aca="false">K116+K143+K153</f>
        <v>#VALUE!</v>
      </c>
      <c r="L115" s="180" t="e">
        <f aca="false">L116+L143+L153</f>
        <v>#VALUE!</v>
      </c>
      <c r="M115" s="180" t="e">
        <f aca="false">M116+M143+M153</f>
        <v>#VALUE!</v>
      </c>
      <c r="N115" s="180" t="e">
        <f aca="false">N116+N143+N153</f>
        <v>#VALUE!</v>
      </c>
      <c r="O115" s="180" t="e">
        <f aca="false">O116+O143+O153</f>
        <v>#VALUE!</v>
      </c>
      <c r="P115" s="180" t="e">
        <f aca="false">P116+P143+P153</f>
        <v>#VALUE!</v>
      </c>
      <c r="Q115" s="180" t="e">
        <f aca="false">Q116+Q143+Q153</f>
        <v>#VALUE!</v>
      </c>
      <c r="R115" s="180" t="e">
        <f aca="false">R116+R143+R153</f>
        <v>#VALUE!</v>
      </c>
      <c r="S115" s="180" t="e">
        <f aca="false">S116+S143+S153</f>
        <v>#VALUE!</v>
      </c>
      <c r="T115" s="180" t="e">
        <f aca="false">T116+T143+T153</f>
        <v>#VALUE!</v>
      </c>
      <c r="U115" s="180" t="e">
        <f aca="false">U116+U143+U153</f>
        <v>#VALUE!</v>
      </c>
      <c r="V115" s="180" t="e">
        <f aca="false">V116+V143+V153</f>
        <v>#VALUE!</v>
      </c>
      <c r="W115" s="180" t="e">
        <f aca="false">W116+W143+W153</f>
        <v>#VALUE!</v>
      </c>
      <c r="X115" s="180" t="e">
        <f aca="false">X116+X143+X153</f>
        <v>#VALUE!</v>
      </c>
      <c r="Y115" s="180" t="e">
        <f aca="false">Y116+Y143+Y153</f>
        <v>#VALUE!</v>
      </c>
      <c r="Z115" s="281"/>
      <c r="AA115" s="279"/>
      <c r="AB115" s="180" t="e">
        <f aca="false">AB116+AB143+AB153</f>
        <v>#VALUE!</v>
      </c>
      <c r="AC115" s="180" t="e">
        <f aca="false">AC116+AC143+AC153</f>
        <v>#VALUE!</v>
      </c>
      <c r="AD115" s="281"/>
      <c r="AE115" s="279"/>
      <c r="AF115" s="180" t="e">
        <f aca="false">AF116+AF143+AF153</f>
        <v>#VALUE!</v>
      </c>
      <c r="AG115" s="284"/>
      <c r="AH115" s="180" t="e">
        <f aca="false">AH116+AH143+AH153</f>
        <v>#VALUE!</v>
      </c>
      <c r="AI115" s="281"/>
      <c r="AJ115" s="279"/>
      <c r="AK115" s="283"/>
      <c r="AL115" s="283"/>
      <c r="AM115" s="180" t="e">
        <f aca="false">AM116+AM143+AM153</f>
        <v>#VALUE!</v>
      </c>
      <c r="AN115" s="283"/>
      <c r="AO115" s="148"/>
    </row>
    <row r="116" customFormat="false" ht="39" hidden="false" customHeight="true" outlineLevel="0" collapsed="false">
      <c r="A116" s="151"/>
      <c r="B116" s="151"/>
      <c r="C116" s="182" t="s">
        <v>149</v>
      </c>
      <c r="D116" s="184" t="s">
        <v>273</v>
      </c>
      <c r="E116" s="185" t="s">
        <v>153</v>
      </c>
      <c r="F116" s="180" t="e">
        <f aca="false">F117+F130</f>
        <v>#VALUE!</v>
      </c>
      <c r="G116" s="180" t="e">
        <f aca="false">G117+G130</f>
        <v>#VALUE!</v>
      </c>
      <c r="H116" s="180" t="e">
        <f aca="false">H117+H130</f>
        <v>#VALUE!</v>
      </c>
      <c r="I116" s="180" t="e">
        <f aca="false">I117+I130</f>
        <v>#VALUE!</v>
      </c>
      <c r="J116" s="180" t="e">
        <f aca="false">J117+J130</f>
        <v>#VALUE!</v>
      </c>
      <c r="K116" s="180" t="e">
        <f aca="false">K117+K130</f>
        <v>#VALUE!</v>
      </c>
      <c r="L116" s="180" t="e">
        <f aca="false">L117+L130</f>
        <v>#VALUE!</v>
      </c>
      <c r="M116" s="180" t="e">
        <f aca="false">M117+M130</f>
        <v>#VALUE!</v>
      </c>
      <c r="N116" s="180" t="e">
        <f aca="false">N117+N130</f>
        <v>#VALUE!</v>
      </c>
      <c r="O116" s="180" t="e">
        <f aca="false">O117+O130</f>
        <v>#VALUE!</v>
      </c>
      <c r="P116" s="180" t="e">
        <f aca="false">P117+P130</f>
        <v>#VALUE!</v>
      </c>
      <c r="Q116" s="180" t="e">
        <f aca="false">Q117+Q130</f>
        <v>#VALUE!</v>
      </c>
      <c r="R116" s="180" t="e">
        <f aca="false">R117+R130</f>
        <v>#VALUE!</v>
      </c>
      <c r="S116" s="180" t="e">
        <f aca="false">S117+S130</f>
        <v>#VALUE!</v>
      </c>
      <c r="T116" s="180" t="e">
        <f aca="false">T117+T130</f>
        <v>#VALUE!</v>
      </c>
      <c r="U116" s="180" t="e">
        <f aca="false">U117+U130</f>
        <v>#VALUE!</v>
      </c>
      <c r="V116" s="180" t="e">
        <f aca="false">V117+V130</f>
        <v>#VALUE!</v>
      </c>
      <c r="W116" s="180" t="e">
        <f aca="false">W117+W130</f>
        <v>#VALUE!</v>
      </c>
      <c r="X116" s="180" t="e">
        <f aca="false">X117+X130</f>
        <v>#VALUE!</v>
      </c>
      <c r="Y116" s="180" t="e">
        <f aca="false">Y117+Y130</f>
        <v>#VALUE!</v>
      </c>
      <c r="Z116" s="281"/>
      <c r="AA116" s="279"/>
      <c r="AB116" s="180" t="e">
        <f aca="false">AB117+AB130</f>
        <v>#VALUE!</v>
      </c>
      <c r="AC116" s="180" t="e">
        <f aca="false">AC117+AC130</f>
        <v>#VALUE!</v>
      </c>
      <c r="AD116" s="281"/>
      <c r="AE116" s="279"/>
      <c r="AF116" s="180" t="e">
        <f aca="false">AF117+AF130</f>
        <v>#VALUE!</v>
      </c>
      <c r="AG116" s="284"/>
      <c r="AH116" s="180" t="e">
        <f aca="false">AH117+AH130</f>
        <v>#VALUE!</v>
      </c>
      <c r="AI116" s="281"/>
      <c r="AJ116" s="279"/>
      <c r="AK116" s="283"/>
      <c r="AL116" s="283"/>
      <c r="AM116" s="180" t="e">
        <f aca="false">AM117+AM130</f>
        <v>#VALUE!</v>
      </c>
      <c r="AN116" s="283"/>
      <c r="AO116" s="148"/>
    </row>
    <row r="117" customFormat="false" ht="39" hidden="false" customHeight="true" outlineLevel="0" collapsed="false">
      <c r="A117" s="151"/>
      <c r="B117" s="151"/>
      <c r="C117" s="182" t="s">
        <v>149</v>
      </c>
      <c r="D117" s="184" t="s">
        <v>274</v>
      </c>
      <c r="E117" s="186" t="s">
        <v>155</v>
      </c>
      <c r="F117" s="180" t="e">
        <f aca="false">F118+F121+F124+F127</f>
        <v>#VALUE!</v>
      </c>
      <c r="G117" s="180" t="e">
        <f aca="false">G118+G121+G124+G127</f>
        <v>#VALUE!</v>
      </c>
      <c r="H117" s="180" t="e">
        <f aca="false">H118+H121+H124+H127</f>
        <v>#VALUE!</v>
      </c>
      <c r="I117" s="180" t="e">
        <f aca="false">I118+I121+I124+I127</f>
        <v>#VALUE!</v>
      </c>
      <c r="J117" s="180" t="e">
        <f aca="false">J118+J121+J124+J127</f>
        <v>#VALUE!</v>
      </c>
      <c r="K117" s="180" t="e">
        <f aca="false">K118+K121+K124+K127</f>
        <v>#VALUE!</v>
      </c>
      <c r="L117" s="180" t="e">
        <f aca="false">L118+L121+L124+L127</f>
        <v>#VALUE!</v>
      </c>
      <c r="M117" s="180" t="e">
        <f aca="false">M118+M121+M124+M127</f>
        <v>#VALUE!</v>
      </c>
      <c r="N117" s="180" t="e">
        <f aca="false">N118+N121+N124+N127</f>
        <v>#VALUE!</v>
      </c>
      <c r="O117" s="180" t="e">
        <f aca="false">O118+O121+O124+O127</f>
        <v>#VALUE!</v>
      </c>
      <c r="P117" s="180" t="e">
        <f aca="false">P118+P121+P124+P127</f>
        <v>#VALUE!</v>
      </c>
      <c r="Q117" s="180" t="e">
        <f aca="false">Q118+Q121+Q124+Q127</f>
        <v>#VALUE!</v>
      </c>
      <c r="R117" s="180" t="e">
        <f aca="false">R118+R121+R124+R127</f>
        <v>#VALUE!</v>
      </c>
      <c r="S117" s="180" t="e">
        <f aca="false">S118+S121+S124+S127</f>
        <v>#VALUE!</v>
      </c>
      <c r="T117" s="180" t="e">
        <f aca="false">T118+T121+T124+T127</f>
        <v>#VALUE!</v>
      </c>
      <c r="U117" s="180" t="e">
        <f aca="false">U118+U121+U124+U127</f>
        <v>#VALUE!</v>
      </c>
      <c r="V117" s="180" t="e">
        <f aca="false">V118+V121+V124+V127</f>
        <v>#VALUE!</v>
      </c>
      <c r="W117" s="180" t="e">
        <f aca="false">W118+W121+W124+W127</f>
        <v>#VALUE!</v>
      </c>
      <c r="X117" s="180" t="e">
        <f aca="false">X118+X121+X124+X127</f>
        <v>#VALUE!</v>
      </c>
      <c r="Y117" s="180" t="e">
        <f aca="false">Y118+Y121+Y124+Y127</f>
        <v>#VALUE!</v>
      </c>
      <c r="Z117" s="281"/>
      <c r="AA117" s="279"/>
      <c r="AB117" s="180" t="e">
        <f aca="false">AB118+AB121+AB124+AB127</f>
        <v>#VALUE!</v>
      </c>
      <c r="AC117" s="180" t="e">
        <f aca="false">AC118+AC121+AC124+AC127</f>
        <v>#VALUE!</v>
      </c>
      <c r="AD117" s="281"/>
      <c r="AE117" s="279"/>
      <c r="AF117" s="180" t="e">
        <f aca="false">AF118+AF121+AF124+AF127</f>
        <v>#VALUE!</v>
      </c>
      <c r="AG117" s="284"/>
      <c r="AH117" s="180" t="e">
        <f aca="false">AH118+AH121+AH124+AH127</f>
        <v>#VALUE!</v>
      </c>
      <c r="AI117" s="281"/>
      <c r="AJ117" s="279"/>
      <c r="AK117" s="283"/>
      <c r="AL117" s="283"/>
      <c r="AM117" s="180" t="e">
        <f aca="false">AM118+AM121+AM124+AM127</f>
        <v>#VALUE!</v>
      </c>
      <c r="AN117" s="283"/>
      <c r="AO117" s="148"/>
    </row>
    <row r="118" customFormat="false" ht="39" hidden="false" customHeight="true" outlineLevel="0" collapsed="false">
      <c r="A118" s="285"/>
      <c r="B118" s="285"/>
      <c r="C118" s="182" t="s">
        <v>149</v>
      </c>
      <c r="D118" s="184" t="s">
        <v>275</v>
      </c>
      <c r="E118" s="187" t="s">
        <v>157</v>
      </c>
      <c r="F118" s="174" t="e">
        <f aca="false">nerr(SUM(F119:F120)-F119)</f>
        <v>#VALUE!</v>
      </c>
      <c r="G118" s="174" t="e">
        <f aca="false">nerr(SUM(G119:G120)-G119)</f>
        <v>#VALUE!</v>
      </c>
      <c r="H118" s="174" t="e">
        <f aca="false">nerr(SUM(H119:H120)-H119)</f>
        <v>#VALUE!</v>
      </c>
      <c r="I118" s="174" t="e">
        <f aca="false">nerr(SUM(I119:I120)-I119)</f>
        <v>#VALUE!</v>
      </c>
      <c r="J118" s="174" t="e">
        <f aca="false">nerr(SUM(J119:J120)-J119)</f>
        <v>#VALUE!</v>
      </c>
      <c r="K118" s="174" t="e">
        <f aca="false">nerr(SUM(K119:K120)-K119)</f>
        <v>#VALUE!</v>
      </c>
      <c r="L118" s="174" t="e">
        <f aca="false">nerr(SUM(L119:L120)-L119)</f>
        <v>#VALUE!</v>
      </c>
      <c r="M118" s="174" t="e">
        <f aca="false">nerr(SUM(M119:M120)-M119)</f>
        <v>#VALUE!</v>
      </c>
      <c r="N118" s="174" t="e">
        <f aca="false">nerr(SUM(N119:N120)-N119)</f>
        <v>#VALUE!</v>
      </c>
      <c r="O118" s="174" t="e">
        <f aca="false">nerr(SUM(O119:O120)-O119)</f>
        <v>#VALUE!</v>
      </c>
      <c r="P118" s="174" t="e">
        <f aca="false">nerr(SUM(P119:P120)-P119)</f>
        <v>#VALUE!</v>
      </c>
      <c r="Q118" s="174" t="e">
        <f aca="false">nerr(SUM(Q119:Q120)-Q119)</f>
        <v>#VALUE!</v>
      </c>
      <c r="R118" s="174" t="e">
        <f aca="false">nerr(SUM(R119:R120)-R119)</f>
        <v>#VALUE!</v>
      </c>
      <c r="S118" s="174" t="e">
        <f aca="false">nerr(SUM(S119:S120)-S119)</f>
        <v>#VALUE!</v>
      </c>
      <c r="T118" s="174" t="e">
        <f aca="false">nerr(SUM(T119:T120)-T119)</f>
        <v>#VALUE!</v>
      </c>
      <c r="U118" s="174" t="e">
        <f aca="false">nerr(SUM(U119:U120)-U119)</f>
        <v>#VALUE!</v>
      </c>
      <c r="V118" s="174" t="e">
        <f aca="false">nerr(SUM(V119:V120)-V119)</f>
        <v>#VALUE!</v>
      </c>
      <c r="W118" s="174" t="e">
        <f aca="false">nerr(SUM(W119:W120)-W119)</f>
        <v>#VALUE!</v>
      </c>
      <c r="X118" s="174" t="e">
        <f aca="false">nerr(SUM(X119:X120)-X119)</f>
        <v>#VALUE!</v>
      </c>
      <c r="Y118" s="174" t="e">
        <f aca="false">nerr(SUM(Y119:Y120)-Y119)</f>
        <v>#VALUE!</v>
      </c>
      <c r="Z118" s="281"/>
      <c r="AA118" s="279"/>
      <c r="AB118" s="286" t="e">
        <f aca="false">nerr(SUM(AB119:AB120)-AB119)</f>
        <v>#VALUE!</v>
      </c>
      <c r="AC118" s="286" t="e">
        <f aca="false">nerr(SUM(AC119:AC120)-AC119)</f>
        <v>#VALUE!</v>
      </c>
      <c r="AD118" s="281"/>
      <c r="AE118" s="279"/>
      <c r="AF118" s="286" t="e">
        <f aca="false">nerr(SUM(AF119:AF120)-AF119)</f>
        <v>#VALUE!</v>
      </c>
      <c r="AG118" s="284"/>
      <c r="AH118" s="286" t="e">
        <f aca="false">nerr(SUM(AH119:AH120)-AH119)</f>
        <v>#VALUE!</v>
      </c>
      <c r="AI118" s="281"/>
      <c r="AJ118" s="279"/>
      <c r="AK118" s="283"/>
      <c r="AL118" s="283"/>
      <c r="AM118" s="286" t="e">
        <f aca="false">nerr(SUM(AM119:AM120)-AM119)</f>
        <v>#VALUE!</v>
      </c>
      <c r="AN118" s="283"/>
      <c r="AO118" s="148"/>
    </row>
    <row r="119" customFormat="false" ht="12" hidden="true" customHeight="false" outlineLevel="0" collapsed="false">
      <c r="A119" s="148"/>
      <c r="B119" s="148"/>
      <c r="C119" s="198"/>
      <c r="D119" s="184" t="s">
        <v>276</v>
      </c>
      <c r="E119" s="287"/>
      <c r="F119" s="193" t="e">
        <f aca="false">nerr(SUM(G119:J119))</f>
        <v>#VALUE!</v>
      </c>
      <c r="G119" s="192"/>
      <c r="H119" s="192"/>
      <c r="I119" s="192"/>
      <c r="J119" s="192"/>
      <c r="K119" s="193" t="e">
        <f aca="false">nerr(SUM(L119:O119))</f>
        <v>#VALUE!</v>
      </c>
      <c r="L119" s="192"/>
      <c r="M119" s="192"/>
      <c r="N119" s="192"/>
      <c r="O119" s="192"/>
      <c r="P119" s="193" t="e">
        <f aca="false">nerr(SUM(Q119:T119))</f>
        <v>#VALUE!</v>
      </c>
      <c r="Q119" s="192"/>
      <c r="R119" s="192"/>
      <c r="S119" s="192"/>
      <c r="T119" s="192"/>
      <c r="U119" s="193" t="e">
        <f aca="false">nerr(SUM(V119:Y119))</f>
        <v>#VALUE!</v>
      </c>
      <c r="V119" s="192"/>
      <c r="W119" s="192"/>
      <c r="X119" s="192"/>
      <c r="Y119" s="192"/>
      <c r="Z119" s="288"/>
      <c r="AA119" s="221"/>
      <c r="AB119" s="221"/>
      <c r="AC119" s="221"/>
      <c r="AD119" s="288"/>
      <c r="AE119" s="221"/>
      <c r="AF119" s="218"/>
      <c r="AG119" s="289"/>
      <c r="AH119" s="218"/>
      <c r="AI119" s="290"/>
      <c r="AJ119" s="218"/>
      <c r="AK119" s="289"/>
      <c r="AL119" s="289"/>
      <c r="AM119" s="221"/>
      <c r="AN119" s="217"/>
      <c r="AO119" s="148"/>
    </row>
    <row r="120" s="208" customFormat="true" ht="13.5" hidden="false" customHeight="true" outlineLevel="0" collapsed="false">
      <c r="A120" s="239"/>
      <c r="B120" s="239"/>
      <c r="C120" s="198"/>
      <c r="D120" s="184"/>
      <c r="E120" s="291"/>
      <c r="F120" s="292"/>
      <c r="G120" s="202"/>
      <c r="H120" s="202"/>
      <c r="I120" s="293"/>
      <c r="J120" s="293"/>
      <c r="K120" s="202"/>
      <c r="L120" s="202"/>
      <c r="M120" s="202"/>
      <c r="N120" s="202"/>
      <c r="O120" s="202"/>
      <c r="P120" s="292"/>
      <c r="Q120" s="292"/>
      <c r="R120" s="202"/>
      <c r="S120" s="294"/>
      <c r="T120" s="202"/>
      <c r="U120" s="202"/>
      <c r="V120" s="295"/>
      <c r="W120" s="296"/>
      <c r="X120" s="297"/>
      <c r="Y120" s="296"/>
      <c r="Z120" s="298"/>
      <c r="AA120" s="299"/>
      <c r="AB120" s="299"/>
      <c r="AC120" s="299"/>
      <c r="AD120" s="298"/>
      <c r="AE120" s="299"/>
      <c r="AF120" s="300"/>
      <c r="AG120" s="301"/>
      <c r="AH120" s="300"/>
      <c r="AI120" s="302"/>
      <c r="AJ120" s="300"/>
      <c r="AK120" s="301"/>
      <c r="AL120" s="301"/>
      <c r="AM120" s="299"/>
      <c r="AN120" s="303"/>
      <c r="AO120" s="239"/>
    </row>
    <row r="121" customFormat="false" ht="39" hidden="false" customHeight="true" outlineLevel="0" collapsed="false">
      <c r="A121" s="285"/>
      <c r="B121" s="285"/>
      <c r="C121" s="182" t="s">
        <v>149</v>
      </c>
      <c r="D121" s="184" t="s">
        <v>278</v>
      </c>
      <c r="E121" s="187" t="s">
        <v>163</v>
      </c>
      <c r="F121" s="174" t="e">
        <f aca="false">nerr(SUM(F122:F123)-F122)</f>
        <v>#VALUE!</v>
      </c>
      <c r="G121" s="174" t="e">
        <f aca="false">nerr(SUM(G122:G123)-G122)</f>
        <v>#VALUE!</v>
      </c>
      <c r="H121" s="174" t="e">
        <f aca="false">nerr(SUM(H122:H123)-H122)</f>
        <v>#VALUE!</v>
      </c>
      <c r="I121" s="174" t="e">
        <f aca="false">nerr(SUM(I122:I123)-I122)</f>
        <v>#VALUE!</v>
      </c>
      <c r="J121" s="174" t="e">
        <f aca="false">nerr(SUM(J122:J123)-J122)</f>
        <v>#VALUE!</v>
      </c>
      <c r="K121" s="174" t="e">
        <f aca="false">nerr(SUM(K122:K123)-K122)</f>
        <v>#VALUE!</v>
      </c>
      <c r="L121" s="174" t="e">
        <f aca="false">nerr(SUM(L122:L123)-L122)</f>
        <v>#VALUE!</v>
      </c>
      <c r="M121" s="174" t="e">
        <f aca="false">nerr(SUM(M122:M123)-M122)</f>
        <v>#VALUE!</v>
      </c>
      <c r="N121" s="174" t="e">
        <f aca="false">nerr(SUM(N122:N123)-N122)</f>
        <v>#VALUE!</v>
      </c>
      <c r="O121" s="174" t="e">
        <f aca="false">nerr(SUM(O122:O123)-O122)</f>
        <v>#VALUE!</v>
      </c>
      <c r="P121" s="174" t="e">
        <f aca="false">nerr(SUM(P122:P123)-P122)</f>
        <v>#VALUE!</v>
      </c>
      <c r="Q121" s="174" t="e">
        <f aca="false">nerr(SUM(Q122:Q123)-Q122)</f>
        <v>#VALUE!</v>
      </c>
      <c r="R121" s="174" t="e">
        <f aca="false">nerr(SUM(R122:R123)-R122)</f>
        <v>#VALUE!</v>
      </c>
      <c r="S121" s="174" t="e">
        <f aca="false">nerr(SUM(S122:S123)-S122)</f>
        <v>#VALUE!</v>
      </c>
      <c r="T121" s="174" t="e">
        <f aca="false">nerr(SUM(T122:T123)-T122)</f>
        <v>#VALUE!</v>
      </c>
      <c r="U121" s="174" t="e">
        <f aca="false">nerr(SUM(U122:U123)-U122)</f>
        <v>#VALUE!</v>
      </c>
      <c r="V121" s="174" t="e">
        <f aca="false">nerr(SUM(V122:V123)-V122)</f>
        <v>#VALUE!</v>
      </c>
      <c r="W121" s="174" t="e">
        <f aca="false">nerr(SUM(W122:W123)-W122)</f>
        <v>#VALUE!</v>
      </c>
      <c r="X121" s="174" t="e">
        <f aca="false">nerr(SUM(X122:X123)-X122)</f>
        <v>#VALUE!</v>
      </c>
      <c r="Y121" s="174" t="e">
        <f aca="false">nerr(SUM(Y122:Y123)-Y122)</f>
        <v>#VALUE!</v>
      </c>
      <c r="Z121" s="281"/>
      <c r="AA121" s="279"/>
      <c r="AB121" s="286" t="e">
        <f aca="false">nerr(SUM(AB122:AB123)-AB122)</f>
        <v>#VALUE!</v>
      </c>
      <c r="AC121" s="286" t="e">
        <f aca="false">nerr(SUM(AC122:AC123)-AC122)</f>
        <v>#VALUE!</v>
      </c>
      <c r="AD121" s="281"/>
      <c r="AE121" s="279"/>
      <c r="AF121" s="286" t="e">
        <f aca="false">nerr(SUM(AF122:AF123)-AF122)</f>
        <v>#VALUE!</v>
      </c>
      <c r="AG121" s="284"/>
      <c r="AH121" s="286" t="e">
        <f aca="false">nerr(SUM(AH122:AH123)-AH122)</f>
        <v>#VALUE!</v>
      </c>
      <c r="AI121" s="281"/>
      <c r="AJ121" s="279"/>
      <c r="AK121" s="283"/>
      <c r="AL121" s="283"/>
      <c r="AM121" s="286" t="e">
        <f aca="false">nerr(SUM(AM122:AM123)-AM122)</f>
        <v>#VALUE!</v>
      </c>
      <c r="AN121" s="283"/>
      <c r="AO121" s="148"/>
    </row>
    <row r="122" customFormat="false" ht="12" hidden="true" customHeight="false" outlineLevel="0" collapsed="false">
      <c r="A122" s="148"/>
      <c r="B122" s="148"/>
      <c r="C122" s="198"/>
      <c r="D122" s="184" t="s">
        <v>279</v>
      </c>
      <c r="E122" s="287"/>
      <c r="F122" s="193" t="e">
        <f aca="false">nerr(SUM(G122:J122))</f>
        <v>#VALUE!</v>
      </c>
      <c r="G122" s="192"/>
      <c r="H122" s="192"/>
      <c r="I122" s="192"/>
      <c r="J122" s="192"/>
      <c r="K122" s="193" t="e">
        <f aca="false">nerr(SUM(L122:O122))</f>
        <v>#VALUE!</v>
      </c>
      <c r="L122" s="192"/>
      <c r="M122" s="192"/>
      <c r="N122" s="192"/>
      <c r="O122" s="192"/>
      <c r="P122" s="193" t="e">
        <f aca="false">nerr(SUM(Q122:T122))</f>
        <v>#VALUE!</v>
      </c>
      <c r="Q122" s="192"/>
      <c r="R122" s="192"/>
      <c r="S122" s="192"/>
      <c r="T122" s="192"/>
      <c r="U122" s="193" t="e">
        <f aca="false">nerr(SUM(V122:Y122))</f>
        <v>#VALUE!</v>
      </c>
      <c r="V122" s="192"/>
      <c r="W122" s="192"/>
      <c r="X122" s="192"/>
      <c r="Y122" s="192"/>
      <c r="Z122" s="288"/>
      <c r="AA122" s="221"/>
      <c r="AB122" s="221"/>
      <c r="AC122" s="221"/>
      <c r="AD122" s="288"/>
      <c r="AE122" s="221"/>
      <c r="AF122" s="218"/>
      <c r="AG122" s="289"/>
      <c r="AH122" s="218"/>
      <c r="AI122" s="290"/>
      <c r="AJ122" s="218"/>
      <c r="AK122" s="289"/>
      <c r="AL122" s="289"/>
      <c r="AM122" s="221"/>
      <c r="AN122" s="217"/>
      <c r="AO122" s="148"/>
    </row>
    <row r="123" s="208" customFormat="true" ht="13.5" hidden="false" customHeight="true" outlineLevel="0" collapsed="false">
      <c r="A123" s="239"/>
      <c r="B123" s="239"/>
      <c r="C123" s="198"/>
      <c r="D123" s="184"/>
      <c r="E123" s="304"/>
      <c r="F123" s="292"/>
      <c r="G123" s="202"/>
      <c r="H123" s="202"/>
      <c r="I123" s="293"/>
      <c r="J123" s="293"/>
      <c r="K123" s="202"/>
      <c r="L123" s="202"/>
      <c r="M123" s="202"/>
      <c r="N123" s="202"/>
      <c r="O123" s="202"/>
      <c r="P123" s="292"/>
      <c r="Q123" s="292"/>
      <c r="R123" s="202"/>
      <c r="S123" s="294"/>
      <c r="T123" s="202"/>
      <c r="U123" s="202"/>
      <c r="V123" s="295"/>
      <c r="W123" s="296"/>
      <c r="X123" s="297"/>
      <c r="Y123" s="296"/>
      <c r="Z123" s="298"/>
      <c r="AA123" s="299"/>
      <c r="AB123" s="299"/>
      <c r="AC123" s="299"/>
      <c r="AD123" s="298"/>
      <c r="AE123" s="299"/>
      <c r="AF123" s="300"/>
      <c r="AG123" s="301"/>
      <c r="AH123" s="300"/>
      <c r="AI123" s="302"/>
      <c r="AJ123" s="300"/>
      <c r="AK123" s="301"/>
      <c r="AL123" s="301"/>
      <c r="AM123" s="299"/>
      <c r="AN123" s="303"/>
      <c r="AO123" s="239"/>
    </row>
    <row r="124" customFormat="false" ht="39" hidden="false" customHeight="true" outlineLevel="0" collapsed="false">
      <c r="A124" s="285"/>
      <c r="B124" s="285"/>
      <c r="C124" s="182" t="s">
        <v>149</v>
      </c>
      <c r="D124" s="184" t="s">
        <v>281</v>
      </c>
      <c r="E124" s="187" t="s">
        <v>167</v>
      </c>
      <c r="F124" s="174" t="e">
        <f aca="false">nerr(SUM(F125:F126)-F125)</f>
        <v>#VALUE!</v>
      </c>
      <c r="G124" s="174" t="e">
        <f aca="false">nerr(SUM(G125:G126)-G125)</f>
        <v>#VALUE!</v>
      </c>
      <c r="H124" s="174" t="e">
        <f aca="false">nerr(SUM(H125:H126)-H125)</f>
        <v>#VALUE!</v>
      </c>
      <c r="I124" s="174" t="e">
        <f aca="false">nerr(SUM(I125:I126)-I125)</f>
        <v>#VALUE!</v>
      </c>
      <c r="J124" s="174" t="e">
        <f aca="false">nerr(SUM(J125:J126)-J125)</f>
        <v>#VALUE!</v>
      </c>
      <c r="K124" s="174" t="e">
        <f aca="false">nerr(SUM(K125:K126)-K125)</f>
        <v>#VALUE!</v>
      </c>
      <c r="L124" s="174" t="e">
        <f aca="false">nerr(SUM(L125:L126)-L125)</f>
        <v>#VALUE!</v>
      </c>
      <c r="M124" s="174" t="e">
        <f aca="false">nerr(SUM(M125:M126)-M125)</f>
        <v>#VALUE!</v>
      </c>
      <c r="N124" s="174" t="e">
        <f aca="false">nerr(SUM(N125:N126)-N125)</f>
        <v>#VALUE!</v>
      </c>
      <c r="O124" s="174" t="e">
        <f aca="false">nerr(SUM(O125:O126)-O125)</f>
        <v>#VALUE!</v>
      </c>
      <c r="P124" s="174" t="e">
        <f aca="false">nerr(SUM(P125:P126)-P125)</f>
        <v>#VALUE!</v>
      </c>
      <c r="Q124" s="174" t="e">
        <f aca="false">nerr(SUM(Q125:Q126)-Q125)</f>
        <v>#VALUE!</v>
      </c>
      <c r="R124" s="174" t="e">
        <f aca="false">nerr(SUM(R125:R126)-R125)</f>
        <v>#VALUE!</v>
      </c>
      <c r="S124" s="174" t="e">
        <f aca="false">nerr(SUM(S125:S126)-S125)</f>
        <v>#VALUE!</v>
      </c>
      <c r="T124" s="174" t="e">
        <f aca="false">nerr(SUM(T125:T126)-T125)</f>
        <v>#VALUE!</v>
      </c>
      <c r="U124" s="174" t="e">
        <f aca="false">nerr(SUM(U125:U126)-U125)</f>
        <v>#VALUE!</v>
      </c>
      <c r="V124" s="174" t="e">
        <f aca="false">nerr(SUM(V125:V126)-V125)</f>
        <v>#VALUE!</v>
      </c>
      <c r="W124" s="174" t="e">
        <f aca="false">nerr(SUM(W125:W126)-W125)</f>
        <v>#VALUE!</v>
      </c>
      <c r="X124" s="174" t="e">
        <f aca="false">nerr(SUM(X125:X126)-X125)</f>
        <v>#VALUE!</v>
      </c>
      <c r="Y124" s="174" t="e">
        <f aca="false">nerr(SUM(Y125:Y126)-Y125)</f>
        <v>#VALUE!</v>
      </c>
      <c r="Z124" s="281"/>
      <c r="AA124" s="279"/>
      <c r="AB124" s="286" t="e">
        <f aca="false">nerr(SUM(AB125:AB126)-AB125)</f>
        <v>#VALUE!</v>
      </c>
      <c r="AC124" s="286" t="e">
        <f aca="false">nerr(SUM(AC125:AC126)-AC125)</f>
        <v>#VALUE!</v>
      </c>
      <c r="AD124" s="281"/>
      <c r="AE124" s="279"/>
      <c r="AF124" s="286" t="e">
        <f aca="false">nerr(SUM(AF125:AF126)-AF125)</f>
        <v>#VALUE!</v>
      </c>
      <c r="AG124" s="284"/>
      <c r="AH124" s="286" t="e">
        <f aca="false">nerr(SUM(AH125:AH126)-AH125)</f>
        <v>#VALUE!</v>
      </c>
      <c r="AI124" s="281"/>
      <c r="AJ124" s="279"/>
      <c r="AK124" s="283"/>
      <c r="AL124" s="283"/>
      <c r="AM124" s="286" t="e">
        <f aca="false">nerr(SUM(AM125:AM126)-AM125)</f>
        <v>#VALUE!</v>
      </c>
      <c r="AN124" s="283"/>
      <c r="AO124" s="148"/>
    </row>
    <row r="125" customFormat="false" ht="12" hidden="true" customHeight="false" outlineLevel="0" collapsed="false">
      <c r="A125" s="148"/>
      <c r="B125" s="148"/>
      <c r="C125" s="198"/>
      <c r="D125" s="184" t="s">
        <v>282</v>
      </c>
      <c r="E125" s="287"/>
      <c r="F125" s="193" t="e">
        <f aca="false">nerr(SUM(G125:J125))</f>
        <v>#VALUE!</v>
      </c>
      <c r="G125" s="192"/>
      <c r="H125" s="192"/>
      <c r="I125" s="192"/>
      <c r="J125" s="192"/>
      <c r="K125" s="193" t="e">
        <f aca="false">nerr(SUM(L125:O125))</f>
        <v>#VALUE!</v>
      </c>
      <c r="L125" s="192"/>
      <c r="M125" s="192"/>
      <c r="N125" s="192"/>
      <c r="O125" s="192"/>
      <c r="P125" s="193" t="e">
        <f aca="false">nerr(SUM(Q125:T125))</f>
        <v>#VALUE!</v>
      </c>
      <c r="Q125" s="192"/>
      <c r="R125" s="192"/>
      <c r="S125" s="192"/>
      <c r="T125" s="192"/>
      <c r="U125" s="193" t="e">
        <f aca="false">nerr(SUM(V125:Y125))</f>
        <v>#VALUE!</v>
      </c>
      <c r="V125" s="192"/>
      <c r="W125" s="192"/>
      <c r="X125" s="192"/>
      <c r="Y125" s="192"/>
      <c r="Z125" s="288"/>
      <c r="AA125" s="221"/>
      <c r="AB125" s="221"/>
      <c r="AC125" s="221"/>
      <c r="AD125" s="288"/>
      <c r="AE125" s="221"/>
      <c r="AF125" s="218"/>
      <c r="AG125" s="289"/>
      <c r="AH125" s="218"/>
      <c r="AI125" s="290"/>
      <c r="AJ125" s="218"/>
      <c r="AK125" s="289"/>
      <c r="AL125" s="289"/>
      <c r="AM125" s="221"/>
      <c r="AN125" s="217"/>
      <c r="AO125" s="148"/>
    </row>
    <row r="126" s="208" customFormat="true" ht="13.5" hidden="false" customHeight="true" outlineLevel="0" collapsed="false">
      <c r="A126" s="239"/>
      <c r="B126" s="239"/>
      <c r="C126" s="198"/>
      <c r="D126" s="184"/>
      <c r="E126" s="304"/>
      <c r="F126" s="292"/>
      <c r="G126" s="202"/>
      <c r="H126" s="202"/>
      <c r="I126" s="293"/>
      <c r="J126" s="293"/>
      <c r="K126" s="202"/>
      <c r="L126" s="202"/>
      <c r="M126" s="202"/>
      <c r="N126" s="202"/>
      <c r="O126" s="202"/>
      <c r="P126" s="292"/>
      <c r="Q126" s="292"/>
      <c r="R126" s="202"/>
      <c r="S126" s="294"/>
      <c r="T126" s="202"/>
      <c r="U126" s="202"/>
      <c r="V126" s="295"/>
      <c r="W126" s="296"/>
      <c r="X126" s="297"/>
      <c r="Y126" s="296"/>
      <c r="Z126" s="298"/>
      <c r="AA126" s="299"/>
      <c r="AB126" s="299"/>
      <c r="AC126" s="299"/>
      <c r="AD126" s="298"/>
      <c r="AE126" s="299"/>
      <c r="AF126" s="300"/>
      <c r="AG126" s="301"/>
      <c r="AH126" s="300"/>
      <c r="AI126" s="302"/>
      <c r="AJ126" s="300"/>
      <c r="AK126" s="301"/>
      <c r="AL126" s="301"/>
      <c r="AM126" s="299"/>
      <c r="AN126" s="303"/>
      <c r="AO126" s="239"/>
    </row>
    <row r="127" customFormat="false" ht="39" hidden="false" customHeight="true" outlineLevel="0" collapsed="false">
      <c r="A127" s="285"/>
      <c r="B127" s="285"/>
      <c r="C127" s="182" t="s">
        <v>149</v>
      </c>
      <c r="D127" s="184" t="s">
        <v>284</v>
      </c>
      <c r="E127" s="187" t="s">
        <v>171</v>
      </c>
      <c r="F127" s="174" t="e">
        <f aca="false">nerr(SUM(F128:F129)-F128)</f>
        <v>#VALUE!</v>
      </c>
      <c r="G127" s="174" t="e">
        <f aca="false">nerr(SUM(G128:G129)-G128)</f>
        <v>#VALUE!</v>
      </c>
      <c r="H127" s="174" t="e">
        <f aca="false">nerr(SUM(H128:H129)-H128)</f>
        <v>#VALUE!</v>
      </c>
      <c r="I127" s="174" t="e">
        <f aca="false">nerr(SUM(I128:I129)-I128)</f>
        <v>#VALUE!</v>
      </c>
      <c r="J127" s="174" t="e">
        <f aca="false">nerr(SUM(J128:J129)-J128)</f>
        <v>#VALUE!</v>
      </c>
      <c r="K127" s="174" t="e">
        <f aca="false">nerr(SUM(K128:K129)-K128)</f>
        <v>#VALUE!</v>
      </c>
      <c r="L127" s="174" t="e">
        <f aca="false">nerr(SUM(L128:L129)-L128)</f>
        <v>#VALUE!</v>
      </c>
      <c r="M127" s="174" t="e">
        <f aca="false">nerr(SUM(M128:M129)-M128)</f>
        <v>#VALUE!</v>
      </c>
      <c r="N127" s="174" t="e">
        <f aca="false">nerr(SUM(N128:N129)-N128)</f>
        <v>#VALUE!</v>
      </c>
      <c r="O127" s="174" t="e">
        <f aca="false">nerr(SUM(O128:O129)-O128)</f>
        <v>#VALUE!</v>
      </c>
      <c r="P127" s="174" t="e">
        <f aca="false">nerr(SUM(P128:P129)-P128)</f>
        <v>#VALUE!</v>
      </c>
      <c r="Q127" s="174" t="e">
        <f aca="false">nerr(SUM(Q128:Q129)-Q128)</f>
        <v>#VALUE!</v>
      </c>
      <c r="R127" s="174" t="e">
        <f aca="false">nerr(SUM(R128:R129)-R128)</f>
        <v>#VALUE!</v>
      </c>
      <c r="S127" s="174" t="e">
        <f aca="false">nerr(SUM(S128:S129)-S128)</f>
        <v>#VALUE!</v>
      </c>
      <c r="T127" s="174" t="e">
        <f aca="false">nerr(SUM(T128:T129)-T128)</f>
        <v>#VALUE!</v>
      </c>
      <c r="U127" s="174" t="e">
        <f aca="false">nerr(SUM(U128:U129)-U128)</f>
        <v>#VALUE!</v>
      </c>
      <c r="V127" s="174" t="e">
        <f aca="false">nerr(SUM(V128:V129)-V128)</f>
        <v>#VALUE!</v>
      </c>
      <c r="W127" s="174" t="e">
        <f aca="false">nerr(SUM(W128:W129)-W128)</f>
        <v>#VALUE!</v>
      </c>
      <c r="X127" s="174" t="e">
        <f aca="false">nerr(SUM(X128:X129)-X128)</f>
        <v>#VALUE!</v>
      </c>
      <c r="Y127" s="174" t="e">
        <f aca="false">nerr(SUM(Y128:Y129)-Y128)</f>
        <v>#VALUE!</v>
      </c>
      <c r="Z127" s="281"/>
      <c r="AA127" s="279"/>
      <c r="AB127" s="286" t="e">
        <f aca="false">nerr(SUM(AB128:AB129)-AB128)</f>
        <v>#VALUE!</v>
      </c>
      <c r="AC127" s="286" t="e">
        <f aca="false">nerr(SUM(AC128:AC129)-AC128)</f>
        <v>#VALUE!</v>
      </c>
      <c r="AD127" s="281"/>
      <c r="AE127" s="279"/>
      <c r="AF127" s="286" t="e">
        <f aca="false">nerr(SUM(AF128:AF129)-AF128)</f>
        <v>#VALUE!</v>
      </c>
      <c r="AG127" s="284"/>
      <c r="AH127" s="286" t="e">
        <f aca="false">nerr(SUM(AH128:AH129)-AH128)</f>
        <v>#VALUE!</v>
      </c>
      <c r="AI127" s="281"/>
      <c r="AJ127" s="279"/>
      <c r="AK127" s="283"/>
      <c r="AL127" s="283"/>
      <c r="AM127" s="286" t="e">
        <f aca="false">nerr(SUM(AM128:AM129)-AM128)</f>
        <v>#VALUE!</v>
      </c>
      <c r="AN127" s="283"/>
      <c r="AO127" s="148"/>
    </row>
    <row r="128" customFormat="false" ht="12" hidden="true" customHeight="false" outlineLevel="0" collapsed="false">
      <c r="A128" s="148"/>
      <c r="B128" s="148"/>
      <c r="C128" s="198"/>
      <c r="D128" s="184" t="s">
        <v>285</v>
      </c>
      <c r="E128" s="287"/>
      <c r="F128" s="193" t="e">
        <f aca="false">nerr(SUM(G128:J128))</f>
        <v>#VALUE!</v>
      </c>
      <c r="G128" s="192"/>
      <c r="H128" s="192"/>
      <c r="I128" s="192"/>
      <c r="J128" s="192"/>
      <c r="K128" s="193" t="e">
        <f aca="false">nerr(SUM(L128:O128))</f>
        <v>#VALUE!</v>
      </c>
      <c r="L128" s="192"/>
      <c r="M128" s="192"/>
      <c r="N128" s="192"/>
      <c r="O128" s="192"/>
      <c r="P128" s="193" t="e">
        <f aca="false">nerr(SUM(Q128:T128))</f>
        <v>#VALUE!</v>
      </c>
      <c r="Q128" s="192"/>
      <c r="R128" s="192"/>
      <c r="S128" s="192"/>
      <c r="T128" s="192"/>
      <c r="U128" s="193" t="e">
        <f aca="false">nerr(SUM(V128:Y128))</f>
        <v>#VALUE!</v>
      </c>
      <c r="V128" s="192"/>
      <c r="W128" s="192"/>
      <c r="X128" s="192"/>
      <c r="Y128" s="192"/>
      <c r="Z128" s="288"/>
      <c r="AA128" s="221"/>
      <c r="AB128" s="221"/>
      <c r="AC128" s="221"/>
      <c r="AD128" s="288"/>
      <c r="AE128" s="221"/>
      <c r="AF128" s="218"/>
      <c r="AG128" s="289"/>
      <c r="AH128" s="218"/>
      <c r="AI128" s="290"/>
      <c r="AJ128" s="218"/>
      <c r="AK128" s="289"/>
      <c r="AL128" s="289"/>
      <c r="AM128" s="221"/>
      <c r="AN128" s="217"/>
      <c r="AO128" s="148"/>
    </row>
    <row r="129" s="208" customFormat="true" ht="13.5" hidden="false" customHeight="true" outlineLevel="0" collapsed="false">
      <c r="A129" s="239"/>
      <c r="B129" s="239"/>
      <c r="C129" s="198"/>
      <c r="D129" s="184"/>
      <c r="E129" s="304"/>
      <c r="F129" s="292"/>
      <c r="G129" s="202"/>
      <c r="H129" s="202"/>
      <c r="I129" s="293"/>
      <c r="J129" s="293"/>
      <c r="K129" s="202"/>
      <c r="L129" s="202"/>
      <c r="M129" s="202"/>
      <c r="N129" s="202"/>
      <c r="O129" s="202"/>
      <c r="P129" s="292"/>
      <c r="Q129" s="292"/>
      <c r="R129" s="202"/>
      <c r="S129" s="294"/>
      <c r="T129" s="202"/>
      <c r="U129" s="202"/>
      <c r="V129" s="295"/>
      <c r="W129" s="296"/>
      <c r="X129" s="297"/>
      <c r="Y129" s="296"/>
      <c r="Z129" s="298"/>
      <c r="AA129" s="299"/>
      <c r="AB129" s="299"/>
      <c r="AC129" s="299"/>
      <c r="AD129" s="298"/>
      <c r="AE129" s="299"/>
      <c r="AF129" s="300"/>
      <c r="AG129" s="301"/>
      <c r="AH129" s="300"/>
      <c r="AI129" s="302"/>
      <c r="AJ129" s="300"/>
      <c r="AK129" s="301"/>
      <c r="AL129" s="301"/>
      <c r="AM129" s="299"/>
      <c r="AN129" s="303"/>
      <c r="AO129" s="239"/>
    </row>
    <row r="130" customFormat="false" ht="39" hidden="false" customHeight="true" outlineLevel="0" collapsed="false">
      <c r="A130" s="151"/>
      <c r="B130" s="151"/>
      <c r="C130" s="182" t="s">
        <v>149</v>
      </c>
      <c r="D130" s="184" t="s">
        <v>287</v>
      </c>
      <c r="E130" s="186" t="s">
        <v>175</v>
      </c>
      <c r="F130" s="180" t="e">
        <f aca="false">F131+F134+F137+F140</f>
        <v>#VALUE!</v>
      </c>
      <c r="G130" s="180" t="e">
        <f aca="false">G131+G134+G137+G140</f>
        <v>#VALUE!</v>
      </c>
      <c r="H130" s="180" t="e">
        <f aca="false">H131+H134+H137+H140</f>
        <v>#VALUE!</v>
      </c>
      <c r="I130" s="180" t="e">
        <f aca="false">I131+I134+I137+I140</f>
        <v>#VALUE!</v>
      </c>
      <c r="J130" s="180" t="e">
        <f aca="false">J131+J134+J137+J140</f>
        <v>#VALUE!</v>
      </c>
      <c r="K130" s="180" t="e">
        <f aca="false">K131+K134+K137+K140</f>
        <v>#VALUE!</v>
      </c>
      <c r="L130" s="180" t="e">
        <f aca="false">L131+L134+L137+L140</f>
        <v>#VALUE!</v>
      </c>
      <c r="M130" s="180" t="e">
        <f aca="false">M131+M134+M137+M140</f>
        <v>#VALUE!</v>
      </c>
      <c r="N130" s="180" t="e">
        <f aca="false">N131+N134+N137+N140</f>
        <v>#VALUE!</v>
      </c>
      <c r="O130" s="180" t="e">
        <f aca="false">O131+O134+O137+O140</f>
        <v>#VALUE!</v>
      </c>
      <c r="P130" s="180" t="e">
        <f aca="false">P131+P134+P137+P140</f>
        <v>#VALUE!</v>
      </c>
      <c r="Q130" s="180" t="e">
        <f aca="false">Q131+Q134+Q137+Q140</f>
        <v>#VALUE!</v>
      </c>
      <c r="R130" s="180" t="e">
        <f aca="false">R131+R134+R137+R140</f>
        <v>#VALUE!</v>
      </c>
      <c r="S130" s="180" t="e">
        <f aca="false">S131+S134+S137+S140</f>
        <v>#VALUE!</v>
      </c>
      <c r="T130" s="180" t="e">
        <f aca="false">T131+T134+T137+T140</f>
        <v>#VALUE!</v>
      </c>
      <c r="U130" s="180" t="e">
        <f aca="false">U131+U134+U137+U140</f>
        <v>#VALUE!</v>
      </c>
      <c r="V130" s="180" t="e">
        <f aca="false">V131+V134+V137+V140</f>
        <v>#VALUE!</v>
      </c>
      <c r="W130" s="180" t="e">
        <f aca="false">W131+W134+W137+W140</f>
        <v>#VALUE!</v>
      </c>
      <c r="X130" s="180" t="e">
        <f aca="false">X131+X134+X137+X140</f>
        <v>#VALUE!</v>
      </c>
      <c r="Y130" s="180" t="e">
        <f aca="false">Y131+Y134+Y137+Y140</f>
        <v>#VALUE!</v>
      </c>
      <c r="Z130" s="281"/>
      <c r="AA130" s="279"/>
      <c r="AB130" s="180" t="e">
        <f aca="false">AB131+AB134+AB137+AB140</f>
        <v>#VALUE!</v>
      </c>
      <c r="AC130" s="180" t="e">
        <f aca="false">AC131+AC134+AC137+AC140</f>
        <v>#VALUE!</v>
      </c>
      <c r="AD130" s="281"/>
      <c r="AE130" s="279"/>
      <c r="AF130" s="180" t="e">
        <f aca="false">AF131+AF134+AF137+AF140</f>
        <v>#VALUE!</v>
      </c>
      <c r="AG130" s="284"/>
      <c r="AH130" s="180" t="e">
        <f aca="false">AH131+AH134+AH137+AH140</f>
        <v>#VALUE!</v>
      </c>
      <c r="AI130" s="281"/>
      <c r="AJ130" s="279"/>
      <c r="AK130" s="283"/>
      <c r="AL130" s="283"/>
      <c r="AM130" s="180" t="e">
        <f aca="false">AM131+AM134+AM137+AM140</f>
        <v>#VALUE!</v>
      </c>
      <c r="AN130" s="283"/>
      <c r="AO130" s="148"/>
    </row>
    <row r="131" customFormat="false" ht="39" hidden="false" customHeight="true" outlineLevel="0" collapsed="false">
      <c r="A131" s="285"/>
      <c r="B131" s="285"/>
      <c r="C131" s="182" t="s">
        <v>149</v>
      </c>
      <c r="D131" s="184" t="s">
        <v>288</v>
      </c>
      <c r="E131" s="187" t="s">
        <v>177</v>
      </c>
      <c r="F131" s="174" t="e">
        <f aca="false">nerr(SUM(F132:F133)-F132)</f>
        <v>#VALUE!</v>
      </c>
      <c r="G131" s="174" t="e">
        <f aca="false">nerr(SUM(G132:G133)-G132)</f>
        <v>#VALUE!</v>
      </c>
      <c r="H131" s="174" t="e">
        <f aca="false">nerr(SUM(H132:H133)-H132)</f>
        <v>#VALUE!</v>
      </c>
      <c r="I131" s="174" t="e">
        <f aca="false">nerr(SUM(I132:I133)-I132)</f>
        <v>#VALUE!</v>
      </c>
      <c r="J131" s="174" t="e">
        <f aca="false">nerr(SUM(J132:J133)-J132)</f>
        <v>#VALUE!</v>
      </c>
      <c r="K131" s="174" t="e">
        <f aca="false">nerr(SUM(K132:K133)-K132)</f>
        <v>#VALUE!</v>
      </c>
      <c r="L131" s="174" t="e">
        <f aca="false">nerr(SUM(L132:L133)-L132)</f>
        <v>#VALUE!</v>
      </c>
      <c r="M131" s="174" t="e">
        <f aca="false">nerr(SUM(M132:M133)-M132)</f>
        <v>#VALUE!</v>
      </c>
      <c r="N131" s="174" t="e">
        <f aca="false">nerr(SUM(N132:N133)-N132)</f>
        <v>#VALUE!</v>
      </c>
      <c r="O131" s="174" t="e">
        <f aca="false">nerr(SUM(O132:O133)-O132)</f>
        <v>#VALUE!</v>
      </c>
      <c r="P131" s="174" t="e">
        <f aca="false">nerr(SUM(P132:P133)-P132)</f>
        <v>#VALUE!</v>
      </c>
      <c r="Q131" s="174" t="e">
        <f aca="false">nerr(SUM(Q132:Q133)-Q132)</f>
        <v>#VALUE!</v>
      </c>
      <c r="R131" s="174" t="e">
        <f aca="false">nerr(SUM(R132:R133)-R132)</f>
        <v>#VALUE!</v>
      </c>
      <c r="S131" s="174" t="e">
        <f aca="false">nerr(SUM(S132:S133)-S132)</f>
        <v>#VALUE!</v>
      </c>
      <c r="T131" s="174" t="e">
        <f aca="false">nerr(SUM(T132:T133)-T132)</f>
        <v>#VALUE!</v>
      </c>
      <c r="U131" s="174" t="e">
        <f aca="false">nerr(SUM(U132:U133)-U132)</f>
        <v>#VALUE!</v>
      </c>
      <c r="V131" s="174" t="e">
        <f aca="false">nerr(SUM(V132:V133)-V132)</f>
        <v>#VALUE!</v>
      </c>
      <c r="W131" s="174" t="e">
        <f aca="false">nerr(SUM(W132:W133)-W132)</f>
        <v>#VALUE!</v>
      </c>
      <c r="X131" s="174" t="e">
        <f aca="false">nerr(SUM(X132:X133)-X132)</f>
        <v>#VALUE!</v>
      </c>
      <c r="Y131" s="174" t="e">
        <f aca="false">nerr(SUM(Y132:Y133)-Y132)</f>
        <v>#VALUE!</v>
      </c>
      <c r="Z131" s="281"/>
      <c r="AA131" s="279"/>
      <c r="AB131" s="286" t="e">
        <f aca="false">nerr(SUM(AB132:AB133)-AB132)</f>
        <v>#VALUE!</v>
      </c>
      <c r="AC131" s="286" t="e">
        <f aca="false">nerr(SUM(AC132:AC133)-AC132)</f>
        <v>#VALUE!</v>
      </c>
      <c r="AD131" s="281"/>
      <c r="AE131" s="279"/>
      <c r="AF131" s="286" t="e">
        <f aca="false">nerr(SUM(AF132:AF133)-AF132)</f>
        <v>#VALUE!</v>
      </c>
      <c r="AG131" s="284"/>
      <c r="AH131" s="286" t="e">
        <f aca="false">nerr(SUM(AH132:AH133)-AH132)</f>
        <v>#VALUE!</v>
      </c>
      <c r="AI131" s="281"/>
      <c r="AJ131" s="279"/>
      <c r="AK131" s="283"/>
      <c r="AL131" s="283"/>
      <c r="AM131" s="286" t="e">
        <f aca="false">nerr(SUM(AM132:AM133)-AM132)</f>
        <v>#VALUE!</v>
      </c>
      <c r="AN131" s="283"/>
      <c r="AO131" s="148"/>
    </row>
    <row r="132" customFormat="false" ht="12" hidden="true" customHeight="false" outlineLevel="0" collapsed="false">
      <c r="A132" s="148"/>
      <c r="B132" s="148"/>
      <c r="C132" s="198"/>
      <c r="D132" s="184" t="s">
        <v>289</v>
      </c>
      <c r="E132" s="287"/>
      <c r="F132" s="193" t="e">
        <f aca="false">nerr(SUM(G132:J132))</f>
        <v>#VALUE!</v>
      </c>
      <c r="G132" s="192"/>
      <c r="H132" s="192"/>
      <c r="I132" s="192"/>
      <c r="J132" s="192"/>
      <c r="K132" s="193" t="e">
        <f aca="false">nerr(SUM(L132:O132))</f>
        <v>#VALUE!</v>
      </c>
      <c r="L132" s="192"/>
      <c r="M132" s="192"/>
      <c r="N132" s="192"/>
      <c r="O132" s="192"/>
      <c r="P132" s="193" t="e">
        <f aca="false">nerr(SUM(Q132:T132))</f>
        <v>#VALUE!</v>
      </c>
      <c r="Q132" s="192"/>
      <c r="R132" s="192"/>
      <c r="S132" s="192"/>
      <c r="T132" s="192"/>
      <c r="U132" s="193" t="e">
        <f aca="false">nerr(SUM(V132:Y132))</f>
        <v>#VALUE!</v>
      </c>
      <c r="V132" s="192"/>
      <c r="W132" s="192"/>
      <c r="X132" s="192"/>
      <c r="Y132" s="192"/>
      <c r="Z132" s="288"/>
      <c r="AA132" s="221"/>
      <c r="AB132" s="221"/>
      <c r="AC132" s="221"/>
      <c r="AD132" s="288"/>
      <c r="AE132" s="221"/>
      <c r="AF132" s="218"/>
      <c r="AG132" s="289"/>
      <c r="AH132" s="218"/>
      <c r="AI132" s="290"/>
      <c r="AJ132" s="218"/>
      <c r="AK132" s="289"/>
      <c r="AL132" s="289"/>
      <c r="AM132" s="221"/>
      <c r="AN132" s="217"/>
      <c r="AO132" s="148"/>
    </row>
    <row r="133" s="208" customFormat="true" ht="13.5" hidden="false" customHeight="true" outlineLevel="0" collapsed="false">
      <c r="A133" s="239"/>
      <c r="B133" s="239"/>
      <c r="C133" s="198"/>
      <c r="D133" s="184"/>
      <c r="E133" s="304"/>
      <c r="F133" s="292"/>
      <c r="G133" s="202"/>
      <c r="H133" s="202"/>
      <c r="I133" s="293"/>
      <c r="J133" s="293"/>
      <c r="K133" s="202"/>
      <c r="L133" s="202"/>
      <c r="M133" s="202"/>
      <c r="N133" s="202"/>
      <c r="O133" s="202"/>
      <c r="P133" s="292"/>
      <c r="Q133" s="292"/>
      <c r="R133" s="202"/>
      <c r="S133" s="294"/>
      <c r="T133" s="202"/>
      <c r="U133" s="202"/>
      <c r="V133" s="295"/>
      <c r="W133" s="296"/>
      <c r="X133" s="297"/>
      <c r="Y133" s="296"/>
      <c r="Z133" s="298"/>
      <c r="AA133" s="299"/>
      <c r="AB133" s="299"/>
      <c r="AC133" s="299"/>
      <c r="AD133" s="298"/>
      <c r="AE133" s="299"/>
      <c r="AF133" s="300"/>
      <c r="AG133" s="301"/>
      <c r="AH133" s="300"/>
      <c r="AI133" s="302"/>
      <c r="AJ133" s="300"/>
      <c r="AK133" s="301"/>
      <c r="AL133" s="301"/>
      <c r="AM133" s="299"/>
      <c r="AN133" s="303"/>
      <c r="AO133" s="239"/>
    </row>
    <row r="134" customFormat="false" ht="39" hidden="false" customHeight="true" outlineLevel="0" collapsed="false">
      <c r="A134" s="285"/>
      <c r="B134" s="285"/>
      <c r="C134" s="182" t="s">
        <v>149</v>
      </c>
      <c r="D134" s="184" t="s">
        <v>291</v>
      </c>
      <c r="E134" s="187" t="s">
        <v>181</v>
      </c>
      <c r="F134" s="174" t="e">
        <f aca="false">nerr(SUM(F135:F136)-F135)</f>
        <v>#VALUE!</v>
      </c>
      <c r="G134" s="174" t="e">
        <f aca="false">nerr(SUM(G135:G136)-G135)</f>
        <v>#VALUE!</v>
      </c>
      <c r="H134" s="174" t="e">
        <f aca="false">nerr(SUM(H135:H136)-H135)</f>
        <v>#VALUE!</v>
      </c>
      <c r="I134" s="174" t="e">
        <f aca="false">nerr(SUM(I135:I136)-I135)</f>
        <v>#VALUE!</v>
      </c>
      <c r="J134" s="174" t="e">
        <f aca="false">nerr(SUM(J135:J136)-J135)</f>
        <v>#VALUE!</v>
      </c>
      <c r="K134" s="174" t="e">
        <f aca="false">nerr(SUM(K135:K136)-K135)</f>
        <v>#VALUE!</v>
      </c>
      <c r="L134" s="174" t="e">
        <f aca="false">nerr(SUM(L135:L136)-L135)</f>
        <v>#VALUE!</v>
      </c>
      <c r="M134" s="174" t="e">
        <f aca="false">nerr(SUM(M135:M136)-M135)</f>
        <v>#VALUE!</v>
      </c>
      <c r="N134" s="174" t="e">
        <f aca="false">nerr(SUM(N135:N136)-N135)</f>
        <v>#VALUE!</v>
      </c>
      <c r="O134" s="174" t="e">
        <f aca="false">nerr(SUM(O135:O136)-O135)</f>
        <v>#VALUE!</v>
      </c>
      <c r="P134" s="174" t="e">
        <f aca="false">nerr(SUM(P135:P136)-P135)</f>
        <v>#VALUE!</v>
      </c>
      <c r="Q134" s="174" t="e">
        <f aca="false">nerr(SUM(Q135:Q136)-Q135)</f>
        <v>#VALUE!</v>
      </c>
      <c r="R134" s="174" t="e">
        <f aca="false">nerr(SUM(R135:R136)-R135)</f>
        <v>#VALUE!</v>
      </c>
      <c r="S134" s="174" t="e">
        <f aca="false">nerr(SUM(S135:S136)-S135)</f>
        <v>#VALUE!</v>
      </c>
      <c r="T134" s="174" t="e">
        <f aca="false">nerr(SUM(T135:T136)-T135)</f>
        <v>#VALUE!</v>
      </c>
      <c r="U134" s="174" t="e">
        <f aca="false">nerr(SUM(U135:U136)-U135)</f>
        <v>#VALUE!</v>
      </c>
      <c r="V134" s="174" t="e">
        <f aca="false">nerr(SUM(V135:V136)-V135)</f>
        <v>#VALUE!</v>
      </c>
      <c r="W134" s="174" t="e">
        <f aca="false">nerr(SUM(W135:W136)-W135)</f>
        <v>#VALUE!</v>
      </c>
      <c r="X134" s="174" t="e">
        <f aca="false">nerr(SUM(X135:X136)-X135)</f>
        <v>#VALUE!</v>
      </c>
      <c r="Y134" s="174" t="e">
        <f aca="false">nerr(SUM(Y135:Y136)-Y135)</f>
        <v>#VALUE!</v>
      </c>
      <c r="Z134" s="281"/>
      <c r="AA134" s="279"/>
      <c r="AB134" s="286" t="e">
        <f aca="false">nerr(SUM(AB135:AB136)-AB135)</f>
        <v>#VALUE!</v>
      </c>
      <c r="AC134" s="286" t="e">
        <f aca="false">nerr(SUM(AC135:AC136)-AC135)</f>
        <v>#VALUE!</v>
      </c>
      <c r="AD134" s="281"/>
      <c r="AE134" s="279"/>
      <c r="AF134" s="286" t="e">
        <f aca="false">nerr(SUM(AF135:AF136)-AF135)</f>
        <v>#VALUE!</v>
      </c>
      <c r="AG134" s="284"/>
      <c r="AH134" s="286" t="e">
        <f aca="false">nerr(SUM(AH135:AH136)-AH135)</f>
        <v>#VALUE!</v>
      </c>
      <c r="AI134" s="281"/>
      <c r="AJ134" s="279"/>
      <c r="AK134" s="283"/>
      <c r="AL134" s="283"/>
      <c r="AM134" s="286" t="e">
        <f aca="false">nerr(SUM(AM135:AM136)-AM135)</f>
        <v>#VALUE!</v>
      </c>
      <c r="AN134" s="283"/>
      <c r="AO134" s="148"/>
    </row>
    <row r="135" customFormat="false" ht="12" hidden="true" customHeight="false" outlineLevel="0" collapsed="false">
      <c r="A135" s="148"/>
      <c r="B135" s="148"/>
      <c r="C135" s="198"/>
      <c r="D135" s="184" t="s">
        <v>292</v>
      </c>
      <c r="E135" s="287"/>
      <c r="F135" s="193" t="e">
        <f aca="false">nerr(SUM(G135:J135))</f>
        <v>#VALUE!</v>
      </c>
      <c r="G135" s="192"/>
      <c r="H135" s="192"/>
      <c r="I135" s="192"/>
      <c r="J135" s="192"/>
      <c r="K135" s="193" t="e">
        <f aca="false">nerr(SUM(L135:O135))</f>
        <v>#VALUE!</v>
      </c>
      <c r="L135" s="192"/>
      <c r="M135" s="192"/>
      <c r="N135" s="192"/>
      <c r="O135" s="192"/>
      <c r="P135" s="193" t="e">
        <f aca="false">nerr(SUM(Q135:T135))</f>
        <v>#VALUE!</v>
      </c>
      <c r="Q135" s="192"/>
      <c r="R135" s="192"/>
      <c r="S135" s="192"/>
      <c r="T135" s="192"/>
      <c r="U135" s="193" t="e">
        <f aca="false">nerr(SUM(V135:Y135))</f>
        <v>#VALUE!</v>
      </c>
      <c r="V135" s="192"/>
      <c r="W135" s="192"/>
      <c r="X135" s="192"/>
      <c r="Y135" s="192"/>
      <c r="Z135" s="288"/>
      <c r="AA135" s="221"/>
      <c r="AB135" s="221"/>
      <c r="AC135" s="221"/>
      <c r="AD135" s="288"/>
      <c r="AE135" s="221"/>
      <c r="AF135" s="218"/>
      <c r="AG135" s="289"/>
      <c r="AH135" s="218"/>
      <c r="AI135" s="290"/>
      <c r="AJ135" s="218"/>
      <c r="AK135" s="289"/>
      <c r="AL135" s="289"/>
      <c r="AM135" s="221"/>
      <c r="AN135" s="217"/>
      <c r="AO135" s="148"/>
    </row>
    <row r="136" s="208" customFormat="true" ht="13.5" hidden="false" customHeight="true" outlineLevel="0" collapsed="false">
      <c r="A136" s="239"/>
      <c r="B136" s="239"/>
      <c r="C136" s="198"/>
      <c r="D136" s="184"/>
      <c r="E136" s="304"/>
      <c r="F136" s="292"/>
      <c r="G136" s="202"/>
      <c r="H136" s="202"/>
      <c r="I136" s="293"/>
      <c r="J136" s="293"/>
      <c r="K136" s="202"/>
      <c r="L136" s="202"/>
      <c r="M136" s="202"/>
      <c r="N136" s="202"/>
      <c r="O136" s="202"/>
      <c r="P136" s="292"/>
      <c r="Q136" s="292"/>
      <c r="R136" s="202"/>
      <c r="S136" s="294"/>
      <c r="T136" s="202"/>
      <c r="U136" s="202"/>
      <c r="V136" s="295"/>
      <c r="W136" s="296"/>
      <c r="X136" s="297"/>
      <c r="Y136" s="296"/>
      <c r="Z136" s="298"/>
      <c r="AA136" s="299"/>
      <c r="AB136" s="299"/>
      <c r="AC136" s="299"/>
      <c r="AD136" s="298"/>
      <c r="AE136" s="299"/>
      <c r="AF136" s="300"/>
      <c r="AG136" s="301"/>
      <c r="AH136" s="300"/>
      <c r="AI136" s="302"/>
      <c r="AJ136" s="300"/>
      <c r="AK136" s="301"/>
      <c r="AL136" s="301"/>
      <c r="AM136" s="299"/>
      <c r="AN136" s="303"/>
      <c r="AO136" s="239"/>
    </row>
    <row r="137" customFormat="false" ht="39" hidden="false" customHeight="true" outlineLevel="0" collapsed="false">
      <c r="A137" s="285"/>
      <c r="B137" s="285"/>
      <c r="C137" s="182" t="s">
        <v>149</v>
      </c>
      <c r="D137" s="184" t="s">
        <v>294</v>
      </c>
      <c r="E137" s="187" t="s">
        <v>185</v>
      </c>
      <c r="F137" s="174" t="e">
        <f aca="false">nerr(SUM(F138:F139)-F138)</f>
        <v>#VALUE!</v>
      </c>
      <c r="G137" s="174" t="e">
        <f aca="false">nerr(SUM(G138:G139)-G138)</f>
        <v>#VALUE!</v>
      </c>
      <c r="H137" s="174" t="e">
        <f aca="false">nerr(SUM(H138:H139)-H138)</f>
        <v>#VALUE!</v>
      </c>
      <c r="I137" s="174" t="e">
        <f aca="false">nerr(SUM(I138:I139)-I138)</f>
        <v>#VALUE!</v>
      </c>
      <c r="J137" s="174" t="e">
        <f aca="false">nerr(SUM(J138:J139)-J138)</f>
        <v>#VALUE!</v>
      </c>
      <c r="K137" s="174" t="e">
        <f aca="false">nerr(SUM(K138:K139)-K138)</f>
        <v>#VALUE!</v>
      </c>
      <c r="L137" s="174" t="e">
        <f aca="false">nerr(SUM(L138:L139)-L138)</f>
        <v>#VALUE!</v>
      </c>
      <c r="M137" s="174" t="e">
        <f aca="false">nerr(SUM(M138:M139)-M138)</f>
        <v>#VALUE!</v>
      </c>
      <c r="N137" s="174" t="e">
        <f aca="false">nerr(SUM(N138:N139)-N138)</f>
        <v>#VALUE!</v>
      </c>
      <c r="O137" s="174" t="e">
        <f aca="false">nerr(SUM(O138:O139)-O138)</f>
        <v>#VALUE!</v>
      </c>
      <c r="P137" s="174" t="e">
        <f aca="false">nerr(SUM(P138:P139)-P138)</f>
        <v>#VALUE!</v>
      </c>
      <c r="Q137" s="174" t="e">
        <f aca="false">nerr(SUM(Q138:Q139)-Q138)</f>
        <v>#VALUE!</v>
      </c>
      <c r="R137" s="174" t="e">
        <f aca="false">nerr(SUM(R138:R139)-R138)</f>
        <v>#VALUE!</v>
      </c>
      <c r="S137" s="174" t="e">
        <f aca="false">nerr(SUM(S138:S139)-S138)</f>
        <v>#VALUE!</v>
      </c>
      <c r="T137" s="174" t="e">
        <f aca="false">nerr(SUM(T138:T139)-T138)</f>
        <v>#VALUE!</v>
      </c>
      <c r="U137" s="174" t="e">
        <f aca="false">nerr(SUM(U138:U139)-U138)</f>
        <v>#VALUE!</v>
      </c>
      <c r="V137" s="174" t="e">
        <f aca="false">nerr(SUM(V138:V139)-V138)</f>
        <v>#VALUE!</v>
      </c>
      <c r="W137" s="174" t="e">
        <f aca="false">nerr(SUM(W138:W139)-W138)</f>
        <v>#VALUE!</v>
      </c>
      <c r="X137" s="174" t="e">
        <f aca="false">nerr(SUM(X138:X139)-X138)</f>
        <v>#VALUE!</v>
      </c>
      <c r="Y137" s="174" t="e">
        <f aca="false">nerr(SUM(Y138:Y139)-Y138)</f>
        <v>#VALUE!</v>
      </c>
      <c r="Z137" s="281"/>
      <c r="AA137" s="279"/>
      <c r="AB137" s="286" t="e">
        <f aca="false">nerr(SUM(AB138:AB139)-AB138)</f>
        <v>#VALUE!</v>
      </c>
      <c r="AC137" s="286" t="e">
        <f aca="false">nerr(SUM(AC138:AC139)-AC138)</f>
        <v>#VALUE!</v>
      </c>
      <c r="AD137" s="281"/>
      <c r="AE137" s="279"/>
      <c r="AF137" s="286" t="e">
        <f aca="false">nerr(SUM(AF138:AF139)-AF138)</f>
        <v>#VALUE!</v>
      </c>
      <c r="AG137" s="284"/>
      <c r="AH137" s="286" t="e">
        <f aca="false">nerr(SUM(AH138:AH139)-AH138)</f>
        <v>#VALUE!</v>
      </c>
      <c r="AI137" s="281"/>
      <c r="AJ137" s="279"/>
      <c r="AK137" s="283"/>
      <c r="AL137" s="283"/>
      <c r="AM137" s="286" t="e">
        <f aca="false">nerr(SUM(AM138:AM139)-AM138)</f>
        <v>#VALUE!</v>
      </c>
      <c r="AN137" s="283"/>
      <c r="AO137" s="148"/>
    </row>
    <row r="138" customFormat="false" ht="12" hidden="true" customHeight="false" outlineLevel="0" collapsed="false">
      <c r="A138" s="148"/>
      <c r="B138" s="148"/>
      <c r="C138" s="198"/>
      <c r="D138" s="184" t="s">
        <v>295</v>
      </c>
      <c r="E138" s="287"/>
      <c r="F138" s="193" t="e">
        <f aca="false">nerr(SUM(G138:J138))</f>
        <v>#VALUE!</v>
      </c>
      <c r="G138" s="192"/>
      <c r="H138" s="192"/>
      <c r="I138" s="192"/>
      <c r="J138" s="192"/>
      <c r="K138" s="193" t="e">
        <f aca="false">nerr(SUM(L138:O138))</f>
        <v>#VALUE!</v>
      </c>
      <c r="L138" s="192"/>
      <c r="M138" s="192"/>
      <c r="N138" s="192"/>
      <c r="O138" s="192"/>
      <c r="P138" s="193" t="e">
        <f aca="false">nerr(SUM(Q138:T138))</f>
        <v>#VALUE!</v>
      </c>
      <c r="Q138" s="192"/>
      <c r="R138" s="192"/>
      <c r="S138" s="192"/>
      <c r="T138" s="192"/>
      <c r="U138" s="193" t="e">
        <f aca="false">nerr(SUM(V138:Y138))</f>
        <v>#VALUE!</v>
      </c>
      <c r="V138" s="192"/>
      <c r="W138" s="192"/>
      <c r="X138" s="192"/>
      <c r="Y138" s="192"/>
      <c r="Z138" s="288"/>
      <c r="AA138" s="221"/>
      <c r="AB138" s="221"/>
      <c r="AC138" s="221"/>
      <c r="AD138" s="288"/>
      <c r="AE138" s="221"/>
      <c r="AF138" s="218"/>
      <c r="AG138" s="289"/>
      <c r="AH138" s="218"/>
      <c r="AI138" s="290"/>
      <c r="AJ138" s="218"/>
      <c r="AK138" s="289"/>
      <c r="AL138" s="289"/>
      <c r="AM138" s="221"/>
      <c r="AN138" s="217"/>
      <c r="AO138" s="148"/>
    </row>
    <row r="139" s="208" customFormat="true" ht="13.5" hidden="false" customHeight="true" outlineLevel="0" collapsed="false">
      <c r="A139" s="239"/>
      <c r="B139" s="239"/>
      <c r="C139" s="198"/>
      <c r="D139" s="184"/>
      <c r="E139" s="304"/>
      <c r="F139" s="292"/>
      <c r="G139" s="202"/>
      <c r="H139" s="202"/>
      <c r="I139" s="293"/>
      <c r="J139" s="293"/>
      <c r="K139" s="202"/>
      <c r="L139" s="202"/>
      <c r="M139" s="202"/>
      <c r="N139" s="202"/>
      <c r="O139" s="202"/>
      <c r="P139" s="292"/>
      <c r="Q139" s="292"/>
      <c r="R139" s="202"/>
      <c r="S139" s="294"/>
      <c r="T139" s="202"/>
      <c r="U139" s="202"/>
      <c r="V139" s="295"/>
      <c r="W139" s="296"/>
      <c r="X139" s="297"/>
      <c r="Y139" s="296"/>
      <c r="Z139" s="298"/>
      <c r="AA139" s="299"/>
      <c r="AB139" s="299"/>
      <c r="AC139" s="299"/>
      <c r="AD139" s="298"/>
      <c r="AE139" s="299"/>
      <c r="AF139" s="300"/>
      <c r="AG139" s="301"/>
      <c r="AH139" s="300"/>
      <c r="AI139" s="302"/>
      <c r="AJ139" s="300"/>
      <c r="AK139" s="301"/>
      <c r="AL139" s="301"/>
      <c r="AM139" s="299"/>
      <c r="AN139" s="303"/>
      <c r="AO139" s="239"/>
    </row>
    <row r="140" customFormat="false" ht="39" hidden="false" customHeight="true" outlineLevel="0" collapsed="false">
      <c r="A140" s="285"/>
      <c r="B140" s="285"/>
      <c r="C140" s="182" t="s">
        <v>149</v>
      </c>
      <c r="D140" s="184" t="s">
        <v>297</v>
      </c>
      <c r="E140" s="187" t="s">
        <v>189</v>
      </c>
      <c r="F140" s="174" t="e">
        <f aca="false">nerr(SUM(F141:F142)-F141)</f>
        <v>#VALUE!</v>
      </c>
      <c r="G140" s="174" t="e">
        <f aca="false">nerr(SUM(G141:G142)-G141)</f>
        <v>#VALUE!</v>
      </c>
      <c r="H140" s="174" t="e">
        <f aca="false">nerr(SUM(H141:H142)-H141)</f>
        <v>#VALUE!</v>
      </c>
      <c r="I140" s="174" t="e">
        <f aca="false">nerr(SUM(I141:I142)-I141)</f>
        <v>#VALUE!</v>
      </c>
      <c r="J140" s="174" t="e">
        <f aca="false">nerr(SUM(J141:J142)-J141)</f>
        <v>#VALUE!</v>
      </c>
      <c r="K140" s="174" t="e">
        <f aca="false">nerr(SUM(K141:K142)-K141)</f>
        <v>#VALUE!</v>
      </c>
      <c r="L140" s="174" t="e">
        <f aca="false">nerr(SUM(L141:L142)-L141)</f>
        <v>#VALUE!</v>
      </c>
      <c r="M140" s="174" t="e">
        <f aca="false">nerr(SUM(M141:M142)-M141)</f>
        <v>#VALUE!</v>
      </c>
      <c r="N140" s="174" t="e">
        <f aca="false">nerr(SUM(N141:N142)-N141)</f>
        <v>#VALUE!</v>
      </c>
      <c r="O140" s="174" t="e">
        <f aca="false">nerr(SUM(O141:O142)-O141)</f>
        <v>#VALUE!</v>
      </c>
      <c r="P140" s="174" t="e">
        <f aca="false">nerr(SUM(P141:P142)-P141)</f>
        <v>#VALUE!</v>
      </c>
      <c r="Q140" s="174" t="e">
        <f aca="false">nerr(SUM(Q141:Q142)-Q141)</f>
        <v>#VALUE!</v>
      </c>
      <c r="R140" s="174" t="e">
        <f aca="false">nerr(SUM(R141:R142)-R141)</f>
        <v>#VALUE!</v>
      </c>
      <c r="S140" s="174" t="e">
        <f aca="false">nerr(SUM(S141:S142)-S141)</f>
        <v>#VALUE!</v>
      </c>
      <c r="T140" s="174" t="e">
        <f aca="false">nerr(SUM(T141:T142)-T141)</f>
        <v>#VALUE!</v>
      </c>
      <c r="U140" s="174" t="e">
        <f aca="false">nerr(SUM(U141:U142)-U141)</f>
        <v>#VALUE!</v>
      </c>
      <c r="V140" s="174" t="e">
        <f aca="false">nerr(SUM(V141:V142)-V141)</f>
        <v>#VALUE!</v>
      </c>
      <c r="W140" s="174" t="e">
        <f aca="false">nerr(SUM(W141:W142)-W141)</f>
        <v>#VALUE!</v>
      </c>
      <c r="X140" s="174" t="e">
        <f aca="false">nerr(SUM(X141:X142)-X141)</f>
        <v>#VALUE!</v>
      </c>
      <c r="Y140" s="174" t="e">
        <f aca="false">nerr(SUM(Y141:Y142)-Y141)</f>
        <v>#VALUE!</v>
      </c>
      <c r="Z140" s="281"/>
      <c r="AA140" s="279"/>
      <c r="AB140" s="286" t="e">
        <f aca="false">nerr(SUM(AB141:AB142)-AB141)</f>
        <v>#VALUE!</v>
      </c>
      <c r="AC140" s="286" t="e">
        <f aca="false">nerr(SUM(AC141:AC142)-AC141)</f>
        <v>#VALUE!</v>
      </c>
      <c r="AD140" s="281"/>
      <c r="AE140" s="279"/>
      <c r="AF140" s="286" t="e">
        <f aca="false">nerr(SUM(AF141:AF142)-AF141)</f>
        <v>#VALUE!</v>
      </c>
      <c r="AG140" s="284"/>
      <c r="AH140" s="286" t="e">
        <f aca="false">nerr(SUM(AH141:AH142)-AH141)</f>
        <v>#VALUE!</v>
      </c>
      <c r="AI140" s="281"/>
      <c r="AJ140" s="279"/>
      <c r="AK140" s="283"/>
      <c r="AL140" s="283"/>
      <c r="AM140" s="286" t="e">
        <f aca="false">nerr(SUM(AM141:AM142)-AM141)</f>
        <v>#VALUE!</v>
      </c>
      <c r="AN140" s="283"/>
      <c r="AO140" s="148"/>
    </row>
    <row r="141" customFormat="false" ht="12" hidden="true" customHeight="false" outlineLevel="0" collapsed="false">
      <c r="A141" s="148"/>
      <c r="B141" s="148"/>
      <c r="C141" s="198"/>
      <c r="D141" s="184" t="s">
        <v>298</v>
      </c>
      <c r="E141" s="287"/>
      <c r="F141" s="193" t="e">
        <f aca="false">nerr(SUM(G141:J141))</f>
        <v>#VALUE!</v>
      </c>
      <c r="G141" s="192"/>
      <c r="H141" s="192"/>
      <c r="I141" s="192"/>
      <c r="J141" s="192"/>
      <c r="K141" s="193" t="e">
        <f aca="false">nerr(SUM(L141:O141))</f>
        <v>#VALUE!</v>
      </c>
      <c r="L141" s="192"/>
      <c r="M141" s="192"/>
      <c r="N141" s="192"/>
      <c r="O141" s="192"/>
      <c r="P141" s="193" t="e">
        <f aca="false">nerr(SUM(Q141:T141))</f>
        <v>#VALUE!</v>
      </c>
      <c r="Q141" s="192"/>
      <c r="R141" s="192"/>
      <c r="S141" s="192"/>
      <c r="T141" s="192"/>
      <c r="U141" s="193" t="e">
        <f aca="false">nerr(SUM(V141:Y141))</f>
        <v>#VALUE!</v>
      </c>
      <c r="V141" s="192"/>
      <c r="W141" s="192"/>
      <c r="X141" s="192"/>
      <c r="Y141" s="192"/>
      <c r="Z141" s="288"/>
      <c r="AA141" s="221"/>
      <c r="AB141" s="221"/>
      <c r="AC141" s="221"/>
      <c r="AD141" s="288"/>
      <c r="AE141" s="221"/>
      <c r="AF141" s="218"/>
      <c r="AG141" s="289"/>
      <c r="AH141" s="218"/>
      <c r="AI141" s="290"/>
      <c r="AJ141" s="218"/>
      <c r="AK141" s="289"/>
      <c r="AL141" s="289"/>
      <c r="AM141" s="221"/>
      <c r="AN141" s="217"/>
      <c r="AO141" s="148"/>
    </row>
    <row r="142" s="208" customFormat="true" ht="13.5" hidden="false" customHeight="true" outlineLevel="0" collapsed="false">
      <c r="A142" s="239"/>
      <c r="B142" s="239"/>
      <c r="C142" s="198"/>
      <c r="D142" s="184"/>
      <c r="E142" s="304"/>
      <c r="F142" s="292"/>
      <c r="G142" s="202"/>
      <c r="H142" s="202"/>
      <c r="I142" s="293"/>
      <c r="J142" s="293"/>
      <c r="K142" s="202"/>
      <c r="L142" s="202"/>
      <c r="M142" s="202"/>
      <c r="N142" s="202"/>
      <c r="O142" s="202"/>
      <c r="P142" s="292"/>
      <c r="Q142" s="292"/>
      <c r="R142" s="202"/>
      <c r="S142" s="294"/>
      <c r="T142" s="202"/>
      <c r="U142" s="202"/>
      <c r="V142" s="295"/>
      <c r="W142" s="296"/>
      <c r="X142" s="297"/>
      <c r="Y142" s="296"/>
      <c r="Z142" s="298"/>
      <c r="AA142" s="299"/>
      <c r="AB142" s="299"/>
      <c r="AC142" s="299"/>
      <c r="AD142" s="298"/>
      <c r="AE142" s="299"/>
      <c r="AF142" s="300"/>
      <c r="AG142" s="301"/>
      <c r="AH142" s="300"/>
      <c r="AI142" s="302"/>
      <c r="AJ142" s="300"/>
      <c r="AK142" s="301"/>
      <c r="AL142" s="301"/>
      <c r="AM142" s="299"/>
      <c r="AN142" s="303"/>
      <c r="AO142" s="239"/>
    </row>
    <row r="143" customFormat="false" ht="39" hidden="false" customHeight="true" outlineLevel="0" collapsed="false">
      <c r="A143" s="151"/>
      <c r="B143" s="151"/>
      <c r="C143" s="182" t="s">
        <v>149</v>
      </c>
      <c r="D143" s="184" t="s">
        <v>300</v>
      </c>
      <c r="E143" s="185" t="s">
        <v>193</v>
      </c>
      <c r="F143" s="174" t="e">
        <f aca="false">F144+F147+F150</f>
        <v>#VALUE!</v>
      </c>
      <c r="G143" s="174" t="e">
        <f aca="false">G144+G147+G150</f>
        <v>#VALUE!</v>
      </c>
      <c r="H143" s="174" t="e">
        <f aca="false">H144+H147+H150</f>
        <v>#VALUE!</v>
      </c>
      <c r="I143" s="174" t="e">
        <f aca="false">I144+I147+I150</f>
        <v>#VALUE!</v>
      </c>
      <c r="J143" s="174" t="e">
        <f aca="false">J144+J147+J150</f>
        <v>#VALUE!</v>
      </c>
      <c r="K143" s="174" t="e">
        <f aca="false">K144+K147+K150</f>
        <v>#VALUE!</v>
      </c>
      <c r="L143" s="174" t="e">
        <f aca="false">L144+L147+L150</f>
        <v>#VALUE!</v>
      </c>
      <c r="M143" s="174" t="e">
        <f aca="false">M144+M147+M150</f>
        <v>#VALUE!</v>
      </c>
      <c r="N143" s="174" t="e">
        <f aca="false">N144+N147+N150</f>
        <v>#VALUE!</v>
      </c>
      <c r="O143" s="174" t="e">
        <f aca="false">O144+O147+O150</f>
        <v>#VALUE!</v>
      </c>
      <c r="P143" s="174" t="e">
        <f aca="false">P144+P147+P150</f>
        <v>#VALUE!</v>
      </c>
      <c r="Q143" s="174" t="e">
        <f aca="false">Q144+Q147+Q150</f>
        <v>#VALUE!</v>
      </c>
      <c r="R143" s="174" t="e">
        <f aca="false">R144+R147+R150</f>
        <v>#VALUE!</v>
      </c>
      <c r="S143" s="174" t="e">
        <f aca="false">S144+S147+S150</f>
        <v>#VALUE!</v>
      </c>
      <c r="T143" s="174" t="e">
        <f aca="false">T144+T147+T150</f>
        <v>#VALUE!</v>
      </c>
      <c r="U143" s="174" t="e">
        <f aca="false">U144+U147+U150</f>
        <v>#VALUE!</v>
      </c>
      <c r="V143" s="174" t="e">
        <f aca="false">V144+V147+V150</f>
        <v>#VALUE!</v>
      </c>
      <c r="W143" s="174" t="e">
        <f aca="false">W144+W147+W150</f>
        <v>#VALUE!</v>
      </c>
      <c r="X143" s="174" t="e">
        <f aca="false">X144+X147+X150</f>
        <v>#VALUE!</v>
      </c>
      <c r="Y143" s="174" t="e">
        <f aca="false">Y144+Y147+Y150</f>
        <v>#VALUE!</v>
      </c>
      <c r="Z143" s="281"/>
      <c r="AA143" s="279"/>
      <c r="AB143" s="174" t="e">
        <f aca="false">AB144+AB147+AB150</f>
        <v>#VALUE!</v>
      </c>
      <c r="AC143" s="174" t="e">
        <f aca="false">AC144+AC147+AC150</f>
        <v>#VALUE!</v>
      </c>
      <c r="AD143" s="281"/>
      <c r="AE143" s="279"/>
      <c r="AF143" s="174" t="e">
        <f aca="false">AF144+AF147+AF150</f>
        <v>#VALUE!</v>
      </c>
      <c r="AG143" s="284"/>
      <c r="AH143" s="174" t="e">
        <f aca="false">AH144+AH147+AH150</f>
        <v>#VALUE!</v>
      </c>
      <c r="AI143" s="281"/>
      <c r="AJ143" s="279"/>
      <c r="AK143" s="283"/>
      <c r="AL143" s="283"/>
      <c r="AM143" s="174" t="e">
        <f aca="false">AM144+AM147+AM150</f>
        <v>#VALUE!</v>
      </c>
      <c r="AN143" s="283"/>
      <c r="AO143" s="148"/>
    </row>
    <row r="144" customFormat="false" ht="39" hidden="false" customHeight="true" outlineLevel="0" collapsed="false">
      <c r="A144" s="285"/>
      <c r="B144" s="285"/>
      <c r="C144" s="182" t="s">
        <v>149</v>
      </c>
      <c r="D144" s="184" t="s">
        <v>301</v>
      </c>
      <c r="E144" s="186" t="s">
        <v>195</v>
      </c>
      <c r="F144" s="174" t="e">
        <f aca="false">nerr(SUM(F145:F146)-F145)</f>
        <v>#VALUE!</v>
      </c>
      <c r="G144" s="174" t="e">
        <f aca="false">nerr(SUM(G145:G146)-G145)</f>
        <v>#VALUE!</v>
      </c>
      <c r="H144" s="174" t="e">
        <f aca="false">nerr(SUM(H145:H146)-H145)</f>
        <v>#VALUE!</v>
      </c>
      <c r="I144" s="174" t="e">
        <f aca="false">nerr(SUM(I145:I146)-I145)</f>
        <v>#VALUE!</v>
      </c>
      <c r="J144" s="174" t="e">
        <f aca="false">nerr(SUM(J145:J146)-J145)</f>
        <v>#VALUE!</v>
      </c>
      <c r="K144" s="174" t="e">
        <f aca="false">nerr(SUM(K145:K146)-K145)</f>
        <v>#VALUE!</v>
      </c>
      <c r="L144" s="174" t="e">
        <f aca="false">nerr(SUM(L145:L146)-L145)</f>
        <v>#VALUE!</v>
      </c>
      <c r="M144" s="174" t="e">
        <f aca="false">nerr(SUM(M145:M146)-M145)</f>
        <v>#VALUE!</v>
      </c>
      <c r="N144" s="174" t="e">
        <f aca="false">nerr(SUM(N145:N146)-N145)</f>
        <v>#VALUE!</v>
      </c>
      <c r="O144" s="174" t="e">
        <f aca="false">nerr(SUM(O145:O146)-O145)</f>
        <v>#VALUE!</v>
      </c>
      <c r="P144" s="174" t="e">
        <f aca="false">nerr(SUM(P145:P146)-P145)</f>
        <v>#VALUE!</v>
      </c>
      <c r="Q144" s="174" t="e">
        <f aca="false">nerr(SUM(Q145:Q146)-Q145)</f>
        <v>#VALUE!</v>
      </c>
      <c r="R144" s="174" t="e">
        <f aca="false">nerr(SUM(R145:R146)-R145)</f>
        <v>#VALUE!</v>
      </c>
      <c r="S144" s="174" t="e">
        <f aca="false">nerr(SUM(S145:S146)-S145)</f>
        <v>#VALUE!</v>
      </c>
      <c r="T144" s="174" t="e">
        <f aca="false">nerr(SUM(T145:T146)-T145)</f>
        <v>#VALUE!</v>
      </c>
      <c r="U144" s="174" t="e">
        <f aca="false">nerr(SUM(U145:U146)-U145)</f>
        <v>#VALUE!</v>
      </c>
      <c r="V144" s="174" t="e">
        <f aca="false">nerr(SUM(V145:V146)-V145)</f>
        <v>#VALUE!</v>
      </c>
      <c r="W144" s="174" t="e">
        <f aca="false">nerr(SUM(W145:W146)-W145)</f>
        <v>#VALUE!</v>
      </c>
      <c r="X144" s="174" t="e">
        <f aca="false">nerr(SUM(X145:X146)-X145)</f>
        <v>#VALUE!</v>
      </c>
      <c r="Y144" s="174" t="e">
        <f aca="false">nerr(SUM(Y145:Y146)-Y145)</f>
        <v>#VALUE!</v>
      </c>
      <c r="Z144" s="281"/>
      <c r="AA144" s="279"/>
      <c r="AB144" s="286" t="e">
        <f aca="false">nerr(SUM(AB145:AB146)-AB145)</f>
        <v>#VALUE!</v>
      </c>
      <c r="AC144" s="286" t="e">
        <f aca="false">nerr(SUM(AC145:AC146)-AC145)</f>
        <v>#VALUE!</v>
      </c>
      <c r="AD144" s="281"/>
      <c r="AE144" s="279"/>
      <c r="AF144" s="286" t="e">
        <f aca="false">nerr(SUM(AF145:AF146)-AF145)</f>
        <v>#VALUE!</v>
      </c>
      <c r="AG144" s="284"/>
      <c r="AH144" s="286" t="e">
        <f aca="false">nerr(SUM(AH145:AH146)-AH145)</f>
        <v>#VALUE!</v>
      </c>
      <c r="AI144" s="281"/>
      <c r="AJ144" s="279"/>
      <c r="AK144" s="283"/>
      <c r="AL144" s="283"/>
      <c r="AM144" s="286" t="e">
        <f aca="false">nerr(SUM(AM145:AM146)-AM145)</f>
        <v>#VALUE!</v>
      </c>
      <c r="AN144" s="283"/>
      <c r="AO144" s="148"/>
    </row>
    <row r="145" customFormat="false" ht="12" hidden="true" customHeight="false" outlineLevel="0" collapsed="false">
      <c r="A145" s="148"/>
      <c r="B145" s="148"/>
      <c r="C145" s="198"/>
      <c r="D145" s="184" t="s">
        <v>302</v>
      </c>
      <c r="E145" s="305"/>
      <c r="F145" s="193" t="e">
        <f aca="false">nerr(SUM(G145:J145))</f>
        <v>#VALUE!</v>
      </c>
      <c r="G145" s="192"/>
      <c r="H145" s="192"/>
      <c r="I145" s="192"/>
      <c r="J145" s="192"/>
      <c r="K145" s="193" t="e">
        <f aca="false">nerr(SUM(L145:O145))</f>
        <v>#VALUE!</v>
      </c>
      <c r="L145" s="192"/>
      <c r="M145" s="192"/>
      <c r="N145" s="192"/>
      <c r="O145" s="192"/>
      <c r="P145" s="193" t="e">
        <f aca="false">nerr(SUM(Q145:T145))</f>
        <v>#VALUE!</v>
      </c>
      <c r="Q145" s="192"/>
      <c r="R145" s="192"/>
      <c r="S145" s="192"/>
      <c r="T145" s="192"/>
      <c r="U145" s="193" t="e">
        <f aca="false">nerr(SUM(V145:Y145))</f>
        <v>#VALUE!</v>
      </c>
      <c r="V145" s="192"/>
      <c r="W145" s="192"/>
      <c r="X145" s="192"/>
      <c r="Y145" s="192"/>
      <c r="Z145" s="288"/>
      <c r="AA145" s="221"/>
      <c r="AB145" s="221"/>
      <c r="AC145" s="221"/>
      <c r="AD145" s="288"/>
      <c r="AE145" s="221"/>
      <c r="AF145" s="218"/>
      <c r="AG145" s="289"/>
      <c r="AH145" s="218"/>
      <c r="AI145" s="290"/>
      <c r="AJ145" s="218"/>
      <c r="AK145" s="289"/>
      <c r="AL145" s="289"/>
      <c r="AM145" s="221"/>
      <c r="AN145" s="217"/>
      <c r="AO145" s="148"/>
    </row>
    <row r="146" s="208" customFormat="true" ht="13.5" hidden="false" customHeight="true" outlineLevel="0" collapsed="false">
      <c r="A146" s="239"/>
      <c r="B146" s="239"/>
      <c r="C146" s="198"/>
      <c r="D146" s="184"/>
      <c r="E146" s="225"/>
      <c r="F146" s="292"/>
      <c r="G146" s="202"/>
      <c r="H146" s="202"/>
      <c r="I146" s="293"/>
      <c r="J146" s="293"/>
      <c r="K146" s="202"/>
      <c r="L146" s="202"/>
      <c r="M146" s="202"/>
      <c r="N146" s="202"/>
      <c r="O146" s="202"/>
      <c r="P146" s="292"/>
      <c r="Q146" s="292"/>
      <c r="R146" s="202"/>
      <c r="S146" s="294"/>
      <c r="T146" s="202"/>
      <c r="U146" s="202"/>
      <c r="V146" s="295"/>
      <c r="W146" s="296"/>
      <c r="X146" s="297"/>
      <c r="Y146" s="296"/>
      <c r="Z146" s="298"/>
      <c r="AA146" s="299"/>
      <c r="AB146" s="299"/>
      <c r="AC146" s="299"/>
      <c r="AD146" s="298"/>
      <c r="AE146" s="299"/>
      <c r="AF146" s="300"/>
      <c r="AG146" s="301"/>
      <c r="AH146" s="300"/>
      <c r="AI146" s="302"/>
      <c r="AJ146" s="300"/>
      <c r="AK146" s="301"/>
      <c r="AL146" s="301"/>
      <c r="AM146" s="299"/>
      <c r="AN146" s="303"/>
      <c r="AO146" s="239"/>
    </row>
    <row r="147" customFormat="false" ht="39" hidden="false" customHeight="true" outlineLevel="0" collapsed="false">
      <c r="A147" s="285"/>
      <c r="B147" s="285"/>
      <c r="C147" s="182" t="s">
        <v>149</v>
      </c>
      <c r="D147" s="184" t="s">
        <v>304</v>
      </c>
      <c r="E147" s="186" t="s">
        <v>199</v>
      </c>
      <c r="F147" s="174" t="e">
        <f aca="false">nerr(SUM(F148:F149)-F148)</f>
        <v>#VALUE!</v>
      </c>
      <c r="G147" s="174" t="e">
        <f aca="false">nerr(SUM(G148:G149)-G148)</f>
        <v>#VALUE!</v>
      </c>
      <c r="H147" s="174" t="e">
        <f aca="false">nerr(SUM(H148:H149)-H148)</f>
        <v>#VALUE!</v>
      </c>
      <c r="I147" s="174" t="e">
        <f aca="false">nerr(SUM(I148:I149)-I148)</f>
        <v>#VALUE!</v>
      </c>
      <c r="J147" s="174" t="e">
        <f aca="false">nerr(SUM(J148:J149)-J148)</f>
        <v>#VALUE!</v>
      </c>
      <c r="K147" s="174" t="e">
        <f aca="false">nerr(SUM(K148:K149)-K148)</f>
        <v>#VALUE!</v>
      </c>
      <c r="L147" s="174" t="e">
        <f aca="false">nerr(SUM(L148:L149)-L148)</f>
        <v>#VALUE!</v>
      </c>
      <c r="M147" s="174" t="e">
        <f aca="false">nerr(SUM(M148:M149)-M148)</f>
        <v>#VALUE!</v>
      </c>
      <c r="N147" s="174" t="e">
        <f aca="false">nerr(SUM(N148:N149)-N148)</f>
        <v>#VALUE!</v>
      </c>
      <c r="O147" s="174" t="e">
        <f aca="false">nerr(SUM(O148:O149)-O148)</f>
        <v>#VALUE!</v>
      </c>
      <c r="P147" s="174" t="e">
        <f aca="false">nerr(SUM(P148:P149)-P148)</f>
        <v>#VALUE!</v>
      </c>
      <c r="Q147" s="174" t="e">
        <f aca="false">nerr(SUM(Q148:Q149)-Q148)</f>
        <v>#VALUE!</v>
      </c>
      <c r="R147" s="174" t="e">
        <f aca="false">nerr(SUM(R148:R149)-R148)</f>
        <v>#VALUE!</v>
      </c>
      <c r="S147" s="174" t="e">
        <f aca="false">nerr(SUM(S148:S149)-S148)</f>
        <v>#VALUE!</v>
      </c>
      <c r="T147" s="174" t="e">
        <f aca="false">nerr(SUM(T148:T149)-T148)</f>
        <v>#VALUE!</v>
      </c>
      <c r="U147" s="174" t="e">
        <f aca="false">nerr(SUM(U148:U149)-U148)</f>
        <v>#VALUE!</v>
      </c>
      <c r="V147" s="174" t="e">
        <f aca="false">nerr(SUM(V148:V149)-V148)</f>
        <v>#VALUE!</v>
      </c>
      <c r="W147" s="174" t="e">
        <f aca="false">nerr(SUM(W148:W149)-W148)</f>
        <v>#VALUE!</v>
      </c>
      <c r="X147" s="174" t="e">
        <f aca="false">nerr(SUM(X148:X149)-X148)</f>
        <v>#VALUE!</v>
      </c>
      <c r="Y147" s="174" t="e">
        <f aca="false">nerr(SUM(Y148:Y149)-Y148)</f>
        <v>#VALUE!</v>
      </c>
      <c r="Z147" s="281"/>
      <c r="AA147" s="279"/>
      <c r="AB147" s="286" t="e">
        <f aca="false">nerr(SUM(AB148:AB149)-AB148)</f>
        <v>#VALUE!</v>
      </c>
      <c r="AC147" s="286" t="e">
        <f aca="false">nerr(SUM(AC148:AC149)-AC148)</f>
        <v>#VALUE!</v>
      </c>
      <c r="AD147" s="281"/>
      <c r="AE147" s="279"/>
      <c r="AF147" s="286" t="e">
        <f aca="false">nerr(SUM(AF148:AF149)-AF148)</f>
        <v>#VALUE!</v>
      </c>
      <c r="AG147" s="284"/>
      <c r="AH147" s="286" t="e">
        <f aca="false">nerr(SUM(AH148:AH149)-AH148)</f>
        <v>#VALUE!</v>
      </c>
      <c r="AI147" s="281"/>
      <c r="AJ147" s="279"/>
      <c r="AK147" s="283"/>
      <c r="AL147" s="283"/>
      <c r="AM147" s="286" t="e">
        <f aca="false">nerr(SUM(AM148:AM149)-AM148)</f>
        <v>#VALUE!</v>
      </c>
      <c r="AN147" s="283"/>
      <c r="AO147" s="148"/>
    </row>
    <row r="148" customFormat="false" ht="12" hidden="true" customHeight="false" outlineLevel="0" collapsed="false">
      <c r="A148" s="148"/>
      <c r="B148" s="148"/>
      <c r="C148" s="198"/>
      <c r="D148" s="184" t="s">
        <v>305</v>
      </c>
      <c r="E148" s="305"/>
      <c r="F148" s="193" t="e">
        <f aca="false">nerr(SUM(G148:J148))</f>
        <v>#VALUE!</v>
      </c>
      <c r="G148" s="192"/>
      <c r="H148" s="192"/>
      <c r="I148" s="192"/>
      <c r="J148" s="192"/>
      <c r="K148" s="193" t="e">
        <f aca="false">nerr(SUM(L148:O148))</f>
        <v>#VALUE!</v>
      </c>
      <c r="L148" s="192"/>
      <c r="M148" s="192"/>
      <c r="N148" s="192"/>
      <c r="O148" s="192"/>
      <c r="P148" s="193" t="e">
        <f aca="false">nerr(SUM(Q148:T148))</f>
        <v>#VALUE!</v>
      </c>
      <c r="Q148" s="192"/>
      <c r="R148" s="192"/>
      <c r="S148" s="192"/>
      <c r="T148" s="192"/>
      <c r="U148" s="193" t="e">
        <f aca="false">nerr(SUM(V148:Y148))</f>
        <v>#VALUE!</v>
      </c>
      <c r="V148" s="192"/>
      <c r="W148" s="192"/>
      <c r="X148" s="192"/>
      <c r="Y148" s="192"/>
      <c r="Z148" s="288"/>
      <c r="AA148" s="221"/>
      <c r="AB148" s="221"/>
      <c r="AC148" s="221"/>
      <c r="AD148" s="288"/>
      <c r="AE148" s="221"/>
      <c r="AF148" s="218"/>
      <c r="AG148" s="289"/>
      <c r="AH148" s="218"/>
      <c r="AI148" s="290"/>
      <c r="AJ148" s="218"/>
      <c r="AK148" s="289"/>
      <c r="AL148" s="289"/>
      <c r="AM148" s="221"/>
      <c r="AN148" s="217"/>
      <c r="AO148" s="148"/>
    </row>
    <row r="149" s="208" customFormat="true" ht="13.5" hidden="false" customHeight="true" outlineLevel="0" collapsed="false">
      <c r="A149" s="239"/>
      <c r="B149" s="239"/>
      <c r="C149" s="198"/>
      <c r="D149" s="184"/>
      <c r="E149" s="225"/>
      <c r="F149" s="292"/>
      <c r="G149" s="202"/>
      <c r="H149" s="202"/>
      <c r="I149" s="293"/>
      <c r="J149" s="293"/>
      <c r="K149" s="202"/>
      <c r="L149" s="202"/>
      <c r="M149" s="202"/>
      <c r="N149" s="202"/>
      <c r="O149" s="202"/>
      <c r="P149" s="292"/>
      <c r="Q149" s="292"/>
      <c r="R149" s="202"/>
      <c r="S149" s="294"/>
      <c r="T149" s="202"/>
      <c r="U149" s="202"/>
      <c r="V149" s="295"/>
      <c r="W149" s="296"/>
      <c r="X149" s="297"/>
      <c r="Y149" s="296"/>
      <c r="Z149" s="298"/>
      <c r="AA149" s="299"/>
      <c r="AB149" s="299"/>
      <c r="AC149" s="299"/>
      <c r="AD149" s="298"/>
      <c r="AE149" s="299"/>
      <c r="AF149" s="300"/>
      <c r="AG149" s="301"/>
      <c r="AH149" s="300"/>
      <c r="AI149" s="302"/>
      <c r="AJ149" s="300"/>
      <c r="AK149" s="301"/>
      <c r="AL149" s="301"/>
      <c r="AM149" s="299"/>
      <c r="AN149" s="303"/>
      <c r="AO149" s="239"/>
    </row>
    <row r="150" customFormat="false" ht="39" hidden="false" customHeight="true" outlineLevel="0" collapsed="false">
      <c r="A150" s="285"/>
      <c r="B150" s="285"/>
      <c r="C150" s="182" t="s">
        <v>149</v>
      </c>
      <c r="D150" s="184" t="s">
        <v>307</v>
      </c>
      <c r="E150" s="186" t="s">
        <v>203</v>
      </c>
      <c r="F150" s="174" t="e">
        <f aca="false">nerr(SUM(F151:F152)-F151)</f>
        <v>#VALUE!</v>
      </c>
      <c r="G150" s="174" t="e">
        <f aca="false">nerr(SUM(G151:G152)-G151)</f>
        <v>#VALUE!</v>
      </c>
      <c r="H150" s="174" t="e">
        <f aca="false">nerr(SUM(H151:H152)-H151)</f>
        <v>#VALUE!</v>
      </c>
      <c r="I150" s="174" t="e">
        <f aca="false">nerr(SUM(I151:I152)-I151)</f>
        <v>#VALUE!</v>
      </c>
      <c r="J150" s="174" t="e">
        <f aca="false">nerr(SUM(J151:J152)-J151)</f>
        <v>#VALUE!</v>
      </c>
      <c r="K150" s="174" t="e">
        <f aca="false">nerr(SUM(K151:K152)-K151)</f>
        <v>#VALUE!</v>
      </c>
      <c r="L150" s="174" t="e">
        <f aca="false">nerr(SUM(L151:L152)-L151)</f>
        <v>#VALUE!</v>
      </c>
      <c r="M150" s="174" t="e">
        <f aca="false">nerr(SUM(M151:M152)-M151)</f>
        <v>#VALUE!</v>
      </c>
      <c r="N150" s="174" t="e">
        <f aca="false">nerr(SUM(N151:N152)-N151)</f>
        <v>#VALUE!</v>
      </c>
      <c r="O150" s="174" t="e">
        <f aca="false">nerr(SUM(O151:O152)-O151)</f>
        <v>#VALUE!</v>
      </c>
      <c r="P150" s="174" t="e">
        <f aca="false">nerr(SUM(P151:P152)-P151)</f>
        <v>#VALUE!</v>
      </c>
      <c r="Q150" s="174" t="e">
        <f aca="false">nerr(SUM(Q151:Q152)-Q151)</f>
        <v>#VALUE!</v>
      </c>
      <c r="R150" s="174" t="e">
        <f aca="false">nerr(SUM(R151:R152)-R151)</f>
        <v>#VALUE!</v>
      </c>
      <c r="S150" s="174" t="e">
        <f aca="false">nerr(SUM(S151:S152)-S151)</f>
        <v>#VALUE!</v>
      </c>
      <c r="T150" s="174" t="e">
        <f aca="false">nerr(SUM(T151:T152)-T151)</f>
        <v>#VALUE!</v>
      </c>
      <c r="U150" s="174" t="e">
        <f aca="false">nerr(SUM(U151:U152)-U151)</f>
        <v>#VALUE!</v>
      </c>
      <c r="V150" s="174" t="e">
        <f aca="false">nerr(SUM(V151:V152)-V151)</f>
        <v>#VALUE!</v>
      </c>
      <c r="W150" s="174" t="e">
        <f aca="false">nerr(SUM(W151:W152)-W151)</f>
        <v>#VALUE!</v>
      </c>
      <c r="X150" s="174" t="e">
        <f aca="false">nerr(SUM(X151:X152)-X151)</f>
        <v>#VALUE!</v>
      </c>
      <c r="Y150" s="174" t="e">
        <f aca="false">nerr(SUM(Y151:Y152)-Y151)</f>
        <v>#VALUE!</v>
      </c>
      <c r="Z150" s="281"/>
      <c r="AA150" s="279"/>
      <c r="AB150" s="286" t="e">
        <f aca="false">nerr(SUM(AB151:AB152)-AB151)</f>
        <v>#VALUE!</v>
      </c>
      <c r="AC150" s="286" t="e">
        <f aca="false">nerr(SUM(AC151:AC152)-AC151)</f>
        <v>#VALUE!</v>
      </c>
      <c r="AD150" s="281"/>
      <c r="AE150" s="279"/>
      <c r="AF150" s="286" t="e">
        <f aca="false">nerr(SUM(AF151:AF152)-AF151)</f>
        <v>#VALUE!</v>
      </c>
      <c r="AG150" s="284"/>
      <c r="AH150" s="286" t="e">
        <f aca="false">nerr(SUM(AH151:AH152)-AH151)</f>
        <v>#VALUE!</v>
      </c>
      <c r="AI150" s="281"/>
      <c r="AJ150" s="279"/>
      <c r="AK150" s="283"/>
      <c r="AL150" s="283"/>
      <c r="AM150" s="286" t="e">
        <f aca="false">nerr(SUM(AM151:AM152)-AM151)</f>
        <v>#VALUE!</v>
      </c>
      <c r="AN150" s="283"/>
      <c r="AO150" s="148"/>
    </row>
    <row r="151" customFormat="false" ht="12" hidden="true" customHeight="false" outlineLevel="0" collapsed="false">
      <c r="A151" s="148"/>
      <c r="B151" s="148"/>
      <c r="C151" s="198"/>
      <c r="D151" s="184" t="s">
        <v>308</v>
      </c>
      <c r="E151" s="305"/>
      <c r="F151" s="193" t="e">
        <f aca="false">nerr(SUM(G151:J151))</f>
        <v>#VALUE!</v>
      </c>
      <c r="G151" s="192"/>
      <c r="H151" s="192"/>
      <c r="I151" s="192"/>
      <c r="J151" s="192"/>
      <c r="K151" s="193" t="e">
        <f aca="false">nerr(SUM(L151:O151))</f>
        <v>#VALUE!</v>
      </c>
      <c r="L151" s="192"/>
      <c r="M151" s="192"/>
      <c r="N151" s="192"/>
      <c r="O151" s="192"/>
      <c r="P151" s="193" t="e">
        <f aca="false">nerr(SUM(Q151:T151))</f>
        <v>#VALUE!</v>
      </c>
      <c r="Q151" s="192"/>
      <c r="R151" s="192"/>
      <c r="S151" s="192"/>
      <c r="T151" s="192"/>
      <c r="U151" s="193" t="e">
        <f aca="false">nerr(SUM(V151:Y151))</f>
        <v>#VALUE!</v>
      </c>
      <c r="V151" s="192"/>
      <c r="W151" s="192"/>
      <c r="X151" s="192"/>
      <c r="Y151" s="192"/>
      <c r="Z151" s="288"/>
      <c r="AA151" s="221"/>
      <c r="AB151" s="221"/>
      <c r="AC151" s="221"/>
      <c r="AD151" s="288"/>
      <c r="AE151" s="221"/>
      <c r="AF151" s="218"/>
      <c r="AG151" s="289"/>
      <c r="AH151" s="218"/>
      <c r="AI151" s="290"/>
      <c r="AJ151" s="218"/>
      <c r="AK151" s="289"/>
      <c r="AL151" s="289"/>
      <c r="AM151" s="221"/>
      <c r="AN151" s="217"/>
      <c r="AO151" s="148"/>
    </row>
    <row r="152" s="208" customFormat="true" ht="13.5" hidden="false" customHeight="true" outlineLevel="0" collapsed="false">
      <c r="A152" s="239"/>
      <c r="B152" s="239"/>
      <c r="C152" s="198"/>
      <c r="D152" s="184"/>
      <c r="E152" s="225"/>
      <c r="F152" s="292"/>
      <c r="G152" s="202"/>
      <c r="H152" s="202"/>
      <c r="I152" s="293"/>
      <c r="J152" s="293"/>
      <c r="K152" s="202"/>
      <c r="L152" s="202"/>
      <c r="M152" s="202"/>
      <c r="N152" s="202"/>
      <c r="O152" s="202"/>
      <c r="P152" s="292"/>
      <c r="Q152" s="292"/>
      <c r="R152" s="202"/>
      <c r="S152" s="294"/>
      <c r="T152" s="202"/>
      <c r="U152" s="202"/>
      <c r="V152" s="295"/>
      <c r="W152" s="296"/>
      <c r="X152" s="297"/>
      <c r="Y152" s="296"/>
      <c r="Z152" s="298"/>
      <c r="AA152" s="299"/>
      <c r="AB152" s="299"/>
      <c r="AC152" s="299"/>
      <c r="AD152" s="298"/>
      <c r="AE152" s="299"/>
      <c r="AF152" s="300"/>
      <c r="AG152" s="301"/>
      <c r="AH152" s="300"/>
      <c r="AI152" s="302"/>
      <c r="AJ152" s="300"/>
      <c r="AK152" s="301"/>
      <c r="AL152" s="301"/>
      <c r="AM152" s="299"/>
      <c r="AN152" s="303"/>
      <c r="AO152" s="239"/>
    </row>
    <row r="153" customFormat="false" ht="39" hidden="false" customHeight="true" outlineLevel="0" collapsed="false">
      <c r="A153" s="285"/>
      <c r="B153" s="285"/>
      <c r="C153" s="182" t="s">
        <v>149</v>
      </c>
      <c r="D153" s="184" t="s">
        <v>310</v>
      </c>
      <c r="E153" s="185" t="s">
        <v>207</v>
      </c>
      <c r="F153" s="174" t="e">
        <f aca="false">nerr(SUM(F154:F155)-F154)</f>
        <v>#VALUE!</v>
      </c>
      <c r="G153" s="174" t="e">
        <f aca="false">nerr(SUM(G154:G155)-G154)</f>
        <v>#VALUE!</v>
      </c>
      <c r="H153" s="174" t="e">
        <f aca="false">nerr(SUM(H154:H155)-H154)</f>
        <v>#VALUE!</v>
      </c>
      <c r="I153" s="174" t="e">
        <f aca="false">nerr(SUM(I154:I155)-I154)</f>
        <v>#VALUE!</v>
      </c>
      <c r="J153" s="174" t="e">
        <f aca="false">nerr(SUM(J154:J155)-J154)</f>
        <v>#VALUE!</v>
      </c>
      <c r="K153" s="174" t="e">
        <f aca="false">nerr(SUM(K154:K155)-K154)</f>
        <v>#VALUE!</v>
      </c>
      <c r="L153" s="174" t="e">
        <f aca="false">nerr(SUM(L154:L155)-L154)</f>
        <v>#VALUE!</v>
      </c>
      <c r="M153" s="174" t="e">
        <f aca="false">nerr(SUM(M154:M155)-M154)</f>
        <v>#VALUE!</v>
      </c>
      <c r="N153" s="174" t="e">
        <f aca="false">nerr(SUM(N154:N155)-N154)</f>
        <v>#VALUE!</v>
      </c>
      <c r="O153" s="174" t="e">
        <f aca="false">nerr(SUM(O154:O155)-O154)</f>
        <v>#VALUE!</v>
      </c>
      <c r="P153" s="174" t="e">
        <f aca="false">nerr(SUM(P154:P155)-P154)</f>
        <v>#VALUE!</v>
      </c>
      <c r="Q153" s="174" t="e">
        <f aca="false">nerr(SUM(Q154:Q155)-Q154)</f>
        <v>#VALUE!</v>
      </c>
      <c r="R153" s="174" t="e">
        <f aca="false">nerr(SUM(R154:R155)-R154)</f>
        <v>#VALUE!</v>
      </c>
      <c r="S153" s="174" t="e">
        <f aca="false">nerr(SUM(S154:S155)-S154)</f>
        <v>#VALUE!</v>
      </c>
      <c r="T153" s="174" t="e">
        <f aca="false">nerr(SUM(T154:T155)-T154)</f>
        <v>#VALUE!</v>
      </c>
      <c r="U153" s="174" t="e">
        <f aca="false">nerr(SUM(U154:U155)-U154)</f>
        <v>#VALUE!</v>
      </c>
      <c r="V153" s="174" t="e">
        <f aca="false">nerr(SUM(V154:V155)-V154)</f>
        <v>#VALUE!</v>
      </c>
      <c r="W153" s="174" t="e">
        <f aca="false">nerr(SUM(W154:W155)-W154)</f>
        <v>#VALUE!</v>
      </c>
      <c r="X153" s="174" t="e">
        <f aca="false">nerr(SUM(X154:X155)-X154)</f>
        <v>#VALUE!</v>
      </c>
      <c r="Y153" s="174" t="e">
        <f aca="false">nerr(SUM(Y154:Y155)-Y154)</f>
        <v>#VALUE!</v>
      </c>
      <c r="Z153" s="281"/>
      <c r="AA153" s="279"/>
      <c r="AB153" s="286" t="e">
        <f aca="false">nerr(SUM(AB154:AB155)-AB154)</f>
        <v>#VALUE!</v>
      </c>
      <c r="AC153" s="286" t="e">
        <f aca="false">nerr(SUM(AC154:AC155)-AC154)</f>
        <v>#VALUE!</v>
      </c>
      <c r="AD153" s="281"/>
      <c r="AE153" s="279"/>
      <c r="AF153" s="286" t="e">
        <f aca="false">nerr(SUM(AF154:AF155)-AF154)</f>
        <v>#VALUE!</v>
      </c>
      <c r="AG153" s="284"/>
      <c r="AH153" s="286" t="e">
        <f aca="false">nerr(SUM(AH154:AH155)-AH154)</f>
        <v>#VALUE!</v>
      </c>
      <c r="AI153" s="281"/>
      <c r="AJ153" s="279"/>
      <c r="AK153" s="283"/>
      <c r="AL153" s="283"/>
      <c r="AM153" s="286" t="e">
        <f aca="false">nerr(SUM(AM154:AM155)-AM154)</f>
        <v>#VALUE!</v>
      </c>
      <c r="AN153" s="283"/>
      <c r="AO153" s="148"/>
    </row>
    <row r="154" customFormat="false" ht="12" hidden="true" customHeight="false" outlineLevel="0" collapsed="false">
      <c r="A154" s="148"/>
      <c r="B154" s="148"/>
      <c r="C154" s="198"/>
      <c r="D154" s="184" t="s">
        <v>311</v>
      </c>
      <c r="E154" s="306"/>
      <c r="F154" s="193" t="e">
        <f aca="false">nerr(SUM(G154:J154))</f>
        <v>#VALUE!</v>
      </c>
      <c r="G154" s="192"/>
      <c r="H154" s="192"/>
      <c r="I154" s="192"/>
      <c r="J154" s="192"/>
      <c r="K154" s="193" t="e">
        <f aca="false">nerr(SUM(L154:O154))</f>
        <v>#VALUE!</v>
      </c>
      <c r="L154" s="192"/>
      <c r="M154" s="192"/>
      <c r="N154" s="192"/>
      <c r="O154" s="192"/>
      <c r="P154" s="193" t="e">
        <f aca="false">nerr(SUM(Q154:T154))</f>
        <v>#VALUE!</v>
      </c>
      <c r="Q154" s="192"/>
      <c r="R154" s="192"/>
      <c r="S154" s="192"/>
      <c r="T154" s="192"/>
      <c r="U154" s="193" t="e">
        <f aca="false">nerr(SUM(V154:Y154))</f>
        <v>#VALUE!</v>
      </c>
      <c r="V154" s="192"/>
      <c r="W154" s="192"/>
      <c r="X154" s="192"/>
      <c r="Y154" s="192"/>
      <c r="Z154" s="288"/>
      <c r="AA154" s="221"/>
      <c r="AB154" s="221"/>
      <c r="AC154" s="221"/>
      <c r="AD154" s="288"/>
      <c r="AE154" s="221"/>
      <c r="AF154" s="218"/>
      <c r="AG154" s="289"/>
      <c r="AH154" s="218"/>
      <c r="AI154" s="290"/>
      <c r="AJ154" s="218"/>
      <c r="AK154" s="289"/>
      <c r="AL154" s="289"/>
      <c r="AM154" s="221"/>
      <c r="AN154" s="217"/>
      <c r="AO154" s="148"/>
    </row>
    <row r="155" s="208" customFormat="true" ht="13.5" hidden="false" customHeight="true" outlineLevel="0" collapsed="false">
      <c r="A155" s="239"/>
      <c r="B155" s="239"/>
      <c r="C155" s="198"/>
      <c r="D155" s="184"/>
      <c r="E155" s="307"/>
      <c r="F155" s="292"/>
      <c r="G155" s="202"/>
      <c r="H155" s="202"/>
      <c r="I155" s="293"/>
      <c r="J155" s="293"/>
      <c r="K155" s="202"/>
      <c r="L155" s="202"/>
      <c r="M155" s="202"/>
      <c r="N155" s="202"/>
      <c r="O155" s="202"/>
      <c r="P155" s="292"/>
      <c r="Q155" s="292"/>
      <c r="R155" s="202"/>
      <c r="S155" s="294"/>
      <c r="T155" s="202"/>
      <c r="U155" s="202"/>
      <c r="V155" s="295"/>
      <c r="W155" s="296"/>
      <c r="X155" s="297"/>
      <c r="Y155" s="296"/>
      <c r="Z155" s="298"/>
      <c r="AA155" s="299"/>
      <c r="AB155" s="299"/>
      <c r="AC155" s="299"/>
      <c r="AD155" s="298"/>
      <c r="AE155" s="299"/>
      <c r="AF155" s="300"/>
      <c r="AG155" s="301"/>
      <c r="AH155" s="300"/>
      <c r="AI155" s="302"/>
      <c r="AJ155" s="300"/>
      <c r="AK155" s="301"/>
      <c r="AL155" s="301"/>
      <c r="AM155" s="299"/>
      <c r="AN155" s="303"/>
      <c r="AO155" s="239"/>
    </row>
    <row r="156" customFormat="false" ht="12" hidden="false" customHeight="false" outlineLevel="0" collapsed="false">
      <c r="A156" s="148"/>
      <c r="B156" s="148"/>
      <c r="C156" s="198"/>
      <c r="D156" s="177" t="s">
        <v>313</v>
      </c>
      <c r="E156" s="311" t="s">
        <v>314</v>
      </c>
      <c r="F156" s="174" t="e">
        <f aca="false">F157+F198+F241</f>
        <v>#VALUE!</v>
      </c>
      <c r="G156" s="174" t="e">
        <f aca="false">G157+G198+G241</f>
        <v>#VALUE!</v>
      </c>
      <c r="H156" s="174" t="e">
        <f aca="false">H157+H198+H241</f>
        <v>#VALUE!</v>
      </c>
      <c r="I156" s="174" t="e">
        <f aca="false">I157+I198+I241</f>
        <v>#VALUE!</v>
      </c>
      <c r="J156" s="174" t="e">
        <f aca="false">J157+J198+J241</f>
        <v>#VALUE!</v>
      </c>
      <c r="K156" s="174" t="e">
        <f aca="false">K157+K198+K241</f>
        <v>#VALUE!</v>
      </c>
      <c r="L156" s="174" t="e">
        <f aca="false">L157+L198+L241</f>
        <v>#VALUE!</v>
      </c>
      <c r="M156" s="174" t="e">
        <f aca="false">M157+M198+M241</f>
        <v>#VALUE!</v>
      </c>
      <c r="N156" s="174" t="e">
        <f aca="false">N157+N198+N241</f>
        <v>#VALUE!</v>
      </c>
      <c r="O156" s="174" t="e">
        <f aca="false">O157+O198+O241</f>
        <v>#VALUE!</v>
      </c>
      <c r="P156" s="174" t="e">
        <f aca="false">P157+P198+P241</f>
        <v>#VALUE!</v>
      </c>
      <c r="Q156" s="174" t="e">
        <f aca="false">Q157+Q198+Q241</f>
        <v>#VALUE!</v>
      </c>
      <c r="R156" s="174" t="e">
        <f aca="false">R157+R198+R241</f>
        <v>#VALUE!</v>
      </c>
      <c r="S156" s="174" t="e">
        <f aca="false">S157+S198+S241</f>
        <v>#VALUE!</v>
      </c>
      <c r="T156" s="174" t="e">
        <f aca="false">T157+T198+T241</f>
        <v>#VALUE!</v>
      </c>
      <c r="U156" s="174" t="e">
        <f aca="false">U157+U198+U241</f>
        <v>#VALUE!</v>
      </c>
      <c r="V156" s="174" t="e">
        <f aca="false">V157+V198+V241</f>
        <v>#VALUE!</v>
      </c>
      <c r="W156" s="174" t="e">
        <f aca="false">W157+W198+W241</f>
        <v>#VALUE!</v>
      </c>
      <c r="X156" s="174" t="e">
        <f aca="false">X157+X198+X241</f>
        <v>#VALUE!</v>
      </c>
      <c r="Y156" s="174" t="e">
        <f aca="false">Y157+Y198+Y241</f>
        <v>#VALUE!</v>
      </c>
      <c r="Z156" s="281"/>
      <c r="AA156" s="279"/>
      <c r="AB156" s="174" t="e">
        <f aca="false">AB157+AB198+AB241</f>
        <v>#VALUE!</v>
      </c>
      <c r="AC156" s="174" t="e">
        <f aca="false">AC157+AC198+AC241</f>
        <v>#VALUE!</v>
      </c>
      <c r="AD156" s="281"/>
      <c r="AE156" s="279"/>
      <c r="AF156" s="174" t="e">
        <f aca="false">AF157+AF198+AF241</f>
        <v>#VALUE!</v>
      </c>
      <c r="AG156" s="280"/>
      <c r="AH156" s="174" t="e">
        <f aca="false">AH157+AH198+AH241</f>
        <v>#VALUE!</v>
      </c>
      <c r="AI156" s="281"/>
      <c r="AJ156" s="279"/>
      <c r="AK156" s="283"/>
      <c r="AL156" s="283"/>
      <c r="AM156" s="174" t="e">
        <f aca="false">AM157+AM198+AM241</f>
        <v>#VALUE!</v>
      </c>
      <c r="AN156" s="283"/>
      <c r="AO156" s="148"/>
    </row>
    <row r="157" customFormat="false" ht="28.5" hidden="false" customHeight="true" outlineLevel="0" collapsed="false">
      <c r="A157" s="148"/>
      <c r="B157" s="148"/>
      <c r="C157" s="182" t="s">
        <v>149</v>
      </c>
      <c r="D157" s="177" t="s">
        <v>315</v>
      </c>
      <c r="E157" s="312" t="s">
        <v>211</v>
      </c>
      <c r="F157" s="180" t="e">
        <f aca="false">F158+F185+F195</f>
        <v>#VALUE!</v>
      </c>
      <c r="G157" s="180" t="e">
        <f aca="false">G158+G185+G195</f>
        <v>#VALUE!</v>
      </c>
      <c r="H157" s="180" t="e">
        <f aca="false">H158+H185+H195</f>
        <v>#VALUE!</v>
      </c>
      <c r="I157" s="180" t="e">
        <f aca="false">I158+I185+I195</f>
        <v>#VALUE!</v>
      </c>
      <c r="J157" s="180" t="e">
        <f aca="false">J158+J185+J195</f>
        <v>#VALUE!</v>
      </c>
      <c r="K157" s="180" t="e">
        <f aca="false">K158+K185+K195</f>
        <v>#VALUE!</v>
      </c>
      <c r="L157" s="180" t="e">
        <f aca="false">L158+L185+L195</f>
        <v>#VALUE!</v>
      </c>
      <c r="M157" s="180" t="e">
        <f aca="false">M158+M185+M195</f>
        <v>#VALUE!</v>
      </c>
      <c r="N157" s="180" t="e">
        <f aca="false">N158+N185+N195</f>
        <v>#VALUE!</v>
      </c>
      <c r="O157" s="180" t="e">
        <f aca="false">O158+O185+O195</f>
        <v>#VALUE!</v>
      </c>
      <c r="P157" s="180" t="e">
        <f aca="false">P158+P185+P195</f>
        <v>#VALUE!</v>
      </c>
      <c r="Q157" s="180" t="e">
        <f aca="false">Q158+Q185+Q195</f>
        <v>#VALUE!</v>
      </c>
      <c r="R157" s="180" t="e">
        <f aca="false">R158+R185+R195</f>
        <v>#VALUE!</v>
      </c>
      <c r="S157" s="180" t="e">
        <f aca="false">S158+S185+S195</f>
        <v>#VALUE!</v>
      </c>
      <c r="T157" s="180" t="e">
        <f aca="false">T158+T185+T195</f>
        <v>#VALUE!</v>
      </c>
      <c r="U157" s="180" t="e">
        <f aca="false">U158+U185+U195</f>
        <v>#VALUE!</v>
      </c>
      <c r="V157" s="180" t="e">
        <f aca="false">V158+V185+V195</f>
        <v>#VALUE!</v>
      </c>
      <c r="W157" s="180" t="e">
        <f aca="false">W158+W185+W195</f>
        <v>#VALUE!</v>
      </c>
      <c r="X157" s="180" t="e">
        <f aca="false">X158+X185+X195</f>
        <v>#VALUE!</v>
      </c>
      <c r="Y157" s="180" t="e">
        <f aca="false">Y158+Y185+Y195</f>
        <v>#VALUE!</v>
      </c>
      <c r="Z157" s="281"/>
      <c r="AA157" s="279"/>
      <c r="AB157" s="180" t="e">
        <f aca="false">AB158+AB185+AB195</f>
        <v>#VALUE!</v>
      </c>
      <c r="AC157" s="180" t="e">
        <f aca="false">AC158+AC185+AC195</f>
        <v>#VALUE!</v>
      </c>
      <c r="AD157" s="281"/>
      <c r="AE157" s="279"/>
      <c r="AF157" s="180" t="e">
        <f aca="false">AF158+AF185+AF195</f>
        <v>#VALUE!</v>
      </c>
      <c r="AG157" s="284"/>
      <c r="AH157" s="180" t="e">
        <f aca="false">AH158+AH185+AH195</f>
        <v>#VALUE!</v>
      </c>
      <c r="AI157" s="281"/>
      <c r="AJ157" s="279"/>
      <c r="AK157" s="283"/>
      <c r="AL157" s="283"/>
      <c r="AM157" s="180" t="e">
        <f aca="false">AM158+AM185+AM195</f>
        <v>#VALUE!</v>
      </c>
      <c r="AN157" s="283"/>
      <c r="AO157" s="148"/>
    </row>
    <row r="158" customFormat="false" ht="39" hidden="false" customHeight="true" outlineLevel="0" collapsed="false">
      <c r="A158" s="151"/>
      <c r="B158" s="151"/>
      <c r="C158" s="182" t="s">
        <v>149</v>
      </c>
      <c r="D158" s="184" t="s">
        <v>316</v>
      </c>
      <c r="E158" s="185" t="s">
        <v>153</v>
      </c>
      <c r="F158" s="180" t="e">
        <f aca="false">F159+F172</f>
        <v>#VALUE!</v>
      </c>
      <c r="G158" s="180" t="e">
        <f aca="false">G159+G172</f>
        <v>#VALUE!</v>
      </c>
      <c r="H158" s="180" t="e">
        <f aca="false">H159+H172</f>
        <v>#VALUE!</v>
      </c>
      <c r="I158" s="180" t="e">
        <f aca="false">I159+I172</f>
        <v>#VALUE!</v>
      </c>
      <c r="J158" s="180" t="e">
        <f aca="false">J159+J172</f>
        <v>#VALUE!</v>
      </c>
      <c r="K158" s="180" t="e">
        <f aca="false">K159+K172</f>
        <v>#VALUE!</v>
      </c>
      <c r="L158" s="180" t="e">
        <f aca="false">L159+L172</f>
        <v>#VALUE!</v>
      </c>
      <c r="M158" s="180" t="e">
        <f aca="false">M159+M172</f>
        <v>#VALUE!</v>
      </c>
      <c r="N158" s="180" t="e">
        <f aca="false">N159+N172</f>
        <v>#VALUE!</v>
      </c>
      <c r="O158" s="180" t="e">
        <f aca="false">O159+O172</f>
        <v>#VALUE!</v>
      </c>
      <c r="P158" s="180" t="e">
        <f aca="false">P159+P172</f>
        <v>#VALUE!</v>
      </c>
      <c r="Q158" s="180" t="e">
        <f aca="false">Q159+Q172</f>
        <v>#VALUE!</v>
      </c>
      <c r="R158" s="180" t="e">
        <f aca="false">R159+R172</f>
        <v>#VALUE!</v>
      </c>
      <c r="S158" s="180" t="e">
        <f aca="false">S159+S172</f>
        <v>#VALUE!</v>
      </c>
      <c r="T158" s="180" t="e">
        <f aca="false">T159+T172</f>
        <v>#VALUE!</v>
      </c>
      <c r="U158" s="180" t="e">
        <f aca="false">U159+U172</f>
        <v>#VALUE!</v>
      </c>
      <c r="V158" s="180" t="e">
        <f aca="false">V159+V172</f>
        <v>#VALUE!</v>
      </c>
      <c r="W158" s="180" t="e">
        <f aca="false">W159+W172</f>
        <v>#VALUE!</v>
      </c>
      <c r="X158" s="180" t="e">
        <f aca="false">X159+X172</f>
        <v>#VALUE!</v>
      </c>
      <c r="Y158" s="180" t="e">
        <f aca="false">Y159+Y172</f>
        <v>#VALUE!</v>
      </c>
      <c r="Z158" s="281"/>
      <c r="AA158" s="279"/>
      <c r="AB158" s="180" t="e">
        <f aca="false">AB159+AB172</f>
        <v>#VALUE!</v>
      </c>
      <c r="AC158" s="180" t="e">
        <f aca="false">AC159+AC172</f>
        <v>#VALUE!</v>
      </c>
      <c r="AD158" s="281"/>
      <c r="AE158" s="279"/>
      <c r="AF158" s="180" t="e">
        <f aca="false">AF159+AF172</f>
        <v>#VALUE!</v>
      </c>
      <c r="AG158" s="284"/>
      <c r="AH158" s="180" t="e">
        <f aca="false">AH159+AH172</f>
        <v>#VALUE!</v>
      </c>
      <c r="AI158" s="281"/>
      <c r="AJ158" s="279"/>
      <c r="AK158" s="283"/>
      <c r="AL158" s="283"/>
      <c r="AM158" s="180" t="e">
        <f aca="false">AM159+AM172</f>
        <v>#VALUE!</v>
      </c>
      <c r="AN158" s="283"/>
      <c r="AO158" s="148"/>
    </row>
    <row r="159" customFormat="false" ht="39" hidden="false" customHeight="true" outlineLevel="0" collapsed="false">
      <c r="A159" s="151"/>
      <c r="B159" s="151"/>
      <c r="C159" s="182" t="s">
        <v>149</v>
      </c>
      <c r="D159" s="184" t="s">
        <v>317</v>
      </c>
      <c r="E159" s="186" t="s">
        <v>155</v>
      </c>
      <c r="F159" s="180" t="e">
        <f aca="false">F160+F163+F166+F169</f>
        <v>#VALUE!</v>
      </c>
      <c r="G159" s="180" t="e">
        <f aca="false">G160+G163+G166+G169</f>
        <v>#VALUE!</v>
      </c>
      <c r="H159" s="180" t="e">
        <f aca="false">H160+H163+H166+H169</f>
        <v>#VALUE!</v>
      </c>
      <c r="I159" s="180" t="e">
        <f aca="false">I160+I163+I166+I169</f>
        <v>#VALUE!</v>
      </c>
      <c r="J159" s="180" t="e">
        <f aca="false">J160+J163+J166+J169</f>
        <v>#VALUE!</v>
      </c>
      <c r="K159" s="180" t="e">
        <f aca="false">K160+K163+K166+K169</f>
        <v>#VALUE!</v>
      </c>
      <c r="L159" s="180" t="e">
        <f aca="false">L160+L163+L166+L169</f>
        <v>#VALUE!</v>
      </c>
      <c r="M159" s="180" t="e">
        <f aca="false">M160+M163+M166+M169</f>
        <v>#VALUE!</v>
      </c>
      <c r="N159" s="180" t="e">
        <f aca="false">N160+N163+N166+N169</f>
        <v>#VALUE!</v>
      </c>
      <c r="O159" s="180" t="e">
        <f aca="false">O160+O163+O166+O169</f>
        <v>#VALUE!</v>
      </c>
      <c r="P159" s="180" t="e">
        <f aca="false">P160+P163+P166+P169</f>
        <v>#VALUE!</v>
      </c>
      <c r="Q159" s="180" t="e">
        <f aca="false">Q160+Q163+Q166+Q169</f>
        <v>#VALUE!</v>
      </c>
      <c r="R159" s="180" t="e">
        <f aca="false">R160+R163+R166+R169</f>
        <v>#VALUE!</v>
      </c>
      <c r="S159" s="180" t="e">
        <f aca="false">S160+S163+S166+S169</f>
        <v>#VALUE!</v>
      </c>
      <c r="T159" s="180" t="e">
        <f aca="false">T160+T163+T166+T169</f>
        <v>#VALUE!</v>
      </c>
      <c r="U159" s="180" t="e">
        <f aca="false">U160+U163+U166+U169</f>
        <v>#VALUE!</v>
      </c>
      <c r="V159" s="180" t="e">
        <f aca="false">V160+V163+V166+V169</f>
        <v>#VALUE!</v>
      </c>
      <c r="W159" s="180" t="e">
        <f aca="false">W160+W163+W166+W169</f>
        <v>#VALUE!</v>
      </c>
      <c r="X159" s="180" t="e">
        <f aca="false">X160+X163+X166+X169</f>
        <v>#VALUE!</v>
      </c>
      <c r="Y159" s="180" t="e">
        <f aca="false">Y160+Y163+Y166+Y169</f>
        <v>#VALUE!</v>
      </c>
      <c r="Z159" s="281"/>
      <c r="AA159" s="279"/>
      <c r="AB159" s="180" t="e">
        <f aca="false">AB160+AB163+AB166+AB169</f>
        <v>#VALUE!</v>
      </c>
      <c r="AC159" s="180" t="e">
        <f aca="false">AC160+AC163+AC166+AC169</f>
        <v>#VALUE!</v>
      </c>
      <c r="AD159" s="281"/>
      <c r="AE159" s="279"/>
      <c r="AF159" s="180" t="e">
        <f aca="false">AF160+AF163+AF166+AF169</f>
        <v>#VALUE!</v>
      </c>
      <c r="AG159" s="284"/>
      <c r="AH159" s="180" t="e">
        <f aca="false">AH160+AH163+AH166+AH169</f>
        <v>#VALUE!</v>
      </c>
      <c r="AI159" s="281"/>
      <c r="AJ159" s="279"/>
      <c r="AK159" s="283"/>
      <c r="AL159" s="283"/>
      <c r="AM159" s="180" t="e">
        <f aca="false">AM160+AM163+AM166+AM169</f>
        <v>#VALUE!</v>
      </c>
      <c r="AN159" s="283"/>
      <c r="AO159" s="148"/>
    </row>
    <row r="160" customFormat="false" ht="39" hidden="false" customHeight="true" outlineLevel="0" collapsed="false">
      <c r="A160" s="285"/>
      <c r="B160" s="285"/>
      <c r="C160" s="182" t="s">
        <v>149</v>
      </c>
      <c r="D160" s="184" t="s">
        <v>318</v>
      </c>
      <c r="E160" s="187" t="s">
        <v>157</v>
      </c>
      <c r="F160" s="174" t="e">
        <f aca="false">nerr(SUM(F161:F162)-F161)</f>
        <v>#VALUE!</v>
      </c>
      <c r="G160" s="174" t="e">
        <f aca="false">nerr(SUM(G161:G162)-G161)</f>
        <v>#VALUE!</v>
      </c>
      <c r="H160" s="174" t="e">
        <f aca="false">nerr(SUM(H161:H162)-H161)</f>
        <v>#VALUE!</v>
      </c>
      <c r="I160" s="174" t="e">
        <f aca="false">nerr(SUM(I161:I162)-I161)</f>
        <v>#VALUE!</v>
      </c>
      <c r="J160" s="174" t="e">
        <f aca="false">nerr(SUM(J161:J162)-J161)</f>
        <v>#VALUE!</v>
      </c>
      <c r="K160" s="174" t="e">
        <f aca="false">nerr(SUM(K161:K162)-K161)</f>
        <v>#VALUE!</v>
      </c>
      <c r="L160" s="174" t="e">
        <f aca="false">nerr(SUM(L161:L162)-L161)</f>
        <v>#VALUE!</v>
      </c>
      <c r="M160" s="174" t="e">
        <f aca="false">nerr(SUM(M161:M162)-M161)</f>
        <v>#VALUE!</v>
      </c>
      <c r="N160" s="174" t="e">
        <f aca="false">nerr(SUM(N161:N162)-N161)</f>
        <v>#VALUE!</v>
      </c>
      <c r="O160" s="174" t="e">
        <f aca="false">nerr(SUM(O161:O162)-O161)</f>
        <v>#VALUE!</v>
      </c>
      <c r="P160" s="174" t="e">
        <f aca="false">nerr(SUM(P161:P162)-P161)</f>
        <v>#VALUE!</v>
      </c>
      <c r="Q160" s="174" t="e">
        <f aca="false">nerr(SUM(Q161:Q162)-Q161)</f>
        <v>#VALUE!</v>
      </c>
      <c r="R160" s="174" t="e">
        <f aca="false">nerr(SUM(R161:R162)-R161)</f>
        <v>#VALUE!</v>
      </c>
      <c r="S160" s="174" t="e">
        <f aca="false">nerr(SUM(S161:S162)-S161)</f>
        <v>#VALUE!</v>
      </c>
      <c r="T160" s="174" t="e">
        <f aca="false">nerr(SUM(T161:T162)-T161)</f>
        <v>#VALUE!</v>
      </c>
      <c r="U160" s="174" t="e">
        <f aca="false">nerr(SUM(U161:U162)-U161)</f>
        <v>#VALUE!</v>
      </c>
      <c r="V160" s="174" t="e">
        <f aca="false">nerr(SUM(V161:V162)-V161)</f>
        <v>#VALUE!</v>
      </c>
      <c r="W160" s="174" t="e">
        <f aca="false">nerr(SUM(W161:W162)-W161)</f>
        <v>#VALUE!</v>
      </c>
      <c r="X160" s="174" t="e">
        <f aca="false">nerr(SUM(X161:X162)-X161)</f>
        <v>#VALUE!</v>
      </c>
      <c r="Y160" s="174" t="e">
        <f aca="false">nerr(SUM(Y161:Y162)-Y161)</f>
        <v>#VALUE!</v>
      </c>
      <c r="Z160" s="281"/>
      <c r="AA160" s="279"/>
      <c r="AB160" s="286" t="e">
        <f aca="false">nerr(SUM(AB161:AB162)-AB161)</f>
        <v>#VALUE!</v>
      </c>
      <c r="AC160" s="286" t="e">
        <f aca="false">nerr(SUM(AC161:AC162)-AC161)</f>
        <v>#VALUE!</v>
      </c>
      <c r="AD160" s="281"/>
      <c r="AE160" s="279"/>
      <c r="AF160" s="286" t="e">
        <f aca="false">nerr(SUM(AF161:AF162)-AF161)</f>
        <v>#VALUE!</v>
      </c>
      <c r="AG160" s="284"/>
      <c r="AH160" s="286" t="e">
        <f aca="false">nerr(SUM(AH161:AH162)-AH161)</f>
        <v>#VALUE!</v>
      </c>
      <c r="AI160" s="281"/>
      <c r="AJ160" s="279"/>
      <c r="AK160" s="283"/>
      <c r="AL160" s="283"/>
      <c r="AM160" s="286" t="e">
        <f aca="false">nerr(SUM(AM161:AM162)-AM161)</f>
        <v>#VALUE!</v>
      </c>
      <c r="AN160" s="283"/>
      <c r="AO160" s="148"/>
    </row>
    <row r="161" customFormat="false" ht="12" hidden="true" customHeight="false" outlineLevel="0" collapsed="false">
      <c r="A161" s="148"/>
      <c r="B161" s="148"/>
      <c r="C161" s="198"/>
      <c r="D161" s="184" t="s">
        <v>319</v>
      </c>
      <c r="E161" s="287"/>
      <c r="F161" s="193" t="e">
        <f aca="false">nerr(SUM(G161:J161))</f>
        <v>#VALUE!</v>
      </c>
      <c r="G161" s="192"/>
      <c r="H161" s="192"/>
      <c r="I161" s="192"/>
      <c r="J161" s="192"/>
      <c r="K161" s="193" t="e">
        <f aca="false">nerr(SUM(L161:O161))</f>
        <v>#VALUE!</v>
      </c>
      <c r="L161" s="192"/>
      <c r="M161" s="192"/>
      <c r="N161" s="192"/>
      <c r="O161" s="192"/>
      <c r="P161" s="193" t="e">
        <f aca="false">nerr(SUM(Q161:T161))</f>
        <v>#VALUE!</v>
      </c>
      <c r="Q161" s="192"/>
      <c r="R161" s="192"/>
      <c r="S161" s="192"/>
      <c r="T161" s="192"/>
      <c r="U161" s="193" t="e">
        <f aca="false">nerr(SUM(V161:Y161))</f>
        <v>#VALUE!</v>
      </c>
      <c r="V161" s="192"/>
      <c r="W161" s="192"/>
      <c r="X161" s="192"/>
      <c r="Y161" s="192"/>
      <c r="Z161" s="288"/>
      <c r="AA161" s="221"/>
      <c r="AB161" s="221"/>
      <c r="AC161" s="221"/>
      <c r="AD161" s="288"/>
      <c r="AE161" s="221"/>
      <c r="AF161" s="218"/>
      <c r="AG161" s="289"/>
      <c r="AH161" s="218"/>
      <c r="AI161" s="290"/>
      <c r="AJ161" s="218"/>
      <c r="AK161" s="289"/>
      <c r="AL161" s="289"/>
      <c r="AM161" s="221"/>
      <c r="AN161" s="217"/>
      <c r="AO161" s="148"/>
    </row>
    <row r="162" s="208" customFormat="true" ht="13.5" hidden="false" customHeight="true" outlineLevel="0" collapsed="false">
      <c r="A162" s="239"/>
      <c r="B162" s="239"/>
      <c r="C162" s="198"/>
      <c r="D162" s="184"/>
      <c r="E162" s="291"/>
      <c r="F162" s="292"/>
      <c r="G162" s="202"/>
      <c r="H162" s="202"/>
      <c r="I162" s="293"/>
      <c r="J162" s="293"/>
      <c r="K162" s="202"/>
      <c r="L162" s="202"/>
      <c r="M162" s="202"/>
      <c r="N162" s="202"/>
      <c r="O162" s="202"/>
      <c r="P162" s="292"/>
      <c r="Q162" s="292"/>
      <c r="R162" s="202"/>
      <c r="S162" s="294"/>
      <c r="T162" s="202"/>
      <c r="U162" s="202"/>
      <c r="V162" s="295"/>
      <c r="W162" s="296"/>
      <c r="X162" s="297"/>
      <c r="Y162" s="296"/>
      <c r="Z162" s="298"/>
      <c r="AA162" s="299"/>
      <c r="AB162" s="299"/>
      <c r="AC162" s="299"/>
      <c r="AD162" s="298"/>
      <c r="AE162" s="299"/>
      <c r="AF162" s="300"/>
      <c r="AG162" s="301"/>
      <c r="AH162" s="300"/>
      <c r="AI162" s="302"/>
      <c r="AJ162" s="300"/>
      <c r="AK162" s="301"/>
      <c r="AL162" s="301"/>
      <c r="AM162" s="299"/>
      <c r="AN162" s="303"/>
      <c r="AO162" s="239"/>
    </row>
    <row r="163" customFormat="false" ht="39" hidden="false" customHeight="true" outlineLevel="0" collapsed="false">
      <c r="A163" s="285"/>
      <c r="B163" s="285"/>
      <c r="C163" s="182" t="s">
        <v>149</v>
      </c>
      <c r="D163" s="184" t="s">
        <v>321</v>
      </c>
      <c r="E163" s="187" t="s">
        <v>163</v>
      </c>
      <c r="F163" s="174" t="e">
        <f aca="false">nerr(SUM(F164:F165)-F164)</f>
        <v>#VALUE!</v>
      </c>
      <c r="G163" s="174" t="e">
        <f aca="false">nerr(SUM(G164:G165)-G164)</f>
        <v>#VALUE!</v>
      </c>
      <c r="H163" s="174" t="e">
        <f aca="false">nerr(SUM(H164:H165)-H164)</f>
        <v>#VALUE!</v>
      </c>
      <c r="I163" s="174" t="e">
        <f aca="false">nerr(SUM(I164:I165)-I164)</f>
        <v>#VALUE!</v>
      </c>
      <c r="J163" s="174" t="e">
        <f aca="false">nerr(SUM(J164:J165)-J164)</f>
        <v>#VALUE!</v>
      </c>
      <c r="K163" s="174" t="e">
        <f aca="false">nerr(SUM(K164:K165)-K164)</f>
        <v>#VALUE!</v>
      </c>
      <c r="L163" s="174" t="e">
        <f aca="false">nerr(SUM(L164:L165)-L164)</f>
        <v>#VALUE!</v>
      </c>
      <c r="M163" s="174" t="e">
        <f aca="false">nerr(SUM(M164:M165)-M164)</f>
        <v>#VALUE!</v>
      </c>
      <c r="N163" s="174" t="e">
        <f aca="false">nerr(SUM(N164:N165)-N164)</f>
        <v>#VALUE!</v>
      </c>
      <c r="O163" s="174" t="e">
        <f aca="false">nerr(SUM(O164:O165)-O164)</f>
        <v>#VALUE!</v>
      </c>
      <c r="P163" s="174" t="e">
        <f aca="false">nerr(SUM(P164:P165)-P164)</f>
        <v>#VALUE!</v>
      </c>
      <c r="Q163" s="174" t="e">
        <f aca="false">nerr(SUM(Q164:Q165)-Q164)</f>
        <v>#VALUE!</v>
      </c>
      <c r="R163" s="174" t="e">
        <f aca="false">nerr(SUM(R164:R165)-R164)</f>
        <v>#VALUE!</v>
      </c>
      <c r="S163" s="174" t="e">
        <f aca="false">nerr(SUM(S164:S165)-S164)</f>
        <v>#VALUE!</v>
      </c>
      <c r="T163" s="174" t="e">
        <f aca="false">nerr(SUM(T164:T165)-T164)</f>
        <v>#VALUE!</v>
      </c>
      <c r="U163" s="174" t="e">
        <f aca="false">nerr(SUM(U164:U165)-U164)</f>
        <v>#VALUE!</v>
      </c>
      <c r="V163" s="174" t="e">
        <f aca="false">nerr(SUM(V164:V165)-V164)</f>
        <v>#VALUE!</v>
      </c>
      <c r="W163" s="174" t="e">
        <f aca="false">nerr(SUM(W164:W165)-W164)</f>
        <v>#VALUE!</v>
      </c>
      <c r="X163" s="174" t="e">
        <f aca="false">nerr(SUM(X164:X165)-X164)</f>
        <v>#VALUE!</v>
      </c>
      <c r="Y163" s="174" t="e">
        <f aca="false">nerr(SUM(Y164:Y165)-Y164)</f>
        <v>#VALUE!</v>
      </c>
      <c r="Z163" s="281"/>
      <c r="AA163" s="279"/>
      <c r="AB163" s="286" t="e">
        <f aca="false">nerr(SUM(AB164:AB165)-AB164)</f>
        <v>#VALUE!</v>
      </c>
      <c r="AC163" s="286" t="e">
        <f aca="false">nerr(SUM(AC164:AC165)-AC164)</f>
        <v>#VALUE!</v>
      </c>
      <c r="AD163" s="281"/>
      <c r="AE163" s="279"/>
      <c r="AF163" s="286" t="e">
        <f aca="false">nerr(SUM(AF164:AF165)-AF164)</f>
        <v>#VALUE!</v>
      </c>
      <c r="AG163" s="284"/>
      <c r="AH163" s="286" t="e">
        <f aca="false">nerr(SUM(AH164:AH165)-AH164)</f>
        <v>#VALUE!</v>
      </c>
      <c r="AI163" s="281"/>
      <c r="AJ163" s="279"/>
      <c r="AK163" s="283"/>
      <c r="AL163" s="283"/>
      <c r="AM163" s="286" t="e">
        <f aca="false">nerr(SUM(AM164:AM165)-AM164)</f>
        <v>#VALUE!</v>
      </c>
      <c r="AN163" s="283"/>
      <c r="AO163" s="148"/>
    </row>
    <row r="164" customFormat="false" ht="12" hidden="true" customHeight="false" outlineLevel="0" collapsed="false">
      <c r="A164" s="148"/>
      <c r="B164" s="148"/>
      <c r="C164" s="198"/>
      <c r="D164" s="184" t="s">
        <v>322</v>
      </c>
      <c r="E164" s="287"/>
      <c r="F164" s="193" t="e">
        <f aca="false">nerr(SUM(G164:J164))</f>
        <v>#VALUE!</v>
      </c>
      <c r="G164" s="192"/>
      <c r="H164" s="192"/>
      <c r="I164" s="192"/>
      <c r="J164" s="192"/>
      <c r="K164" s="193" t="e">
        <f aca="false">nerr(SUM(L164:O164))</f>
        <v>#VALUE!</v>
      </c>
      <c r="L164" s="192"/>
      <c r="M164" s="192"/>
      <c r="N164" s="192"/>
      <c r="O164" s="192"/>
      <c r="P164" s="193" t="e">
        <f aca="false">nerr(SUM(Q164:T164))</f>
        <v>#VALUE!</v>
      </c>
      <c r="Q164" s="192"/>
      <c r="R164" s="192"/>
      <c r="S164" s="192"/>
      <c r="T164" s="192"/>
      <c r="U164" s="193" t="e">
        <f aca="false">nerr(SUM(V164:Y164))</f>
        <v>#VALUE!</v>
      </c>
      <c r="V164" s="192"/>
      <c r="W164" s="192"/>
      <c r="X164" s="192"/>
      <c r="Y164" s="192"/>
      <c r="Z164" s="288"/>
      <c r="AA164" s="221"/>
      <c r="AB164" s="221"/>
      <c r="AC164" s="221"/>
      <c r="AD164" s="288"/>
      <c r="AE164" s="221"/>
      <c r="AF164" s="218"/>
      <c r="AG164" s="289"/>
      <c r="AH164" s="218"/>
      <c r="AI164" s="290"/>
      <c r="AJ164" s="218"/>
      <c r="AK164" s="289"/>
      <c r="AL164" s="289"/>
      <c r="AM164" s="221"/>
      <c r="AN164" s="217"/>
      <c r="AO164" s="148"/>
    </row>
    <row r="165" s="208" customFormat="true" ht="13.5" hidden="false" customHeight="true" outlineLevel="0" collapsed="false">
      <c r="A165" s="239"/>
      <c r="B165" s="239"/>
      <c r="C165" s="198"/>
      <c r="D165" s="184"/>
      <c r="E165" s="304"/>
      <c r="F165" s="292"/>
      <c r="G165" s="202"/>
      <c r="H165" s="202"/>
      <c r="I165" s="293"/>
      <c r="J165" s="293"/>
      <c r="K165" s="202"/>
      <c r="L165" s="202"/>
      <c r="M165" s="202"/>
      <c r="N165" s="202"/>
      <c r="O165" s="202"/>
      <c r="P165" s="292"/>
      <c r="Q165" s="292"/>
      <c r="R165" s="202"/>
      <c r="S165" s="294"/>
      <c r="T165" s="202"/>
      <c r="U165" s="202"/>
      <c r="V165" s="295"/>
      <c r="W165" s="296"/>
      <c r="X165" s="297"/>
      <c r="Y165" s="296"/>
      <c r="Z165" s="298"/>
      <c r="AA165" s="299"/>
      <c r="AB165" s="299"/>
      <c r="AC165" s="299"/>
      <c r="AD165" s="298"/>
      <c r="AE165" s="299"/>
      <c r="AF165" s="300"/>
      <c r="AG165" s="301"/>
      <c r="AH165" s="300"/>
      <c r="AI165" s="302"/>
      <c r="AJ165" s="300"/>
      <c r="AK165" s="301"/>
      <c r="AL165" s="301"/>
      <c r="AM165" s="299"/>
      <c r="AN165" s="303"/>
      <c r="AO165" s="239"/>
    </row>
    <row r="166" customFormat="false" ht="39" hidden="false" customHeight="true" outlineLevel="0" collapsed="false">
      <c r="A166" s="285"/>
      <c r="B166" s="285"/>
      <c r="C166" s="182" t="s">
        <v>149</v>
      </c>
      <c r="D166" s="184" t="s">
        <v>324</v>
      </c>
      <c r="E166" s="187" t="s">
        <v>167</v>
      </c>
      <c r="F166" s="174" t="e">
        <f aca="false">nerr(SUM(F167:F168)-F167)</f>
        <v>#VALUE!</v>
      </c>
      <c r="G166" s="174" t="e">
        <f aca="false">nerr(SUM(G167:G168)-G167)</f>
        <v>#VALUE!</v>
      </c>
      <c r="H166" s="174" t="e">
        <f aca="false">nerr(SUM(H167:H168)-H167)</f>
        <v>#VALUE!</v>
      </c>
      <c r="I166" s="174" t="e">
        <f aca="false">nerr(SUM(I167:I168)-I167)</f>
        <v>#VALUE!</v>
      </c>
      <c r="J166" s="174" t="e">
        <f aca="false">nerr(SUM(J167:J168)-J167)</f>
        <v>#VALUE!</v>
      </c>
      <c r="K166" s="174" t="e">
        <f aca="false">nerr(SUM(K167:K168)-K167)</f>
        <v>#VALUE!</v>
      </c>
      <c r="L166" s="174" t="e">
        <f aca="false">nerr(SUM(L167:L168)-L167)</f>
        <v>#VALUE!</v>
      </c>
      <c r="M166" s="174" t="e">
        <f aca="false">nerr(SUM(M167:M168)-M167)</f>
        <v>#VALUE!</v>
      </c>
      <c r="N166" s="174" t="e">
        <f aca="false">nerr(SUM(N167:N168)-N167)</f>
        <v>#VALUE!</v>
      </c>
      <c r="O166" s="174" t="e">
        <f aca="false">nerr(SUM(O167:O168)-O167)</f>
        <v>#VALUE!</v>
      </c>
      <c r="P166" s="174" t="e">
        <f aca="false">nerr(SUM(P167:P168)-P167)</f>
        <v>#VALUE!</v>
      </c>
      <c r="Q166" s="174" t="e">
        <f aca="false">nerr(SUM(Q167:Q168)-Q167)</f>
        <v>#VALUE!</v>
      </c>
      <c r="R166" s="174" t="e">
        <f aca="false">nerr(SUM(R167:R168)-R167)</f>
        <v>#VALUE!</v>
      </c>
      <c r="S166" s="174" t="e">
        <f aca="false">nerr(SUM(S167:S168)-S167)</f>
        <v>#VALUE!</v>
      </c>
      <c r="T166" s="174" t="e">
        <f aca="false">nerr(SUM(T167:T168)-T167)</f>
        <v>#VALUE!</v>
      </c>
      <c r="U166" s="174" t="e">
        <f aca="false">nerr(SUM(U167:U168)-U167)</f>
        <v>#VALUE!</v>
      </c>
      <c r="V166" s="174" t="e">
        <f aca="false">nerr(SUM(V167:V168)-V167)</f>
        <v>#VALUE!</v>
      </c>
      <c r="W166" s="174" t="e">
        <f aca="false">nerr(SUM(W167:W168)-W167)</f>
        <v>#VALUE!</v>
      </c>
      <c r="X166" s="174" t="e">
        <f aca="false">nerr(SUM(X167:X168)-X167)</f>
        <v>#VALUE!</v>
      </c>
      <c r="Y166" s="174" t="e">
        <f aca="false">nerr(SUM(Y167:Y168)-Y167)</f>
        <v>#VALUE!</v>
      </c>
      <c r="Z166" s="281"/>
      <c r="AA166" s="279"/>
      <c r="AB166" s="286" t="e">
        <f aca="false">nerr(SUM(AB167:AB168)-AB167)</f>
        <v>#VALUE!</v>
      </c>
      <c r="AC166" s="286" t="e">
        <f aca="false">nerr(SUM(AC167:AC168)-AC167)</f>
        <v>#VALUE!</v>
      </c>
      <c r="AD166" s="281"/>
      <c r="AE166" s="279"/>
      <c r="AF166" s="286" t="e">
        <f aca="false">nerr(SUM(AF167:AF168)-AF167)</f>
        <v>#VALUE!</v>
      </c>
      <c r="AG166" s="284"/>
      <c r="AH166" s="286" t="e">
        <f aca="false">nerr(SUM(AH167:AH168)-AH167)</f>
        <v>#VALUE!</v>
      </c>
      <c r="AI166" s="281"/>
      <c r="AJ166" s="279"/>
      <c r="AK166" s="283"/>
      <c r="AL166" s="283"/>
      <c r="AM166" s="286" t="e">
        <f aca="false">nerr(SUM(AM167:AM168)-AM167)</f>
        <v>#VALUE!</v>
      </c>
      <c r="AN166" s="283"/>
      <c r="AO166" s="148"/>
    </row>
    <row r="167" customFormat="false" ht="12" hidden="true" customHeight="false" outlineLevel="0" collapsed="false">
      <c r="A167" s="148"/>
      <c r="B167" s="148"/>
      <c r="C167" s="198"/>
      <c r="D167" s="184" t="s">
        <v>325</v>
      </c>
      <c r="E167" s="287"/>
      <c r="F167" s="193" t="e">
        <f aca="false">nerr(SUM(G167:J167))</f>
        <v>#VALUE!</v>
      </c>
      <c r="G167" s="192"/>
      <c r="H167" s="192"/>
      <c r="I167" s="192"/>
      <c r="J167" s="192"/>
      <c r="K167" s="193" t="e">
        <f aca="false">nerr(SUM(L167:O167))</f>
        <v>#VALUE!</v>
      </c>
      <c r="L167" s="192"/>
      <c r="M167" s="192"/>
      <c r="N167" s="192"/>
      <c r="O167" s="192"/>
      <c r="P167" s="193" t="e">
        <f aca="false">nerr(SUM(Q167:T167))</f>
        <v>#VALUE!</v>
      </c>
      <c r="Q167" s="192"/>
      <c r="R167" s="192"/>
      <c r="S167" s="192"/>
      <c r="T167" s="192"/>
      <c r="U167" s="193" t="e">
        <f aca="false">nerr(SUM(V167:Y167))</f>
        <v>#VALUE!</v>
      </c>
      <c r="V167" s="192"/>
      <c r="W167" s="192"/>
      <c r="X167" s="192"/>
      <c r="Y167" s="192"/>
      <c r="Z167" s="288"/>
      <c r="AA167" s="221"/>
      <c r="AB167" s="221"/>
      <c r="AC167" s="221"/>
      <c r="AD167" s="288"/>
      <c r="AE167" s="221"/>
      <c r="AF167" s="218"/>
      <c r="AG167" s="289"/>
      <c r="AH167" s="218"/>
      <c r="AI167" s="290"/>
      <c r="AJ167" s="218"/>
      <c r="AK167" s="289"/>
      <c r="AL167" s="289"/>
      <c r="AM167" s="221"/>
      <c r="AN167" s="217"/>
      <c r="AO167" s="148"/>
    </row>
    <row r="168" s="208" customFormat="true" ht="13.5" hidden="false" customHeight="true" outlineLevel="0" collapsed="false">
      <c r="A168" s="239"/>
      <c r="B168" s="239"/>
      <c r="C168" s="198"/>
      <c r="D168" s="184"/>
      <c r="E168" s="304"/>
      <c r="F168" s="292"/>
      <c r="G168" s="202"/>
      <c r="H168" s="202"/>
      <c r="I168" s="293"/>
      <c r="J168" s="293"/>
      <c r="K168" s="202"/>
      <c r="L168" s="202"/>
      <c r="M168" s="202"/>
      <c r="N168" s="202"/>
      <c r="O168" s="202"/>
      <c r="P168" s="292"/>
      <c r="Q168" s="292"/>
      <c r="R168" s="202"/>
      <c r="S168" s="294"/>
      <c r="T168" s="202"/>
      <c r="U168" s="202"/>
      <c r="V168" s="295"/>
      <c r="W168" s="296"/>
      <c r="X168" s="297"/>
      <c r="Y168" s="296"/>
      <c r="Z168" s="298"/>
      <c r="AA168" s="299"/>
      <c r="AB168" s="299"/>
      <c r="AC168" s="299"/>
      <c r="AD168" s="298"/>
      <c r="AE168" s="299"/>
      <c r="AF168" s="300"/>
      <c r="AG168" s="301"/>
      <c r="AH168" s="300"/>
      <c r="AI168" s="302"/>
      <c r="AJ168" s="300"/>
      <c r="AK168" s="301"/>
      <c r="AL168" s="301"/>
      <c r="AM168" s="299"/>
      <c r="AN168" s="303"/>
      <c r="AO168" s="239"/>
    </row>
    <row r="169" customFormat="false" ht="39" hidden="false" customHeight="true" outlineLevel="0" collapsed="false">
      <c r="A169" s="285"/>
      <c r="B169" s="285"/>
      <c r="C169" s="182" t="s">
        <v>149</v>
      </c>
      <c r="D169" s="184" t="s">
        <v>327</v>
      </c>
      <c r="E169" s="187" t="s">
        <v>171</v>
      </c>
      <c r="F169" s="174" t="e">
        <f aca="false">nerr(SUM(F170:F171)-F170)</f>
        <v>#VALUE!</v>
      </c>
      <c r="G169" s="174" t="e">
        <f aca="false">nerr(SUM(G170:G171)-G170)</f>
        <v>#VALUE!</v>
      </c>
      <c r="H169" s="174" t="e">
        <f aca="false">nerr(SUM(H170:H171)-H170)</f>
        <v>#VALUE!</v>
      </c>
      <c r="I169" s="174" t="e">
        <f aca="false">nerr(SUM(I170:I171)-I170)</f>
        <v>#VALUE!</v>
      </c>
      <c r="J169" s="174" t="e">
        <f aca="false">nerr(SUM(J170:J171)-J170)</f>
        <v>#VALUE!</v>
      </c>
      <c r="K169" s="174" t="e">
        <f aca="false">nerr(SUM(K170:K171)-K170)</f>
        <v>#VALUE!</v>
      </c>
      <c r="L169" s="174" t="e">
        <f aca="false">nerr(SUM(L170:L171)-L170)</f>
        <v>#VALUE!</v>
      </c>
      <c r="M169" s="174" t="e">
        <f aca="false">nerr(SUM(M170:M171)-M170)</f>
        <v>#VALUE!</v>
      </c>
      <c r="N169" s="174" t="e">
        <f aca="false">nerr(SUM(N170:N171)-N170)</f>
        <v>#VALUE!</v>
      </c>
      <c r="O169" s="174" t="e">
        <f aca="false">nerr(SUM(O170:O171)-O170)</f>
        <v>#VALUE!</v>
      </c>
      <c r="P169" s="174" t="e">
        <f aca="false">nerr(SUM(P170:P171)-P170)</f>
        <v>#VALUE!</v>
      </c>
      <c r="Q169" s="174" t="e">
        <f aca="false">nerr(SUM(Q170:Q171)-Q170)</f>
        <v>#VALUE!</v>
      </c>
      <c r="R169" s="174" t="e">
        <f aca="false">nerr(SUM(R170:R171)-R170)</f>
        <v>#VALUE!</v>
      </c>
      <c r="S169" s="174" t="e">
        <f aca="false">nerr(SUM(S170:S171)-S170)</f>
        <v>#VALUE!</v>
      </c>
      <c r="T169" s="174" t="e">
        <f aca="false">nerr(SUM(T170:T171)-T170)</f>
        <v>#VALUE!</v>
      </c>
      <c r="U169" s="174" t="e">
        <f aca="false">nerr(SUM(U170:U171)-U170)</f>
        <v>#VALUE!</v>
      </c>
      <c r="V169" s="174" t="e">
        <f aca="false">nerr(SUM(V170:V171)-V170)</f>
        <v>#VALUE!</v>
      </c>
      <c r="W169" s="174" t="e">
        <f aca="false">nerr(SUM(W170:W171)-W170)</f>
        <v>#VALUE!</v>
      </c>
      <c r="X169" s="174" t="e">
        <f aca="false">nerr(SUM(X170:X171)-X170)</f>
        <v>#VALUE!</v>
      </c>
      <c r="Y169" s="174" t="e">
        <f aca="false">nerr(SUM(Y170:Y171)-Y170)</f>
        <v>#VALUE!</v>
      </c>
      <c r="Z169" s="281"/>
      <c r="AA169" s="279"/>
      <c r="AB169" s="286" t="e">
        <f aca="false">nerr(SUM(AB170:AB171)-AB170)</f>
        <v>#VALUE!</v>
      </c>
      <c r="AC169" s="286" t="e">
        <f aca="false">nerr(SUM(AC170:AC171)-AC170)</f>
        <v>#VALUE!</v>
      </c>
      <c r="AD169" s="281"/>
      <c r="AE169" s="279"/>
      <c r="AF169" s="286" t="e">
        <f aca="false">nerr(SUM(AF170:AF171)-AF170)</f>
        <v>#VALUE!</v>
      </c>
      <c r="AG169" s="284"/>
      <c r="AH169" s="286" t="e">
        <f aca="false">nerr(SUM(AH170:AH171)-AH170)</f>
        <v>#VALUE!</v>
      </c>
      <c r="AI169" s="281"/>
      <c r="AJ169" s="279"/>
      <c r="AK169" s="283"/>
      <c r="AL169" s="283"/>
      <c r="AM169" s="286" t="e">
        <f aca="false">nerr(SUM(AM170:AM171)-AM170)</f>
        <v>#VALUE!</v>
      </c>
      <c r="AN169" s="283"/>
      <c r="AO169" s="148"/>
    </row>
    <row r="170" customFormat="false" ht="12" hidden="true" customHeight="false" outlineLevel="0" collapsed="false">
      <c r="A170" s="148"/>
      <c r="B170" s="148"/>
      <c r="C170" s="198"/>
      <c r="D170" s="184" t="s">
        <v>328</v>
      </c>
      <c r="E170" s="287"/>
      <c r="F170" s="193" t="e">
        <f aca="false">nerr(SUM(G170:J170))</f>
        <v>#VALUE!</v>
      </c>
      <c r="G170" s="192"/>
      <c r="H170" s="192"/>
      <c r="I170" s="192"/>
      <c r="J170" s="192"/>
      <c r="K170" s="193" t="e">
        <f aca="false">nerr(SUM(L170:O170))</f>
        <v>#VALUE!</v>
      </c>
      <c r="L170" s="192"/>
      <c r="M170" s="192"/>
      <c r="N170" s="192"/>
      <c r="O170" s="192"/>
      <c r="P170" s="193" t="e">
        <f aca="false">nerr(SUM(Q170:T170))</f>
        <v>#VALUE!</v>
      </c>
      <c r="Q170" s="192"/>
      <c r="R170" s="192"/>
      <c r="S170" s="192"/>
      <c r="T170" s="192"/>
      <c r="U170" s="193" t="e">
        <f aca="false">nerr(SUM(V170:Y170))</f>
        <v>#VALUE!</v>
      </c>
      <c r="V170" s="192"/>
      <c r="W170" s="192"/>
      <c r="X170" s="192"/>
      <c r="Y170" s="192"/>
      <c r="Z170" s="288"/>
      <c r="AA170" s="221"/>
      <c r="AB170" s="221"/>
      <c r="AC170" s="221"/>
      <c r="AD170" s="288"/>
      <c r="AE170" s="221"/>
      <c r="AF170" s="218"/>
      <c r="AG170" s="289"/>
      <c r="AH170" s="218"/>
      <c r="AI170" s="290"/>
      <c r="AJ170" s="218"/>
      <c r="AK170" s="289"/>
      <c r="AL170" s="289"/>
      <c r="AM170" s="221"/>
      <c r="AN170" s="217"/>
      <c r="AO170" s="148"/>
    </row>
    <row r="171" s="208" customFormat="true" ht="13.5" hidden="false" customHeight="true" outlineLevel="0" collapsed="false">
      <c r="A171" s="239"/>
      <c r="B171" s="239"/>
      <c r="C171" s="198"/>
      <c r="D171" s="184"/>
      <c r="E171" s="304"/>
      <c r="F171" s="292"/>
      <c r="G171" s="202"/>
      <c r="H171" s="202"/>
      <c r="I171" s="293"/>
      <c r="J171" s="293"/>
      <c r="K171" s="202"/>
      <c r="L171" s="202"/>
      <c r="M171" s="202"/>
      <c r="N171" s="202"/>
      <c r="O171" s="202"/>
      <c r="P171" s="292"/>
      <c r="Q171" s="292"/>
      <c r="R171" s="202"/>
      <c r="S171" s="294"/>
      <c r="T171" s="202"/>
      <c r="U171" s="202"/>
      <c r="V171" s="295"/>
      <c r="W171" s="296"/>
      <c r="X171" s="297"/>
      <c r="Y171" s="296"/>
      <c r="Z171" s="298"/>
      <c r="AA171" s="299"/>
      <c r="AB171" s="299"/>
      <c r="AC171" s="299"/>
      <c r="AD171" s="298"/>
      <c r="AE171" s="299"/>
      <c r="AF171" s="300"/>
      <c r="AG171" s="301"/>
      <c r="AH171" s="300"/>
      <c r="AI171" s="302"/>
      <c r="AJ171" s="300"/>
      <c r="AK171" s="301"/>
      <c r="AL171" s="301"/>
      <c r="AM171" s="299"/>
      <c r="AN171" s="303"/>
      <c r="AO171" s="239"/>
    </row>
    <row r="172" customFormat="false" ht="39" hidden="false" customHeight="true" outlineLevel="0" collapsed="false">
      <c r="A172" s="151"/>
      <c r="B172" s="151"/>
      <c r="C172" s="182" t="s">
        <v>149</v>
      </c>
      <c r="D172" s="184" t="s">
        <v>330</v>
      </c>
      <c r="E172" s="186" t="s">
        <v>175</v>
      </c>
      <c r="F172" s="180" t="e">
        <f aca="false">F173+F176+F179+F182</f>
        <v>#VALUE!</v>
      </c>
      <c r="G172" s="180" t="e">
        <f aca="false">G173+G176+G179+G182</f>
        <v>#VALUE!</v>
      </c>
      <c r="H172" s="180" t="e">
        <f aca="false">H173+H176+H179+H182</f>
        <v>#VALUE!</v>
      </c>
      <c r="I172" s="180" t="e">
        <f aca="false">I173+I176+I179+I182</f>
        <v>#VALUE!</v>
      </c>
      <c r="J172" s="180" t="e">
        <f aca="false">J173+J176+J179+J182</f>
        <v>#VALUE!</v>
      </c>
      <c r="K172" s="180" t="e">
        <f aca="false">K173+K176+K179+K182</f>
        <v>#VALUE!</v>
      </c>
      <c r="L172" s="180" t="e">
        <f aca="false">L173+L176+L179+L182</f>
        <v>#VALUE!</v>
      </c>
      <c r="M172" s="180" t="e">
        <f aca="false">M173+M176+M179+M182</f>
        <v>#VALUE!</v>
      </c>
      <c r="N172" s="180" t="e">
        <f aca="false">N173+N176+N179+N182</f>
        <v>#VALUE!</v>
      </c>
      <c r="O172" s="180" t="e">
        <f aca="false">O173+O176+O179+O182</f>
        <v>#VALUE!</v>
      </c>
      <c r="P172" s="180" t="e">
        <f aca="false">P173+P176+P179+P182</f>
        <v>#VALUE!</v>
      </c>
      <c r="Q172" s="180" t="e">
        <f aca="false">Q173+Q176+Q179+Q182</f>
        <v>#VALUE!</v>
      </c>
      <c r="R172" s="180" t="e">
        <f aca="false">R173+R176+R179+R182</f>
        <v>#VALUE!</v>
      </c>
      <c r="S172" s="180" t="e">
        <f aca="false">S173+S176+S179+S182</f>
        <v>#VALUE!</v>
      </c>
      <c r="T172" s="180" t="e">
        <f aca="false">T173+T176+T179+T182</f>
        <v>#VALUE!</v>
      </c>
      <c r="U172" s="180" t="e">
        <f aca="false">U173+U176+U179+U182</f>
        <v>#VALUE!</v>
      </c>
      <c r="V172" s="180" t="e">
        <f aca="false">V173+V176+V179+V182</f>
        <v>#VALUE!</v>
      </c>
      <c r="W172" s="180" t="e">
        <f aca="false">W173+W176+W179+W182</f>
        <v>#VALUE!</v>
      </c>
      <c r="X172" s="180" t="e">
        <f aca="false">X173+X176+X179+X182</f>
        <v>#VALUE!</v>
      </c>
      <c r="Y172" s="180" t="e">
        <f aca="false">Y173+Y176+Y179+Y182</f>
        <v>#VALUE!</v>
      </c>
      <c r="Z172" s="281"/>
      <c r="AA172" s="279"/>
      <c r="AB172" s="180" t="e">
        <f aca="false">AB173+AB176+AB179+AB182</f>
        <v>#VALUE!</v>
      </c>
      <c r="AC172" s="180" t="e">
        <f aca="false">AC173+AC176+AC179+AC182</f>
        <v>#VALUE!</v>
      </c>
      <c r="AD172" s="281"/>
      <c r="AE172" s="279"/>
      <c r="AF172" s="180" t="e">
        <f aca="false">AF173+AF176+AF179+AF182</f>
        <v>#VALUE!</v>
      </c>
      <c r="AG172" s="284"/>
      <c r="AH172" s="180" t="e">
        <f aca="false">AH173+AH176+AH179+AH182</f>
        <v>#VALUE!</v>
      </c>
      <c r="AI172" s="281"/>
      <c r="AJ172" s="279"/>
      <c r="AK172" s="283"/>
      <c r="AL172" s="283"/>
      <c r="AM172" s="180" t="e">
        <f aca="false">AM173+AM176+AM179+AM182</f>
        <v>#VALUE!</v>
      </c>
      <c r="AN172" s="283"/>
      <c r="AO172" s="148"/>
    </row>
    <row r="173" customFormat="false" ht="39" hidden="false" customHeight="true" outlineLevel="0" collapsed="false">
      <c r="A173" s="285"/>
      <c r="B173" s="285"/>
      <c r="C173" s="182" t="s">
        <v>149</v>
      </c>
      <c r="D173" s="184" t="s">
        <v>331</v>
      </c>
      <c r="E173" s="187" t="s">
        <v>177</v>
      </c>
      <c r="F173" s="174" t="e">
        <f aca="false">nerr(SUM(F174:F175)-F174)</f>
        <v>#VALUE!</v>
      </c>
      <c r="G173" s="174" t="e">
        <f aca="false">nerr(SUM(G174:G175)-G174)</f>
        <v>#VALUE!</v>
      </c>
      <c r="H173" s="174" t="e">
        <f aca="false">nerr(SUM(H174:H175)-H174)</f>
        <v>#VALUE!</v>
      </c>
      <c r="I173" s="174" t="e">
        <f aca="false">nerr(SUM(I174:I175)-I174)</f>
        <v>#VALUE!</v>
      </c>
      <c r="J173" s="174" t="e">
        <f aca="false">nerr(SUM(J174:J175)-J174)</f>
        <v>#VALUE!</v>
      </c>
      <c r="K173" s="174" t="e">
        <f aca="false">nerr(SUM(K174:K175)-K174)</f>
        <v>#VALUE!</v>
      </c>
      <c r="L173" s="174" t="e">
        <f aca="false">nerr(SUM(L174:L175)-L174)</f>
        <v>#VALUE!</v>
      </c>
      <c r="M173" s="174" t="e">
        <f aca="false">nerr(SUM(M174:M175)-M174)</f>
        <v>#VALUE!</v>
      </c>
      <c r="N173" s="174" t="e">
        <f aca="false">nerr(SUM(N174:N175)-N174)</f>
        <v>#VALUE!</v>
      </c>
      <c r="O173" s="174" t="e">
        <f aca="false">nerr(SUM(O174:O175)-O174)</f>
        <v>#VALUE!</v>
      </c>
      <c r="P173" s="174" t="e">
        <f aca="false">nerr(SUM(P174:P175)-P174)</f>
        <v>#VALUE!</v>
      </c>
      <c r="Q173" s="174" t="e">
        <f aca="false">nerr(SUM(Q174:Q175)-Q174)</f>
        <v>#VALUE!</v>
      </c>
      <c r="R173" s="174" t="e">
        <f aca="false">nerr(SUM(R174:R175)-R174)</f>
        <v>#VALUE!</v>
      </c>
      <c r="S173" s="174" t="e">
        <f aca="false">nerr(SUM(S174:S175)-S174)</f>
        <v>#VALUE!</v>
      </c>
      <c r="T173" s="174" t="e">
        <f aca="false">nerr(SUM(T174:T175)-T174)</f>
        <v>#VALUE!</v>
      </c>
      <c r="U173" s="174" t="e">
        <f aca="false">nerr(SUM(U174:U175)-U174)</f>
        <v>#VALUE!</v>
      </c>
      <c r="V173" s="174" t="e">
        <f aca="false">nerr(SUM(V174:V175)-V174)</f>
        <v>#VALUE!</v>
      </c>
      <c r="W173" s="174" t="e">
        <f aca="false">nerr(SUM(W174:W175)-W174)</f>
        <v>#VALUE!</v>
      </c>
      <c r="X173" s="174" t="e">
        <f aca="false">nerr(SUM(X174:X175)-X174)</f>
        <v>#VALUE!</v>
      </c>
      <c r="Y173" s="174" t="e">
        <f aca="false">nerr(SUM(Y174:Y175)-Y174)</f>
        <v>#VALUE!</v>
      </c>
      <c r="Z173" s="281"/>
      <c r="AA173" s="279"/>
      <c r="AB173" s="286" t="e">
        <f aca="false">nerr(SUM(AB174:AB175)-AB174)</f>
        <v>#VALUE!</v>
      </c>
      <c r="AC173" s="286" t="e">
        <f aca="false">nerr(SUM(AC174:AC175)-AC174)</f>
        <v>#VALUE!</v>
      </c>
      <c r="AD173" s="281"/>
      <c r="AE173" s="279"/>
      <c r="AF173" s="286" t="e">
        <f aca="false">nerr(SUM(AF174:AF175)-AF174)</f>
        <v>#VALUE!</v>
      </c>
      <c r="AG173" s="284"/>
      <c r="AH173" s="286" t="e">
        <f aca="false">nerr(SUM(AH174:AH175)-AH174)</f>
        <v>#VALUE!</v>
      </c>
      <c r="AI173" s="281"/>
      <c r="AJ173" s="279"/>
      <c r="AK173" s="283"/>
      <c r="AL173" s="283"/>
      <c r="AM173" s="286" t="e">
        <f aca="false">nerr(SUM(AM174:AM175)-AM174)</f>
        <v>#VALUE!</v>
      </c>
      <c r="AN173" s="283"/>
      <c r="AO173" s="148"/>
    </row>
    <row r="174" customFormat="false" ht="12" hidden="true" customHeight="false" outlineLevel="0" collapsed="false">
      <c r="A174" s="148"/>
      <c r="B174" s="148"/>
      <c r="C174" s="198"/>
      <c r="D174" s="184" t="s">
        <v>332</v>
      </c>
      <c r="E174" s="287"/>
      <c r="F174" s="193" t="e">
        <f aca="false">nerr(SUM(G174:J174))</f>
        <v>#VALUE!</v>
      </c>
      <c r="G174" s="192"/>
      <c r="H174" s="192"/>
      <c r="I174" s="192"/>
      <c r="J174" s="192"/>
      <c r="K174" s="193" t="e">
        <f aca="false">nerr(SUM(L174:O174))</f>
        <v>#VALUE!</v>
      </c>
      <c r="L174" s="192"/>
      <c r="M174" s="192"/>
      <c r="N174" s="192"/>
      <c r="O174" s="192"/>
      <c r="P174" s="193" t="e">
        <f aca="false">nerr(SUM(Q174:T174))</f>
        <v>#VALUE!</v>
      </c>
      <c r="Q174" s="192"/>
      <c r="R174" s="192"/>
      <c r="S174" s="192"/>
      <c r="T174" s="192"/>
      <c r="U174" s="193" t="e">
        <f aca="false">nerr(SUM(V174:Y174))</f>
        <v>#VALUE!</v>
      </c>
      <c r="V174" s="192"/>
      <c r="W174" s="192"/>
      <c r="X174" s="192"/>
      <c r="Y174" s="192"/>
      <c r="Z174" s="288"/>
      <c r="AA174" s="221"/>
      <c r="AB174" s="221"/>
      <c r="AC174" s="221"/>
      <c r="AD174" s="288"/>
      <c r="AE174" s="221"/>
      <c r="AF174" s="218"/>
      <c r="AG174" s="289"/>
      <c r="AH174" s="218"/>
      <c r="AI174" s="290"/>
      <c r="AJ174" s="218"/>
      <c r="AK174" s="289"/>
      <c r="AL174" s="289"/>
      <c r="AM174" s="221"/>
      <c r="AN174" s="217"/>
      <c r="AO174" s="148"/>
    </row>
    <row r="175" s="208" customFormat="true" ht="13.5" hidden="false" customHeight="true" outlineLevel="0" collapsed="false">
      <c r="A175" s="239"/>
      <c r="B175" s="239"/>
      <c r="C175" s="198"/>
      <c r="D175" s="184"/>
      <c r="E175" s="304"/>
      <c r="F175" s="292"/>
      <c r="G175" s="202"/>
      <c r="H175" s="202"/>
      <c r="I175" s="293"/>
      <c r="J175" s="293"/>
      <c r="K175" s="202"/>
      <c r="L175" s="202"/>
      <c r="M175" s="202"/>
      <c r="N175" s="202"/>
      <c r="O175" s="202"/>
      <c r="P175" s="292"/>
      <c r="Q175" s="292"/>
      <c r="R175" s="202"/>
      <c r="S175" s="294"/>
      <c r="T175" s="202"/>
      <c r="U175" s="202"/>
      <c r="V175" s="295"/>
      <c r="W175" s="296"/>
      <c r="X175" s="297"/>
      <c r="Y175" s="296"/>
      <c r="Z175" s="298"/>
      <c r="AA175" s="299"/>
      <c r="AB175" s="299"/>
      <c r="AC175" s="299"/>
      <c r="AD175" s="298"/>
      <c r="AE175" s="299"/>
      <c r="AF175" s="300"/>
      <c r="AG175" s="301"/>
      <c r="AH175" s="300"/>
      <c r="AI175" s="302"/>
      <c r="AJ175" s="300"/>
      <c r="AK175" s="301"/>
      <c r="AL175" s="301"/>
      <c r="AM175" s="299"/>
      <c r="AN175" s="303"/>
      <c r="AO175" s="239"/>
    </row>
    <row r="176" customFormat="false" ht="39" hidden="false" customHeight="true" outlineLevel="0" collapsed="false">
      <c r="A176" s="285"/>
      <c r="B176" s="285"/>
      <c r="C176" s="182" t="s">
        <v>149</v>
      </c>
      <c r="D176" s="184" t="s">
        <v>334</v>
      </c>
      <c r="E176" s="187" t="s">
        <v>181</v>
      </c>
      <c r="F176" s="174" t="e">
        <f aca="false">nerr(SUM(F177:F178)-F177)</f>
        <v>#VALUE!</v>
      </c>
      <c r="G176" s="174" t="e">
        <f aca="false">nerr(SUM(G177:G178)-G177)</f>
        <v>#VALUE!</v>
      </c>
      <c r="H176" s="174" t="e">
        <f aca="false">nerr(SUM(H177:H178)-H177)</f>
        <v>#VALUE!</v>
      </c>
      <c r="I176" s="174" t="e">
        <f aca="false">nerr(SUM(I177:I178)-I177)</f>
        <v>#VALUE!</v>
      </c>
      <c r="J176" s="174" t="e">
        <f aca="false">nerr(SUM(J177:J178)-J177)</f>
        <v>#VALUE!</v>
      </c>
      <c r="K176" s="174" t="e">
        <f aca="false">nerr(SUM(K177:K178)-K177)</f>
        <v>#VALUE!</v>
      </c>
      <c r="L176" s="174" t="e">
        <f aca="false">nerr(SUM(L177:L178)-L177)</f>
        <v>#VALUE!</v>
      </c>
      <c r="M176" s="174" t="e">
        <f aca="false">nerr(SUM(M177:M178)-M177)</f>
        <v>#VALUE!</v>
      </c>
      <c r="N176" s="174" t="e">
        <f aca="false">nerr(SUM(N177:N178)-N177)</f>
        <v>#VALUE!</v>
      </c>
      <c r="O176" s="174" t="e">
        <f aca="false">nerr(SUM(O177:O178)-O177)</f>
        <v>#VALUE!</v>
      </c>
      <c r="P176" s="174" t="e">
        <f aca="false">nerr(SUM(P177:P178)-P177)</f>
        <v>#VALUE!</v>
      </c>
      <c r="Q176" s="174" t="e">
        <f aca="false">nerr(SUM(Q177:Q178)-Q177)</f>
        <v>#VALUE!</v>
      </c>
      <c r="R176" s="174" t="e">
        <f aca="false">nerr(SUM(R177:R178)-R177)</f>
        <v>#VALUE!</v>
      </c>
      <c r="S176" s="174" t="e">
        <f aca="false">nerr(SUM(S177:S178)-S177)</f>
        <v>#VALUE!</v>
      </c>
      <c r="T176" s="174" t="e">
        <f aca="false">nerr(SUM(T177:T178)-T177)</f>
        <v>#VALUE!</v>
      </c>
      <c r="U176" s="174" t="e">
        <f aca="false">nerr(SUM(U177:U178)-U177)</f>
        <v>#VALUE!</v>
      </c>
      <c r="V176" s="174" t="e">
        <f aca="false">nerr(SUM(V177:V178)-V177)</f>
        <v>#VALUE!</v>
      </c>
      <c r="W176" s="174" t="e">
        <f aca="false">nerr(SUM(W177:W178)-W177)</f>
        <v>#VALUE!</v>
      </c>
      <c r="X176" s="174" t="e">
        <f aca="false">nerr(SUM(X177:X178)-X177)</f>
        <v>#VALUE!</v>
      </c>
      <c r="Y176" s="174" t="e">
        <f aca="false">nerr(SUM(Y177:Y178)-Y177)</f>
        <v>#VALUE!</v>
      </c>
      <c r="Z176" s="281"/>
      <c r="AA176" s="279"/>
      <c r="AB176" s="286" t="e">
        <f aca="false">nerr(SUM(AB177:AB178)-AB177)</f>
        <v>#VALUE!</v>
      </c>
      <c r="AC176" s="286" t="e">
        <f aca="false">nerr(SUM(AC177:AC178)-AC177)</f>
        <v>#VALUE!</v>
      </c>
      <c r="AD176" s="281"/>
      <c r="AE176" s="279"/>
      <c r="AF176" s="286" t="e">
        <f aca="false">nerr(SUM(AF177:AF178)-AF177)</f>
        <v>#VALUE!</v>
      </c>
      <c r="AG176" s="284"/>
      <c r="AH176" s="286" t="e">
        <f aca="false">nerr(SUM(AH177:AH178)-AH177)</f>
        <v>#VALUE!</v>
      </c>
      <c r="AI176" s="281"/>
      <c r="AJ176" s="279"/>
      <c r="AK176" s="283"/>
      <c r="AL176" s="283"/>
      <c r="AM176" s="286" t="e">
        <f aca="false">nerr(SUM(AM177:AM178)-AM177)</f>
        <v>#VALUE!</v>
      </c>
      <c r="AN176" s="283"/>
      <c r="AO176" s="148"/>
    </row>
    <row r="177" customFormat="false" ht="12" hidden="true" customHeight="false" outlineLevel="0" collapsed="false">
      <c r="A177" s="148"/>
      <c r="B177" s="148"/>
      <c r="C177" s="198"/>
      <c r="D177" s="184" t="s">
        <v>335</v>
      </c>
      <c r="E177" s="287"/>
      <c r="F177" s="193" t="e">
        <f aca="false">nerr(SUM(G177:J177))</f>
        <v>#VALUE!</v>
      </c>
      <c r="G177" s="192"/>
      <c r="H177" s="192"/>
      <c r="I177" s="192"/>
      <c r="J177" s="192"/>
      <c r="K177" s="193" t="e">
        <f aca="false">nerr(SUM(L177:O177))</f>
        <v>#VALUE!</v>
      </c>
      <c r="L177" s="192"/>
      <c r="M177" s="192"/>
      <c r="N177" s="192"/>
      <c r="O177" s="192"/>
      <c r="P177" s="193" t="e">
        <f aca="false">nerr(SUM(Q177:T177))</f>
        <v>#VALUE!</v>
      </c>
      <c r="Q177" s="192"/>
      <c r="R177" s="192"/>
      <c r="S177" s="192"/>
      <c r="T177" s="192"/>
      <c r="U177" s="193" t="e">
        <f aca="false">nerr(SUM(V177:Y177))</f>
        <v>#VALUE!</v>
      </c>
      <c r="V177" s="192"/>
      <c r="W177" s="192"/>
      <c r="X177" s="192"/>
      <c r="Y177" s="192"/>
      <c r="Z177" s="288"/>
      <c r="AA177" s="221"/>
      <c r="AB177" s="221"/>
      <c r="AC177" s="221"/>
      <c r="AD177" s="288"/>
      <c r="AE177" s="221"/>
      <c r="AF177" s="218"/>
      <c r="AG177" s="289"/>
      <c r="AH177" s="218"/>
      <c r="AI177" s="290"/>
      <c r="AJ177" s="218"/>
      <c r="AK177" s="289"/>
      <c r="AL177" s="289"/>
      <c r="AM177" s="221"/>
      <c r="AN177" s="217"/>
      <c r="AO177" s="148"/>
    </row>
    <row r="178" s="208" customFormat="true" ht="13.5" hidden="false" customHeight="true" outlineLevel="0" collapsed="false">
      <c r="A178" s="239"/>
      <c r="B178" s="239"/>
      <c r="C178" s="198"/>
      <c r="D178" s="184"/>
      <c r="E178" s="304"/>
      <c r="F178" s="292"/>
      <c r="G178" s="202"/>
      <c r="H178" s="202"/>
      <c r="I178" s="293"/>
      <c r="J178" s="293"/>
      <c r="K178" s="202"/>
      <c r="L178" s="202"/>
      <c r="M178" s="202"/>
      <c r="N178" s="202"/>
      <c r="O178" s="202"/>
      <c r="P178" s="292"/>
      <c r="Q178" s="292"/>
      <c r="R178" s="202"/>
      <c r="S178" s="294"/>
      <c r="T178" s="202"/>
      <c r="U178" s="202"/>
      <c r="V178" s="295"/>
      <c r="W178" s="296"/>
      <c r="X178" s="297"/>
      <c r="Y178" s="296"/>
      <c r="Z178" s="298"/>
      <c r="AA178" s="299"/>
      <c r="AB178" s="299"/>
      <c r="AC178" s="299"/>
      <c r="AD178" s="298"/>
      <c r="AE178" s="299"/>
      <c r="AF178" s="300"/>
      <c r="AG178" s="301"/>
      <c r="AH178" s="300"/>
      <c r="AI178" s="302"/>
      <c r="AJ178" s="300"/>
      <c r="AK178" s="301"/>
      <c r="AL178" s="301"/>
      <c r="AM178" s="299"/>
      <c r="AN178" s="303"/>
      <c r="AO178" s="239"/>
    </row>
    <row r="179" customFormat="false" ht="39" hidden="false" customHeight="true" outlineLevel="0" collapsed="false">
      <c r="A179" s="285"/>
      <c r="B179" s="285"/>
      <c r="C179" s="182" t="s">
        <v>149</v>
      </c>
      <c r="D179" s="184" t="s">
        <v>337</v>
      </c>
      <c r="E179" s="187" t="s">
        <v>185</v>
      </c>
      <c r="F179" s="174" t="e">
        <f aca="false">nerr(SUM(F180:F181)-F180)</f>
        <v>#VALUE!</v>
      </c>
      <c r="G179" s="174" t="e">
        <f aca="false">nerr(SUM(G180:G181)-G180)</f>
        <v>#VALUE!</v>
      </c>
      <c r="H179" s="174" t="e">
        <f aca="false">nerr(SUM(H180:H181)-H180)</f>
        <v>#VALUE!</v>
      </c>
      <c r="I179" s="174" t="e">
        <f aca="false">nerr(SUM(I180:I181)-I180)</f>
        <v>#VALUE!</v>
      </c>
      <c r="J179" s="174" t="e">
        <f aca="false">nerr(SUM(J180:J181)-J180)</f>
        <v>#VALUE!</v>
      </c>
      <c r="K179" s="174" t="e">
        <f aca="false">nerr(SUM(K180:K181)-K180)</f>
        <v>#VALUE!</v>
      </c>
      <c r="L179" s="174" t="e">
        <f aca="false">nerr(SUM(L180:L181)-L180)</f>
        <v>#VALUE!</v>
      </c>
      <c r="M179" s="174" t="e">
        <f aca="false">nerr(SUM(M180:M181)-M180)</f>
        <v>#VALUE!</v>
      </c>
      <c r="N179" s="174" t="e">
        <f aca="false">nerr(SUM(N180:N181)-N180)</f>
        <v>#VALUE!</v>
      </c>
      <c r="O179" s="174" t="e">
        <f aca="false">nerr(SUM(O180:O181)-O180)</f>
        <v>#VALUE!</v>
      </c>
      <c r="P179" s="174" t="e">
        <f aca="false">nerr(SUM(P180:P181)-P180)</f>
        <v>#VALUE!</v>
      </c>
      <c r="Q179" s="174" t="e">
        <f aca="false">nerr(SUM(Q180:Q181)-Q180)</f>
        <v>#VALUE!</v>
      </c>
      <c r="R179" s="174" t="e">
        <f aca="false">nerr(SUM(R180:R181)-R180)</f>
        <v>#VALUE!</v>
      </c>
      <c r="S179" s="174" t="e">
        <f aca="false">nerr(SUM(S180:S181)-S180)</f>
        <v>#VALUE!</v>
      </c>
      <c r="T179" s="174" t="e">
        <f aca="false">nerr(SUM(T180:T181)-T180)</f>
        <v>#VALUE!</v>
      </c>
      <c r="U179" s="174" t="e">
        <f aca="false">nerr(SUM(U180:U181)-U180)</f>
        <v>#VALUE!</v>
      </c>
      <c r="V179" s="174" t="e">
        <f aca="false">nerr(SUM(V180:V181)-V180)</f>
        <v>#VALUE!</v>
      </c>
      <c r="W179" s="174" t="e">
        <f aca="false">nerr(SUM(W180:W181)-W180)</f>
        <v>#VALUE!</v>
      </c>
      <c r="X179" s="174" t="e">
        <f aca="false">nerr(SUM(X180:X181)-X180)</f>
        <v>#VALUE!</v>
      </c>
      <c r="Y179" s="174" t="e">
        <f aca="false">nerr(SUM(Y180:Y181)-Y180)</f>
        <v>#VALUE!</v>
      </c>
      <c r="Z179" s="281"/>
      <c r="AA179" s="279"/>
      <c r="AB179" s="286" t="e">
        <f aca="false">nerr(SUM(AB180:AB181)-AB180)</f>
        <v>#VALUE!</v>
      </c>
      <c r="AC179" s="286" t="e">
        <f aca="false">nerr(SUM(AC180:AC181)-AC180)</f>
        <v>#VALUE!</v>
      </c>
      <c r="AD179" s="281"/>
      <c r="AE179" s="279"/>
      <c r="AF179" s="286" t="e">
        <f aca="false">nerr(SUM(AF180:AF181)-AF180)</f>
        <v>#VALUE!</v>
      </c>
      <c r="AG179" s="284"/>
      <c r="AH179" s="286" t="e">
        <f aca="false">nerr(SUM(AH180:AH181)-AH180)</f>
        <v>#VALUE!</v>
      </c>
      <c r="AI179" s="281"/>
      <c r="AJ179" s="279"/>
      <c r="AK179" s="283"/>
      <c r="AL179" s="283"/>
      <c r="AM179" s="286" t="e">
        <f aca="false">nerr(SUM(AM180:AM181)-AM180)</f>
        <v>#VALUE!</v>
      </c>
      <c r="AN179" s="283"/>
      <c r="AO179" s="148"/>
    </row>
    <row r="180" customFormat="false" ht="12" hidden="true" customHeight="false" outlineLevel="0" collapsed="false">
      <c r="A180" s="148"/>
      <c r="B180" s="148"/>
      <c r="C180" s="198"/>
      <c r="D180" s="184" t="s">
        <v>338</v>
      </c>
      <c r="E180" s="287"/>
      <c r="F180" s="193" t="e">
        <f aca="false">nerr(SUM(G180:J180))</f>
        <v>#VALUE!</v>
      </c>
      <c r="G180" s="192"/>
      <c r="H180" s="192"/>
      <c r="I180" s="192"/>
      <c r="J180" s="192"/>
      <c r="K180" s="193" t="e">
        <f aca="false">nerr(SUM(L180:O180))</f>
        <v>#VALUE!</v>
      </c>
      <c r="L180" s="192"/>
      <c r="M180" s="192"/>
      <c r="N180" s="192"/>
      <c r="O180" s="192"/>
      <c r="P180" s="193" t="e">
        <f aca="false">nerr(SUM(Q180:T180))</f>
        <v>#VALUE!</v>
      </c>
      <c r="Q180" s="192"/>
      <c r="R180" s="192"/>
      <c r="S180" s="192"/>
      <c r="T180" s="192"/>
      <c r="U180" s="193" t="e">
        <f aca="false">nerr(SUM(V180:Y180))</f>
        <v>#VALUE!</v>
      </c>
      <c r="V180" s="192"/>
      <c r="W180" s="192"/>
      <c r="X180" s="192"/>
      <c r="Y180" s="192"/>
      <c r="Z180" s="288"/>
      <c r="AA180" s="221"/>
      <c r="AB180" s="221"/>
      <c r="AC180" s="221"/>
      <c r="AD180" s="288"/>
      <c r="AE180" s="221"/>
      <c r="AF180" s="218"/>
      <c r="AG180" s="289"/>
      <c r="AH180" s="218"/>
      <c r="AI180" s="290"/>
      <c r="AJ180" s="218"/>
      <c r="AK180" s="289"/>
      <c r="AL180" s="289"/>
      <c r="AM180" s="221"/>
      <c r="AN180" s="217"/>
      <c r="AO180" s="148"/>
    </row>
    <row r="181" s="208" customFormat="true" ht="13.5" hidden="false" customHeight="true" outlineLevel="0" collapsed="false">
      <c r="A181" s="239"/>
      <c r="B181" s="239"/>
      <c r="C181" s="198"/>
      <c r="D181" s="184"/>
      <c r="E181" s="304"/>
      <c r="F181" s="292"/>
      <c r="G181" s="202"/>
      <c r="H181" s="202"/>
      <c r="I181" s="293"/>
      <c r="J181" s="293"/>
      <c r="K181" s="202"/>
      <c r="L181" s="202"/>
      <c r="M181" s="202"/>
      <c r="N181" s="202"/>
      <c r="O181" s="202"/>
      <c r="P181" s="292"/>
      <c r="Q181" s="292"/>
      <c r="R181" s="202"/>
      <c r="S181" s="294"/>
      <c r="T181" s="202"/>
      <c r="U181" s="202"/>
      <c r="V181" s="295"/>
      <c r="W181" s="296"/>
      <c r="X181" s="297"/>
      <c r="Y181" s="296"/>
      <c r="Z181" s="298"/>
      <c r="AA181" s="299"/>
      <c r="AB181" s="299"/>
      <c r="AC181" s="299"/>
      <c r="AD181" s="298"/>
      <c r="AE181" s="299"/>
      <c r="AF181" s="300"/>
      <c r="AG181" s="301"/>
      <c r="AH181" s="300"/>
      <c r="AI181" s="302"/>
      <c r="AJ181" s="300"/>
      <c r="AK181" s="301"/>
      <c r="AL181" s="301"/>
      <c r="AM181" s="299"/>
      <c r="AN181" s="303"/>
      <c r="AO181" s="239"/>
    </row>
    <row r="182" customFormat="false" ht="39" hidden="false" customHeight="true" outlineLevel="0" collapsed="false">
      <c r="A182" s="285"/>
      <c r="B182" s="285"/>
      <c r="C182" s="182" t="s">
        <v>149</v>
      </c>
      <c r="D182" s="184" t="s">
        <v>340</v>
      </c>
      <c r="E182" s="187" t="s">
        <v>189</v>
      </c>
      <c r="F182" s="174" t="e">
        <f aca="false">nerr(SUM(F183:F184)-F183)</f>
        <v>#VALUE!</v>
      </c>
      <c r="G182" s="174" t="e">
        <f aca="false">nerr(SUM(G183:G184)-G183)</f>
        <v>#VALUE!</v>
      </c>
      <c r="H182" s="174" t="e">
        <f aca="false">nerr(SUM(H183:H184)-H183)</f>
        <v>#VALUE!</v>
      </c>
      <c r="I182" s="174" t="e">
        <f aca="false">nerr(SUM(I183:I184)-I183)</f>
        <v>#VALUE!</v>
      </c>
      <c r="J182" s="174" t="e">
        <f aca="false">nerr(SUM(J183:J184)-J183)</f>
        <v>#VALUE!</v>
      </c>
      <c r="K182" s="174" t="e">
        <f aca="false">nerr(SUM(K183:K184)-K183)</f>
        <v>#VALUE!</v>
      </c>
      <c r="L182" s="174" t="e">
        <f aca="false">nerr(SUM(L183:L184)-L183)</f>
        <v>#VALUE!</v>
      </c>
      <c r="M182" s="174" t="e">
        <f aca="false">nerr(SUM(M183:M184)-M183)</f>
        <v>#VALUE!</v>
      </c>
      <c r="N182" s="174" t="e">
        <f aca="false">nerr(SUM(N183:N184)-N183)</f>
        <v>#VALUE!</v>
      </c>
      <c r="O182" s="174" t="e">
        <f aca="false">nerr(SUM(O183:O184)-O183)</f>
        <v>#VALUE!</v>
      </c>
      <c r="P182" s="174" t="e">
        <f aca="false">nerr(SUM(P183:P184)-P183)</f>
        <v>#VALUE!</v>
      </c>
      <c r="Q182" s="174" t="e">
        <f aca="false">nerr(SUM(Q183:Q184)-Q183)</f>
        <v>#VALUE!</v>
      </c>
      <c r="R182" s="174" t="e">
        <f aca="false">nerr(SUM(R183:R184)-R183)</f>
        <v>#VALUE!</v>
      </c>
      <c r="S182" s="174" t="e">
        <f aca="false">nerr(SUM(S183:S184)-S183)</f>
        <v>#VALUE!</v>
      </c>
      <c r="T182" s="174" t="e">
        <f aca="false">nerr(SUM(T183:T184)-T183)</f>
        <v>#VALUE!</v>
      </c>
      <c r="U182" s="174" t="e">
        <f aca="false">nerr(SUM(U183:U184)-U183)</f>
        <v>#VALUE!</v>
      </c>
      <c r="V182" s="174" t="e">
        <f aca="false">nerr(SUM(V183:V184)-V183)</f>
        <v>#VALUE!</v>
      </c>
      <c r="W182" s="174" t="e">
        <f aca="false">nerr(SUM(W183:W184)-W183)</f>
        <v>#VALUE!</v>
      </c>
      <c r="X182" s="174" t="e">
        <f aca="false">nerr(SUM(X183:X184)-X183)</f>
        <v>#VALUE!</v>
      </c>
      <c r="Y182" s="174" t="e">
        <f aca="false">nerr(SUM(Y183:Y184)-Y183)</f>
        <v>#VALUE!</v>
      </c>
      <c r="Z182" s="281"/>
      <c r="AA182" s="279"/>
      <c r="AB182" s="286" t="e">
        <f aca="false">nerr(SUM(AB183:AB184)-AB183)</f>
        <v>#VALUE!</v>
      </c>
      <c r="AC182" s="286" t="e">
        <f aca="false">nerr(SUM(AC183:AC184)-AC183)</f>
        <v>#VALUE!</v>
      </c>
      <c r="AD182" s="281"/>
      <c r="AE182" s="279"/>
      <c r="AF182" s="286" t="e">
        <f aca="false">nerr(SUM(AF183:AF184)-AF183)</f>
        <v>#VALUE!</v>
      </c>
      <c r="AG182" s="284"/>
      <c r="AH182" s="286" t="e">
        <f aca="false">nerr(SUM(AH183:AH184)-AH183)</f>
        <v>#VALUE!</v>
      </c>
      <c r="AI182" s="281"/>
      <c r="AJ182" s="279"/>
      <c r="AK182" s="283"/>
      <c r="AL182" s="283"/>
      <c r="AM182" s="286" t="e">
        <f aca="false">nerr(SUM(AM183:AM184)-AM183)</f>
        <v>#VALUE!</v>
      </c>
      <c r="AN182" s="283"/>
      <c r="AO182" s="148"/>
    </row>
    <row r="183" customFormat="false" ht="12" hidden="true" customHeight="false" outlineLevel="0" collapsed="false">
      <c r="A183" s="148"/>
      <c r="B183" s="148"/>
      <c r="C183" s="198"/>
      <c r="D183" s="184" t="s">
        <v>341</v>
      </c>
      <c r="E183" s="287"/>
      <c r="F183" s="193" t="e">
        <f aca="false">nerr(SUM(G183:J183))</f>
        <v>#VALUE!</v>
      </c>
      <c r="G183" s="192"/>
      <c r="H183" s="192"/>
      <c r="I183" s="192"/>
      <c r="J183" s="192"/>
      <c r="K183" s="193" t="e">
        <f aca="false">nerr(SUM(L183:O183))</f>
        <v>#VALUE!</v>
      </c>
      <c r="L183" s="192"/>
      <c r="M183" s="192"/>
      <c r="N183" s="192"/>
      <c r="O183" s="192"/>
      <c r="P183" s="193" t="e">
        <f aca="false">nerr(SUM(Q183:T183))</f>
        <v>#VALUE!</v>
      </c>
      <c r="Q183" s="192"/>
      <c r="R183" s="192"/>
      <c r="S183" s="192"/>
      <c r="T183" s="192"/>
      <c r="U183" s="193" t="e">
        <f aca="false">nerr(SUM(V183:Y183))</f>
        <v>#VALUE!</v>
      </c>
      <c r="V183" s="192"/>
      <c r="W183" s="192"/>
      <c r="X183" s="192"/>
      <c r="Y183" s="192"/>
      <c r="Z183" s="288"/>
      <c r="AA183" s="221"/>
      <c r="AB183" s="221"/>
      <c r="AC183" s="221"/>
      <c r="AD183" s="288"/>
      <c r="AE183" s="221"/>
      <c r="AF183" s="218"/>
      <c r="AG183" s="289"/>
      <c r="AH183" s="218"/>
      <c r="AI183" s="290"/>
      <c r="AJ183" s="218"/>
      <c r="AK183" s="289"/>
      <c r="AL183" s="289"/>
      <c r="AM183" s="221"/>
      <c r="AN183" s="217"/>
      <c r="AO183" s="148"/>
    </row>
    <row r="184" s="208" customFormat="true" ht="13.5" hidden="false" customHeight="true" outlineLevel="0" collapsed="false">
      <c r="A184" s="239"/>
      <c r="B184" s="239"/>
      <c r="C184" s="198"/>
      <c r="D184" s="184"/>
      <c r="E184" s="304"/>
      <c r="F184" s="292"/>
      <c r="G184" s="202"/>
      <c r="H184" s="202"/>
      <c r="I184" s="293"/>
      <c r="J184" s="293"/>
      <c r="K184" s="202"/>
      <c r="L184" s="202"/>
      <c r="M184" s="202"/>
      <c r="N184" s="202"/>
      <c r="O184" s="202"/>
      <c r="P184" s="292"/>
      <c r="Q184" s="292"/>
      <c r="R184" s="202"/>
      <c r="S184" s="294"/>
      <c r="T184" s="202"/>
      <c r="U184" s="202"/>
      <c r="V184" s="295"/>
      <c r="W184" s="296"/>
      <c r="X184" s="297"/>
      <c r="Y184" s="296"/>
      <c r="Z184" s="298"/>
      <c r="AA184" s="299"/>
      <c r="AB184" s="299"/>
      <c r="AC184" s="299"/>
      <c r="AD184" s="298"/>
      <c r="AE184" s="299"/>
      <c r="AF184" s="300"/>
      <c r="AG184" s="301"/>
      <c r="AH184" s="300"/>
      <c r="AI184" s="302"/>
      <c r="AJ184" s="300"/>
      <c r="AK184" s="301"/>
      <c r="AL184" s="301"/>
      <c r="AM184" s="299"/>
      <c r="AN184" s="303"/>
      <c r="AO184" s="239"/>
    </row>
    <row r="185" customFormat="false" ht="39" hidden="false" customHeight="true" outlineLevel="0" collapsed="false">
      <c r="A185" s="151"/>
      <c r="B185" s="151"/>
      <c r="C185" s="182" t="s">
        <v>149</v>
      </c>
      <c r="D185" s="184" t="s">
        <v>343</v>
      </c>
      <c r="E185" s="185" t="s">
        <v>193</v>
      </c>
      <c r="F185" s="174" t="e">
        <f aca="false">F186+F189+F192</f>
        <v>#VALUE!</v>
      </c>
      <c r="G185" s="174" t="e">
        <f aca="false">G186+G189+G192</f>
        <v>#VALUE!</v>
      </c>
      <c r="H185" s="174" t="e">
        <f aca="false">H186+H189+H192</f>
        <v>#VALUE!</v>
      </c>
      <c r="I185" s="174" t="e">
        <f aca="false">I186+I189+I192</f>
        <v>#VALUE!</v>
      </c>
      <c r="J185" s="174" t="e">
        <f aca="false">J186+J189+J192</f>
        <v>#VALUE!</v>
      </c>
      <c r="K185" s="174" t="e">
        <f aca="false">K186+K189+K192</f>
        <v>#VALUE!</v>
      </c>
      <c r="L185" s="174" t="e">
        <f aca="false">L186+L189+L192</f>
        <v>#VALUE!</v>
      </c>
      <c r="M185" s="174" t="e">
        <f aca="false">M186+M189+M192</f>
        <v>#VALUE!</v>
      </c>
      <c r="N185" s="174" t="e">
        <f aca="false">N186+N189+N192</f>
        <v>#VALUE!</v>
      </c>
      <c r="O185" s="174" t="e">
        <f aca="false">O186+O189+O192</f>
        <v>#VALUE!</v>
      </c>
      <c r="P185" s="174" t="e">
        <f aca="false">P186+P189+P192</f>
        <v>#VALUE!</v>
      </c>
      <c r="Q185" s="174" t="e">
        <f aca="false">Q186+Q189+Q192</f>
        <v>#VALUE!</v>
      </c>
      <c r="R185" s="174" t="e">
        <f aca="false">R186+R189+R192</f>
        <v>#VALUE!</v>
      </c>
      <c r="S185" s="174" t="e">
        <f aca="false">S186+S189+S192</f>
        <v>#VALUE!</v>
      </c>
      <c r="T185" s="174" t="e">
        <f aca="false">T186+T189+T192</f>
        <v>#VALUE!</v>
      </c>
      <c r="U185" s="174" t="e">
        <f aca="false">U186+U189+U192</f>
        <v>#VALUE!</v>
      </c>
      <c r="V185" s="174" t="e">
        <f aca="false">V186+V189+V192</f>
        <v>#VALUE!</v>
      </c>
      <c r="W185" s="174" t="e">
        <f aca="false">W186+W189+W192</f>
        <v>#VALUE!</v>
      </c>
      <c r="X185" s="174" t="e">
        <f aca="false">X186+X189+X192</f>
        <v>#VALUE!</v>
      </c>
      <c r="Y185" s="174" t="e">
        <f aca="false">Y186+Y189+Y192</f>
        <v>#VALUE!</v>
      </c>
      <c r="Z185" s="281"/>
      <c r="AA185" s="279"/>
      <c r="AB185" s="174" t="e">
        <f aca="false">AB186+AB189+AB192</f>
        <v>#VALUE!</v>
      </c>
      <c r="AC185" s="174" t="e">
        <f aca="false">AC186+AC189+AC192</f>
        <v>#VALUE!</v>
      </c>
      <c r="AD185" s="281"/>
      <c r="AE185" s="279"/>
      <c r="AF185" s="174" t="e">
        <f aca="false">AF186+AF189+AF192</f>
        <v>#VALUE!</v>
      </c>
      <c r="AG185" s="284"/>
      <c r="AH185" s="174" t="e">
        <f aca="false">AH186+AH189+AH192</f>
        <v>#VALUE!</v>
      </c>
      <c r="AI185" s="281"/>
      <c r="AJ185" s="279"/>
      <c r="AK185" s="283"/>
      <c r="AL185" s="283"/>
      <c r="AM185" s="174" t="e">
        <f aca="false">AM186+AM189+AM192</f>
        <v>#VALUE!</v>
      </c>
      <c r="AN185" s="283"/>
      <c r="AO185" s="148"/>
    </row>
    <row r="186" customFormat="false" ht="39" hidden="false" customHeight="true" outlineLevel="0" collapsed="false">
      <c r="A186" s="285"/>
      <c r="B186" s="285"/>
      <c r="C186" s="182" t="s">
        <v>149</v>
      </c>
      <c r="D186" s="184" t="s">
        <v>344</v>
      </c>
      <c r="E186" s="186" t="s">
        <v>195</v>
      </c>
      <c r="F186" s="174" t="e">
        <f aca="false">nerr(SUM(F187:F188)-F187)</f>
        <v>#VALUE!</v>
      </c>
      <c r="G186" s="174" t="e">
        <f aca="false">nerr(SUM(G187:G188)-G187)</f>
        <v>#VALUE!</v>
      </c>
      <c r="H186" s="174" t="e">
        <f aca="false">nerr(SUM(H187:H188)-H187)</f>
        <v>#VALUE!</v>
      </c>
      <c r="I186" s="174" t="e">
        <f aca="false">nerr(SUM(I187:I188)-I187)</f>
        <v>#VALUE!</v>
      </c>
      <c r="J186" s="174" t="e">
        <f aca="false">nerr(SUM(J187:J188)-J187)</f>
        <v>#VALUE!</v>
      </c>
      <c r="K186" s="174" t="e">
        <f aca="false">nerr(SUM(K187:K188)-K187)</f>
        <v>#VALUE!</v>
      </c>
      <c r="L186" s="174" t="e">
        <f aca="false">nerr(SUM(L187:L188)-L187)</f>
        <v>#VALUE!</v>
      </c>
      <c r="M186" s="174" t="e">
        <f aca="false">nerr(SUM(M187:M188)-M187)</f>
        <v>#VALUE!</v>
      </c>
      <c r="N186" s="174" t="e">
        <f aca="false">nerr(SUM(N187:N188)-N187)</f>
        <v>#VALUE!</v>
      </c>
      <c r="O186" s="174" t="e">
        <f aca="false">nerr(SUM(O187:O188)-O187)</f>
        <v>#VALUE!</v>
      </c>
      <c r="P186" s="174" t="e">
        <f aca="false">nerr(SUM(P187:P188)-P187)</f>
        <v>#VALUE!</v>
      </c>
      <c r="Q186" s="174" t="e">
        <f aca="false">nerr(SUM(Q187:Q188)-Q187)</f>
        <v>#VALUE!</v>
      </c>
      <c r="R186" s="174" t="e">
        <f aca="false">nerr(SUM(R187:R188)-R187)</f>
        <v>#VALUE!</v>
      </c>
      <c r="S186" s="174" t="e">
        <f aca="false">nerr(SUM(S187:S188)-S187)</f>
        <v>#VALUE!</v>
      </c>
      <c r="T186" s="174" t="e">
        <f aca="false">nerr(SUM(T187:T188)-T187)</f>
        <v>#VALUE!</v>
      </c>
      <c r="U186" s="174" t="e">
        <f aca="false">nerr(SUM(U187:U188)-U187)</f>
        <v>#VALUE!</v>
      </c>
      <c r="V186" s="174" t="e">
        <f aca="false">nerr(SUM(V187:V188)-V187)</f>
        <v>#VALUE!</v>
      </c>
      <c r="W186" s="174" t="e">
        <f aca="false">nerr(SUM(W187:W188)-W187)</f>
        <v>#VALUE!</v>
      </c>
      <c r="X186" s="174" t="e">
        <f aca="false">nerr(SUM(X187:X188)-X187)</f>
        <v>#VALUE!</v>
      </c>
      <c r="Y186" s="174" t="e">
        <f aca="false">nerr(SUM(Y187:Y188)-Y187)</f>
        <v>#VALUE!</v>
      </c>
      <c r="Z186" s="281"/>
      <c r="AA186" s="279"/>
      <c r="AB186" s="286" t="e">
        <f aca="false">nerr(SUM(AB187:AB188)-AB187)</f>
        <v>#VALUE!</v>
      </c>
      <c r="AC186" s="286" t="e">
        <f aca="false">nerr(SUM(AC187:AC188)-AC187)</f>
        <v>#VALUE!</v>
      </c>
      <c r="AD186" s="281"/>
      <c r="AE186" s="279"/>
      <c r="AF186" s="286" t="e">
        <f aca="false">nerr(SUM(AF187:AF188)-AF187)</f>
        <v>#VALUE!</v>
      </c>
      <c r="AG186" s="284"/>
      <c r="AH186" s="286" t="e">
        <f aca="false">nerr(SUM(AH187:AH188)-AH187)</f>
        <v>#VALUE!</v>
      </c>
      <c r="AI186" s="281"/>
      <c r="AJ186" s="279"/>
      <c r="AK186" s="283"/>
      <c r="AL186" s="283"/>
      <c r="AM186" s="286" t="e">
        <f aca="false">nerr(SUM(AM187:AM188)-AM187)</f>
        <v>#VALUE!</v>
      </c>
      <c r="AN186" s="283"/>
      <c r="AO186" s="148"/>
    </row>
    <row r="187" customFormat="false" ht="12" hidden="true" customHeight="false" outlineLevel="0" collapsed="false">
      <c r="A187" s="148"/>
      <c r="B187" s="148"/>
      <c r="C187" s="198"/>
      <c r="D187" s="184" t="s">
        <v>345</v>
      </c>
      <c r="E187" s="305"/>
      <c r="F187" s="193" t="e">
        <f aca="false">nerr(SUM(G187:J187))</f>
        <v>#VALUE!</v>
      </c>
      <c r="G187" s="192"/>
      <c r="H187" s="192"/>
      <c r="I187" s="192"/>
      <c r="J187" s="192"/>
      <c r="K187" s="193" t="e">
        <f aca="false">nerr(SUM(L187:O187))</f>
        <v>#VALUE!</v>
      </c>
      <c r="L187" s="192"/>
      <c r="M187" s="192"/>
      <c r="N187" s="192"/>
      <c r="O187" s="192"/>
      <c r="P187" s="193" t="e">
        <f aca="false">nerr(SUM(Q187:T187))</f>
        <v>#VALUE!</v>
      </c>
      <c r="Q187" s="192"/>
      <c r="R187" s="192"/>
      <c r="S187" s="192"/>
      <c r="T187" s="192"/>
      <c r="U187" s="193" t="e">
        <f aca="false">nerr(SUM(V187:Y187))</f>
        <v>#VALUE!</v>
      </c>
      <c r="V187" s="192"/>
      <c r="W187" s="192"/>
      <c r="X187" s="192"/>
      <c r="Y187" s="192"/>
      <c r="Z187" s="288"/>
      <c r="AA187" s="221"/>
      <c r="AB187" s="221"/>
      <c r="AC187" s="221"/>
      <c r="AD187" s="288"/>
      <c r="AE187" s="221"/>
      <c r="AF187" s="218"/>
      <c r="AG187" s="289"/>
      <c r="AH187" s="218"/>
      <c r="AI187" s="290"/>
      <c r="AJ187" s="218"/>
      <c r="AK187" s="289"/>
      <c r="AL187" s="289"/>
      <c r="AM187" s="221"/>
      <c r="AN187" s="217"/>
      <c r="AO187" s="148"/>
    </row>
    <row r="188" s="208" customFormat="true" ht="13.5" hidden="false" customHeight="true" outlineLevel="0" collapsed="false">
      <c r="A188" s="239"/>
      <c r="B188" s="239"/>
      <c r="C188" s="198"/>
      <c r="D188" s="184"/>
      <c r="E188" s="225"/>
      <c r="F188" s="292"/>
      <c r="G188" s="202"/>
      <c r="H188" s="202"/>
      <c r="I188" s="293"/>
      <c r="J188" s="293"/>
      <c r="K188" s="202"/>
      <c r="L188" s="202"/>
      <c r="M188" s="202"/>
      <c r="N188" s="202"/>
      <c r="O188" s="202"/>
      <c r="P188" s="292"/>
      <c r="Q188" s="292"/>
      <c r="R188" s="202"/>
      <c r="S188" s="294"/>
      <c r="T188" s="202"/>
      <c r="U188" s="202"/>
      <c r="V188" s="295"/>
      <c r="W188" s="296"/>
      <c r="X188" s="297"/>
      <c r="Y188" s="296"/>
      <c r="Z188" s="298"/>
      <c r="AA188" s="299"/>
      <c r="AB188" s="299"/>
      <c r="AC188" s="299"/>
      <c r="AD188" s="298"/>
      <c r="AE188" s="299"/>
      <c r="AF188" s="300"/>
      <c r="AG188" s="301"/>
      <c r="AH188" s="300"/>
      <c r="AI188" s="302"/>
      <c r="AJ188" s="300"/>
      <c r="AK188" s="301"/>
      <c r="AL188" s="301"/>
      <c r="AM188" s="299"/>
      <c r="AN188" s="303"/>
      <c r="AO188" s="239"/>
    </row>
    <row r="189" customFormat="false" ht="39" hidden="false" customHeight="true" outlineLevel="0" collapsed="false">
      <c r="A189" s="285"/>
      <c r="B189" s="285"/>
      <c r="C189" s="182" t="s">
        <v>149</v>
      </c>
      <c r="D189" s="184" t="s">
        <v>347</v>
      </c>
      <c r="E189" s="186" t="s">
        <v>199</v>
      </c>
      <c r="F189" s="174" t="e">
        <f aca="false">nerr(SUM(F190:F191)-F190)</f>
        <v>#VALUE!</v>
      </c>
      <c r="G189" s="174" t="e">
        <f aca="false">nerr(SUM(G190:G191)-G190)</f>
        <v>#VALUE!</v>
      </c>
      <c r="H189" s="174" t="e">
        <f aca="false">nerr(SUM(H190:H191)-H190)</f>
        <v>#VALUE!</v>
      </c>
      <c r="I189" s="174" t="e">
        <f aca="false">nerr(SUM(I190:I191)-I190)</f>
        <v>#VALUE!</v>
      </c>
      <c r="J189" s="174" t="e">
        <f aca="false">nerr(SUM(J190:J191)-J190)</f>
        <v>#VALUE!</v>
      </c>
      <c r="K189" s="174" t="e">
        <f aca="false">nerr(SUM(K190:K191)-K190)</f>
        <v>#VALUE!</v>
      </c>
      <c r="L189" s="174" t="e">
        <f aca="false">nerr(SUM(L190:L191)-L190)</f>
        <v>#VALUE!</v>
      </c>
      <c r="M189" s="174" t="e">
        <f aca="false">nerr(SUM(M190:M191)-M190)</f>
        <v>#VALUE!</v>
      </c>
      <c r="N189" s="174" t="e">
        <f aca="false">nerr(SUM(N190:N191)-N190)</f>
        <v>#VALUE!</v>
      </c>
      <c r="O189" s="174" t="e">
        <f aca="false">nerr(SUM(O190:O191)-O190)</f>
        <v>#VALUE!</v>
      </c>
      <c r="P189" s="174" t="e">
        <f aca="false">nerr(SUM(P190:P191)-P190)</f>
        <v>#VALUE!</v>
      </c>
      <c r="Q189" s="174" t="e">
        <f aca="false">nerr(SUM(Q190:Q191)-Q190)</f>
        <v>#VALUE!</v>
      </c>
      <c r="R189" s="174" t="e">
        <f aca="false">nerr(SUM(R190:R191)-R190)</f>
        <v>#VALUE!</v>
      </c>
      <c r="S189" s="174" t="e">
        <f aca="false">nerr(SUM(S190:S191)-S190)</f>
        <v>#VALUE!</v>
      </c>
      <c r="T189" s="174" t="e">
        <f aca="false">nerr(SUM(T190:T191)-T190)</f>
        <v>#VALUE!</v>
      </c>
      <c r="U189" s="174" t="e">
        <f aca="false">nerr(SUM(U190:U191)-U190)</f>
        <v>#VALUE!</v>
      </c>
      <c r="V189" s="174" t="e">
        <f aca="false">nerr(SUM(V190:V191)-V190)</f>
        <v>#VALUE!</v>
      </c>
      <c r="W189" s="174" t="e">
        <f aca="false">nerr(SUM(W190:W191)-W190)</f>
        <v>#VALUE!</v>
      </c>
      <c r="X189" s="174" t="e">
        <f aca="false">nerr(SUM(X190:X191)-X190)</f>
        <v>#VALUE!</v>
      </c>
      <c r="Y189" s="174" t="e">
        <f aca="false">nerr(SUM(Y190:Y191)-Y190)</f>
        <v>#VALUE!</v>
      </c>
      <c r="Z189" s="281"/>
      <c r="AA189" s="279"/>
      <c r="AB189" s="286" t="e">
        <f aca="false">nerr(SUM(AB190:AB191)-AB190)</f>
        <v>#VALUE!</v>
      </c>
      <c r="AC189" s="286" t="e">
        <f aca="false">nerr(SUM(AC190:AC191)-AC190)</f>
        <v>#VALUE!</v>
      </c>
      <c r="AD189" s="281"/>
      <c r="AE189" s="279"/>
      <c r="AF189" s="286" t="e">
        <f aca="false">nerr(SUM(AF190:AF191)-AF190)</f>
        <v>#VALUE!</v>
      </c>
      <c r="AG189" s="284"/>
      <c r="AH189" s="286" t="e">
        <f aca="false">nerr(SUM(AH190:AH191)-AH190)</f>
        <v>#VALUE!</v>
      </c>
      <c r="AI189" s="281"/>
      <c r="AJ189" s="279"/>
      <c r="AK189" s="283"/>
      <c r="AL189" s="283"/>
      <c r="AM189" s="286" t="e">
        <f aca="false">nerr(SUM(AM190:AM191)-AM190)</f>
        <v>#VALUE!</v>
      </c>
      <c r="AN189" s="283"/>
      <c r="AO189" s="148"/>
    </row>
    <row r="190" customFormat="false" ht="12" hidden="true" customHeight="false" outlineLevel="0" collapsed="false">
      <c r="A190" s="148"/>
      <c r="B190" s="148"/>
      <c r="C190" s="198"/>
      <c r="D190" s="184" t="s">
        <v>348</v>
      </c>
      <c r="E190" s="305"/>
      <c r="F190" s="193" t="e">
        <f aca="false">nerr(SUM(G190:J190))</f>
        <v>#VALUE!</v>
      </c>
      <c r="G190" s="192"/>
      <c r="H190" s="192"/>
      <c r="I190" s="192"/>
      <c r="J190" s="192"/>
      <c r="K190" s="193" t="e">
        <f aca="false">nerr(SUM(L190:O190))</f>
        <v>#VALUE!</v>
      </c>
      <c r="L190" s="192"/>
      <c r="M190" s="192"/>
      <c r="N190" s="192"/>
      <c r="O190" s="192"/>
      <c r="P190" s="193" t="e">
        <f aca="false">nerr(SUM(Q190:T190))</f>
        <v>#VALUE!</v>
      </c>
      <c r="Q190" s="192"/>
      <c r="R190" s="192"/>
      <c r="S190" s="192"/>
      <c r="T190" s="192"/>
      <c r="U190" s="193" t="e">
        <f aca="false">nerr(SUM(V190:Y190))</f>
        <v>#VALUE!</v>
      </c>
      <c r="V190" s="192"/>
      <c r="W190" s="192"/>
      <c r="X190" s="192"/>
      <c r="Y190" s="192"/>
      <c r="Z190" s="288"/>
      <c r="AA190" s="221"/>
      <c r="AB190" s="221"/>
      <c r="AC190" s="221"/>
      <c r="AD190" s="288"/>
      <c r="AE190" s="221"/>
      <c r="AF190" s="218"/>
      <c r="AG190" s="289"/>
      <c r="AH190" s="218"/>
      <c r="AI190" s="290"/>
      <c r="AJ190" s="218"/>
      <c r="AK190" s="289"/>
      <c r="AL190" s="289"/>
      <c r="AM190" s="221"/>
      <c r="AN190" s="217"/>
      <c r="AO190" s="148"/>
    </row>
    <row r="191" s="208" customFormat="true" ht="13.5" hidden="false" customHeight="true" outlineLevel="0" collapsed="false">
      <c r="A191" s="239"/>
      <c r="B191" s="239"/>
      <c r="C191" s="198"/>
      <c r="D191" s="184"/>
      <c r="E191" s="225"/>
      <c r="F191" s="292"/>
      <c r="G191" s="202"/>
      <c r="H191" s="202"/>
      <c r="I191" s="293"/>
      <c r="J191" s="293"/>
      <c r="K191" s="202"/>
      <c r="L191" s="202"/>
      <c r="M191" s="202"/>
      <c r="N191" s="202"/>
      <c r="O191" s="202"/>
      <c r="P191" s="292"/>
      <c r="Q191" s="292"/>
      <c r="R191" s="202"/>
      <c r="S191" s="294"/>
      <c r="T191" s="202"/>
      <c r="U191" s="202"/>
      <c r="V191" s="295"/>
      <c r="W191" s="296"/>
      <c r="X191" s="297"/>
      <c r="Y191" s="296"/>
      <c r="Z191" s="298"/>
      <c r="AA191" s="299"/>
      <c r="AB191" s="299"/>
      <c r="AC191" s="299"/>
      <c r="AD191" s="298"/>
      <c r="AE191" s="299"/>
      <c r="AF191" s="300"/>
      <c r="AG191" s="301"/>
      <c r="AH191" s="300"/>
      <c r="AI191" s="302"/>
      <c r="AJ191" s="300"/>
      <c r="AK191" s="301"/>
      <c r="AL191" s="301"/>
      <c r="AM191" s="299"/>
      <c r="AN191" s="303"/>
      <c r="AO191" s="239"/>
    </row>
    <row r="192" customFormat="false" ht="39" hidden="false" customHeight="true" outlineLevel="0" collapsed="false">
      <c r="A192" s="285"/>
      <c r="B192" s="285"/>
      <c r="C192" s="182" t="s">
        <v>149</v>
      </c>
      <c r="D192" s="184" t="s">
        <v>350</v>
      </c>
      <c r="E192" s="186" t="s">
        <v>203</v>
      </c>
      <c r="F192" s="174" t="e">
        <f aca="false">nerr(SUM(F193:F194)-F193)</f>
        <v>#VALUE!</v>
      </c>
      <c r="G192" s="174" t="e">
        <f aca="false">nerr(SUM(G193:G194)-G193)</f>
        <v>#VALUE!</v>
      </c>
      <c r="H192" s="174" t="e">
        <f aca="false">nerr(SUM(H193:H194)-H193)</f>
        <v>#VALUE!</v>
      </c>
      <c r="I192" s="174" t="e">
        <f aca="false">nerr(SUM(I193:I194)-I193)</f>
        <v>#VALUE!</v>
      </c>
      <c r="J192" s="174" t="e">
        <f aca="false">nerr(SUM(J193:J194)-J193)</f>
        <v>#VALUE!</v>
      </c>
      <c r="K192" s="174" t="e">
        <f aca="false">nerr(SUM(K193:K194)-K193)</f>
        <v>#VALUE!</v>
      </c>
      <c r="L192" s="174" t="e">
        <f aca="false">nerr(SUM(L193:L194)-L193)</f>
        <v>#VALUE!</v>
      </c>
      <c r="M192" s="174" t="e">
        <f aca="false">nerr(SUM(M193:M194)-M193)</f>
        <v>#VALUE!</v>
      </c>
      <c r="N192" s="174" t="e">
        <f aca="false">nerr(SUM(N193:N194)-N193)</f>
        <v>#VALUE!</v>
      </c>
      <c r="O192" s="174" t="e">
        <f aca="false">nerr(SUM(O193:O194)-O193)</f>
        <v>#VALUE!</v>
      </c>
      <c r="P192" s="174" t="e">
        <f aca="false">nerr(SUM(P193:P194)-P193)</f>
        <v>#VALUE!</v>
      </c>
      <c r="Q192" s="174" t="e">
        <f aca="false">nerr(SUM(Q193:Q194)-Q193)</f>
        <v>#VALUE!</v>
      </c>
      <c r="R192" s="174" t="e">
        <f aca="false">nerr(SUM(R193:R194)-R193)</f>
        <v>#VALUE!</v>
      </c>
      <c r="S192" s="174" t="e">
        <f aca="false">nerr(SUM(S193:S194)-S193)</f>
        <v>#VALUE!</v>
      </c>
      <c r="T192" s="174" t="e">
        <f aca="false">nerr(SUM(T193:T194)-T193)</f>
        <v>#VALUE!</v>
      </c>
      <c r="U192" s="174" t="e">
        <f aca="false">nerr(SUM(U193:U194)-U193)</f>
        <v>#VALUE!</v>
      </c>
      <c r="V192" s="174" t="e">
        <f aca="false">nerr(SUM(V193:V194)-V193)</f>
        <v>#VALUE!</v>
      </c>
      <c r="W192" s="174" t="e">
        <f aca="false">nerr(SUM(W193:W194)-W193)</f>
        <v>#VALUE!</v>
      </c>
      <c r="X192" s="174" t="e">
        <f aca="false">nerr(SUM(X193:X194)-X193)</f>
        <v>#VALUE!</v>
      </c>
      <c r="Y192" s="174" t="e">
        <f aca="false">nerr(SUM(Y193:Y194)-Y193)</f>
        <v>#VALUE!</v>
      </c>
      <c r="Z192" s="281"/>
      <c r="AA192" s="279"/>
      <c r="AB192" s="286" t="e">
        <f aca="false">nerr(SUM(AB193:AB194)-AB193)</f>
        <v>#VALUE!</v>
      </c>
      <c r="AC192" s="286" t="e">
        <f aca="false">nerr(SUM(AC193:AC194)-AC193)</f>
        <v>#VALUE!</v>
      </c>
      <c r="AD192" s="281"/>
      <c r="AE192" s="279"/>
      <c r="AF192" s="286" t="e">
        <f aca="false">nerr(SUM(AF193:AF194)-AF193)</f>
        <v>#VALUE!</v>
      </c>
      <c r="AG192" s="284"/>
      <c r="AH192" s="286" t="e">
        <f aca="false">nerr(SUM(AH193:AH194)-AH193)</f>
        <v>#VALUE!</v>
      </c>
      <c r="AI192" s="281"/>
      <c r="AJ192" s="279"/>
      <c r="AK192" s="283"/>
      <c r="AL192" s="283"/>
      <c r="AM192" s="286" t="e">
        <f aca="false">nerr(SUM(AM193:AM194)-AM193)</f>
        <v>#VALUE!</v>
      </c>
      <c r="AN192" s="283"/>
      <c r="AO192" s="148"/>
    </row>
    <row r="193" customFormat="false" ht="12" hidden="true" customHeight="false" outlineLevel="0" collapsed="false">
      <c r="A193" s="148"/>
      <c r="B193" s="148"/>
      <c r="C193" s="198"/>
      <c r="D193" s="184" t="s">
        <v>351</v>
      </c>
      <c r="E193" s="305"/>
      <c r="F193" s="193" t="e">
        <f aca="false">nerr(SUM(G193:J193))</f>
        <v>#VALUE!</v>
      </c>
      <c r="G193" s="192"/>
      <c r="H193" s="192"/>
      <c r="I193" s="192"/>
      <c r="J193" s="192"/>
      <c r="K193" s="193" t="e">
        <f aca="false">nerr(SUM(L193:O193))</f>
        <v>#VALUE!</v>
      </c>
      <c r="L193" s="192"/>
      <c r="M193" s="192"/>
      <c r="N193" s="192"/>
      <c r="O193" s="192"/>
      <c r="P193" s="193" t="e">
        <f aca="false">nerr(SUM(Q193:T193))</f>
        <v>#VALUE!</v>
      </c>
      <c r="Q193" s="192"/>
      <c r="R193" s="192"/>
      <c r="S193" s="192"/>
      <c r="T193" s="192"/>
      <c r="U193" s="193" t="e">
        <f aca="false">nerr(SUM(V193:Y193))</f>
        <v>#VALUE!</v>
      </c>
      <c r="V193" s="192"/>
      <c r="W193" s="192"/>
      <c r="X193" s="192"/>
      <c r="Y193" s="192"/>
      <c r="Z193" s="288"/>
      <c r="AA193" s="221"/>
      <c r="AB193" s="221"/>
      <c r="AC193" s="221"/>
      <c r="AD193" s="288"/>
      <c r="AE193" s="221"/>
      <c r="AF193" s="218"/>
      <c r="AG193" s="289"/>
      <c r="AH193" s="218"/>
      <c r="AI193" s="290"/>
      <c r="AJ193" s="218"/>
      <c r="AK193" s="289"/>
      <c r="AL193" s="289"/>
      <c r="AM193" s="221"/>
      <c r="AN193" s="217"/>
      <c r="AO193" s="148"/>
    </row>
    <row r="194" s="208" customFormat="true" ht="13.5" hidden="false" customHeight="true" outlineLevel="0" collapsed="false">
      <c r="A194" s="239"/>
      <c r="B194" s="239"/>
      <c r="C194" s="198"/>
      <c r="D194" s="184"/>
      <c r="E194" s="225"/>
      <c r="F194" s="292"/>
      <c r="G194" s="202"/>
      <c r="H194" s="202"/>
      <c r="I194" s="293"/>
      <c r="J194" s="293"/>
      <c r="K194" s="202"/>
      <c r="L194" s="202"/>
      <c r="M194" s="202"/>
      <c r="N194" s="202"/>
      <c r="O194" s="202"/>
      <c r="P194" s="292"/>
      <c r="Q194" s="292"/>
      <c r="R194" s="202"/>
      <c r="S194" s="294"/>
      <c r="T194" s="202"/>
      <c r="U194" s="202"/>
      <c r="V194" s="295"/>
      <c r="W194" s="296"/>
      <c r="X194" s="297"/>
      <c r="Y194" s="296"/>
      <c r="Z194" s="298"/>
      <c r="AA194" s="299"/>
      <c r="AB194" s="299"/>
      <c r="AC194" s="299"/>
      <c r="AD194" s="298"/>
      <c r="AE194" s="299"/>
      <c r="AF194" s="300"/>
      <c r="AG194" s="301"/>
      <c r="AH194" s="300"/>
      <c r="AI194" s="302"/>
      <c r="AJ194" s="300"/>
      <c r="AK194" s="301"/>
      <c r="AL194" s="301"/>
      <c r="AM194" s="299"/>
      <c r="AN194" s="303"/>
      <c r="AO194" s="239"/>
    </row>
    <row r="195" customFormat="false" ht="39" hidden="false" customHeight="true" outlineLevel="0" collapsed="false">
      <c r="A195" s="285"/>
      <c r="B195" s="285"/>
      <c r="C195" s="182" t="s">
        <v>149</v>
      </c>
      <c r="D195" s="184" t="s">
        <v>353</v>
      </c>
      <c r="E195" s="185" t="s">
        <v>207</v>
      </c>
      <c r="F195" s="174" t="e">
        <f aca="false">nerr(SUM(F196:F197)-F196)</f>
        <v>#VALUE!</v>
      </c>
      <c r="G195" s="174" t="e">
        <f aca="false">nerr(SUM(G196:G197)-G196)</f>
        <v>#VALUE!</v>
      </c>
      <c r="H195" s="174" t="e">
        <f aca="false">nerr(SUM(H196:H197)-H196)</f>
        <v>#VALUE!</v>
      </c>
      <c r="I195" s="174" t="e">
        <f aca="false">nerr(SUM(I196:I197)-I196)</f>
        <v>#VALUE!</v>
      </c>
      <c r="J195" s="174" t="e">
        <f aca="false">nerr(SUM(J196:J197)-J196)</f>
        <v>#VALUE!</v>
      </c>
      <c r="K195" s="174" t="e">
        <f aca="false">nerr(SUM(K196:K197)-K196)</f>
        <v>#VALUE!</v>
      </c>
      <c r="L195" s="174" t="e">
        <f aca="false">nerr(SUM(L196:L197)-L196)</f>
        <v>#VALUE!</v>
      </c>
      <c r="M195" s="174" t="e">
        <f aca="false">nerr(SUM(M196:M197)-M196)</f>
        <v>#VALUE!</v>
      </c>
      <c r="N195" s="174" t="e">
        <f aca="false">nerr(SUM(N196:N197)-N196)</f>
        <v>#VALUE!</v>
      </c>
      <c r="O195" s="174" t="e">
        <f aca="false">nerr(SUM(O196:O197)-O196)</f>
        <v>#VALUE!</v>
      </c>
      <c r="P195" s="174" t="e">
        <f aca="false">nerr(SUM(P196:P197)-P196)</f>
        <v>#VALUE!</v>
      </c>
      <c r="Q195" s="174" t="e">
        <f aca="false">nerr(SUM(Q196:Q197)-Q196)</f>
        <v>#VALUE!</v>
      </c>
      <c r="R195" s="174" t="e">
        <f aca="false">nerr(SUM(R196:R197)-R196)</f>
        <v>#VALUE!</v>
      </c>
      <c r="S195" s="174" t="e">
        <f aca="false">nerr(SUM(S196:S197)-S196)</f>
        <v>#VALUE!</v>
      </c>
      <c r="T195" s="174" t="e">
        <f aca="false">nerr(SUM(T196:T197)-T196)</f>
        <v>#VALUE!</v>
      </c>
      <c r="U195" s="174" t="e">
        <f aca="false">nerr(SUM(U196:U197)-U196)</f>
        <v>#VALUE!</v>
      </c>
      <c r="V195" s="174" t="e">
        <f aca="false">nerr(SUM(V196:V197)-V196)</f>
        <v>#VALUE!</v>
      </c>
      <c r="W195" s="174" t="e">
        <f aca="false">nerr(SUM(W196:W197)-W196)</f>
        <v>#VALUE!</v>
      </c>
      <c r="X195" s="174" t="e">
        <f aca="false">nerr(SUM(X196:X197)-X196)</f>
        <v>#VALUE!</v>
      </c>
      <c r="Y195" s="174" t="e">
        <f aca="false">nerr(SUM(Y196:Y197)-Y196)</f>
        <v>#VALUE!</v>
      </c>
      <c r="Z195" s="281"/>
      <c r="AA195" s="279"/>
      <c r="AB195" s="286" t="e">
        <f aca="false">nerr(SUM(AB196:AB197)-AB196)</f>
        <v>#VALUE!</v>
      </c>
      <c r="AC195" s="286" t="e">
        <f aca="false">nerr(SUM(AC196:AC197)-AC196)</f>
        <v>#VALUE!</v>
      </c>
      <c r="AD195" s="281"/>
      <c r="AE195" s="279"/>
      <c r="AF195" s="286" t="e">
        <f aca="false">nerr(SUM(AF196:AF197)-AF196)</f>
        <v>#VALUE!</v>
      </c>
      <c r="AG195" s="284"/>
      <c r="AH195" s="286" t="e">
        <f aca="false">nerr(SUM(AH196:AH197)-AH196)</f>
        <v>#VALUE!</v>
      </c>
      <c r="AI195" s="281"/>
      <c r="AJ195" s="279"/>
      <c r="AK195" s="283"/>
      <c r="AL195" s="283"/>
      <c r="AM195" s="286" t="e">
        <f aca="false">nerr(SUM(AM196:AM197)-AM196)</f>
        <v>#VALUE!</v>
      </c>
      <c r="AN195" s="283"/>
      <c r="AO195" s="148"/>
    </row>
    <row r="196" customFormat="false" ht="12" hidden="true" customHeight="false" outlineLevel="0" collapsed="false">
      <c r="A196" s="148"/>
      <c r="B196" s="148"/>
      <c r="C196" s="198"/>
      <c r="D196" s="184" t="s">
        <v>354</v>
      </c>
      <c r="E196" s="306"/>
      <c r="F196" s="193" t="e">
        <f aca="false">nerr(SUM(G196:J196))</f>
        <v>#VALUE!</v>
      </c>
      <c r="G196" s="192"/>
      <c r="H196" s="192"/>
      <c r="I196" s="192"/>
      <c r="J196" s="192"/>
      <c r="K196" s="193" t="e">
        <f aca="false">nerr(SUM(L196:O196))</f>
        <v>#VALUE!</v>
      </c>
      <c r="L196" s="192"/>
      <c r="M196" s="192"/>
      <c r="N196" s="192"/>
      <c r="O196" s="192"/>
      <c r="P196" s="193" t="e">
        <f aca="false">nerr(SUM(Q196:T196))</f>
        <v>#VALUE!</v>
      </c>
      <c r="Q196" s="192"/>
      <c r="R196" s="192"/>
      <c r="S196" s="192"/>
      <c r="T196" s="192"/>
      <c r="U196" s="193" t="e">
        <f aca="false">nerr(SUM(V196:Y196))</f>
        <v>#VALUE!</v>
      </c>
      <c r="V196" s="192"/>
      <c r="W196" s="192"/>
      <c r="X196" s="192"/>
      <c r="Y196" s="192"/>
      <c r="Z196" s="288"/>
      <c r="AA196" s="221"/>
      <c r="AB196" s="221"/>
      <c r="AC196" s="221"/>
      <c r="AD196" s="288"/>
      <c r="AE196" s="221"/>
      <c r="AF196" s="218"/>
      <c r="AG196" s="289"/>
      <c r="AH196" s="218"/>
      <c r="AI196" s="290"/>
      <c r="AJ196" s="218"/>
      <c r="AK196" s="289"/>
      <c r="AL196" s="289"/>
      <c r="AM196" s="221"/>
      <c r="AN196" s="217"/>
      <c r="AO196" s="148"/>
    </row>
    <row r="197" s="208" customFormat="true" ht="13.5" hidden="false" customHeight="true" outlineLevel="0" collapsed="false">
      <c r="A197" s="239"/>
      <c r="B197" s="239"/>
      <c r="C197" s="198"/>
      <c r="D197" s="184"/>
      <c r="E197" s="307"/>
      <c r="F197" s="292"/>
      <c r="G197" s="202"/>
      <c r="H197" s="202"/>
      <c r="I197" s="293"/>
      <c r="J197" s="293"/>
      <c r="K197" s="202"/>
      <c r="L197" s="202"/>
      <c r="M197" s="202"/>
      <c r="N197" s="202"/>
      <c r="O197" s="202"/>
      <c r="P197" s="292"/>
      <c r="Q197" s="292"/>
      <c r="R197" s="202"/>
      <c r="S197" s="294"/>
      <c r="T197" s="202"/>
      <c r="U197" s="202"/>
      <c r="V197" s="295"/>
      <c r="W197" s="296"/>
      <c r="X197" s="297"/>
      <c r="Y197" s="296"/>
      <c r="Z197" s="298"/>
      <c r="AA197" s="299"/>
      <c r="AB197" s="299"/>
      <c r="AC197" s="299"/>
      <c r="AD197" s="298"/>
      <c r="AE197" s="299"/>
      <c r="AF197" s="300"/>
      <c r="AG197" s="301"/>
      <c r="AH197" s="300"/>
      <c r="AI197" s="302"/>
      <c r="AJ197" s="300"/>
      <c r="AK197" s="301"/>
      <c r="AL197" s="301"/>
      <c r="AM197" s="299"/>
      <c r="AN197" s="303"/>
      <c r="AO197" s="239"/>
    </row>
    <row r="198" customFormat="false" ht="28.5" hidden="false" customHeight="true" outlineLevel="0" collapsed="false">
      <c r="A198" s="148"/>
      <c r="B198" s="148"/>
      <c r="C198" s="182" t="s">
        <v>149</v>
      </c>
      <c r="D198" s="177" t="s">
        <v>356</v>
      </c>
      <c r="E198" s="313" t="s">
        <v>272</v>
      </c>
      <c r="F198" s="180" t="e">
        <f aca="false">F199+F226+F236</f>
        <v>#VALUE!</v>
      </c>
      <c r="G198" s="180" t="e">
        <f aca="false">G199+G226+G236</f>
        <v>#VALUE!</v>
      </c>
      <c r="H198" s="180" t="e">
        <f aca="false">H199+H226+H236</f>
        <v>#VALUE!</v>
      </c>
      <c r="I198" s="180" t="e">
        <f aca="false">I199+I226+I236</f>
        <v>#VALUE!</v>
      </c>
      <c r="J198" s="180" t="e">
        <f aca="false">J199+J226+J236</f>
        <v>#VALUE!</v>
      </c>
      <c r="K198" s="180" t="e">
        <f aca="false">K199+K226+K236</f>
        <v>#VALUE!</v>
      </c>
      <c r="L198" s="180" t="e">
        <f aca="false">L199+L226+L236</f>
        <v>#VALUE!</v>
      </c>
      <c r="M198" s="180" t="e">
        <f aca="false">M199+M226+M236</f>
        <v>#VALUE!</v>
      </c>
      <c r="N198" s="180" t="e">
        <f aca="false">N199+N226+N236</f>
        <v>#VALUE!</v>
      </c>
      <c r="O198" s="180" t="e">
        <f aca="false">O199+O226+O236</f>
        <v>#VALUE!</v>
      </c>
      <c r="P198" s="180" t="e">
        <f aca="false">P199+P226+P236</f>
        <v>#VALUE!</v>
      </c>
      <c r="Q198" s="180" t="e">
        <f aca="false">Q199+Q226+Q236</f>
        <v>#VALUE!</v>
      </c>
      <c r="R198" s="180" t="e">
        <f aca="false">R199+R226+R236</f>
        <v>#VALUE!</v>
      </c>
      <c r="S198" s="180" t="e">
        <f aca="false">S199+S226+S236</f>
        <v>#VALUE!</v>
      </c>
      <c r="T198" s="180" t="e">
        <f aca="false">T199+T226+T236</f>
        <v>#VALUE!</v>
      </c>
      <c r="U198" s="180" t="e">
        <f aca="false">U199+U226+U236</f>
        <v>#VALUE!</v>
      </c>
      <c r="V198" s="180" t="e">
        <f aca="false">V199+V226+V236</f>
        <v>#VALUE!</v>
      </c>
      <c r="W198" s="180" t="e">
        <f aca="false">W199+W226+W236</f>
        <v>#VALUE!</v>
      </c>
      <c r="X198" s="180" t="e">
        <f aca="false">X199+X226+X236</f>
        <v>#VALUE!</v>
      </c>
      <c r="Y198" s="180" t="e">
        <f aca="false">Y199+Y226+Y236</f>
        <v>#VALUE!</v>
      </c>
      <c r="Z198" s="281"/>
      <c r="AA198" s="279"/>
      <c r="AB198" s="180" t="e">
        <f aca="false">AB199+AB226+AB236</f>
        <v>#VALUE!</v>
      </c>
      <c r="AC198" s="180" t="e">
        <f aca="false">AC199+AC226+AC236</f>
        <v>#VALUE!</v>
      </c>
      <c r="AD198" s="281"/>
      <c r="AE198" s="279"/>
      <c r="AF198" s="180" t="e">
        <f aca="false">AF199+AF226+AF236</f>
        <v>#VALUE!</v>
      </c>
      <c r="AG198" s="284"/>
      <c r="AH198" s="180" t="e">
        <f aca="false">AH199+AH226+AH236</f>
        <v>#VALUE!</v>
      </c>
      <c r="AI198" s="281"/>
      <c r="AJ198" s="279"/>
      <c r="AK198" s="283"/>
      <c r="AL198" s="283"/>
      <c r="AM198" s="180" t="e">
        <f aca="false">AM199+AM226+AM236</f>
        <v>#VALUE!</v>
      </c>
      <c r="AN198" s="283"/>
      <c r="AO198" s="148"/>
    </row>
    <row r="199" customFormat="false" ht="39" hidden="false" customHeight="true" outlineLevel="0" collapsed="false">
      <c r="A199" s="151"/>
      <c r="B199" s="151"/>
      <c r="C199" s="182" t="s">
        <v>149</v>
      </c>
      <c r="D199" s="184" t="s">
        <v>357</v>
      </c>
      <c r="E199" s="185" t="s">
        <v>153</v>
      </c>
      <c r="F199" s="180" t="e">
        <f aca="false">F200+F213</f>
        <v>#VALUE!</v>
      </c>
      <c r="G199" s="180" t="e">
        <f aca="false">G200+G213</f>
        <v>#VALUE!</v>
      </c>
      <c r="H199" s="180" t="e">
        <f aca="false">H200+H213</f>
        <v>#VALUE!</v>
      </c>
      <c r="I199" s="180" t="e">
        <f aca="false">I200+I213</f>
        <v>#VALUE!</v>
      </c>
      <c r="J199" s="180" t="e">
        <f aca="false">J200+J213</f>
        <v>#VALUE!</v>
      </c>
      <c r="K199" s="180" t="e">
        <f aca="false">K200+K213</f>
        <v>#VALUE!</v>
      </c>
      <c r="L199" s="180" t="e">
        <f aca="false">L200+L213</f>
        <v>#VALUE!</v>
      </c>
      <c r="M199" s="180" t="e">
        <f aca="false">M200+M213</f>
        <v>#VALUE!</v>
      </c>
      <c r="N199" s="180" t="e">
        <f aca="false">N200+N213</f>
        <v>#VALUE!</v>
      </c>
      <c r="O199" s="180" t="e">
        <f aca="false">O200+O213</f>
        <v>#VALUE!</v>
      </c>
      <c r="P199" s="180" t="e">
        <f aca="false">P200+P213</f>
        <v>#VALUE!</v>
      </c>
      <c r="Q199" s="180" t="e">
        <f aca="false">Q200+Q213</f>
        <v>#VALUE!</v>
      </c>
      <c r="R199" s="180" t="e">
        <f aca="false">R200+R213</f>
        <v>#VALUE!</v>
      </c>
      <c r="S199" s="180" t="e">
        <f aca="false">S200+S213</f>
        <v>#VALUE!</v>
      </c>
      <c r="T199" s="180" t="e">
        <f aca="false">T200+T213</f>
        <v>#VALUE!</v>
      </c>
      <c r="U199" s="180" t="e">
        <f aca="false">U200+U213</f>
        <v>#VALUE!</v>
      </c>
      <c r="V199" s="180" t="e">
        <f aca="false">V200+V213</f>
        <v>#VALUE!</v>
      </c>
      <c r="W199" s="180" t="e">
        <f aca="false">W200+W213</f>
        <v>#VALUE!</v>
      </c>
      <c r="X199" s="180" t="e">
        <f aca="false">X200+X213</f>
        <v>#VALUE!</v>
      </c>
      <c r="Y199" s="180" t="e">
        <f aca="false">Y200+Y213</f>
        <v>#VALUE!</v>
      </c>
      <c r="Z199" s="281"/>
      <c r="AA199" s="279"/>
      <c r="AB199" s="180" t="e">
        <f aca="false">AB200+AB213</f>
        <v>#VALUE!</v>
      </c>
      <c r="AC199" s="180" t="e">
        <f aca="false">AC200+AC213</f>
        <v>#VALUE!</v>
      </c>
      <c r="AD199" s="281"/>
      <c r="AE199" s="279"/>
      <c r="AF199" s="180" t="e">
        <f aca="false">AF200+AF213</f>
        <v>#VALUE!</v>
      </c>
      <c r="AG199" s="284"/>
      <c r="AH199" s="180" t="e">
        <f aca="false">AH200+AH213</f>
        <v>#VALUE!</v>
      </c>
      <c r="AI199" s="281"/>
      <c r="AJ199" s="279"/>
      <c r="AK199" s="283"/>
      <c r="AL199" s="283"/>
      <c r="AM199" s="180" t="e">
        <f aca="false">AM200+AM213</f>
        <v>#VALUE!</v>
      </c>
      <c r="AN199" s="283"/>
      <c r="AO199" s="148"/>
    </row>
    <row r="200" customFormat="false" ht="39" hidden="false" customHeight="true" outlineLevel="0" collapsed="false">
      <c r="A200" s="151"/>
      <c r="B200" s="151"/>
      <c r="C200" s="182" t="s">
        <v>149</v>
      </c>
      <c r="D200" s="184" t="s">
        <v>358</v>
      </c>
      <c r="E200" s="186" t="s">
        <v>155</v>
      </c>
      <c r="F200" s="180" t="e">
        <f aca="false">F201+F204+F207+F210</f>
        <v>#VALUE!</v>
      </c>
      <c r="G200" s="180" t="e">
        <f aca="false">G201+G204+G207+G210</f>
        <v>#VALUE!</v>
      </c>
      <c r="H200" s="180" t="e">
        <f aca="false">H201+H204+H207+H210</f>
        <v>#VALUE!</v>
      </c>
      <c r="I200" s="180" t="e">
        <f aca="false">I201+I204+I207+I210</f>
        <v>#VALUE!</v>
      </c>
      <c r="J200" s="180" t="e">
        <f aca="false">J201+J204+J207+J210</f>
        <v>#VALUE!</v>
      </c>
      <c r="K200" s="180" t="e">
        <f aca="false">K201+K204+K207+K210</f>
        <v>#VALUE!</v>
      </c>
      <c r="L200" s="180" t="e">
        <f aca="false">L201+L204+L207+L210</f>
        <v>#VALUE!</v>
      </c>
      <c r="M200" s="180" t="e">
        <f aca="false">M201+M204+M207+M210</f>
        <v>#VALUE!</v>
      </c>
      <c r="N200" s="180" t="e">
        <f aca="false">N201+N204+N207+N210</f>
        <v>#VALUE!</v>
      </c>
      <c r="O200" s="180" t="e">
        <f aca="false">O201+O204+O207+O210</f>
        <v>#VALUE!</v>
      </c>
      <c r="P200" s="180" t="e">
        <f aca="false">P201+P204+P207+P210</f>
        <v>#VALUE!</v>
      </c>
      <c r="Q200" s="180" t="e">
        <f aca="false">Q201+Q204+Q207+Q210</f>
        <v>#VALUE!</v>
      </c>
      <c r="R200" s="180" t="e">
        <f aca="false">R201+R204+R207+R210</f>
        <v>#VALUE!</v>
      </c>
      <c r="S200" s="180" t="e">
        <f aca="false">S201+S204+S207+S210</f>
        <v>#VALUE!</v>
      </c>
      <c r="T200" s="180" t="e">
        <f aca="false">T201+T204+T207+T210</f>
        <v>#VALUE!</v>
      </c>
      <c r="U200" s="180" t="e">
        <f aca="false">U201+U204+U207+U210</f>
        <v>#VALUE!</v>
      </c>
      <c r="V200" s="180" t="e">
        <f aca="false">V201+V204+V207+V210</f>
        <v>#VALUE!</v>
      </c>
      <c r="W200" s="180" t="e">
        <f aca="false">W201+W204+W207+W210</f>
        <v>#VALUE!</v>
      </c>
      <c r="X200" s="180" t="e">
        <f aca="false">X201+X204+X207+X210</f>
        <v>#VALUE!</v>
      </c>
      <c r="Y200" s="180" t="e">
        <f aca="false">Y201+Y204+Y207+Y210</f>
        <v>#VALUE!</v>
      </c>
      <c r="Z200" s="281"/>
      <c r="AA200" s="279"/>
      <c r="AB200" s="180" t="e">
        <f aca="false">AB201+AB204+AB207+AB210</f>
        <v>#VALUE!</v>
      </c>
      <c r="AC200" s="180" t="e">
        <f aca="false">AC201+AC204+AC207+AC210</f>
        <v>#VALUE!</v>
      </c>
      <c r="AD200" s="281"/>
      <c r="AE200" s="279"/>
      <c r="AF200" s="180" t="e">
        <f aca="false">AF201+AF204+AF207+AF210</f>
        <v>#VALUE!</v>
      </c>
      <c r="AG200" s="284"/>
      <c r="AH200" s="180" t="e">
        <f aca="false">AH201+AH204+AH207+AH210</f>
        <v>#VALUE!</v>
      </c>
      <c r="AI200" s="281"/>
      <c r="AJ200" s="279"/>
      <c r="AK200" s="283"/>
      <c r="AL200" s="283"/>
      <c r="AM200" s="180" t="e">
        <f aca="false">AM201+AM204+AM207+AM210</f>
        <v>#VALUE!</v>
      </c>
      <c r="AN200" s="283"/>
      <c r="AO200" s="148"/>
    </row>
    <row r="201" customFormat="false" ht="39" hidden="false" customHeight="true" outlineLevel="0" collapsed="false">
      <c r="A201" s="285"/>
      <c r="B201" s="285"/>
      <c r="C201" s="182" t="s">
        <v>149</v>
      </c>
      <c r="D201" s="184" t="s">
        <v>359</v>
      </c>
      <c r="E201" s="187" t="s">
        <v>157</v>
      </c>
      <c r="F201" s="174" t="e">
        <f aca="false">nerr(SUM(F202:F203)-F202)</f>
        <v>#VALUE!</v>
      </c>
      <c r="G201" s="174" t="e">
        <f aca="false">nerr(SUM(G202:G203)-G202)</f>
        <v>#VALUE!</v>
      </c>
      <c r="H201" s="174" t="e">
        <f aca="false">nerr(SUM(H202:H203)-H202)</f>
        <v>#VALUE!</v>
      </c>
      <c r="I201" s="174" t="e">
        <f aca="false">nerr(SUM(I202:I203)-I202)</f>
        <v>#VALUE!</v>
      </c>
      <c r="J201" s="174" t="e">
        <f aca="false">nerr(SUM(J202:J203)-J202)</f>
        <v>#VALUE!</v>
      </c>
      <c r="K201" s="174" t="e">
        <f aca="false">nerr(SUM(K202:K203)-K202)</f>
        <v>#VALUE!</v>
      </c>
      <c r="L201" s="174" t="e">
        <f aca="false">nerr(SUM(L202:L203)-L202)</f>
        <v>#VALUE!</v>
      </c>
      <c r="M201" s="174" t="e">
        <f aca="false">nerr(SUM(M202:M203)-M202)</f>
        <v>#VALUE!</v>
      </c>
      <c r="N201" s="174" t="e">
        <f aca="false">nerr(SUM(N202:N203)-N202)</f>
        <v>#VALUE!</v>
      </c>
      <c r="O201" s="174" t="e">
        <f aca="false">nerr(SUM(O202:O203)-O202)</f>
        <v>#VALUE!</v>
      </c>
      <c r="P201" s="174" t="e">
        <f aca="false">nerr(SUM(P202:P203)-P202)</f>
        <v>#VALUE!</v>
      </c>
      <c r="Q201" s="174" t="e">
        <f aca="false">nerr(SUM(Q202:Q203)-Q202)</f>
        <v>#VALUE!</v>
      </c>
      <c r="R201" s="174" t="e">
        <f aca="false">nerr(SUM(R202:R203)-R202)</f>
        <v>#VALUE!</v>
      </c>
      <c r="S201" s="174" t="e">
        <f aca="false">nerr(SUM(S202:S203)-S202)</f>
        <v>#VALUE!</v>
      </c>
      <c r="T201" s="174" t="e">
        <f aca="false">nerr(SUM(T202:T203)-T202)</f>
        <v>#VALUE!</v>
      </c>
      <c r="U201" s="174" t="e">
        <f aca="false">nerr(SUM(U202:U203)-U202)</f>
        <v>#VALUE!</v>
      </c>
      <c r="V201" s="174" t="e">
        <f aca="false">nerr(SUM(V202:V203)-V202)</f>
        <v>#VALUE!</v>
      </c>
      <c r="W201" s="174" t="e">
        <f aca="false">nerr(SUM(W202:W203)-W202)</f>
        <v>#VALUE!</v>
      </c>
      <c r="X201" s="174" t="e">
        <f aca="false">nerr(SUM(X202:X203)-X202)</f>
        <v>#VALUE!</v>
      </c>
      <c r="Y201" s="174" t="e">
        <f aca="false">nerr(SUM(Y202:Y203)-Y202)</f>
        <v>#VALUE!</v>
      </c>
      <c r="Z201" s="281"/>
      <c r="AA201" s="279"/>
      <c r="AB201" s="286" t="e">
        <f aca="false">nerr(SUM(AB202:AB203)-AB202)</f>
        <v>#VALUE!</v>
      </c>
      <c r="AC201" s="286" t="e">
        <f aca="false">nerr(SUM(AC202:AC203)-AC202)</f>
        <v>#VALUE!</v>
      </c>
      <c r="AD201" s="281"/>
      <c r="AE201" s="279"/>
      <c r="AF201" s="286" t="e">
        <f aca="false">nerr(SUM(AF202:AF203)-AF202)</f>
        <v>#VALUE!</v>
      </c>
      <c r="AG201" s="284"/>
      <c r="AH201" s="286" t="e">
        <f aca="false">nerr(SUM(AH202:AH203)-AH202)</f>
        <v>#VALUE!</v>
      </c>
      <c r="AI201" s="281"/>
      <c r="AJ201" s="279"/>
      <c r="AK201" s="283"/>
      <c r="AL201" s="283"/>
      <c r="AM201" s="286" t="e">
        <f aca="false">nerr(SUM(AM202:AM203)-AM202)</f>
        <v>#VALUE!</v>
      </c>
      <c r="AN201" s="283"/>
      <c r="AO201" s="148"/>
    </row>
    <row r="202" customFormat="false" ht="12" hidden="true" customHeight="false" outlineLevel="0" collapsed="false">
      <c r="A202" s="148"/>
      <c r="B202" s="148"/>
      <c r="C202" s="198"/>
      <c r="D202" s="184" t="s">
        <v>360</v>
      </c>
      <c r="E202" s="287"/>
      <c r="F202" s="193" t="e">
        <f aca="false">nerr(SUM(G202:J202))</f>
        <v>#VALUE!</v>
      </c>
      <c r="G202" s="192"/>
      <c r="H202" s="192"/>
      <c r="I202" s="192"/>
      <c r="J202" s="192"/>
      <c r="K202" s="193" t="e">
        <f aca="false">nerr(SUM(L202:O202))</f>
        <v>#VALUE!</v>
      </c>
      <c r="L202" s="192"/>
      <c r="M202" s="192"/>
      <c r="N202" s="192"/>
      <c r="O202" s="192"/>
      <c r="P202" s="193" t="e">
        <f aca="false">nerr(SUM(Q202:T202))</f>
        <v>#VALUE!</v>
      </c>
      <c r="Q202" s="192"/>
      <c r="R202" s="192"/>
      <c r="S202" s="192"/>
      <c r="T202" s="192"/>
      <c r="U202" s="193" t="e">
        <f aca="false">nerr(SUM(V202:Y202))</f>
        <v>#VALUE!</v>
      </c>
      <c r="V202" s="192"/>
      <c r="W202" s="192"/>
      <c r="X202" s="192"/>
      <c r="Y202" s="192"/>
      <c r="Z202" s="288"/>
      <c r="AA202" s="221"/>
      <c r="AB202" s="221"/>
      <c r="AC202" s="221"/>
      <c r="AD202" s="288"/>
      <c r="AE202" s="221"/>
      <c r="AF202" s="218"/>
      <c r="AG202" s="289"/>
      <c r="AH202" s="218"/>
      <c r="AI202" s="290"/>
      <c r="AJ202" s="218"/>
      <c r="AK202" s="289"/>
      <c r="AL202" s="289"/>
      <c r="AM202" s="221"/>
      <c r="AN202" s="217"/>
      <c r="AO202" s="148"/>
    </row>
    <row r="203" s="208" customFormat="true" ht="13.5" hidden="false" customHeight="true" outlineLevel="0" collapsed="false">
      <c r="A203" s="239"/>
      <c r="B203" s="239"/>
      <c r="C203" s="198"/>
      <c r="D203" s="184"/>
      <c r="E203" s="291"/>
      <c r="F203" s="292"/>
      <c r="G203" s="202"/>
      <c r="H203" s="202"/>
      <c r="I203" s="293"/>
      <c r="J203" s="293"/>
      <c r="K203" s="202"/>
      <c r="L203" s="202"/>
      <c r="M203" s="202"/>
      <c r="N203" s="202"/>
      <c r="O203" s="202"/>
      <c r="P203" s="292"/>
      <c r="Q203" s="292"/>
      <c r="R203" s="202"/>
      <c r="S203" s="294"/>
      <c r="T203" s="202"/>
      <c r="U203" s="202"/>
      <c r="V203" s="295"/>
      <c r="W203" s="296"/>
      <c r="X203" s="297"/>
      <c r="Y203" s="296"/>
      <c r="Z203" s="298"/>
      <c r="AA203" s="299"/>
      <c r="AB203" s="299"/>
      <c r="AC203" s="299"/>
      <c r="AD203" s="298"/>
      <c r="AE203" s="299"/>
      <c r="AF203" s="300"/>
      <c r="AG203" s="301"/>
      <c r="AH203" s="300"/>
      <c r="AI203" s="302"/>
      <c r="AJ203" s="300"/>
      <c r="AK203" s="301"/>
      <c r="AL203" s="301"/>
      <c r="AM203" s="299"/>
      <c r="AN203" s="303"/>
      <c r="AO203" s="239"/>
    </row>
    <row r="204" customFormat="false" ht="39" hidden="false" customHeight="true" outlineLevel="0" collapsed="false">
      <c r="A204" s="285"/>
      <c r="B204" s="285"/>
      <c r="C204" s="182" t="s">
        <v>149</v>
      </c>
      <c r="D204" s="184" t="s">
        <v>362</v>
      </c>
      <c r="E204" s="187" t="s">
        <v>163</v>
      </c>
      <c r="F204" s="174" t="e">
        <f aca="false">nerr(SUM(F205:F206)-F205)</f>
        <v>#VALUE!</v>
      </c>
      <c r="G204" s="174" t="e">
        <f aca="false">nerr(SUM(G205:G206)-G205)</f>
        <v>#VALUE!</v>
      </c>
      <c r="H204" s="174" t="e">
        <f aca="false">nerr(SUM(H205:H206)-H205)</f>
        <v>#VALUE!</v>
      </c>
      <c r="I204" s="174" t="e">
        <f aca="false">nerr(SUM(I205:I206)-I205)</f>
        <v>#VALUE!</v>
      </c>
      <c r="J204" s="174" t="e">
        <f aca="false">nerr(SUM(J205:J206)-J205)</f>
        <v>#VALUE!</v>
      </c>
      <c r="K204" s="174" t="e">
        <f aca="false">nerr(SUM(K205:K206)-K205)</f>
        <v>#VALUE!</v>
      </c>
      <c r="L204" s="174" t="e">
        <f aca="false">nerr(SUM(L205:L206)-L205)</f>
        <v>#VALUE!</v>
      </c>
      <c r="M204" s="174" t="e">
        <f aca="false">nerr(SUM(M205:M206)-M205)</f>
        <v>#VALUE!</v>
      </c>
      <c r="N204" s="174" t="e">
        <f aca="false">nerr(SUM(N205:N206)-N205)</f>
        <v>#VALUE!</v>
      </c>
      <c r="O204" s="174" t="e">
        <f aca="false">nerr(SUM(O205:O206)-O205)</f>
        <v>#VALUE!</v>
      </c>
      <c r="P204" s="174" t="e">
        <f aca="false">nerr(SUM(P205:P206)-P205)</f>
        <v>#VALUE!</v>
      </c>
      <c r="Q204" s="174" t="e">
        <f aca="false">nerr(SUM(Q205:Q206)-Q205)</f>
        <v>#VALUE!</v>
      </c>
      <c r="R204" s="174" t="e">
        <f aca="false">nerr(SUM(R205:R206)-R205)</f>
        <v>#VALUE!</v>
      </c>
      <c r="S204" s="174" t="e">
        <f aca="false">nerr(SUM(S205:S206)-S205)</f>
        <v>#VALUE!</v>
      </c>
      <c r="T204" s="174" t="e">
        <f aca="false">nerr(SUM(T205:T206)-T205)</f>
        <v>#VALUE!</v>
      </c>
      <c r="U204" s="174" t="e">
        <f aca="false">nerr(SUM(U205:U206)-U205)</f>
        <v>#VALUE!</v>
      </c>
      <c r="V204" s="174" t="e">
        <f aca="false">nerr(SUM(V205:V206)-V205)</f>
        <v>#VALUE!</v>
      </c>
      <c r="W204" s="174" t="e">
        <f aca="false">nerr(SUM(W205:W206)-W205)</f>
        <v>#VALUE!</v>
      </c>
      <c r="X204" s="174" t="e">
        <f aca="false">nerr(SUM(X205:X206)-X205)</f>
        <v>#VALUE!</v>
      </c>
      <c r="Y204" s="174" t="e">
        <f aca="false">nerr(SUM(Y205:Y206)-Y205)</f>
        <v>#VALUE!</v>
      </c>
      <c r="Z204" s="281"/>
      <c r="AA204" s="279"/>
      <c r="AB204" s="286" t="e">
        <f aca="false">nerr(SUM(AB205:AB206)-AB205)</f>
        <v>#VALUE!</v>
      </c>
      <c r="AC204" s="286" t="e">
        <f aca="false">nerr(SUM(AC205:AC206)-AC205)</f>
        <v>#VALUE!</v>
      </c>
      <c r="AD204" s="281"/>
      <c r="AE204" s="279"/>
      <c r="AF204" s="286" t="e">
        <f aca="false">nerr(SUM(AF205:AF206)-AF205)</f>
        <v>#VALUE!</v>
      </c>
      <c r="AG204" s="284"/>
      <c r="AH204" s="286" t="e">
        <f aca="false">nerr(SUM(AH205:AH206)-AH205)</f>
        <v>#VALUE!</v>
      </c>
      <c r="AI204" s="281"/>
      <c r="AJ204" s="279"/>
      <c r="AK204" s="283"/>
      <c r="AL204" s="283"/>
      <c r="AM204" s="286" t="e">
        <f aca="false">nerr(SUM(AM205:AM206)-AM205)</f>
        <v>#VALUE!</v>
      </c>
      <c r="AN204" s="283"/>
      <c r="AO204" s="148"/>
    </row>
    <row r="205" customFormat="false" ht="12" hidden="true" customHeight="false" outlineLevel="0" collapsed="false">
      <c r="A205" s="148"/>
      <c r="B205" s="148"/>
      <c r="C205" s="198"/>
      <c r="D205" s="184" t="s">
        <v>363</v>
      </c>
      <c r="E205" s="287"/>
      <c r="F205" s="193" t="e">
        <f aca="false">nerr(SUM(G205:J205))</f>
        <v>#VALUE!</v>
      </c>
      <c r="G205" s="192"/>
      <c r="H205" s="192"/>
      <c r="I205" s="192"/>
      <c r="J205" s="192"/>
      <c r="K205" s="193" t="e">
        <f aca="false">nerr(SUM(L205:O205))</f>
        <v>#VALUE!</v>
      </c>
      <c r="L205" s="192"/>
      <c r="M205" s="192"/>
      <c r="N205" s="192"/>
      <c r="O205" s="192"/>
      <c r="P205" s="193" t="e">
        <f aca="false">nerr(SUM(Q205:T205))</f>
        <v>#VALUE!</v>
      </c>
      <c r="Q205" s="192"/>
      <c r="R205" s="192"/>
      <c r="S205" s="192"/>
      <c r="T205" s="192"/>
      <c r="U205" s="193" t="e">
        <f aca="false">nerr(SUM(V205:Y205))</f>
        <v>#VALUE!</v>
      </c>
      <c r="V205" s="192"/>
      <c r="W205" s="192"/>
      <c r="X205" s="192"/>
      <c r="Y205" s="192"/>
      <c r="Z205" s="288"/>
      <c r="AA205" s="221"/>
      <c r="AB205" s="221"/>
      <c r="AC205" s="221"/>
      <c r="AD205" s="288"/>
      <c r="AE205" s="221"/>
      <c r="AF205" s="218"/>
      <c r="AG205" s="289"/>
      <c r="AH205" s="218"/>
      <c r="AI205" s="290"/>
      <c r="AJ205" s="218"/>
      <c r="AK205" s="289"/>
      <c r="AL205" s="289"/>
      <c r="AM205" s="221"/>
      <c r="AN205" s="217"/>
      <c r="AO205" s="148"/>
    </row>
    <row r="206" s="208" customFormat="true" ht="13.5" hidden="false" customHeight="true" outlineLevel="0" collapsed="false">
      <c r="A206" s="239"/>
      <c r="B206" s="239"/>
      <c r="C206" s="198"/>
      <c r="D206" s="184"/>
      <c r="E206" s="304"/>
      <c r="F206" s="292"/>
      <c r="G206" s="202"/>
      <c r="H206" s="202"/>
      <c r="I206" s="293"/>
      <c r="J206" s="293"/>
      <c r="K206" s="202"/>
      <c r="L206" s="202"/>
      <c r="M206" s="202"/>
      <c r="N206" s="202"/>
      <c r="O206" s="202"/>
      <c r="P206" s="292"/>
      <c r="Q206" s="292"/>
      <c r="R206" s="202"/>
      <c r="S206" s="294"/>
      <c r="T206" s="202"/>
      <c r="U206" s="202"/>
      <c r="V206" s="295"/>
      <c r="W206" s="296"/>
      <c r="X206" s="297"/>
      <c r="Y206" s="296"/>
      <c r="Z206" s="298"/>
      <c r="AA206" s="299"/>
      <c r="AB206" s="299"/>
      <c r="AC206" s="299"/>
      <c r="AD206" s="298"/>
      <c r="AE206" s="299"/>
      <c r="AF206" s="300"/>
      <c r="AG206" s="301"/>
      <c r="AH206" s="300"/>
      <c r="AI206" s="302"/>
      <c r="AJ206" s="300"/>
      <c r="AK206" s="301"/>
      <c r="AL206" s="301"/>
      <c r="AM206" s="299"/>
      <c r="AN206" s="303"/>
      <c r="AO206" s="239"/>
    </row>
    <row r="207" customFormat="false" ht="39" hidden="false" customHeight="true" outlineLevel="0" collapsed="false">
      <c r="A207" s="285"/>
      <c r="B207" s="285"/>
      <c r="C207" s="182" t="s">
        <v>149</v>
      </c>
      <c r="D207" s="184" t="s">
        <v>365</v>
      </c>
      <c r="E207" s="187" t="s">
        <v>167</v>
      </c>
      <c r="F207" s="174" t="e">
        <f aca="false">nerr(SUM(F208:F209)-F208)</f>
        <v>#VALUE!</v>
      </c>
      <c r="G207" s="174" t="e">
        <f aca="false">nerr(SUM(G208:G209)-G208)</f>
        <v>#VALUE!</v>
      </c>
      <c r="H207" s="174" t="e">
        <f aca="false">nerr(SUM(H208:H209)-H208)</f>
        <v>#VALUE!</v>
      </c>
      <c r="I207" s="174" t="e">
        <f aca="false">nerr(SUM(I208:I209)-I208)</f>
        <v>#VALUE!</v>
      </c>
      <c r="J207" s="174" t="e">
        <f aca="false">nerr(SUM(J208:J209)-J208)</f>
        <v>#VALUE!</v>
      </c>
      <c r="K207" s="174" t="e">
        <f aca="false">nerr(SUM(K208:K209)-K208)</f>
        <v>#VALUE!</v>
      </c>
      <c r="L207" s="174" t="e">
        <f aca="false">nerr(SUM(L208:L209)-L208)</f>
        <v>#VALUE!</v>
      </c>
      <c r="M207" s="174" t="e">
        <f aca="false">nerr(SUM(M208:M209)-M208)</f>
        <v>#VALUE!</v>
      </c>
      <c r="N207" s="174" t="e">
        <f aca="false">nerr(SUM(N208:N209)-N208)</f>
        <v>#VALUE!</v>
      </c>
      <c r="O207" s="174" t="e">
        <f aca="false">nerr(SUM(O208:O209)-O208)</f>
        <v>#VALUE!</v>
      </c>
      <c r="P207" s="174" t="e">
        <f aca="false">nerr(SUM(P208:P209)-P208)</f>
        <v>#VALUE!</v>
      </c>
      <c r="Q207" s="174" t="e">
        <f aca="false">nerr(SUM(Q208:Q209)-Q208)</f>
        <v>#VALUE!</v>
      </c>
      <c r="R207" s="174" t="e">
        <f aca="false">nerr(SUM(R208:R209)-R208)</f>
        <v>#VALUE!</v>
      </c>
      <c r="S207" s="174" t="e">
        <f aca="false">nerr(SUM(S208:S209)-S208)</f>
        <v>#VALUE!</v>
      </c>
      <c r="T207" s="174" t="e">
        <f aca="false">nerr(SUM(T208:T209)-T208)</f>
        <v>#VALUE!</v>
      </c>
      <c r="U207" s="174" t="e">
        <f aca="false">nerr(SUM(U208:U209)-U208)</f>
        <v>#VALUE!</v>
      </c>
      <c r="V207" s="174" t="e">
        <f aca="false">nerr(SUM(V208:V209)-V208)</f>
        <v>#VALUE!</v>
      </c>
      <c r="W207" s="174" t="e">
        <f aca="false">nerr(SUM(W208:W209)-W208)</f>
        <v>#VALUE!</v>
      </c>
      <c r="X207" s="174" t="e">
        <f aca="false">nerr(SUM(X208:X209)-X208)</f>
        <v>#VALUE!</v>
      </c>
      <c r="Y207" s="174" t="e">
        <f aca="false">nerr(SUM(Y208:Y209)-Y208)</f>
        <v>#VALUE!</v>
      </c>
      <c r="Z207" s="281"/>
      <c r="AA207" s="279"/>
      <c r="AB207" s="286" t="e">
        <f aca="false">nerr(SUM(AB208:AB209)-AB208)</f>
        <v>#VALUE!</v>
      </c>
      <c r="AC207" s="286" t="e">
        <f aca="false">nerr(SUM(AC208:AC209)-AC208)</f>
        <v>#VALUE!</v>
      </c>
      <c r="AD207" s="281"/>
      <c r="AE207" s="279"/>
      <c r="AF207" s="286" t="e">
        <f aca="false">nerr(SUM(AF208:AF209)-AF208)</f>
        <v>#VALUE!</v>
      </c>
      <c r="AG207" s="284"/>
      <c r="AH207" s="286" t="e">
        <f aca="false">nerr(SUM(AH208:AH209)-AH208)</f>
        <v>#VALUE!</v>
      </c>
      <c r="AI207" s="281"/>
      <c r="AJ207" s="279"/>
      <c r="AK207" s="283"/>
      <c r="AL207" s="283"/>
      <c r="AM207" s="286" t="e">
        <f aca="false">nerr(SUM(AM208:AM209)-AM208)</f>
        <v>#VALUE!</v>
      </c>
      <c r="AN207" s="283"/>
      <c r="AO207" s="148"/>
    </row>
    <row r="208" customFormat="false" ht="12" hidden="true" customHeight="false" outlineLevel="0" collapsed="false">
      <c r="A208" s="148"/>
      <c r="B208" s="148"/>
      <c r="C208" s="198"/>
      <c r="D208" s="184" t="s">
        <v>366</v>
      </c>
      <c r="E208" s="287"/>
      <c r="F208" s="193" t="e">
        <f aca="false">nerr(SUM(G208:J208))</f>
        <v>#VALUE!</v>
      </c>
      <c r="G208" s="192"/>
      <c r="H208" s="192"/>
      <c r="I208" s="192"/>
      <c r="J208" s="192"/>
      <c r="K208" s="193" t="e">
        <f aca="false">nerr(SUM(L208:O208))</f>
        <v>#VALUE!</v>
      </c>
      <c r="L208" s="192"/>
      <c r="M208" s="192"/>
      <c r="N208" s="192"/>
      <c r="O208" s="192"/>
      <c r="P208" s="193" t="e">
        <f aca="false">nerr(SUM(Q208:T208))</f>
        <v>#VALUE!</v>
      </c>
      <c r="Q208" s="192"/>
      <c r="R208" s="192"/>
      <c r="S208" s="192"/>
      <c r="T208" s="192"/>
      <c r="U208" s="193" t="e">
        <f aca="false">nerr(SUM(V208:Y208))</f>
        <v>#VALUE!</v>
      </c>
      <c r="V208" s="192"/>
      <c r="W208" s="192"/>
      <c r="X208" s="192"/>
      <c r="Y208" s="192"/>
      <c r="Z208" s="288"/>
      <c r="AA208" s="221"/>
      <c r="AB208" s="221"/>
      <c r="AC208" s="221"/>
      <c r="AD208" s="288"/>
      <c r="AE208" s="221"/>
      <c r="AF208" s="218"/>
      <c r="AG208" s="289"/>
      <c r="AH208" s="218"/>
      <c r="AI208" s="290"/>
      <c r="AJ208" s="218"/>
      <c r="AK208" s="289"/>
      <c r="AL208" s="289"/>
      <c r="AM208" s="221"/>
      <c r="AN208" s="217"/>
      <c r="AO208" s="148"/>
    </row>
    <row r="209" s="208" customFormat="true" ht="13.5" hidden="false" customHeight="true" outlineLevel="0" collapsed="false">
      <c r="A209" s="239"/>
      <c r="B209" s="239"/>
      <c r="C209" s="198"/>
      <c r="D209" s="184"/>
      <c r="E209" s="304"/>
      <c r="F209" s="292"/>
      <c r="G209" s="202"/>
      <c r="H209" s="202"/>
      <c r="I209" s="293"/>
      <c r="J209" s="293"/>
      <c r="K209" s="202"/>
      <c r="L209" s="202"/>
      <c r="M209" s="202"/>
      <c r="N209" s="202"/>
      <c r="O209" s="202"/>
      <c r="P209" s="292"/>
      <c r="Q209" s="292"/>
      <c r="R209" s="202"/>
      <c r="S209" s="294"/>
      <c r="T209" s="202"/>
      <c r="U209" s="202"/>
      <c r="V209" s="295"/>
      <c r="W209" s="296"/>
      <c r="X209" s="297"/>
      <c r="Y209" s="296"/>
      <c r="Z209" s="298"/>
      <c r="AA209" s="299"/>
      <c r="AB209" s="299"/>
      <c r="AC209" s="299"/>
      <c r="AD209" s="298"/>
      <c r="AE209" s="299"/>
      <c r="AF209" s="300"/>
      <c r="AG209" s="301"/>
      <c r="AH209" s="300"/>
      <c r="AI209" s="302"/>
      <c r="AJ209" s="300"/>
      <c r="AK209" s="301"/>
      <c r="AL209" s="301"/>
      <c r="AM209" s="299"/>
      <c r="AN209" s="303"/>
      <c r="AO209" s="239"/>
    </row>
    <row r="210" customFormat="false" ht="39" hidden="false" customHeight="true" outlineLevel="0" collapsed="false">
      <c r="A210" s="285"/>
      <c r="B210" s="285"/>
      <c r="C210" s="182" t="s">
        <v>149</v>
      </c>
      <c r="D210" s="184" t="s">
        <v>368</v>
      </c>
      <c r="E210" s="187" t="s">
        <v>171</v>
      </c>
      <c r="F210" s="174" t="e">
        <f aca="false">nerr(SUM(F211:F212)-F211)</f>
        <v>#VALUE!</v>
      </c>
      <c r="G210" s="174" t="e">
        <f aca="false">nerr(SUM(G211:G212)-G211)</f>
        <v>#VALUE!</v>
      </c>
      <c r="H210" s="174" t="e">
        <f aca="false">nerr(SUM(H211:H212)-H211)</f>
        <v>#VALUE!</v>
      </c>
      <c r="I210" s="174" t="e">
        <f aca="false">nerr(SUM(I211:I212)-I211)</f>
        <v>#VALUE!</v>
      </c>
      <c r="J210" s="174" t="e">
        <f aca="false">nerr(SUM(J211:J212)-J211)</f>
        <v>#VALUE!</v>
      </c>
      <c r="K210" s="174" t="e">
        <f aca="false">nerr(SUM(K211:K212)-K211)</f>
        <v>#VALUE!</v>
      </c>
      <c r="L210" s="174" t="e">
        <f aca="false">nerr(SUM(L211:L212)-L211)</f>
        <v>#VALUE!</v>
      </c>
      <c r="M210" s="174" t="e">
        <f aca="false">nerr(SUM(M211:M212)-M211)</f>
        <v>#VALUE!</v>
      </c>
      <c r="N210" s="174" t="e">
        <f aca="false">nerr(SUM(N211:N212)-N211)</f>
        <v>#VALUE!</v>
      </c>
      <c r="O210" s="174" t="e">
        <f aca="false">nerr(SUM(O211:O212)-O211)</f>
        <v>#VALUE!</v>
      </c>
      <c r="P210" s="174" t="e">
        <f aca="false">nerr(SUM(P211:P212)-P211)</f>
        <v>#VALUE!</v>
      </c>
      <c r="Q210" s="174" t="e">
        <f aca="false">nerr(SUM(Q211:Q212)-Q211)</f>
        <v>#VALUE!</v>
      </c>
      <c r="R210" s="174" t="e">
        <f aca="false">nerr(SUM(R211:R212)-R211)</f>
        <v>#VALUE!</v>
      </c>
      <c r="S210" s="174" t="e">
        <f aca="false">nerr(SUM(S211:S212)-S211)</f>
        <v>#VALUE!</v>
      </c>
      <c r="T210" s="174" t="e">
        <f aca="false">nerr(SUM(T211:T212)-T211)</f>
        <v>#VALUE!</v>
      </c>
      <c r="U210" s="174" t="e">
        <f aca="false">nerr(SUM(U211:U212)-U211)</f>
        <v>#VALUE!</v>
      </c>
      <c r="V210" s="174" t="e">
        <f aca="false">nerr(SUM(V211:V212)-V211)</f>
        <v>#VALUE!</v>
      </c>
      <c r="W210" s="174" t="e">
        <f aca="false">nerr(SUM(W211:W212)-W211)</f>
        <v>#VALUE!</v>
      </c>
      <c r="X210" s="174" t="e">
        <f aca="false">nerr(SUM(X211:X212)-X211)</f>
        <v>#VALUE!</v>
      </c>
      <c r="Y210" s="174" t="e">
        <f aca="false">nerr(SUM(Y211:Y212)-Y211)</f>
        <v>#VALUE!</v>
      </c>
      <c r="Z210" s="281"/>
      <c r="AA210" s="279"/>
      <c r="AB210" s="286" t="e">
        <f aca="false">nerr(SUM(AB211:AB212)-AB211)</f>
        <v>#VALUE!</v>
      </c>
      <c r="AC210" s="286" t="e">
        <f aca="false">nerr(SUM(AC211:AC212)-AC211)</f>
        <v>#VALUE!</v>
      </c>
      <c r="AD210" s="281"/>
      <c r="AE210" s="279"/>
      <c r="AF210" s="286" t="e">
        <f aca="false">nerr(SUM(AF211:AF212)-AF211)</f>
        <v>#VALUE!</v>
      </c>
      <c r="AG210" s="284"/>
      <c r="AH210" s="286" t="e">
        <f aca="false">nerr(SUM(AH211:AH212)-AH211)</f>
        <v>#VALUE!</v>
      </c>
      <c r="AI210" s="281"/>
      <c r="AJ210" s="279"/>
      <c r="AK210" s="283"/>
      <c r="AL210" s="283"/>
      <c r="AM210" s="286" t="e">
        <f aca="false">nerr(SUM(AM211:AM212)-AM211)</f>
        <v>#VALUE!</v>
      </c>
      <c r="AN210" s="283"/>
      <c r="AO210" s="148"/>
    </row>
    <row r="211" customFormat="false" ht="12" hidden="true" customHeight="false" outlineLevel="0" collapsed="false">
      <c r="A211" s="148"/>
      <c r="B211" s="148"/>
      <c r="C211" s="198"/>
      <c r="D211" s="184" t="s">
        <v>369</v>
      </c>
      <c r="E211" s="287"/>
      <c r="F211" s="193" t="e">
        <f aca="false">nerr(SUM(G211:J211))</f>
        <v>#VALUE!</v>
      </c>
      <c r="G211" s="192"/>
      <c r="H211" s="192"/>
      <c r="I211" s="192"/>
      <c r="J211" s="192"/>
      <c r="K211" s="193" t="e">
        <f aca="false">nerr(SUM(L211:O211))</f>
        <v>#VALUE!</v>
      </c>
      <c r="L211" s="192"/>
      <c r="M211" s="192"/>
      <c r="N211" s="192"/>
      <c r="O211" s="192"/>
      <c r="P211" s="193" t="e">
        <f aca="false">nerr(SUM(Q211:T211))</f>
        <v>#VALUE!</v>
      </c>
      <c r="Q211" s="192"/>
      <c r="R211" s="192"/>
      <c r="S211" s="192"/>
      <c r="T211" s="192"/>
      <c r="U211" s="193" t="e">
        <f aca="false">nerr(SUM(V211:Y211))</f>
        <v>#VALUE!</v>
      </c>
      <c r="V211" s="192"/>
      <c r="W211" s="192"/>
      <c r="X211" s="192"/>
      <c r="Y211" s="192"/>
      <c r="Z211" s="288"/>
      <c r="AA211" s="221"/>
      <c r="AB211" s="221"/>
      <c r="AC211" s="221"/>
      <c r="AD211" s="288"/>
      <c r="AE211" s="221"/>
      <c r="AF211" s="218"/>
      <c r="AG211" s="289"/>
      <c r="AH211" s="218"/>
      <c r="AI211" s="290"/>
      <c r="AJ211" s="218"/>
      <c r="AK211" s="289"/>
      <c r="AL211" s="289"/>
      <c r="AM211" s="221"/>
      <c r="AN211" s="217"/>
      <c r="AO211" s="148"/>
    </row>
    <row r="212" s="208" customFormat="true" ht="13.5" hidden="false" customHeight="true" outlineLevel="0" collapsed="false">
      <c r="A212" s="239"/>
      <c r="B212" s="239"/>
      <c r="C212" s="198"/>
      <c r="D212" s="184"/>
      <c r="E212" s="304"/>
      <c r="F212" s="292"/>
      <c r="G212" s="202"/>
      <c r="H212" s="202"/>
      <c r="I212" s="293"/>
      <c r="J212" s="293"/>
      <c r="K212" s="202"/>
      <c r="L212" s="202"/>
      <c r="M212" s="202"/>
      <c r="N212" s="202"/>
      <c r="O212" s="202"/>
      <c r="P212" s="292"/>
      <c r="Q212" s="292"/>
      <c r="R212" s="202"/>
      <c r="S212" s="294"/>
      <c r="T212" s="202"/>
      <c r="U212" s="202"/>
      <c r="V212" s="295"/>
      <c r="W212" s="296"/>
      <c r="X212" s="297"/>
      <c r="Y212" s="296"/>
      <c r="Z212" s="298"/>
      <c r="AA212" s="299"/>
      <c r="AB212" s="299"/>
      <c r="AC212" s="299"/>
      <c r="AD212" s="298"/>
      <c r="AE212" s="299"/>
      <c r="AF212" s="300"/>
      <c r="AG212" s="301"/>
      <c r="AH212" s="300"/>
      <c r="AI212" s="302"/>
      <c r="AJ212" s="300"/>
      <c r="AK212" s="301"/>
      <c r="AL212" s="301"/>
      <c r="AM212" s="299"/>
      <c r="AN212" s="303"/>
      <c r="AO212" s="239"/>
    </row>
    <row r="213" customFormat="false" ht="39" hidden="false" customHeight="true" outlineLevel="0" collapsed="false">
      <c r="A213" s="151"/>
      <c r="B213" s="151"/>
      <c r="C213" s="182" t="s">
        <v>149</v>
      </c>
      <c r="D213" s="184" t="s">
        <v>371</v>
      </c>
      <c r="E213" s="186" t="s">
        <v>175</v>
      </c>
      <c r="F213" s="180" t="e">
        <f aca="false">F214+F217+F220+F223</f>
        <v>#VALUE!</v>
      </c>
      <c r="G213" s="180" t="e">
        <f aca="false">G214+G217+G220+G223</f>
        <v>#VALUE!</v>
      </c>
      <c r="H213" s="180" t="e">
        <f aca="false">H214+H217+H220+H223</f>
        <v>#VALUE!</v>
      </c>
      <c r="I213" s="180" t="e">
        <f aca="false">I214+I217+I220+I223</f>
        <v>#VALUE!</v>
      </c>
      <c r="J213" s="180" t="e">
        <f aca="false">J214+J217+J220+J223</f>
        <v>#VALUE!</v>
      </c>
      <c r="K213" s="180" t="e">
        <f aca="false">K214+K217+K220+K223</f>
        <v>#VALUE!</v>
      </c>
      <c r="L213" s="180" t="e">
        <f aca="false">L214+L217+L220+L223</f>
        <v>#VALUE!</v>
      </c>
      <c r="M213" s="180" t="e">
        <f aca="false">M214+M217+M220+M223</f>
        <v>#VALUE!</v>
      </c>
      <c r="N213" s="180" t="e">
        <f aca="false">N214+N217+N220+N223</f>
        <v>#VALUE!</v>
      </c>
      <c r="O213" s="180" t="e">
        <f aca="false">O214+O217+O220+O223</f>
        <v>#VALUE!</v>
      </c>
      <c r="P213" s="180" t="e">
        <f aca="false">P214+P217+P220+P223</f>
        <v>#VALUE!</v>
      </c>
      <c r="Q213" s="180" t="e">
        <f aca="false">Q214+Q217+Q220+Q223</f>
        <v>#VALUE!</v>
      </c>
      <c r="R213" s="180" t="e">
        <f aca="false">R214+R217+R220+R223</f>
        <v>#VALUE!</v>
      </c>
      <c r="S213" s="180" t="e">
        <f aca="false">S214+S217+S220+S223</f>
        <v>#VALUE!</v>
      </c>
      <c r="T213" s="180" t="e">
        <f aca="false">T214+T217+T220+T223</f>
        <v>#VALUE!</v>
      </c>
      <c r="U213" s="180" t="e">
        <f aca="false">U214+U217+U220+U223</f>
        <v>#VALUE!</v>
      </c>
      <c r="V213" s="180" t="e">
        <f aca="false">V214+V217+V220+V223</f>
        <v>#VALUE!</v>
      </c>
      <c r="W213" s="180" t="e">
        <f aca="false">W214+W217+W220+W223</f>
        <v>#VALUE!</v>
      </c>
      <c r="X213" s="180" t="e">
        <f aca="false">X214+X217+X220+X223</f>
        <v>#VALUE!</v>
      </c>
      <c r="Y213" s="180" t="e">
        <f aca="false">Y214+Y217+Y220+Y223</f>
        <v>#VALUE!</v>
      </c>
      <c r="Z213" s="281"/>
      <c r="AA213" s="279"/>
      <c r="AB213" s="180" t="e">
        <f aca="false">AB214+AB217+AB220+AB223</f>
        <v>#VALUE!</v>
      </c>
      <c r="AC213" s="180" t="e">
        <f aca="false">AC214+AC217+AC220+AC223</f>
        <v>#VALUE!</v>
      </c>
      <c r="AD213" s="281"/>
      <c r="AE213" s="279"/>
      <c r="AF213" s="180" t="e">
        <f aca="false">AF214+AF217+AF220+AF223</f>
        <v>#VALUE!</v>
      </c>
      <c r="AG213" s="284"/>
      <c r="AH213" s="180" t="e">
        <f aca="false">AH214+AH217+AH220+AH223</f>
        <v>#VALUE!</v>
      </c>
      <c r="AI213" s="281"/>
      <c r="AJ213" s="279"/>
      <c r="AK213" s="283"/>
      <c r="AL213" s="283"/>
      <c r="AM213" s="180" t="e">
        <f aca="false">AM214+AM217+AM220+AM223</f>
        <v>#VALUE!</v>
      </c>
      <c r="AN213" s="283"/>
      <c r="AO213" s="148"/>
    </row>
    <row r="214" customFormat="false" ht="39" hidden="false" customHeight="true" outlineLevel="0" collapsed="false">
      <c r="A214" s="285"/>
      <c r="B214" s="285"/>
      <c r="C214" s="182" t="s">
        <v>149</v>
      </c>
      <c r="D214" s="184" t="s">
        <v>372</v>
      </c>
      <c r="E214" s="187" t="s">
        <v>177</v>
      </c>
      <c r="F214" s="174" t="e">
        <f aca="false">nerr(SUM(F215:F216)-F215)</f>
        <v>#VALUE!</v>
      </c>
      <c r="G214" s="174" t="e">
        <f aca="false">nerr(SUM(G215:G216)-G215)</f>
        <v>#VALUE!</v>
      </c>
      <c r="H214" s="174" t="e">
        <f aca="false">nerr(SUM(H215:H216)-H215)</f>
        <v>#VALUE!</v>
      </c>
      <c r="I214" s="174" t="e">
        <f aca="false">nerr(SUM(I215:I216)-I215)</f>
        <v>#VALUE!</v>
      </c>
      <c r="J214" s="174" t="e">
        <f aca="false">nerr(SUM(J215:J216)-J215)</f>
        <v>#VALUE!</v>
      </c>
      <c r="K214" s="174" t="e">
        <f aca="false">nerr(SUM(K215:K216)-K215)</f>
        <v>#VALUE!</v>
      </c>
      <c r="L214" s="174" t="e">
        <f aca="false">nerr(SUM(L215:L216)-L215)</f>
        <v>#VALUE!</v>
      </c>
      <c r="M214" s="174" t="e">
        <f aca="false">nerr(SUM(M215:M216)-M215)</f>
        <v>#VALUE!</v>
      </c>
      <c r="N214" s="174" t="e">
        <f aca="false">nerr(SUM(N215:N216)-N215)</f>
        <v>#VALUE!</v>
      </c>
      <c r="O214" s="174" t="e">
        <f aca="false">nerr(SUM(O215:O216)-O215)</f>
        <v>#VALUE!</v>
      </c>
      <c r="P214" s="174" t="e">
        <f aca="false">nerr(SUM(P215:P216)-P215)</f>
        <v>#VALUE!</v>
      </c>
      <c r="Q214" s="174" t="e">
        <f aca="false">nerr(SUM(Q215:Q216)-Q215)</f>
        <v>#VALUE!</v>
      </c>
      <c r="R214" s="174" t="e">
        <f aca="false">nerr(SUM(R215:R216)-R215)</f>
        <v>#VALUE!</v>
      </c>
      <c r="S214" s="174" t="e">
        <f aca="false">nerr(SUM(S215:S216)-S215)</f>
        <v>#VALUE!</v>
      </c>
      <c r="T214" s="174" t="e">
        <f aca="false">nerr(SUM(T215:T216)-T215)</f>
        <v>#VALUE!</v>
      </c>
      <c r="U214" s="174" t="e">
        <f aca="false">nerr(SUM(U215:U216)-U215)</f>
        <v>#VALUE!</v>
      </c>
      <c r="V214" s="174" t="e">
        <f aca="false">nerr(SUM(V215:V216)-V215)</f>
        <v>#VALUE!</v>
      </c>
      <c r="W214" s="174" t="e">
        <f aca="false">nerr(SUM(W215:W216)-W215)</f>
        <v>#VALUE!</v>
      </c>
      <c r="X214" s="174" t="e">
        <f aca="false">nerr(SUM(X215:X216)-X215)</f>
        <v>#VALUE!</v>
      </c>
      <c r="Y214" s="174" t="e">
        <f aca="false">nerr(SUM(Y215:Y216)-Y215)</f>
        <v>#VALUE!</v>
      </c>
      <c r="Z214" s="281"/>
      <c r="AA214" s="279"/>
      <c r="AB214" s="286" t="e">
        <f aca="false">nerr(SUM(AB215:AB216)-AB215)</f>
        <v>#VALUE!</v>
      </c>
      <c r="AC214" s="286" t="e">
        <f aca="false">nerr(SUM(AC215:AC216)-AC215)</f>
        <v>#VALUE!</v>
      </c>
      <c r="AD214" s="281"/>
      <c r="AE214" s="279"/>
      <c r="AF214" s="286" t="e">
        <f aca="false">nerr(SUM(AF215:AF216)-AF215)</f>
        <v>#VALUE!</v>
      </c>
      <c r="AG214" s="284"/>
      <c r="AH214" s="286" t="e">
        <f aca="false">nerr(SUM(AH215:AH216)-AH215)</f>
        <v>#VALUE!</v>
      </c>
      <c r="AI214" s="281"/>
      <c r="AJ214" s="279"/>
      <c r="AK214" s="283"/>
      <c r="AL214" s="283"/>
      <c r="AM214" s="286" t="e">
        <f aca="false">nerr(SUM(AM215:AM216)-AM215)</f>
        <v>#VALUE!</v>
      </c>
      <c r="AN214" s="283"/>
      <c r="AO214" s="148"/>
    </row>
    <row r="215" customFormat="false" ht="12" hidden="true" customHeight="false" outlineLevel="0" collapsed="false">
      <c r="A215" s="148"/>
      <c r="B215" s="148"/>
      <c r="C215" s="198"/>
      <c r="D215" s="184" t="s">
        <v>373</v>
      </c>
      <c r="E215" s="287"/>
      <c r="F215" s="193" t="e">
        <f aca="false">nerr(SUM(G215:J215))</f>
        <v>#VALUE!</v>
      </c>
      <c r="G215" s="192"/>
      <c r="H215" s="192"/>
      <c r="I215" s="192"/>
      <c r="J215" s="192"/>
      <c r="K215" s="193" t="e">
        <f aca="false">nerr(SUM(L215:O215))</f>
        <v>#VALUE!</v>
      </c>
      <c r="L215" s="192"/>
      <c r="M215" s="192"/>
      <c r="N215" s="192"/>
      <c r="O215" s="192"/>
      <c r="P215" s="193" t="e">
        <f aca="false">nerr(SUM(Q215:T215))</f>
        <v>#VALUE!</v>
      </c>
      <c r="Q215" s="192"/>
      <c r="R215" s="192"/>
      <c r="S215" s="192"/>
      <c r="T215" s="192"/>
      <c r="U215" s="193" t="e">
        <f aca="false">nerr(SUM(V215:Y215))</f>
        <v>#VALUE!</v>
      </c>
      <c r="V215" s="192"/>
      <c r="W215" s="192"/>
      <c r="X215" s="192"/>
      <c r="Y215" s="192"/>
      <c r="Z215" s="288"/>
      <c r="AA215" s="221"/>
      <c r="AB215" s="221"/>
      <c r="AC215" s="221"/>
      <c r="AD215" s="288"/>
      <c r="AE215" s="221"/>
      <c r="AF215" s="218"/>
      <c r="AG215" s="289"/>
      <c r="AH215" s="218"/>
      <c r="AI215" s="290"/>
      <c r="AJ215" s="218"/>
      <c r="AK215" s="289"/>
      <c r="AL215" s="289"/>
      <c r="AM215" s="221"/>
      <c r="AN215" s="217"/>
      <c r="AO215" s="148"/>
    </row>
    <row r="216" s="208" customFormat="true" ht="13.5" hidden="false" customHeight="true" outlineLevel="0" collapsed="false">
      <c r="A216" s="239"/>
      <c r="B216" s="239"/>
      <c r="C216" s="198"/>
      <c r="D216" s="184"/>
      <c r="E216" s="304"/>
      <c r="F216" s="292"/>
      <c r="G216" s="202"/>
      <c r="H216" s="202"/>
      <c r="I216" s="293"/>
      <c r="J216" s="293"/>
      <c r="K216" s="202"/>
      <c r="L216" s="202"/>
      <c r="M216" s="202"/>
      <c r="N216" s="202"/>
      <c r="O216" s="202"/>
      <c r="P216" s="292"/>
      <c r="Q216" s="292"/>
      <c r="R216" s="202"/>
      <c r="S216" s="294"/>
      <c r="T216" s="202"/>
      <c r="U216" s="202"/>
      <c r="V216" s="295"/>
      <c r="W216" s="296"/>
      <c r="X216" s="297"/>
      <c r="Y216" s="296"/>
      <c r="Z216" s="298"/>
      <c r="AA216" s="299"/>
      <c r="AB216" s="299"/>
      <c r="AC216" s="299"/>
      <c r="AD216" s="298"/>
      <c r="AE216" s="299"/>
      <c r="AF216" s="300"/>
      <c r="AG216" s="301"/>
      <c r="AH216" s="300"/>
      <c r="AI216" s="302"/>
      <c r="AJ216" s="300"/>
      <c r="AK216" s="301"/>
      <c r="AL216" s="301"/>
      <c r="AM216" s="299"/>
      <c r="AN216" s="303"/>
      <c r="AO216" s="239"/>
    </row>
    <row r="217" customFormat="false" ht="39" hidden="false" customHeight="true" outlineLevel="0" collapsed="false">
      <c r="A217" s="285"/>
      <c r="B217" s="285"/>
      <c r="C217" s="182" t="s">
        <v>149</v>
      </c>
      <c r="D217" s="184" t="s">
        <v>375</v>
      </c>
      <c r="E217" s="187" t="s">
        <v>181</v>
      </c>
      <c r="F217" s="174" t="e">
        <f aca="false">nerr(SUM(F218:F219)-F218)</f>
        <v>#VALUE!</v>
      </c>
      <c r="G217" s="174" t="e">
        <f aca="false">nerr(SUM(G218:G219)-G218)</f>
        <v>#VALUE!</v>
      </c>
      <c r="H217" s="174" t="e">
        <f aca="false">nerr(SUM(H218:H219)-H218)</f>
        <v>#VALUE!</v>
      </c>
      <c r="I217" s="174" t="e">
        <f aca="false">nerr(SUM(I218:I219)-I218)</f>
        <v>#VALUE!</v>
      </c>
      <c r="J217" s="174" t="e">
        <f aca="false">nerr(SUM(J218:J219)-J218)</f>
        <v>#VALUE!</v>
      </c>
      <c r="K217" s="174" t="e">
        <f aca="false">nerr(SUM(K218:K219)-K218)</f>
        <v>#VALUE!</v>
      </c>
      <c r="L217" s="174" t="e">
        <f aca="false">nerr(SUM(L218:L219)-L218)</f>
        <v>#VALUE!</v>
      </c>
      <c r="M217" s="174" t="e">
        <f aca="false">nerr(SUM(M218:M219)-M218)</f>
        <v>#VALUE!</v>
      </c>
      <c r="N217" s="174" t="e">
        <f aca="false">nerr(SUM(N218:N219)-N218)</f>
        <v>#VALUE!</v>
      </c>
      <c r="O217" s="174" t="e">
        <f aca="false">nerr(SUM(O218:O219)-O218)</f>
        <v>#VALUE!</v>
      </c>
      <c r="P217" s="174" t="e">
        <f aca="false">nerr(SUM(P218:P219)-P218)</f>
        <v>#VALUE!</v>
      </c>
      <c r="Q217" s="174" t="e">
        <f aca="false">nerr(SUM(Q218:Q219)-Q218)</f>
        <v>#VALUE!</v>
      </c>
      <c r="R217" s="174" t="e">
        <f aca="false">nerr(SUM(R218:R219)-R218)</f>
        <v>#VALUE!</v>
      </c>
      <c r="S217" s="174" t="e">
        <f aca="false">nerr(SUM(S218:S219)-S218)</f>
        <v>#VALUE!</v>
      </c>
      <c r="T217" s="174" t="e">
        <f aca="false">nerr(SUM(T218:T219)-T218)</f>
        <v>#VALUE!</v>
      </c>
      <c r="U217" s="174" t="e">
        <f aca="false">nerr(SUM(U218:U219)-U218)</f>
        <v>#VALUE!</v>
      </c>
      <c r="V217" s="174" t="e">
        <f aca="false">nerr(SUM(V218:V219)-V218)</f>
        <v>#VALUE!</v>
      </c>
      <c r="W217" s="174" t="e">
        <f aca="false">nerr(SUM(W218:W219)-W218)</f>
        <v>#VALUE!</v>
      </c>
      <c r="X217" s="174" t="e">
        <f aca="false">nerr(SUM(X218:X219)-X218)</f>
        <v>#VALUE!</v>
      </c>
      <c r="Y217" s="174" t="e">
        <f aca="false">nerr(SUM(Y218:Y219)-Y218)</f>
        <v>#VALUE!</v>
      </c>
      <c r="Z217" s="281"/>
      <c r="AA217" s="279"/>
      <c r="AB217" s="286" t="e">
        <f aca="false">nerr(SUM(AB218:AB219)-AB218)</f>
        <v>#VALUE!</v>
      </c>
      <c r="AC217" s="286" t="e">
        <f aca="false">nerr(SUM(AC218:AC219)-AC218)</f>
        <v>#VALUE!</v>
      </c>
      <c r="AD217" s="281"/>
      <c r="AE217" s="279"/>
      <c r="AF217" s="286" t="e">
        <f aca="false">nerr(SUM(AF218:AF219)-AF218)</f>
        <v>#VALUE!</v>
      </c>
      <c r="AG217" s="284"/>
      <c r="AH217" s="286" t="e">
        <f aca="false">nerr(SUM(AH218:AH219)-AH218)</f>
        <v>#VALUE!</v>
      </c>
      <c r="AI217" s="281"/>
      <c r="AJ217" s="279"/>
      <c r="AK217" s="283"/>
      <c r="AL217" s="283"/>
      <c r="AM217" s="286" t="e">
        <f aca="false">nerr(SUM(AM218:AM219)-AM218)</f>
        <v>#VALUE!</v>
      </c>
      <c r="AN217" s="283"/>
      <c r="AO217" s="148"/>
    </row>
    <row r="218" customFormat="false" ht="12" hidden="true" customHeight="false" outlineLevel="0" collapsed="false">
      <c r="A218" s="148"/>
      <c r="B218" s="148"/>
      <c r="C218" s="198"/>
      <c r="D218" s="184" t="s">
        <v>376</v>
      </c>
      <c r="E218" s="287"/>
      <c r="F218" s="193" t="e">
        <f aca="false">nerr(SUM(G218:J218))</f>
        <v>#VALUE!</v>
      </c>
      <c r="G218" s="192"/>
      <c r="H218" s="192"/>
      <c r="I218" s="192"/>
      <c r="J218" s="192"/>
      <c r="K218" s="193" t="e">
        <f aca="false">nerr(SUM(L218:O218))</f>
        <v>#VALUE!</v>
      </c>
      <c r="L218" s="192"/>
      <c r="M218" s="192"/>
      <c r="N218" s="192"/>
      <c r="O218" s="192"/>
      <c r="P218" s="193" t="e">
        <f aca="false">nerr(SUM(Q218:T218))</f>
        <v>#VALUE!</v>
      </c>
      <c r="Q218" s="192"/>
      <c r="R218" s="192"/>
      <c r="S218" s="192"/>
      <c r="T218" s="192"/>
      <c r="U218" s="193" t="e">
        <f aca="false">nerr(SUM(V218:Y218))</f>
        <v>#VALUE!</v>
      </c>
      <c r="V218" s="192"/>
      <c r="W218" s="192"/>
      <c r="X218" s="192"/>
      <c r="Y218" s="192"/>
      <c r="Z218" s="288"/>
      <c r="AA218" s="221"/>
      <c r="AB218" s="221"/>
      <c r="AC218" s="221"/>
      <c r="AD218" s="288"/>
      <c r="AE218" s="221"/>
      <c r="AF218" s="218"/>
      <c r="AG218" s="289"/>
      <c r="AH218" s="218"/>
      <c r="AI218" s="290"/>
      <c r="AJ218" s="218"/>
      <c r="AK218" s="289"/>
      <c r="AL218" s="289"/>
      <c r="AM218" s="221"/>
      <c r="AN218" s="217"/>
      <c r="AO218" s="148"/>
    </row>
    <row r="219" s="208" customFormat="true" ht="13.5" hidden="false" customHeight="true" outlineLevel="0" collapsed="false">
      <c r="A219" s="239"/>
      <c r="B219" s="239"/>
      <c r="C219" s="198"/>
      <c r="D219" s="184"/>
      <c r="E219" s="304"/>
      <c r="F219" s="292"/>
      <c r="G219" s="202"/>
      <c r="H219" s="202"/>
      <c r="I219" s="293"/>
      <c r="J219" s="293"/>
      <c r="K219" s="202"/>
      <c r="L219" s="202"/>
      <c r="M219" s="202"/>
      <c r="N219" s="202"/>
      <c r="O219" s="202"/>
      <c r="P219" s="292"/>
      <c r="Q219" s="292"/>
      <c r="R219" s="202"/>
      <c r="S219" s="294"/>
      <c r="T219" s="202"/>
      <c r="U219" s="202"/>
      <c r="V219" s="295"/>
      <c r="W219" s="296"/>
      <c r="X219" s="297"/>
      <c r="Y219" s="296"/>
      <c r="Z219" s="298"/>
      <c r="AA219" s="299"/>
      <c r="AB219" s="299"/>
      <c r="AC219" s="299"/>
      <c r="AD219" s="298"/>
      <c r="AE219" s="299"/>
      <c r="AF219" s="300"/>
      <c r="AG219" s="301"/>
      <c r="AH219" s="300"/>
      <c r="AI219" s="302"/>
      <c r="AJ219" s="300"/>
      <c r="AK219" s="301"/>
      <c r="AL219" s="301"/>
      <c r="AM219" s="299"/>
      <c r="AN219" s="303"/>
      <c r="AO219" s="239"/>
    </row>
    <row r="220" customFormat="false" ht="39" hidden="false" customHeight="true" outlineLevel="0" collapsed="false">
      <c r="A220" s="285"/>
      <c r="B220" s="285"/>
      <c r="C220" s="182" t="s">
        <v>149</v>
      </c>
      <c r="D220" s="184" t="s">
        <v>378</v>
      </c>
      <c r="E220" s="187" t="s">
        <v>185</v>
      </c>
      <c r="F220" s="174" t="e">
        <f aca="false">nerr(SUM(F221:F222)-F221)</f>
        <v>#VALUE!</v>
      </c>
      <c r="G220" s="174" t="e">
        <f aca="false">nerr(SUM(G221:G222)-G221)</f>
        <v>#VALUE!</v>
      </c>
      <c r="H220" s="174" t="e">
        <f aca="false">nerr(SUM(H221:H222)-H221)</f>
        <v>#VALUE!</v>
      </c>
      <c r="I220" s="174" t="e">
        <f aca="false">nerr(SUM(I221:I222)-I221)</f>
        <v>#VALUE!</v>
      </c>
      <c r="J220" s="174" t="e">
        <f aca="false">nerr(SUM(J221:J222)-J221)</f>
        <v>#VALUE!</v>
      </c>
      <c r="K220" s="174" t="e">
        <f aca="false">nerr(SUM(K221:K222)-K221)</f>
        <v>#VALUE!</v>
      </c>
      <c r="L220" s="174" t="e">
        <f aca="false">nerr(SUM(L221:L222)-L221)</f>
        <v>#VALUE!</v>
      </c>
      <c r="M220" s="174" t="e">
        <f aca="false">nerr(SUM(M221:M222)-M221)</f>
        <v>#VALUE!</v>
      </c>
      <c r="N220" s="174" t="e">
        <f aca="false">nerr(SUM(N221:N222)-N221)</f>
        <v>#VALUE!</v>
      </c>
      <c r="O220" s="174" t="e">
        <f aca="false">nerr(SUM(O221:O222)-O221)</f>
        <v>#VALUE!</v>
      </c>
      <c r="P220" s="174" t="e">
        <f aca="false">nerr(SUM(P221:P222)-P221)</f>
        <v>#VALUE!</v>
      </c>
      <c r="Q220" s="174" t="e">
        <f aca="false">nerr(SUM(Q221:Q222)-Q221)</f>
        <v>#VALUE!</v>
      </c>
      <c r="R220" s="174" t="e">
        <f aca="false">nerr(SUM(R221:R222)-R221)</f>
        <v>#VALUE!</v>
      </c>
      <c r="S220" s="174" t="e">
        <f aca="false">nerr(SUM(S221:S222)-S221)</f>
        <v>#VALUE!</v>
      </c>
      <c r="T220" s="174" t="e">
        <f aca="false">nerr(SUM(T221:T222)-T221)</f>
        <v>#VALUE!</v>
      </c>
      <c r="U220" s="174" t="e">
        <f aca="false">nerr(SUM(U221:U222)-U221)</f>
        <v>#VALUE!</v>
      </c>
      <c r="V220" s="174" t="e">
        <f aca="false">nerr(SUM(V221:V222)-V221)</f>
        <v>#VALUE!</v>
      </c>
      <c r="W220" s="174" t="e">
        <f aca="false">nerr(SUM(W221:W222)-W221)</f>
        <v>#VALUE!</v>
      </c>
      <c r="X220" s="174" t="e">
        <f aca="false">nerr(SUM(X221:X222)-X221)</f>
        <v>#VALUE!</v>
      </c>
      <c r="Y220" s="174" t="e">
        <f aca="false">nerr(SUM(Y221:Y222)-Y221)</f>
        <v>#VALUE!</v>
      </c>
      <c r="Z220" s="281"/>
      <c r="AA220" s="279"/>
      <c r="AB220" s="286" t="e">
        <f aca="false">nerr(SUM(AB221:AB222)-AB221)</f>
        <v>#VALUE!</v>
      </c>
      <c r="AC220" s="286" t="e">
        <f aca="false">nerr(SUM(AC221:AC222)-AC221)</f>
        <v>#VALUE!</v>
      </c>
      <c r="AD220" s="281"/>
      <c r="AE220" s="279"/>
      <c r="AF220" s="286" t="e">
        <f aca="false">nerr(SUM(AF221:AF222)-AF221)</f>
        <v>#VALUE!</v>
      </c>
      <c r="AG220" s="284"/>
      <c r="AH220" s="286" t="e">
        <f aca="false">nerr(SUM(AH221:AH222)-AH221)</f>
        <v>#VALUE!</v>
      </c>
      <c r="AI220" s="281"/>
      <c r="AJ220" s="279"/>
      <c r="AK220" s="283"/>
      <c r="AL220" s="283"/>
      <c r="AM220" s="286" t="e">
        <f aca="false">nerr(SUM(AM221:AM222)-AM221)</f>
        <v>#VALUE!</v>
      </c>
      <c r="AN220" s="283"/>
      <c r="AO220" s="148"/>
    </row>
    <row r="221" customFormat="false" ht="12" hidden="true" customHeight="false" outlineLevel="0" collapsed="false">
      <c r="A221" s="148"/>
      <c r="B221" s="148"/>
      <c r="C221" s="198"/>
      <c r="D221" s="184" t="s">
        <v>379</v>
      </c>
      <c r="E221" s="287"/>
      <c r="F221" s="193" t="e">
        <f aca="false">nerr(SUM(G221:J221))</f>
        <v>#VALUE!</v>
      </c>
      <c r="G221" s="192"/>
      <c r="H221" s="192"/>
      <c r="I221" s="192"/>
      <c r="J221" s="192"/>
      <c r="K221" s="193" t="e">
        <f aca="false">nerr(SUM(L221:O221))</f>
        <v>#VALUE!</v>
      </c>
      <c r="L221" s="192"/>
      <c r="M221" s="192"/>
      <c r="N221" s="192"/>
      <c r="O221" s="192"/>
      <c r="P221" s="193" t="e">
        <f aca="false">nerr(SUM(Q221:T221))</f>
        <v>#VALUE!</v>
      </c>
      <c r="Q221" s="192"/>
      <c r="R221" s="192"/>
      <c r="S221" s="192"/>
      <c r="T221" s="192"/>
      <c r="U221" s="193" t="e">
        <f aca="false">nerr(SUM(V221:Y221))</f>
        <v>#VALUE!</v>
      </c>
      <c r="V221" s="192"/>
      <c r="W221" s="192"/>
      <c r="X221" s="192"/>
      <c r="Y221" s="192"/>
      <c r="Z221" s="288"/>
      <c r="AA221" s="221"/>
      <c r="AB221" s="221"/>
      <c r="AC221" s="221"/>
      <c r="AD221" s="288"/>
      <c r="AE221" s="221"/>
      <c r="AF221" s="218"/>
      <c r="AG221" s="289"/>
      <c r="AH221" s="218"/>
      <c r="AI221" s="290"/>
      <c r="AJ221" s="218"/>
      <c r="AK221" s="289"/>
      <c r="AL221" s="289"/>
      <c r="AM221" s="221"/>
      <c r="AN221" s="217"/>
      <c r="AO221" s="148"/>
    </row>
    <row r="222" s="208" customFormat="true" ht="13.5" hidden="false" customHeight="true" outlineLevel="0" collapsed="false">
      <c r="A222" s="239"/>
      <c r="B222" s="239"/>
      <c r="C222" s="198"/>
      <c r="D222" s="184"/>
      <c r="E222" s="304"/>
      <c r="F222" s="292"/>
      <c r="G222" s="202"/>
      <c r="H222" s="202"/>
      <c r="I222" s="293"/>
      <c r="J222" s="293"/>
      <c r="K222" s="202"/>
      <c r="L222" s="202"/>
      <c r="M222" s="202"/>
      <c r="N222" s="202"/>
      <c r="O222" s="202"/>
      <c r="P222" s="292"/>
      <c r="Q222" s="292"/>
      <c r="R222" s="202"/>
      <c r="S222" s="294"/>
      <c r="T222" s="202"/>
      <c r="U222" s="202"/>
      <c r="V222" s="295"/>
      <c r="W222" s="296"/>
      <c r="X222" s="297"/>
      <c r="Y222" s="296"/>
      <c r="Z222" s="298"/>
      <c r="AA222" s="299"/>
      <c r="AB222" s="299"/>
      <c r="AC222" s="299"/>
      <c r="AD222" s="298"/>
      <c r="AE222" s="299"/>
      <c r="AF222" s="300"/>
      <c r="AG222" s="301"/>
      <c r="AH222" s="300"/>
      <c r="AI222" s="302"/>
      <c r="AJ222" s="300"/>
      <c r="AK222" s="301"/>
      <c r="AL222" s="301"/>
      <c r="AM222" s="299"/>
      <c r="AN222" s="303"/>
      <c r="AO222" s="239"/>
    </row>
    <row r="223" customFormat="false" ht="39" hidden="false" customHeight="true" outlineLevel="0" collapsed="false">
      <c r="A223" s="285"/>
      <c r="B223" s="285"/>
      <c r="C223" s="182" t="s">
        <v>149</v>
      </c>
      <c r="D223" s="184" t="s">
        <v>381</v>
      </c>
      <c r="E223" s="187" t="s">
        <v>189</v>
      </c>
      <c r="F223" s="174" t="e">
        <f aca="false">nerr(SUM(F224:F225)-F224)</f>
        <v>#VALUE!</v>
      </c>
      <c r="G223" s="174" t="e">
        <f aca="false">nerr(SUM(G224:G225)-G224)</f>
        <v>#VALUE!</v>
      </c>
      <c r="H223" s="174" t="e">
        <f aca="false">nerr(SUM(H224:H225)-H224)</f>
        <v>#VALUE!</v>
      </c>
      <c r="I223" s="174" t="e">
        <f aca="false">nerr(SUM(I224:I225)-I224)</f>
        <v>#VALUE!</v>
      </c>
      <c r="J223" s="174" t="e">
        <f aca="false">nerr(SUM(J224:J225)-J224)</f>
        <v>#VALUE!</v>
      </c>
      <c r="K223" s="174" t="e">
        <f aca="false">nerr(SUM(K224:K225)-K224)</f>
        <v>#VALUE!</v>
      </c>
      <c r="L223" s="174" t="e">
        <f aca="false">nerr(SUM(L224:L225)-L224)</f>
        <v>#VALUE!</v>
      </c>
      <c r="M223" s="174" t="e">
        <f aca="false">nerr(SUM(M224:M225)-M224)</f>
        <v>#VALUE!</v>
      </c>
      <c r="N223" s="174" t="e">
        <f aca="false">nerr(SUM(N224:N225)-N224)</f>
        <v>#VALUE!</v>
      </c>
      <c r="O223" s="174" t="e">
        <f aca="false">nerr(SUM(O224:O225)-O224)</f>
        <v>#VALUE!</v>
      </c>
      <c r="P223" s="174" t="e">
        <f aca="false">nerr(SUM(P224:P225)-P224)</f>
        <v>#VALUE!</v>
      </c>
      <c r="Q223" s="174" t="e">
        <f aca="false">nerr(SUM(Q224:Q225)-Q224)</f>
        <v>#VALUE!</v>
      </c>
      <c r="R223" s="174" t="e">
        <f aca="false">nerr(SUM(R224:R225)-R224)</f>
        <v>#VALUE!</v>
      </c>
      <c r="S223" s="174" t="e">
        <f aca="false">nerr(SUM(S224:S225)-S224)</f>
        <v>#VALUE!</v>
      </c>
      <c r="T223" s="174" t="e">
        <f aca="false">nerr(SUM(T224:T225)-T224)</f>
        <v>#VALUE!</v>
      </c>
      <c r="U223" s="174" t="e">
        <f aca="false">nerr(SUM(U224:U225)-U224)</f>
        <v>#VALUE!</v>
      </c>
      <c r="V223" s="174" t="e">
        <f aca="false">nerr(SUM(V224:V225)-V224)</f>
        <v>#VALUE!</v>
      </c>
      <c r="W223" s="174" t="e">
        <f aca="false">nerr(SUM(W224:W225)-W224)</f>
        <v>#VALUE!</v>
      </c>
      <c r="X223" s="174" t="e">
        <f aca="false">nerr(SUM(X224:X225)-X224)</f>
        <v>#VALUE!</v>
      </c>
      <c r="Y223" s="174" t="e">
        <f aca="false">nerr(SUM(Y224:Y225)-Y224)</f>
        <v>#VALUE!</v>
      </c>
      <c r="Z223" s="281"/>
      <c r="AA223" s="279"/>
      <c r="AB223" s="286" t="e">
        <f aca="false">nerr(SUM(AB224:AB225)-AB224)</f>
        <v>#VALUE!</v>
      </c>
      <c r="AC223" s="286" t="e">
        <f aca="false">nerr(SUM(AC224:AC225)-AC224)</f>
        <v>#VALUE!</v>
      </c>
      <c r="AD223" s="281"/>
      <c r="AE223" s="279"/>
      <c r="AF223" s="286" t="e">
        <f aca="false">nerr(SUM(AF224:AF225)-AF224)</f>
        <v>#VALUE!</v>
      </c>
      <c r="AG223" s="284"/>
      <c r="AH223" s="286" t="e">
        <f aca="false">nerr(SUM(AH224:AH225)-AH224)</f>
        <v>#VALUE!</v>
      </c>
      <c r="AI223" s="281"/>
      <c r="AJ223" s="279"/>
      <c r="AK223" s="283"/>
      <c r="AL223" s="283"/>
      <c r="AM223" s="286" t="e">
        <f aca="false">nerr(SUM(AM224:AM225)-AM224)</f>
        <v>#VALUE!</v>
      </c>
      <c r="AN223" s="283"/>
      <c r="AO223" s="148"/>
    </row>
    <row r="224" customFormat="false" ht="12" hidden="true" customHeight="false" outlineLevel="0" collapsed="false">
      <c r="A224" s="148"/>
      <c r="B224" s="148"/>
      <c r="C224" s="198"/>
      <c r="D224" s="184" t="s">
        <v>382</v>
      </c>
      <c r="E224" s="287"/>
      <c r="F224" s="193" t="e">
        <f aca="false">nerr(SUM(G224:J224))</f>
        <v>#VALUE!</v>
      </c>
      <c r="G224" s="192"/>
      <c r="H224" s="192"/>
      <c r="I224" s="192"/>
      <c r="J224" s="192"/>
      <c r="K224" s="193" t="e">
        <f aca="false">nerr(SUM(L224:O224))</f>
        <v>#VALUE!</v>
      </c>
      <c r="L224" s="192"/>
      <c r="M224" s="192"/>
      <c r="N224" s="192"/>
      <c r="O224" s="192"/>
      <c r="P224" s="193" t="e">
        <f aca="false">nerr(SUM(Q224:T224))</f>
        <v>#VALUE!</v>
      </c>
      <c r="Q224" s="192"/>
      <c r="R224" s="192"/>
      <c r="S224" s="192"/>
      <c r="T224" s="192"/>
      <c r="U224" s="193" t="e">
        <f aca="false">nerr(SUM(V224:Y224))</f>
        <v>#VALUE!</v>
      </c>
      <c r="V224" s="192"/>
      <c r="W224" s="192"/>
      <c r="X224" s="192"/>
      <c r="Y224" s="192"/>
      <c r="Z224" s="288"/>
      <c r="AA224" s="221"/>
      <c r="AB224" s="221"/>
      <c r="AC224" s="221"/>
      <c r="AD224" s="288"/>
      <c r="AE224" s="221"/>
      <c r="AF224" s="218"/>
      <c r="AG224" s="289"/>
      <c r="AH224" s="218"/>
      <c r="AI224" s="290"/>
      <c r="AJ224" s="218"/>
      <c r="AK224" s="289"/>
      <c r="AL224" s="289"/>
      <c r="AM224" s="221"/>
      <c r="AN224" s="217"/>
      <c r="AO224" s="148"/>
    </row>
    <row r="225" s="208" customFormat="true" ht="13.5" hidden="false" customHeight="true" outlineLevel="0" collapsed="false">
      <c r="A225" s="239"/>
      <c r="B225" s="239"/>
      <c r="C225" s="198"/>
      <c r="D225" s="184"/>
      <c r="E225" s="304"/>
      <c r="F225" s="292"/>
      <c r="G225" s="202"/>
      <c r="H225" s="202"/>
      <c r="I225" s="293"/>
      <c r="J225" s="293"/>
      <c r="K225" s="202"/>
      <c r="L225" s="202"/>
      <c r="M225" s="202"/>
      <c r="N225" s="202"/>
      <c r="O225" s="202"/>
      <c r="P225" s="292"/>
      <c r="Q225" s="292"/>
      <c r="R225" s="202"/>
      <c r="S225" s="294"/>
      <c r="T225" s="202"/>
      <c r="U225" s="202"/>
      <c r="V225" s="295"/>
      <c r="W225" s="296"/>
      <c r="X225" s="297"/>
      <c r="Y225" s="296"/>
      <c r="Z225" s="298"/>
      <c r="AA225" s="299"/>
      <c r="AB225" s="299"/>
      <c r="AC225" s="299"/>
      <c r="AD225" s="298"/>
      <c r="AE225" s="299"/>
      <c r="AF225" s="300"/>
      <c r="AG225" s="301"/>
      <c r="AH225" s="300"/>
      <c r="AI225" s="302"/>
      <c r="AJ225" s="300"/>
      <c r="AK225" s="301"/>
      <c r="AL225" s="301"/>
      <c r="AM225" s="299"/>
      <c r="AN225" s="303"/>
      <c r="AO225" s="239"/>
    </row>
    <row r="226" customFormat="false" ht="39" hidden="false" customHeight="true" outlineLevel="0" collapsed="false">
      <c r="A226" s="151"/>
      <c r="B226" s="151"/>
      <c r="C226" s="182" t="s">
        <v>149</v>
      </c>
      <c r="D226" s="184" t="s">
        <v>384</v>
      </c>
      <c r="E226" s="185" t="s">
        <v>193</v>
      </c>
      <c r="F226" s="174" t="e">
        <f aca="false">F227+F230+F233</f>
        <v>#VALUE!</v>
      </c>
      <c r="G226" s="174" t="e">
        <f aca="false">G227+G230+G233</f>
        <v>#VALUE!</v>
      </c>
      <c r="H226" s="174" t="e">
        <f aca="false">H227+H230+H233</f>
        <v>#VALUE!</v>
      </c>
      <c r="I226" s="174" t="e">
        <f aca="false">I227+I230+I233</f>
        <v>#VALUE!</v>
      </c>
      <c r="J226" s="174" t="e">
        <f aca="false">J227+J230+J233</f>
        <v>#VALUE!</v>
      </c>
      <c r="K226" s="174" t="e">
        <f aca="false">K227+K230+K233</f>
        <v>#VALUE!</v>
      </c>
      <c r="L226" s="174" t="e">
        <f aca="false">L227+L230+L233</f>
        <v>#VALUE!</v>
      </c>
      <c r="M226" s="174" t="e">
        <f aca="false">M227+M230+M233</f>
        <v>#VALUE!</v>
      </c>
      <c r="N226" s="174" t="e">
        <f aca="false">N227+N230+N233</f>
        <v>#VALUE!</v>
      </c>
      <c r="O226" s="174" t="e">
        <f aca="false">O227+O230+O233</f>
        <v>#VALUE!</v>
      </c>
      <c r="P226" s="174" t="e">
        <f aca="false">P227+P230+P233</f>
        <v>#VALUE!</v>
      </c>
      <c r="Q226" s="174" t="e">
        <f aca="false">Q227+Q230+Q233</f>
        <v>#VALUE!</v>
      </c>
      <c r="R226" s="174" t="e">
        <f aca="false">R227+R230+R233</f>
        <v>#VALUE!</v>
      </c>
      <c r="S226" s="174" t="e">
        <f aca="false">S227+S230+S233</f>
        <v>#VALUE!</v>
      </c>
      <c r="T226" s="174" t="e">
        <f aca="false">T227+T230+T233</f>
        <v>#VALUE!</v>
      </c>
      <c r="U226" s="174" t="e">
        <f aca="false">U227+U230+U233</f>
        <v>#VALUE!</v>
      </c>
      <c r="V226" s="174" t="e">
        <f aca="false">V227+V230+V233</f>
        <v>#VALUE!</v>
      </c>
      <c r="W226" s="174" t="e">
        <f aca="false">W227+W230+W233</f>
        <v>#VALUE!</v>
      </c>
      <c r="X226" s="174" t="e">
        <f aca="false">X227+X230+X233</f>
        <v>#VALUE!</v>
      </c>
      <c r="Y226" s="174" t="e">
        <f aca="false">Y227+Y230+Y233</f>
        <v>#VALUE!</v>
      </c>
      <c r="Z226" s="281"/>
      <c r="AA226" s="279"/>
      <c r="AB226" s="174" t="e">
        <f aca="false">AB227+AB230+AB233</f>
        <v>#VALUE!</v>
      </c>
      <c r="AC226" s="174" t="e">
        <f aca="false">AC227+AC230+AC233</f>
        <v>#VALUE!</v>
      </c>
      <c r="AD226" s="281"/>
      <c r="AE226" s="279"/>
      <c r="AF226" s="174" t="e">
        <f aca="false">AF227+AF230+AF233</f>
        <v>#VALUE!</v>
      </c>
      <c r="AG226" s="284"/>
      <c r="AH226" s="174" t="e">
        <f aca="false">AH227+AH230+AH233</f>
        <v>#VALUE!</v>
      </c>
      <c r="AI226" s="281"/>
      <c r="AJ226" s="279"/>
      <c r="AK226" s="283"/>
      <c r="AL226" s="283"/>
      <c r="AM226" s="174" t="e">
        <f aca="false">AM227+AM230+AM233</f>
        <v>#VALUE!</v>
      </c>
      <c r="AN226" s="283"/>
      <c r="AO226" s="148"/>
    </row>
    <row r="227" customFormat="false" ht="39" hidden="false" customHeight="true" outlineLevel="0" collapsed="false">
      <c r="A227" s="285"/>
      <c r="B227" s="285"/>
      <c r="C227" s="182" t="s">
        <v>149</v>
      </c>
      <c r="D227" s="184" t="s">
        <v>385</v>
      </c>
      <c r="E227" s="186" t="s">
        <v>195</v>
      </c>
      <c r="F227" s="174" t="e">
        <f aca="false">nerr(SUM(F228:F229)-F228)</f>
        <v>#VALUE!</v>
      </c>
      <c r="G227" s="174" t="e">
        <f aca="false">nerr(SUM(G228:G229)-G228)</f>
        <v>#VALUE!</v>
      </c>
      <c r="H227" s="174" t="e">
        <f aca="false">nerr(SUM(H228:H229)-H228)</f>
        <v>#VALUE!</v>
      </c>
      <c r="I227" s="174" t="e">
        <f aca="false">nerr(SUM(I228:I229)-I228)</f>
        <v>#VALUE!</v>
      </c>
      <c r="J227" s="174" t="e">
        <f aca="false">nerr(SUM(J228:J229)-J228)</f>
        <v>#VALUE!</v>
      </c>
      <c r="K227" s="174" t="e">
        <f aca="false">nerr(SUM(K228:K229)-K228)</f>
        <v>#VALUE!</v>
      </c>
      <c r="L227" s="174" t="e">
        <f aca="false">nerr(SUM(L228:L229)-L228)</f>
        <v>#VALUE!</v>
      </c>
      <c r="M227" s="174" t="e">
        <f aca="false">nerr(SUM(M228:M229)-M228)</f>
        <v>#VALUE!</v>
      </c>
      <c r="N227" s="174" t="e">
        <f aca="false">nerr(SUM(N228:N229)-N228)</f>
        <v>#VALUE!</v>
      </c>
      <c r="O227" s="174" t="e">
        <f aca="false">nerr(SUM(O228:O229)-O228)</f>
        <v>#VALUE!</v>
      </c>
      <c r="P227" s="174" t="e">
        <f aca="false">nerr(SUM(P228:P229)-P228)</f>
        <v>#VALUE!</v>
      </c>
      <c r="Q227" s="174" t="e">
        <f aca="false">nerr(SUM(Q228:Q229)-Q228)</f>
        <v>#VALUE!</v>
      </c>
      <c r="R227" s="174" t="e">
        <f aca="false">nerr(SUM(R228:R229)-R228)</f>
        <v>#VALUE!</v>
      </c>
      <c r="S227" s="174" t="e">
        <f aca="false">nerr(SUM(S228:S229)-S228)</f>
        <v>#VALUE!</v>
      </c>
      <c r="T227" s="174" t="e">
        <f aca="false">nerr(SUM(T228:T229)-T228)</f>
        <v>#VALUE!</v>
      </c>
      <c r="U227" s="174" t="e">
        <f aca="false">nerr(SUM(U228:U229)-U228)</f>
        <v>#VALUE!</v>
      </c>
      <c r="V227" s="174" t="e">
        <f aca="false">nerr(SUM(V228:V229)-V228)</f>
        <v>#VALUE!</v>
      </c>
      <c r="W227" s="174" t="e">
        <f aca="false">nerr(SUM(W228:W229)-W228)</f>
        <v>#VALUE!</v>
      </c>
      <c r="X227" s="174" t="e">
        <f aca="false">nerr(SUM(X228:X229)-X228)</f>
        <v>#VALUE!</v>
      </c>
      <c r="Y227" s="174" t="e">
        <f aca="false">nerr(SUM(Y228:Y229)-Y228)</f>
        <v>#VALUE!</v>
      </c>
      <c r="Z227" s="281"/>
      <c r="AA227" s="279"/>
      <c r="AB227" s="286" t="e">
        <f aca="false">nerr(SUM(AB228:AB229)-AB228)</f>
        <v>#VALUE!</v>
      </c>
      <c r="AC227" s="286" t="e">
        <f aca="false">nerr(SUM(AC228:AC229)-AC228)</f>
        <v>#VALUE!</v>
      </c>
      <c r="AD227" s="281"/>
      <c r="AE227" s="279"/>
      <c r="AF227" s="286" t="e">
        <f aca="false">nerr(SUM(AF228:AF229)-AF228)</f>
        <v>#VALUE!</v>
      </c>
      <c r="AG227" s="284"/>
      <c r="AH227" s="286" t="e">
        <f aca="false">nerr(SUM(AH228:AH229)-AH228)</f>
        <v>#VALUE!</v>
      </c>
      <c r="AI227" s="281"/>
      <c r="AJ227" s="279"/>
      <c r="AK227" s="283"/>
      <c r="AL227" s="283"/>
      <c r="AM227" s="286" t="e">
        <f aca="false">nerr(SUM(AM228:AM229)-AM228)</f>
        <v>#VALUE!</v>
      </c>
      <c r="AN227" s="283"/>
      <c r="AO227" s="148"/>
    </row>
    <row r="228" customFormat="false" ht="12" hidden="true" customHeight="false" outlineLevel="0" collapsed="false">
      <c r="A228" s="148"/>
      <c r="B228" s="148"/>
      <c r="C228" s="198"/>
      <c r="D228" s="184" t="s">
        <v>386</v>
      </c>
      <c r="E228" s="305"/>
      <c r="F228" s="193" t="e">
        <f aca="false">nerr(SUM(G228:J228))</f>
        <v>#VALUE!</v>
      </c>
      <c r="G228" s="192"/>
      <c r="H228" s="192"/>
      <c r="I228" s="192"/>
      <c r="J228" s="192"/>
      <c r="K228" s="193" t="e">
        <f aca="false">nerr(SUM(L228:O228))</f>
        <v>#VALUE!</v>
      </c>
      <c r="L228" s="192"/>
      <c r="M228" s="192"/>
      <c r="N228" s="192"/>
      <c r="O228" s="192"/>
      <c r="P228" s="193" t="e">
        <f aca="false">nerr(SUM(Q228:T228))</f>
        <v>#VALUE!</v>
      </c>
      <c r="Q228" s="192"/>
      <c r="R228" s="192"/>
      <c r="S228" s="192"/>
      <c r="T228" s="192"/>
      <c r="U228" s="193" t="e">
        <f aca="false">nerr(SUM(V228:Y228))</f>
        <v>#VALUE!</v>
      </c>
      <c r="V228" s="192"/>
      <c r="W228" s="192"/>
      <c r="X228" s="192"/>
      <c r="Y228" s="192"/>
      <c r="Z228" s="288"/>
      <c r="AA228" s="221"/>
      <c r="AB228" s="221"/>
      <c r="AC228" s="221"/>
      <c r="AD228" s="288"/>
      <c r="AE228" s="221"/>
      <c r="AF228" s="218"/>
      <c r="AG228" s="289"/>
      <c r="AH228" s="218"/>
      <c r="AI228" s="290"/>
      <c r="AJ228" s="218"/>
      <c r="AK228" s="289"/>
      <c r="AL228" s="289"/>
      <c r="AM228" s="221"/>
      <c r="AN228" s="217"/>
      <c r="AO228" s="148"/>
    </row>
    <row r="229" s="208" customFormat="true" ht="13.5" hidden="false" customHeight="true" outlineLevel="0" collapsed="false">
      <c r="A229" s="239"/>
      <c r="B229" s="239"/>
      <c r="C229" s="198"/>
      <c r="D229" s="184"/>
      <c r="E229" s="225"/>
      <c r="F229" s="292"/>
      <c r="G229" s="202"/>
      <c r="H229" s="202"/>
      <c r="I229" s="293"/>
      <c r="J229" s="293"/>
      <c r="K229" s="202"/>
      <c r="L229" s="202"/>
      <c r="M229" s="202"/>
      <c r="N229" s="202"/>
      <c r="O229" s="202"/>
      <c r="P229" s="292"/>
      <c r="Q229" s="292"/>
      <c r="R229" s="202"/>
      <c r="S229" s="294"/>
      <c r="T229" s="202"/>
      <c r="U229" s="202"/>
      <c r="V229" s="295"/>
      <c r="W229" s="296"/>
      <c r="X229" s="297"/>
      <c r="Y229" s="296"/>
      <c r="Z229" s="298"/>
      <c r="AA229" s="299"/>
      <c r="AB229" s="299"/>
      <c r="AC229" s="299"/>
      <c r="AD229" s="298"/>
      <c r="AE229" s="299"/>
      <c r="AF229" s="300"/>
      <c r="AG229" s="301"/>
      <c r="AH229" s="300"/>
      <c r="AI229" s="302"/>
      <c r="AJ229" s="300"/>
      <c r="AK229" s="301"/>
      <c r="AL229" s="301"/>
      <c r="AM229" s="299"/>
      <c r="AN229" s="303"/>
      <c r="AO229" s="239"/>
    </row>
    <row r="230" customFormat="false" ht="39" hidden="false" customHeight="true" outlineLevel="0" collapsed="false">
      <c r="A230" s="285"/>
      <c r="B230" s="285"/>
      <c r="C230" s="182" t="s">
        <v>149</v>
      </c>
      <c r="D230" s="184" t="s">
        <v>388</v>
      </c>
      <c r="E230" s="186" t="s">
        <v>199</v>
      </c>
      <c r="F230" s="174" t="e">
        <f aca="false">nerr(SUM(F231:F232)-F231)</f>
        <v>#VALUE!</v>
      </c>
      <c r="G230" s="174" t="e">
        <f aca="false">nerr(SUM(G231:G232)-G231)</f>
        <v>#VALUE!</v>
      </c>
      <c r="H230" s="174" t="e">
        <f aca="false">nerr(SUM(H231:H232)-H231)</f>
        <v>#VALUE!</v>
      </c>
      <c r="I230" s="174" t="e">
        <f aca="false">nerr(SUM(I231:I232)-I231)</f>
        <v>#VALUE!</v>
      </c>
      <c r="J230" s="174" t="e">
        <f aca="false">nerr(SUM(J231:J232)-J231)</f>
        <v>#VALUE!</v>
      </c>
      <c r="K230" s="174" t="e">
        <f aca="false">nerr(SUM(K231:K232)-K231)</f>
        <v>#VALUE!</v>
      </c>
      <c r="L230" s="174" t="e">
        <f aca="false">nerr(SUM(L231:L232)-L231)</f>
        <v>#VALUE!</v>
      </c>
      <c r="M230" s="174" t="e">
        <f aca="false">nerr(SUM(M231:M232)-M231)</f>
        <v>#VALUE!</v>
      </c>
      <c r="N230" s="174" t="e">
        <f aca="false">nerr(SUM(N231:N232)-N231)</f>
        <v>#VALUE!</v>
      </c>
      <c r="O230" s="174" t="e">
        <f aca="false">nerr(SUM(O231:O232)-O231)</f>
        <v>#VALUE!</v>
      </c>
      <c r="P230" s="174" t="e">
        <f aca="false">nerr(SUM(P231:P232)-P231)</f>
        <v>#VALUE!</v>
      </c>
      <c r="Q230" s="174" t="e">
        <f aca="false">nerr(SUM(Q231:Q232)-Q231)</f>
        <v>#VALUE!</v>
      </c>
      <c r="R230" s="174" t="e">
        <f aca="false">nerr(SUM(R231:R232)-R231)</f>
        <v>#VALUE!</v>
      </c>
      <c r="S230" s="174" t="e">
        <f aca="false">nerr(SUM(S231:S232)-S231)</f>
        <v>#VALUE!</v>
      </c>
      <c r="T230" s="174" t="e">
        <f aca="false">nerr(SUM(T231:T232)-T231)</f>
        <v>#VALUE!</v>
      </c>
      <c r="U230" s="174" t="e">
        <f aca="false">nerr(SUM(U231:U232)-U231)</f>
        <v>#VALUE!</v>
      </c>
      <c r="V230" s="174" t="e">
        <f aca="false">nerr(SUM(V231:V232)-V231)</f>
        <v>#VALUE!</v>
      </c>
      <c r="W230" s="174" t="e">
        <f aca="false">nerr(SUM(W231:W232)-W231)</f>
        <v>#VALUE!</v>
      </c>
      <c r="X230" s="174" t="e">
        <f aca="false">nerr(SUM(X231:X232)-X231)</f>
        <v>#VALUE!</v>
      </c>
      <c r="Y230" s="174" t="e">
        <f aca="false">nerr(SUM(Y231:Y232)-Y231)</f>
        <v>#VALUE!</v>
      </c>
      <c r="Z230" s="281"/>
      <c r="AA230" s="279"/>
      <c r="AB230" s="286" t="e">
        <f aca="false">nerr(SUM(AB231:AB232)-AB231)</f>
        <v>#VALUE!</v>
      </c>
      <c r="AC230" s="286" t="e">
        <f aca="false">nerr(SUM(AC231:AC232)-AC231)</f>
        <v>#VALUE!</v>
      </c>
      <c r="AD230" s="281"/>
      <c r="AE230" s="279"/>
      <c r="AF230" s="286" t="e">
        <f aca="false">nerr(SUM(AF231:AF232)-AF231)</f>
        <v>#VALUE!</v>
      </c>
      <c r="AG230" s="284"/>
      <c r="AH230" s="286" t="e">
        <f aca="false">nerr(SUM(AH231:AH232)-AH231)</f>
        <v>#VALUE!</v>
      </c>
      <c r="AI230" s="281"/>
      <c r="AJ230" s="279"/>
      <c r="AK230" s="283"/>
      <c r="AL230" s="283"/>
      <c r="AM230" s="286" t="e">
        <f aca="false">nerr(SUM(AM231:AM232)-AM231)</f>
        <v>#VALUE!</v>
      </c>
      <c r="AN230" s="283"/>
      <c r="AO230" s="148"/>
    </row>
    <row r="231" customFormat="false" ht="12" hidden="true" customHeight="false" outlineLevel="0" collapsed="false">
      <c r="A231" s="148"/>
      <c r="B231" s="148"/>
      <c r="C231" s="198"/>
      <c r="D231" s="184" t="s">
        <v>389</v>
      </c>
      <c r="E231" s="305"/>
      <c r="F231" s="193" t="e">
        <f aca="false">nerr(SUM(G231:J231))</f>
        <v>#VALUE!</v>
      </c>
      <c r="G231" s="192"/>
      <c r="H231" s="192"/>
      <c r="I231" s="192"/>
      <c r="J231" s="192"/>
      <c r="K231" s="193" t="e">
        <f aca="false">nerr(SUM(L231:O231))</f>
        <v>#VALUE!</v>
      </c>
      <c r="L231" s="192"/>
      <c r="M231" s="192"/>
      <c r="N231" s="192"/>
      <c r="O231" s="192"/>
      <c r="P231" s="193" t="e">
        <f aca="false">nerr(SUM(Q231:T231))</f>
        <v>#VALUE!</v>
      </c>
      <c r="Q231" s="192"/>
      <c r="R231" s="192"/>
      <c r="S231" s="192"/>
      <c r="T231" s="192"/>
      <c r="U231" s="193" t="e">
        <f aca="false">nerr(SUM(V231:Y231))</f>
        <v>#VALUE!</v>
      </c>
      <c r="V231" s="192"/>
      <c r="W231" s="192"/>
      <c r="X231" s="192"/>
      <c r="Y231" s="192"/>
      <c r="Z231" s="288"/>
      <c r="AA231" s="221"/>
      <c r="AB231" s="221"/>
      <c r="AC231" s="221"/>
      <c r="AD231" s="288"/>
      <c r="AE231" s="221"/>
      <c r="AF231" s="218"/>
      <c r="AG231" s="289"/>
      <c r="AH231" s="218"/>
      <c r="AI231" s="290"/>
      <c r="AJ231" s="218"/>
      <c r="AK231" s="289"/>
      <c r="AL231" s="289"/>
      <c r="AM231" s="221"/>
      <c r="AN231" s="217"/>
      <c r="AO231" s="148"/>
    </row>
    <row r="232" s="208" customFormat="true" ht="13.5" hidden="false" customHeight="true" outlineLevel="0" collapsed="false">
      <c r="A232" s="239"/>
      <c r="B232" s="239"/>
      <c r="C232" s="198"/>
      <c r="D232" s="184"/>
      <c r="E232" s="225"/>
      <c r="F232" s="292"/>
      <c r="G232" s="202"/>
      <c r="H232" s="202"/>
      <c r="I232" s="293"/>
      <c r="J232" s="293"/>
      <c r="K232" s="202"/>
      <c r="L232" s="202"/>
      <c r="M232" s="202"/>
      <c r="N232" s="202"/>
      <c r="O232" s="202"/>
      <c r="P232" s="292"/>
      <c r="Q232" s="292"/>
      <c r="R232" s="202"/>
      <c r="S232" s="294"/>
      <c r="T232" s="202"/>
      <c r="U232" s="202"/>
      <c r="V232" s="295"/>
      <c r="W232" s="296"/>
      <c r="X232" s="297"/>
      <c r="Y232" s="296"/>
      <c r="Z232" s="298"/>
      <c r="AA232" s="299"/>
      <c r="AB232" s="299"/>
      <c r="AC232" s="299"/>
      <c r="AD232" s="298"/>
      <c r="AE232" s="299"/>
      <c r="AF232" s="300"/>
      <c r="AG232" s="301"/>
      <c r="AH232" s="300"/>
      <c r="AI232" s="302"/>
      <c r="AJ232" s="300"/>
      <c r="AK232" s="301"/>
      <c r="AL232" s="301"/>
      <c r="AM232" s="299"/>
      <c r="AN232" s="303"/>
      <c r="AO232" s="239"/>
    </row>
    <row r="233" customFormat="false" ht="39" hidden="false" customHeight="true" outlineLevel="0" collapsed="false">
      <c r="A233" s="285"/>
      <c r="B233" s="285"/>
      <c r="C233" s="182" t="s">
        <v>149</v>
      </c>
      <c r="D233" s="184" t="s">
        <v>391</v>
      </c>
      <c r="E233" s="186" t="s">
        <v>203</v>
      </c>
      <c r="F233" s="174" t="e">
        <f aca="false">nerr(SUM(F234:F235)-F234)</f>
        <v>#VALUE!</v>
      </c>
      <c r="G233" s="174" t="e">
        <f aca="false">nerr(SUM(G234:G235)-G234)</f>
        <v>#VALUE!</v>
      </c>
      <c r="H233" s="174" t="e">
        <f aca="false">nerr(SUM(H234:H235)-H234)</f>
        <v>#VALUE!</v>
      </c>
      <c r="I233" s="174" t="e">
        <f aca="false">nerr(SUM(I234:I235)-I234)</f>
        <v>#VALUE!</v>
      </c>
      <c r="J233" s="174" t="e">
        <f aca="false">nerr(SUM(J234:J235)-J234)</f>
        <v>#VALUE!</v>
      </c>
      <c r="K233" s="174" t="e">
        <f aca="false">nerr(SUM(K234:K235)-K234)</f>
        <v>#VALUE!</v>
      </c>
      <c r="L233" s="174" t="e">
        <f aca="false">nerr(SUM(L234:L235)-L234)</f>
        <v>#VALUE!</v>
      </c>
      <c r="M233" s="174" t="e">
        <f aca="false">nerr(SUM(M234:M235)-M234)</f>
        <v>#VALUE!</v>
      </c>
      <c r="N233" s="174" t="e">
        <f aca="false">nerr(SUM(N234:N235)-N234)</f>
        <v>#VALUE!</v>
      </c>
      <c r="O233" s="174" t="e">
        <f aca="false">nerr(SUM(O234:O235)-O234)</f>
        <v>#VALUE!</v>
      </c>
      <c r="P233" s="174" t="e">
        <f aca="false">nerr(SUM(P234:P235)-P234)</f>
        <v>#VALUE!</v>
      </c>
      <c r="Q233" s="174" t="e">
        <f aca="false">nerr(SUM(Q234:Q235)-Q234)</f>
        <v>#VALUE!</v>
      </c>
      <c r="R233" s="174" t="e">
        <f aca="false">nerr(SUM(R234:R235)-R234)</f>
        <v>#VALUE!</v>
      </c>
      <c r="S233" s="174" t="e">
        <f aca="false">nerr(SUM(S234:S235)-S234)</f>
        <v>#VALUE!</v>
      </c>
      <c r="T233" s="174" t="e">
        <f aca="false">nerr(SUM(T234:T235)-T234)</f>
        <v>#VALUE!</v>
      </c>
      <c r="U233" s="174" t="e">
        <f aca="false">nerr(SUM(U234:U235)-U234)</f>
        <v>#VALUE!</v>
      </c>
      <c r="V233" s="174" t="e">
        <f aca="false">nerr(SUM(V234:V235)-V234)</f>
        <v>#VALUE!</v>
      </c>
      <c r="W233" s="174" t="e">
        <f aca="false">nerr(SUM(W234:W235)-W234)</f>
        <v>#VALUE!</v>
      </c>
      <c r="X233" s="174" t="e">
        <f aca="false">nerr(SUM(X234:X235)-X234)</f>
        <v>#VALUE!</v>
      </c>
      <c r="Y233" s="174" t="e">
        <f aca="false">nerr(SUM(Y234:Y235)-Y234)</f>
        <v>#VALUE!</v>
      </c>
      <c r="Z233" s="281"/>
      <c r="AA233" s="279"/>
      <c r="AB233" s="286" t="e">
        <f aca="false">nerr(SUM(AB234:AB235)-AB234)</f>
        <v>#VALUE!</v>
      </c>
      <c r="AC233" s="286" t="e">
        <f aca="false">nerr(SUM(AC234:AC235)-AC234)</f>
        <v>#VALUE!</v>
      </c>
      <c r="AD233" s="281"/>
      <c r="AE233" s="279"/>
      <c r="AF233" s="286" t="e">
        <f aca="false">nerr(SUM(AF234:AF235)-AF234)</f>
        <v>#VALUE!</v>
      </c>
      <c r="AG233" s="284"/>
      <c r="AH233" s="286" t="e">
        <f aca="false">nerr(SUM(AH234:AH235)-AH234)</f>
        <v>#VALUE!</v>
      </c>
      <c r="AI233" s="281"/>
      <c r="AJ233" s="279"/>
      <c r="AK233" s="283"/>
      <c r="AL233" s="283"/>
      <c r="AM233" s="286" t="e">
        <f aca="false">nerr(SUM(AM234:AM235)-AM234)</f>
        <v>#VALUE!</v>
      </c>
      <c r="AN233" s="283"/>
      <c r="AO233" s="148"/>
    </row>
    <row r="234" customFormat="false" ht="12" hidden="true" customHeight="false" outlineLevel="0" collapsed="false">
      <c r="A234" s="148"/>
      <c r="B234" s="148"/>
      <c r="C234" s="198"/>
      <c r="D234" s="184" t="s">
        <v>392</v>
      </c>
      <c r="E234" s="305"/>
      <c r="F234" s="193" t="e">
        <f aca="false">nerr(SUM(G234:J234))</f>
        <v>#VALUE!</v>
      </c>
      <c r="G234" s="192"/>
      <c r="H234" s="192"/>
      <c r="I234" s="192"/>
      <c r="J234" s="192"/>
      <c r="K234" s="193" t="e">
        <f aca="false">nerr(SUM(L234:O234))</f>
        <v>#VALUE!</v>
      </c>
      <c r="L234" s="192"/>
      <c r="M234" s="192"/>
      <c r="N234" s="192"/>
      <c r="O234" s="192"/>
      <c r="P234" s="193" t="e">
        <f aca="false">nerr(SUM(Q234:T234))</f>
        <v>#VALUE!</v>
      </c>
      <c r="Q234" s="192"/>
      <c r="R234" s="192"/>
      <c r="S234" s="192"/>
      <c r="T234" s="192"/>
      <c r="U234" s="193" t="e">
        <f aca="false">nerr(SUM(V234:Y234))</f>
        <v>#VALUE!</v>
      </c>
      <c r="V234" s="192"/>
      <c r="W234" s="192"/>
      <c r="X234" s="192"/>
      <c r="Y234" s="192"/>
      <c r="Z234" s="288"/>
      <c r="AA234" s="221"/>
      <c r="AB234" s="221"/>
      <c r="AC234" s="221"/>
      <c r="AD234" s="288"/>
      <c r="AE234" s="221"/>
      <c r="AF234" s="218"/>
      <c r="AG234" s="289"/>
      <c r="AH234" s="218"/>
      <c r="AI234" s="290"/>
      <c r="AJ234" s="218"/>
      <c r="AK234" s="289"/>
      <c r="AL234" s="289"/>
      <c r="AM234" s="221"/>
      <c r="AN234" s="217"/>
      <c r="AO234" s="148"/>
    </row>
    <row r="235" s="208" customFormat="true" ht="13.5" hidden="false" customHeight="true" outlineLevel="0" collapsed="false">
      <c r="A235" s="239"/>
      <c r="B235" s="239"/>
      <c r="C235" s="198"/>
      <c r="D235" s="184"/>
      <c r="E235" s="225"/>
      <c r="F235" s="292"/>
      <c r="G235" s="202"/>
      <c r="H235" s="202"/>
      <c r="I235" s="293"/>
      <c r="J235" s="293"/>
      <c r="K235" s="202"/>
      <c r="L235" s="202"/>
      <c r="M235" s="202"/>
      <c r="N235" s="202"/>
      <c r="O235" s="202"/>
      <c r="P235" s="292"/>
      <c r="Q235" s="292"/>
      <c r="R235" s="202"/>
      <c r="S235" s="294"/>
      <c r="T235" s="202"/>
      <c r="U235" s="202"/>
      <c r="V235" s="295"/>
      <c r="W235" s="296"/>
      <c r="X235" s="297"/>
      <c r="Y235" s="296"/>
      <c r="Z235" s="298"/>
      <c r="AA235" s="299"/>
      <c r="AB235" s="299"/>
      <c r="AC235" s="299"/>
      <c r="AD235" s="298"/>
      <c r="AE235" s="299"/>
      <c r="AF235" s="300"/>
      <c r="AG235" s="301"/>
      <c r="AH235" s="300"/>
      <c r="AI235" s="302"/>
      <c r="AJ235" s="300"/>
      <c r="AK235" s="301"/>
      <c r="AL235" s="301"/>
      <c r="AM235" s="299"/>
      <c r="AN235" s="303"/>
      <c r="AO235" s="239"/>
    </row>
    <row r="236" customFormat="false" ht="39" hidden="false" customHeight="true" outlineLevel="0" collapsed="false">
      <c r="A236" s="285"/>
      <c r="B236" s="285"/>
      <c r="C236" s="182" t="s">
        <v>149</v>
      </c>
      <c r="D236" s="184" t="s">
        <v>393</v>
      </c>
      <c r="E236" s="185" t="s">
        <v>207</v>
      </c>
      <c r="F236" s="174" t="e">
        <f aca="false">nerr(SUM(F237:F240)-F237)</f>
        <v>#VALUE!</v>
      </c>
      <c r="G236" s="174" t="e">
        <f aca="false">nerr(SUM(G237:G240)-G237)</f>
        <v>#VALUE!</v>
      </c>
      <c r="H236" s="174" t="e">
        <f aca="false">nerr(SUM(H237:H240)-H237)</f>
        <v>#VALUE!</v>
      </c>
      <c r="I236" s="174" t="e">
        <f aca="false">nerr(SUM(I237:I240)-I237)</f>
        <v>#VALUE!</v>
      </c>
      <c r="J236" s="174" t="e">
        <f aca="false">nerr(SUM(J237:J240)-J237)</f>
        <v>#VALUE!</v>
      </c>
      <c r="K236" s="174" t="e">
        <f aca="false">nerr(SUM(K237:K240)-K237)</f>
        <v>#VALUE!</v>
      </c>
      <c r="L236" s="174" t="e">
        <f aca="false">nerr(SUM(L237:L240)-L237)</f>
        <v>#VALUE!</v>
      </c>
      <c r="M236" s="174" t="e">
        <f aca="false">nerr(SUM(M237:M240)-M237)</f>
        <v>#VALUE!</v>
      </c>
      <c r="N236" s="174" t="e">
        <f aca="false">nerr(SUM(N237:N240)-N237)</f>
        <v>#VALUE!</v>
      </c>
      <c r="O236" s="174" t="e">
        <f aca="false">nerr(SUM(O237:O240)-O237)</f>
        <v>#VALUE!</v>
      </c>
      <c r="P236" s="174" t="e">
        <f aca="false">nerr(SUM(P237:P240)-P237)</f>
        <v>#VALUE!</v>
      </c>
      <c r="Q236" s="174" t="e">
        <f aca="false">nerr(SUM(Q237:Q240)-Q237)</f>
        <v>#VALUE!</v>
      </c>
      <c r="R236" s="174" t="e">
        <f aca="false">nerr(SUM(R237:R240)-R237)</f>
        <v>#VALUE!</v>
      </c>
      <c r="S236" s="174" t="e">
        <f aca="false">nerr(SUM(S237:S240)-S237)</f>
        <v>#VALUE!</v>
      </c>
      <c r="T236" s="174" t="e">
        <f aca="false">nerr(SUM(T237:T240)-T237)</f>
        <v>#VALUE!</v>
      </c>
      <c r="U236" s="174" t="e">
        <f aca="false">nerr(SUM(U237:U240)-U237)</f>
        <v>#VALUE!</v>
      </c>
      <c r="V236" s="174" t="e">
        <f aca="false">nerr(SUM(V237:V240)-V237)</f>
        <v>#VALUE!</v>
      </c>
      <c r="W236" s="174" t="e">
        <f aca="false">nerr(SUM(W237:W240)-W237)</f>
        <v>#VALUE!</v>
      </c>
      <c r="X236" s="174" t="e">
        <f aca="false">nerr(SUM(X237:X240)-X237)</f>
        <v>#VALUE!</v>
      </c>
      <c r="Y236" s="174" t="e">
        <f aca="false">nerr(SUM(Y237:Y240)-Y237)</f>
        <v>#VALUE!</v>
      </c>
      <c r="Z236" s="281"/>
      <c r="AA236" s="279"/>
      <c r="AB236" s="286" t="e">
        <f aca="false">nerr(SUM(AB237:AB240)-AB237)</f>
        <v>#VALUE!</v>
      </c>
      <c r="AC236" s="286" t="e">
        <f aca="false">nerr(SUM(AC237:AC240)-AC237)</f>
        <v>#VALUE!</v>
      </c>
      <c r="AD236" s="281"/>
      <c r="AE236" s="279"/>
      <c r="AF236" s="286" t="e">
        <f aca="false">nerr(SUM(AF237:AF240)-AF237)</f>
        <v>#VALUE!</v>
      </c>
      <c r="AG236" s="284"/>
      <c r="AH236" s="286" t="e">
        <f aca="false">nerr(SUM(AH237:AH240)-AH237)</f>
        <v>#VALUE!</v>
      </c>
      <c r="AI236" s="281"/>
      <c r="AJ236" s="279"/>
      <c r="AK236" s="283"/>
      <c r="AL236" s="283"/>
      <c r="AM236" s="286" t="e">
        <f aca="false">nerr(SUM(AM237:AM240)-AM237)</f>
        <v>#VALUE!</v>
      </c>
      <c r="AN236" s="283"/>
      <c r="AO236" s="148"/>
    </row>
    <row r="237" customFormat="false" ht="12" hidden="true" customHeight="false" outlineLevel="0" collapsed="false">
      <c r="A237" s="148"/>
      <c r="B237" s="148"/>
      <c r="C237" s="198"/>
      <c r="D237" s="184" t="s">
        <v>394</v>
      </c>
      <c r="E237" s="306"/>
      <c r="F237" s="193" t="e">
        <f aca="false">nerr(SUM(G237:J237))</f>
        <v>#VALUE!</v>
      </c>
      <c r="G237" s="192"/>
      <c r="H237" s="192"/>
      <c r="I237" s="192"/>
      <c r="J237" s="192"/>
      <c r="K237" s="193" t="e">
        <f aca="false">nerr(SUM(L237:O237))</f>
        <v>#VALUE!</v>
      </c>
      <c r="L237" s="192"/>
      <c r="M237" s="192"/>
      <c r="N237" s="192"/>
      <c r="O237" s="192"/>
      <c r="P237" s="193" t="e">
        <f aca="false">nerr(SUM(Q237:T237))</f>
        <v>#VALUE!</v>
      </c>
      <c r="Q237" s="192"/>
      <c r="R237" s="192"/>
      <c r="S237" s="192"/>
      <c r="T237" s="192"/>
      <c r="U237" s="193" t="e">
        <f aca="false">nerr(SUM(V237:Y237))</f>
        <v>#VALUE!</v>
      </c>
      <c r="V237" s="192"/>
      <c r="W237" s="192"/>
      <c r="X237" s="192"/>
      <c r="Y237" s="192"/>
      <c r="Z237" s="288"/>
      <c r="AA237" s="221"/>
      <c r="AB237" s="221"/>
      <c r="AC237" s="221"/>
      <c r="AD237" s="288"/>
      <c r="AE237" s="221"/>
      <c r="AF237" s="218"/>
      <c r="AG237" s="289"/>
      <c r="AH237" s="218"/>
      <c r="AI237" s="290"/>
      <c r="AJ237" s="218"/>
      <c r="AK237" s="289"/>
      <c r="AL237" s="289"/>
      <c r="AM237" s="221"/>
      <c r="AN237" s="217"/>
      <c r="AO237" s="148"/>
    </row>
    <row r="238" customFormat="false" ht="112.5" hidden="false" customHeight="false" outlineLevel="0" collapsed="false">
      <c r="A238" s="308"/>
      <c r="B238" s="148"/>
      <c r="C238" s="198"/>
      <c r="D238" s="184" t="s">
        <v>395</v>
      </c>
      <c r="E238" s="306" t="str">
        <f aca="false">'Ф.7.1'!E238</f>
        <v>Технологическое присоединение энергопринимающих устройств для постоянного электроснабжения ЖК по адресу Ленинградская обл., Гатчинский р-н, в черте границ МО "г.Коммунар", ул.Железнодорожная Договор №71/10-14 ТП от 16.10.2014г. с ООО "СНВ Северо-Запад"</v>
      </c>
      <c r="F238" s="193" t="e">
        <f aca="false">nerr(SUM(G238:J238))</f>
        <v>#VALUE!</v>
      </c>
      <c r="G238" s="192"/>
      <c r="H238" s="192"/>
      <c r="I238" s="192"/>
      <c r="J238" s="192" t="n">
        <v>14.54</v>
      </c>
      <c r="K238" s="193" t="e">
        <f aca="false">nerr(SUM(L238:O238))</f>
        <v>#VALUE!</v>
      </c>
      <c r="L238" s="192"/>
      <c r="M238" s="192"/>
      <c r="N238" s="192"/>
      <c r="O238" s="192" t="n">
        <v>16.77</v>
      </c>
      <c r="P238" s="193" t="e">
        <f aca="false">nerr(SUM(Q238:T238))</f>
        <v>#VALUE!</v>
      </c>
      <c r="Q238" s="192"/>
      <c r="R238" s="192"/>
      <c r="S238" s="192"/>
      <c r="T238" s="192" t="n">
        <v>-2.22</v>
      </c>
      <c r="U238" s="193" t="e">
        <f aca="false">nerr(SUM(V238:Y238))</f>
        <v>#VALUE!</v>
      </c>
      <c r="V238" s="192"/>
      <c r="W238" s="192"/>
      <c r="X238" s="192"/>
      <c r="Y238" s="192" t="n">
        <v>1.91</v>
      </c>
      <c r="Z238" s="288"/>
      <c r="AA238" s="221"/>
      <c r="AB238" s="221"/>
      <c r="AC238" s="221"/>
      <c r="AD238" s="288"/>
      <c r="AE238" s="221"/>
      <c r="AF238" s="288"/>
      <c r="AG238" s="289"/>
      <c r="AH238" s="218"/>
      <c r="AI238" s="290"/>
      <c r="AJ238" s="218"/>
      <c r="AK238" s="289"/>
      <c r="AL238" s="289"/>
      <c r="AM238" s="221"/>
      <c r="AN238" s="217"/>
      <c r="AO238" s="148"/>
    </row>
    <row r="239" customFormat="false" ht="78.75" hidden="false" customHeight="false" outlineLevel="0" collapsed="false">
      <c r="A239" s="308"/>
      <c r="B239" s="148"/>
      <c r="C239" s="198"/>
      <c r="D239" s="184" t="s">
        <v>397</v>
      </c>
      <c r="E239" s="306" t="str">
        <f aca="false">'Ф.7.1'!E239</f>
        <v>Технологическое присоединение энергопринимающих устройств для постоянного электроснабжения ЖК "Ново-Антропшино" Договор №39/06-15 ТП от 09.06.2015г. с ООО "Запстрой"</v>
      </c>
      <c r="F239" s="193" t="e">
        <f aca="false">nerr(SUM(G239:J239))</f>
        <v>#VALUE!</v>
      </c>
      <c r="G239" s="192"/>
      <c r="H239" s="192"/>
      <c r="I239" s="192"/>
      <c r="J239" s="192" t="n">
        <v>0.65</v>
      </c>
      <c r="K239" s="193" t="e">
        <f aca="false">nerr(SUM(L239:O239))</f>
        <v>#VALUE!</v>
      </c>
      <c r="L239" s="192"/>
      <c r="M239" s="192"/>
      <c r="N239" s="192"/>
      <c r="O239" s="192" t="n">
        <v>1.77</v>
      </c>
      <c r="P239" s="193" t="e">
        <f aca="false">nerr(SUM(Q239:T239))</f>
        <v>#VALUE!</v>
      </c>
      <c r="Q239" s="192"/>
      <c r="R239" s="192"/>
      <c r="S239" s="192"/>
      <c r="T239" s="192" t="n">
        <v>-1.12</v>
      </c>
      <c r="U239" s="193" t="e">
        <f aca="false">nerr(SUM(V239:Y239))</f>
        <v>#VALUE!</v>
      </c>
      <c r="V239" s="192"/>
      <c r="W239" s="192"/>
      <c r="X239" s="192"/>
      <c r="Y239" s="192" t="n">
        <v>1.77</v>
      </c>
      <c r="Z239" s="288"/>
      <c r="AA239" s="221"/>
      <c r="AB239" s="221"/>
      <c r="AC239" s="221"/>
      <c r="AD239" s="288"/>
      <c r="AE239" s="221"/>
      <c r="AF239" s="288"/>
      <c r="AG239" s="289"/>
      <c r="AH239" s="218"/>
      <c r="AI239" s="290"/>
      <c r="AJ239" s="218"/>
      <c r="AK239" s="289"/>
      <c r="AL239" s="289"/>
      <c r="AM239" s="221"/>
      <c r="AN239" s="217"/>
      <c r="AO239" s="148"/>
    </row>
    <row r="240" s="208" customFormat="true" ht="13.5" hidden="false" customHeight="true" outlineLevel="0" collapsed="false">
      <c r="A240" s="239"/>
      <c r="B240" s="239"/>
      <c r="C240" s="198"/>
      <c r="D240" s="184"/>
      <c r="E240" s="307"/>
      <c r="F240" s="292"/>
      <c r="G240" s="202"/>
      <c r="H240" s="202"/>
      <c r="I240" s="293"/>
      <c r="J240" s="293"/>
      <c r="K240" s="202"/>
      <c r="L240" s="202"/>
      <c r="M240" s="202"/>
      <c r="N240" s="202"/>
      <c r="O240" s="202"/>
      <c r="P240" s="292"/>
      <c r="Q240" s="292"/>
      <c r="R240" s="202"/>
      <c r="S240" s="294"/>
      <c r="T240" s="202"/>
      <c r="U240" s="202"/>
      <c r="V240" s="295"/>
      <c r="W240" s="296"/>
      <c r="X240" s="297"/>
      <c r="Y240" s="296"/>
      <c r="Z240" s="298"/>
      <c r="AA240" s="299"/>
      <c r="AB240" s="299"/>
      <c r="AC240" s="299"/>
      <c r="AD240" s="298"/>
      <c r="AE240" s="299"/>
      <c r="AF240" s="300"/>
      <c r="AG240" s="301"/>
      <c r="AH240" s="300"/>
      <c r="AI240" s="302"/>
      <c r="AJ240" s="300"/>
      <c r="AK240" s="301"/>
      <c r="AL240" s="301"/>
      <c r="AM240" s="299"/>
      <c r="AN240" s="303"/>
      <c r="AO240" s="239"/>
    </row>
    <row r="241" customFormat="false" ht="12" hidden="false" customHeight="false" outlineLevel="0" collapsed="false">
      <c r="A241" s="148"/>
      <c r="B241" s="148"/>
      <c r="C241" s="182" t="s">
        <v>149</v>
      </c>
      <c r="D241" s="172" t="s">
        <v>400</v>
      </c>
      <c r="E241" s="314" t="s">
        <v>401</v>
      </c>
      <c r="F241" s="180" t="e">
        <f aca="false">nerr(SUMIF($AO242:$AO250,"=I",F242:F250)-F242)</f>
        <v>#VALUE!</v>
      </c>
      <c r="G241" s="180" t="e">
        <f aca="false">nerr(SUMIF($AO242:$AO250,"=I",G242:G250)-G242)</f>
        <v>#VALUE!</v>
      </c>
      <c r="H241" s="180" t="e">
        <f aca="false">nerr(SUMIF($AO242:$AO250,"=I",H242:H250)-H242)</f>
        <v>#VALUE!</v>
      </c>
      <c r="I241" s="180" t="e">
        <f aca="false">nerr(SUMIF($AO242:$AO250,"=I",I242:I250)-I242)</f>
        <v>#VALUE!</v>
      </c>
      <c r="J241" s="180" t="e">
        <f aca="false">nerr(SUMIF($AO242:$AO250,"=I",J242:J250)-J242)</f>
        <v>#VALUE!</v>
      </c>
      <c r="K241" s="180" t="e">
        <f aca="false">nerr(SUMIF($AO242:$AO250,"=I",K242:K250)-K242)</f>
        <v>#VALUE!</v>
      </c>
      <c r="L241" s="180" t="e">
        <f aca="false">nerr(SUMIF($AO242:$AO250,"=I",L242:L250)-L242)</f>
        <v>#VALUE!</v>
      </c>
      <c r="M241" s="180" t="e">
        <f aca="false">nerr(SUMIF($AO242:$AO250,"=I",M242:M250)-M242)</f>
        <v>#VALUE!</v>
      </c>
      <c r="N241" s="180" t="e">
        <f aca="false">nerr(SUMIF($AO242:$AO250,"=I",N242:N250)-N242)</f>
        <v>#VALUE!</v>
      </c>
      <c r="O241" s="180" t="e">
        <f aca="false">nerr(SUMIF($AO242:$AO250,"=I",O242:O250)-O242)</f>
        <v>#VALUE!</v>
      </c>
      <c r="P241" s="180" t="e">
        <f aca="false">nerr(SUMIF($AO242:$AO250,"=I",P242:P250)-P242)</f>
        <v>#VALUE!</v>
      </c>
      <c r="Q241" s="180" t="e">
        <f aca="false">nerr(SUMIF($AO242:$AO250,"=I",Q242:Q250)-Q242)</f>
        <v>#VALUE!</v>
      </c>
      <c r="R241" s="180" t="e">
        <f aca="false">nerr(SUMIF($AO242:$AO250,"=I",R242:R250)-R242)</f>
        <v>#VALUE!</v>
      </c>
      <c r="S241" s="180" t="e">
        <f aca="false">nerr(SUMIF($AO242:$AO250,"=I",S242:S250)-S242)</f>
        <v>#VALUE!</v>
      </c>
      <c r="T241" s="180" t="e">
        <f aca="false">nerr(SUMIF($AO242:$AO250,"=I",T242:T250)-T242)</f>
        <v>#VALUE!</v>
      </c>
      <c r="U241" s="180" t="e">
        <f aca="false">nerr(SUMIF($AO242:$AO250,"=I",U242:U250)-U242)</f>
        <v>#VALUE!</v>
      </c>
      <c r="V241" s="180" t="e">
        <f aca="false">nerr(SUMIF($AO242:$AO250,"=I",V242:V250)-V242)</f>
        <v>#VALUE!</v>
      </c>
      <c r="W241" s="180" t="e">
        <f aca="false">nerr(SUMIF($AO242:$AO250,"=I",W242:W250)-W242)</f>
        <v>#VALUE!</v>
      </c>
      <c r="X241" s="180" t="e">
        <f aca="false">nerr(SUMIF($AO242:$AO250,"=I",X242:X250)-X242)</f>
        <v>#VALUE!</v>
      </c>
      <c r="Y241" s="180" t="e">
        <f aca="false">nerr(SUMIF($AO242:$AO250,"=I",Y242:Y250)-Y242)</f>
        <v>#VALUE!</v>
      </c>
      <c r="Z241" s="281"/>
      <c r="AA241" s="315"/>
      <c r="AB241" s="316" t="e">
        <f aca="false">nerr(SUMIF($AO242:$AO250,"=I",AB242:AB250)-AB242)</f>
        <v>#VALUE!</v>
      </c>
      <c r="AC241" s="316" t="e">
        <f aca="false">nerr(SUMIF($AO242:$AO250,"=I",AC242:AC250)-AC242)</f>
        <v>#VALUE!</v>
      </c>
      <c r="AD241" s="281"/>
      <c r="AE241" s="315"/>
      <c r="AF241" s="316" t="e">
        <f aca="false">nerr(SUMIF($AO242:$AO250,"=I",AF242:AF250)-AF242)</f>
        <v>#VALUE!</v>
      </c>
      <c r="AG241" s="317"/>
      <c r="AH241" s="316" t="e">
        <f aca="false">nerr(SUMIF($AO242:$AO250,"=I",AH242:AH250)-AH242)</f>
        <v>#VALUE!</v>
      </c>
      <c r="AI241" s="281"/>
      <c r="AJ241" s="279"/>
      <c r="AK241" s="283"/>
      <c r="AL241" s="283"/>
      <c r="AM241" s="316" t="e">
        <f aca="false">nerr(SUMIF($AO242:$AO250,"=I",AM242:AM250)-AM242)</f>
        <v>#VALUE!</v>
      </c>
      <c r="AN241" s="283"/>
      <c r="AO241" s="148"/>
    </row>
    <row r="242" customFormat="false" ht="11.25" hidden="true" customHeight="false" outlineLevel="0" collapsed="false">
      <c r="A242" s="148"/>
      <c r="B242" s="148"/>
      <c r="C242" s="228"/>
      <c r="D242" s="229" t="s">
        <v>402</v>
      </c>
      <c r="E242" s="318"/>
      <c r="F242" s="193" t="e">
        <f aca="false">nerr(SUM(G242:J242))</f>
        <v>#VALUE!</v>
      </c>
      <c r="G242" s="192"/>
      <c r="H242" s="192"/>
      <c r="I242" s="192"/>
      <c r="J242" s="192"/>
      <c r="K242" s="193" t="e">
        <f aca="false">nerr(SUM(L242:O242))</f>
        <v>#VALUE!</v>
      </c>
      <c r="L242" s="192"/>
      <c r="M242" s="192"/>
      <c r="N242" s="192"/>
      <c r="O242" s="192"/>
      <c r="P242" s="193" t="e">
        <f aca="false">nerr(SUM(Q242:T242))</f>
        <v>#VALUE!</v>
      </c>
      <c r="Q242" s="192"/>
      <c r="R242" s="192"/>
      <c r="S242" s="192"/>
      <c r="T242" s="192"/>
      <c r="U242" s="193" t="e">
        <f aca="false">nerr(SUM(V242:Y242))</f>
        <v>#VALUE!</v>
      </c>
      <c r="V242" s="192"/>
      <c r="W242" s="192"/>
      <c r="X242" s="192"/>
      <c r="Y242" s="192"/>
      <c r="Z242" s="288"/>
      <c r="AA242" s="221"/>
      <c r="AB242" s="221"/>
      <c r="AC242" s="221"/>
      <c r="AD242" s="288"/>
      <c r="AE242" s="221"/>
      <c r="AF242" s="218"/>
      <c r="AG242" s="289"/>
      <c r="AH242" s="218"/>
      <c r="AI242" s="290"/>
      <c r="AJ242" s="218"/>
      <c r="AK242" s="289"/>
      <c r="AL242" s="289"/>
      <c r="AM242" s="221"/>
      <c r="AN242" s="217"/>
      <c r="AO242" s="231" t="s">
        <v>403</v>
      </c>
    </row>
    <row r="243" customFormat="false" ht="11.25" hidden="true" customHeight="false" outlineLevel="0" collapsed="false">
      <c r="A243" s="148"/>
      <c r="B243" s="148"/>
      <c r="C243" s="228"/>
      <c r="D243" s="232" t="str">
        <f aca="false">D242&amp;".1"</f>
        <v>2.3.0.1</v>
      </c>
      <c r="E243" s="319" t="s">
        <v>404</v>
      </c>
      <c r="F243" s="193" t="e">
        <f aca="false">nerr(SUM(G243:J243))</f>
        <v>#VALUE!</v>
      </c>
      <c r="G243" s="192"/>
      <c r="H243" s="192"/>
      <c r="I243" s="192"/>
      <c r="J243" s="192"/>
      <c r="K243" s="193" t="e">
        <f aca="false">nerr(SUM(L243:O243))</f>
        <v>#VALUE!</v>
      </c>
      <c r="L243" s="192"/>
      <c r="M243" s="192"/>
      <c r="N243" s="192"/>
      <c r="O243" s="192"/>
      <c r="P243" s="193" t="e">
        <f aca="false">nerr(SUM(Q243:T243))</f>
        <v>#VALUE!</v>
      </c>
      <c r="Q243" s="192"/>
      <c r="R243" s="192"/>
      <c r="S243" s="192"/>
      <c r="T243" s="192"/>
      <c r="U243" s="193" t="e">
        <f aca="false">nerr(SUM(V243:Y243))</f>
        <v>#VALUE!</v>
      </c>
      <c r="V243" s="192"/>
      <c r="W243" s="192"/>
      <c r="X243" s="192"/>
      <c r="Y243" s="192"/>
      <c r="Z243" s="288"/>
      <c r="AA243" s="221"/>
      <c r="AB243" s="221"/>
      <c r="AC243" s="221"/>
      <c r="AD243" s="288"/>
      <c r="AE243" s="221"/>
      <c r="AF243" s="218"/>
      <c r="AG243" s="289"/>
      <c r="AH243" s="218"/>
      <c r="AI243" s="290"/>
      <c r="AJ243" s="218"/>
      <c r="AK243" s="289"/>
      <c r="AL243" s="289"/>
      <c r="AM243" s="221"/>
      <c r="AN243" s="217"/>
      <c r="AO243" s="231"/>
    </row>
    <row r="244" customFormat="false" ht="33.75" hidden="false" customHeight="false" outlineLevel="0" collapsed="false">
      <c r="A244" s="308"/>
      <c r="B244" s="148"/>
      <c r="C244" s="320"/>
      <c r="D244" s="229" t="s">
        <v>406</v>
      </c>
      <c r="E244" s="321" t="str">
        <f aca="false">'Ф.7.1'!E244</f>
        <v>Строительство ТП 26/11 для электроснабжения жилых домов по пер. Восточный г. Коммунар</v>
      </c>
      <c r="F244" s="193" t="e">
        <f aca="false">nerr(SUM(G244:J244))</f>
        <v>#VALUE!</v>
      </c>
      <c r="G244" s="192"/>
      <c r="H244" s="192"/>
      <c r="I244" s="192" t="n">
        <v>0.64</v>
      </c>
      <c r="J244" s="192" t="n">
        <v>0.75</v>
      </c>
      <c r="K244" s="193" t="e">
        <f aca="false">nerr(SUM(L244:O244))</f>
        <v>#VALUE!</v>
      </c>
      <c r="L244" s="192"/>
      <c r="M244" s="192"/>
      <c r="N244" s="192" t="n">
        <v>0.64</v>
      </c>
      <c r="O244" s="192" t="n">
        <v>0.92</v>
      </c>
      <c r="P244" s="193" t="e">
        <f aca="false">nerr(SUM(Q244:T244))</f>
        <v>#VALUE!</v>
      </c>
      <c r="Q244" s="192"/>
      <c r="R244" s="192"/>
      <c r="S244" s="192"/>
      <c r="T244" s="192" t="n">
        <v>-0.2</v>
      </c>
      <c r="U244" s="193" t="e">
        <f aca="false">nerr(SUM(V244:Y244))</f>
        <v>#VALUE!</v>
      </c>
      <c r="V244" s="192"/>
      <c r="W244" s="192"/>
      <c r="X244" s="192" t="n">
        <v>0.14</v>
      </c>
      <c r="Y244" s="192" t="n">
        <v>0.92</v>
      </c>
      <c r="Z244" s="288"/>
      <c r="AA244" s="221"/>
      <c r="AB244" s="221"/>
      <c r="AC244" s="221"/>
      <c r="AD244" s="288" t="n">
        <v>2015</v>
      </c>
      <c r="AE244" s="221" t="n">
        <v>15</v>
      </c>
      <c r="AF244" s="288" t="n">
        <v>1</v>
      </c>
      <c r="AG244" s="289" t="s">
        <v>449</v>
      </c>
      <c r="AH244" s="218" t="n">
        <v>0.4</v>
      </c>
      <c r="AI244" s="290"/>
      <c r="AJ244" s="218"/>
      <c r="AK244" s="289"/>
      <c r="AL244" s="289"/>
      <c r="AM244" s="221"/>
      <c r="AN244" s="217"/>
      <c r="AO244" s="231" t="s">
        <v>403</v>
      </c>
    </row>
    <row r="245" customFormat="false" ht="11.25" hidden="false" customHeight="false" outlineLevel="0" collapsed="false">
      <c r="A245" s="308"/>
      <c r="B245" s="148"/>
      <c r="C245" s="320"/>
      <c r="D245" s="232" t="str">
        <f aca="false">D244&amp;".1"</f>
        <v>2.3.1.1</v>
      </c>
      <c r="E245" s="319" t="s">
        <v>404</v>
      </c>
      <c r="F245" s="193" t="e">
        <f aca="false">nerr(SUM(G245:J245))</f>
        <v>#VALUE!</v>
      </c>
      <c r="G245" s="192"/>
      <c r="H245" s="192"/>
      <c r="I245" s="192"/>
      <c r="J245" s="192"/>
      <c r="K245" s="193" t="e">
        <f aca="false">nerr(SUM(L245:O245))</f>
        <v>#VALUE!</v>
      </c>
      <c r="L245" s="192"/>
      <c r="M245" s="192"/>
      <c r="N245" s="192"/>
      <c r="O245" s="192"/>
      <c r="P245" s="193" t="e">
        <f aca="false">nerr(SUM(Q245:T245))</f>
        <v>#VALUE!</v>
      </c>
      <c r="Q245" s="192"/>
      <c r="R245" s="192"/>
      <c r="S245" s="192"/>
      <c r="T245" s="192"/>
      <c r="U245" s="193" t="e">
        <f aca="false">nerr(SUM(V245:Y245))</f>
        <v>#VALUE!</v>
      </c>
      <c r="V245" s="192"/>
      <c r="W245" s="192"/>
      <c r="X245" s="192"/>
      <c r="Y245" s="192"/>
      <c r="Z245" s="288"/>
      <c r="AA245" s="221"/>
      <c r="AB245" s="221"/>
      <c r="AC245" s="221"/>
      <c r="AD245" s="288"/>
      <c r="AE245" s="221"/>
      <c r="AF245" s="288"/>
      <c r="AG245" s="289"/>
      <c r="AH245" s="218"/>
      <c r="AI245" s="290"/>
      <c r="AJ245" s="218"/>
      <c r="AK245" s="289"/>
      <c r="AL245" s="289"/>
      <c r="AM245" s="221"/>
      <c r="AN245" s="217"/>
      <c r="AO245" s="231"/>
    </row>
    <row r="246" customFormat="false" ht="33.75" hidden="false" customHeight="false" outlineLevel="0" collapsed="false">
      <c r="A246" s="308"/>
      <c r="B246" s="148"/>
      <c r="C246" s="320"/>
      <c r="D246" s="229" t="s">
        <v>408</v>
      </c>
      <c r="E246" s="321" t="str">
        <f aca="false">'Ф.7.1'!E246</f>
        <v>Монтаж защитного ограждения: ТП-26/1; ТП-26/2; ТП-26/3; ТП-26/4; ТП-21А</v>
      </c>
      <c r="F246" s="193" t="e">
        <f aca="false">nerr(SUM(G246:J246))</f>
        <v>#VALUE!</v>
      </c>
      <c r="G246" s="192"/>
      <c r="H246" s="192"/>
      <c r="I246" s="192" t="n">
        <v>0.08</v>
      </c>
      <c r="J246" s="192" t="n">
        <v>0.18</v>
      </c>
      <c r="K246" s="193" t="e">
        <f aca="false">nerr(SUM(L246:O246))</f>
        <v>#VALUE!</v>
      </c>
      <c r="L246" s="192"/>
      <c r="M246" s="192"/>
      <c r="N246" s="192" t="n">
        <v>0.133</v>
      </c>
      <c r="O246" s="192" t="n">
        <v>0.18</v>
      </c>
      <c r="P246" s="193" t="e">
        <f aca="false">nerr(SUM(Q246:T246))</f>
        <v>#VALUE!</v>
      </c>
      <c r="Q246" s="192"/>
      <c r="R246" s="192"/>
      <c r="S246" s="192" t="n">
        <v>-0.05</v>
      </c>
      <c r="T246" s="192"/>
      <c r="U246" s="193" t="e">
        <f aca="false">nerr(SUM(V246:Y246))</f>
        <v>#VALUE!</v>
      </c>
      <c r="V246" s="192"/>
      <c r="W246" s="192"/>
      <c r="X246" s="192" t="n">
        <v>0.13</v>
      </c>
      <c r="Y246" s="192" t="n">
        <v>0.18</v>
      </c>
      <c r="Z246" s="288"/>
      <c r="AA246" s="221"/>
      <c r="AB246" s="221"/>
      <c r="AC246" s="221"/>
      <c r="AD246" s="288"/>
      <c r="AE246" s="221"/>
      <c r="AF246" s="288"/>
      <c r="AG246" s="289"/>
      <c r="AH246" s="218"/>
      <c r="AI246" s="290"/>
      <c r="AJ246" s="218"/>
      <c r="AK246" s="289"/>
      <c r="AL246" s="289"/>
      <c r="AM246" s="221"/>
      <c r="AN246" s="217"/>
      <c r="AO246" s="231" t="s">
        <v>403</v>
      </c>
    </row>
    <row r="247" customFormat="false" ht="11.25" hidden="false" customHeight="false" outlineLevel="0" collapsed="false">
      <c r="A247" s="308"/>
      <c r="B247" s="148"/>
      <c r="C247" s="320"/>
      <c r="D247" s="232" t="str">
        <f aca="false">D246&amp;".1"</f>
        <v>2.3.2.1</v>
      </c>
      <c r="E247" s="319" t="s">
        <v>404</v>
      </c>
      <c r="F247" s="193" t="e">
        <f aca="false">nerr(SUM(G247:J247))</f>
        <v>#VALUE!</v>
      </c>
      <c r="G247" s="192"/>
      <c r="H247" s="192"/>
      <c r="I247" s="192"/>
      <c r="J247" s="192"/>
      <c r="K247" s="193" t="e">
        <f aca="false">nerr(SUM(L247:O247))</f>
        <v>#VALUE!</v>
      </c>
      <c r="L247" s="192"/>
      <c r="M247" s="192"/>
      <c r="N247" s="192"/>
      <c r="O247" s="192"/>
      <c r="P247" s="193" t="e">
        <f aca="false">nerr(SUM(Q247:T247))</f>
        <v>#VALUE!</v>
      </c>
      <c r="Q247" s="192"/>
      <c r="R247" s="192"/>
      <c r="S247" s="192"/>
      <c r="T247" s="192"/>
      <c r="U247" s="193" t="e">
        <f aca="false">nerr(SUM(V247:Y247))</f>
        <v>#VALUE!</v>
      </c>
      <c r="V247" s="192"/>
      <c r="W247" s="192"/>
      <c r="X247" s="192"/>
      <c r="Y247" s="192"/>
      <c r="Z247" s="288"/>
      <c r="AA247" s="221"/>
      <c r="AB247" s="221"/>
      <c r="AC247" s="221"/>
      <c r="AD247" s="288"/>
      <c r="AE247" s="221"/>
      <c r="AF247" s="288"/>
      <c r="AG247" s="289"/>
      <c r="AH247" s="218"/>
      <c r="AI247" s="290"/>
      <c r="AJ247" s="218"/>
      <c r="AK247" s="289"/>
      <c r="AL247" s="289"/>
      <c r="AM247" s="221"/>
      <c r="AN247" s="217"/>
      <c r="AO247" s="231"/>
    </row>
    <row r="248" customFormat="false" ht="56.25" hidden="false" customHeight="false" outlineLevel="0" collapsed="false">
      <c r="A248" s="308"/>
      <c r="B248" s="148"/>
      <c r="C248" s="320"/>
      <c r="D248" s="229" t="s">
        <v>410</v>
      </c>
      <c r="E248" s="321" t="str">
        <f aca="false">'Ф.7.1'!E248</f>
        <v>Строительство ТП 26/10 для электроснабжения производственного здания по заявке потребителя Коротковой О.В.</v>
      </c>
      <c r="F248" s="193" t="e">
        <f aca="false">nerr(SUM(G248:J248))</f>
        <v>#VALUE!</v>
      </c>
      <c r="G248" s="192"/>
      <c r="H248" s="192"/>
      <c r="I248" s="192" t="n">
        <v>0.25</v>
      </c>
      <c r="J248" s="192"/>
      <c r="K248" s="193" t="e">
        <f aca="false">nerr(SUM(L248:O248))</f>
        <v>#VALUE!</v>
      </c>
      <c r="L248" s="192"/>
      <c r="M248" s="192"/>
      <c r="N248" s="192" t="n">
        <v>0.25</v>
      </c>
      <c r="O248" s="192"/>
      <c r="P248" s="193" t="e">
        <f aca="false">nerr(SUM(Q248:T248))</f>
        <v>#VALUE!</v>
      </c>
      <c r="Q248" s="192"/>
      <c r="R248" s="192"/>
      <c r="S248" s="192"/>
      <c r="T248" s="192"/>
      <c r="U248" s="193" t="e">
        <f aca="false">nerr(SUM(V248:Y248))</f>
        <v>#VALUE!</v>
      </c>
      <c r="V248" s="192"/>
      <c r="W248" s="192"/>
      <c r="X248" s="192"/>
      <c r="Y248" s="192"/>
      <c r="Z248" s="288"/>
      <c r="AA248" s="221"/>
      <c r="AB248" s="221"/>
      <c r="AC248" s="221"/>
      <c r="AD248" s="288" t="n">
        <v>2015</v>
      </c>
      <c r="AE248" s="221" t="n">
        <v>15</v>
      </c>
      <c r="AF248" s="288" t="n">
        <v>1</v>
      </c>
      <c r="AG248" s="289" t="s">
        <v>450</v>
      </c>
      <c r="AH248" s="218" t="n">
        <v>0.1</v>
      </c>
      <c r="AI248" s="290"/>
      <c r="AJ248" s="218"/>
      <c r="AK248" s="289"/>
      <c r="AL248" s="289"/>
      <c r="AM248" s="221"/>
      <c r="AN248" s="217"/>
      <c r="AO248" s="231" t="s">
        <v>403</v>
      </c>
    </row>
    <row r="249" customFormat="false" ht="11.25" hidden="false" customHeight="false" outlineLevel="0" collapsed="false">
      <c r="A249" s="308"/>
      <c r="B249" s="148"/>
      <c r="C249" s="320"/>
      <c r="D249" s="232" t="str">
        <f aca="false">D248&amp;".1"</f>
        <v>2.3.3.1</v>
      </c>
      <c r="E249" s="319" t="s">
        <v>404</v>
      </c>
      <c r="F249" s="193" t="e">
        <f aca="false">nerr(SUM(G249:J249))</f>
        <v>#VALUE!</v>
      </c>
      <c r="G249" s="192"/>
      <c r="H249" s="192"/>
      <c r="I249" s="192"/>
      <c r="J249" s="192"/>
      <c r="K249" s="193" t="e">
        <f aca="false">nerr(SUM(L249:O249))</f>
        <v>#VALUE!</v>
      </c>
      <c r="L249" s="192"/>
      <c r="M249" s="192"/>
      <c r="N249" s="192"/>
      <c r="O249" s="192"/>
      <c r="P249" s="193" t="e">
        <f aca="false">nerr(SUM(Q249:T249))</f>
        <v>#VALUE!</v>
      </c>
      <c r="Q249" s="192"/>
      <c r="R249" s="192"/>
      <c r="S249" s="192"/>
      <c r="T249" s="192"/>
      <c r="U249" s="193" t="e">
        <f aca="false">nerr(SUM(V249:Y249))</f>
        <v>#VALUE!</v>
      </c>
      <c r="V249" s="192"/>
      <c r="W249" s="192"/>
      <c r="X249" s="192"/>
      <c r="Y249" s="192"/>
      <c r="Z249" s="288"/>
      <c r="AA249" s="221"/>
      <c r="AB249" s="221"/>
      <c r="AC249" s="221"/>
      <c r="AD249" s="288"/>
      <c r="AE249" s="221"/>
      <c r="AF249" s="288"/>
      <c r="AG249" s="289"/>
      <c r="AH249" s="218"/>
      <c r="AI249" s="290"/>
      <c r="AJ249" s="218"/>
      <c r="AK249" s="289"/>
      <c r="AL249" s="289"/>
      <c r="AM249" s="221"/>
      <c r="AN249" s="217"/>
      <c r="AO249" s="231"/>
    </row>
    <row r="250" s="208" customFormat="true" ht="13.5" hidden="false" customHeight="true" outlineLevel="0" collapsed="false">
      <c r="A250" s="239"/>
      <c r="B250" s="239"/>
      <c r="C250" s="240"/>
      <c r="D250" s="184"/>
      <c r="E250" s="322"/>
      <c r="F250" s="292"/>
      <c r="G250" s="202"/>
      <c r="H250" s="202"/>
      <c r="I250" s="293"/>
      <c r="J250" s="293"/>
      <c r="K250" s="202"/>
      <c r="L250" s="202"/>
      <c r="M250" s="202"/>
      <c r="N250" s="202"/>
      <c r="O250" s="202"/>
      <c r="P250" s="292"/>
      <c r="Q250" s="292"/>
      <c r="R250" s="202"/>
      <c r="S250" s="294"/>
      <c r="T250" s="202"/>
      <c r="U250" s="202"/>
      <c r="V250" s="295"/>
      <c r="W250" s="296"/>
      <c r="X250" s="297"/>
      <c r="Y250" s="296"/>
      <c r="Z250" s="298"/>
      <c r="AA250" s="299"/>
      <c r="AB250" s="299"/>
      <c r="AC250" s="299"/>
      <c r="AD250" s="298"/>
      <c r="AE250" s="299"/>
      <c r="AF250" s="300"/>
      <c r="AG250" s="301"/>
      <c r="AH250" s="300"/>
      <c r="AI250" s="302"/>
      <c r="AJ250" s="300"/>
      <c r="AK250" s="301"/>
      <c r="AL250" s="301"/>
      <c r="AM250" s="299"/>
      <c r="AN250" s="303"/>
      <c r="AO250" s="239"/>
    </row>
    <row r="251" customFormat="false" ht="11.25" hidden="false" customHeight="false" outlineLevel="0" collapsed="false">
      <c r="A251" s="148"/>
      <c r="B251" s="148"/>
      <c r="C251" s="228"/>
      <c r="D251" s="323" t="s">
        <v>413</v>
      </c>
      <c r="E251" s="323"/>
      <c r="F251" s="324"/>
      <c r="G251" s="242"/>
      <c r="H251" s="242"/>
      <c r="I251" s="242"/>
      <c r="J251" s="324"/>
      <c r="K251" s="242"/>
      <c r="L251" s="242"/>
      <c r="M251" s="242"/>
      <c r="N251" s="324"/>
      <c r="O251" s="242"/>
      <c r="P251" s="172"/>
      <c r="Q251" s="172"/>
      <c r="R251" s="242"/>
      <c r="S251" s="242"/>
      <c r="T251" s="325"/>
      <c r="U251" s="242"/>
      <c r="V251" s="243"/>
      <c r="W251" s="243"/>
      <c r="X251" s="243"/>
      <c r="Y251" s="326"/>
      <c r="Z251" s="278"/>
      <c r="AA251" s="327"/>
      <c r="AB251" s="327"/>
      <c r="AC251" s="281"/>
      <c r="AD251" s="278"/>
      <c r="AE251" s="327"/>
      <c r="AF251" s="279"/>
      <c r="AG251" s="282"/>
      <c r="AH251" s="279"/>
      <c r="AI251" s="281"/>
      <c r="AJ251" s="279"/>
      <c r="AK251" s="282"/>
      <c r="AL251" s="282"/>
      <c r="AM251" s="327"/>
      <c r="AN251" s="283"/>
      <c r="AO251" s="148"/>
    </row>
    <row r="252" customFormat="false" ht="25.5" hidden="false" customHeight="true" outlineLevel="0" collapsed="false">
      <c r="A252" s="148"/>
      <c r="B252" s="148"/>
      <c r="C252" s="182" t="s">
        <v>149</v>
      </c>
      <c r="D252" s="311" t="n">
        <v>3</v>
      </c>
      <c r="E252" s="312" t="s">
        <v>415</v>
      </c>
      <c r="F252" s="174" t="e">
        <f aca="false">nerr(SUM(F253:F254)-F253)</f>
        <v>#VALUE!</v>
      </c>
      <c r="G252" s="174" t="e">
        <f aca="false">nerr(SUM(G253:G254)-G253)</f>
        <v>#VALUE!</v>
      </c>
      <c r="H252" s="174" t="e">
        <f aca="false">nerr(SUM(H253:H254)-H253)</f>
        <v>#VALUE!</v>
      </c>
      <c r="I252" s="174" t="e">
        <f aca="false">nerr(SUM(I253:I254)-I253)</f>
        <v>#VALUE!</v>
      </c>
      <c r="J252" s="174" t="e">
        <f aca="false">nerr(SUM(J253:J254)-J253)</f>
        <v>#VALUE!</v>
      </c>
      <c r="K252" s="174" t="e">
        <f aca="false">nerr(SUM(K253:K254)-K253)</f>
        <v>#VALUE!</v>
      </c>
      <c r="L252" s="174" t="e">
        <f aca="false">nerr(SUM(L253:L254)-L253)</f>
        <v>#VALUE!</v>
      </c>
      <c r="M252" s="174" t="e">
        <f aca="false">nerr(SUM(M253:M254)-M253)</f>
        <v>#VALUE!</v>
      </c>
      <c r="N252" s="174" t="e">
        <f aca="false">nerr(SUM(N253:N254)-N253)</f>
        <v>#VALUE!</v>
      </c>
      <c r="O252" s="174" t="e">
        <f aca="false">nerr(SUM(O253:O254)-O253)</f>
        <v>#VALUE!</v>
      </c>
      <c r="P252" s="174" t="e">
        <f aca="false">nerr(SUM(P253:P254)-P253)</f>
        <v>#VALUE!</v>
      </c>
      <c r="Q252" s="174" t="e">
        <f aca="false">nerr(SUM(Q253:Q254)-Q253)</f>
        <v>#VALUE!</v>
      </c>
      <c r="R252" s="174" t="e">
        <f aca="false">nerr(SUM(R253:R254)-R253)</f>
        <v>#VALUE!</v>
      </c>
      <c r="S252" s="174" t="e">
        <f aca="false">nerr(SUM(S253:S254)-S253)</f>
        <v>#VALUE!</v>
      </c>
      <c r="T252" s="174" t="e">
        <f aca="false">nerr(SUM(T253:T254)-T253)</f>
        <v>#VALUE!</v>
      </c>
      <c r="U252" s="174" t="e">
        <f aca="false">nerr(SUM(U253:U254)-U253)</f>
        <v>#VALUE!</v>
      </c>
      <c r="V252" s="174" t="e">
        <f aca="false">nerr(SUM(V253:V254)-V253)</f>
        <v>#VALUE!</v>
      </c>
      <c r="W252" s="174" t="e">
        <f aca="false">nerr(SUM(W253:W254)-W253)</f>
        <v>#VALUE!</v>
      </c>
      <c r="X252" s="174" t="e">
        <f aca="false">nerr(SUM(X253:X254)-X253)</f>
        <v>#VALUE!</v>
      </c>
      <c r="Y252" s="174" t="e">
        <f aca="false">nerr(SUM(Y253:Y254)-Y253)</f>
        <v>#VALUE!</v>
      </c>
      <c r="Z252" s="281"/>
      <c r="AA252" s="279"/>
      <c r="AB252" s="286" t="e">
        <f aca="false">nerr(SUM(AB253:AB254)-AB253)</f>
        <v>#VALUE!</v>
      </c>
      <c r="AC252" s="286" t="e">
        <f aca="false">nerr(SUM(AC253:AC254)-AC253)</f>
        <v>#VALUE!</v>
      </c>
      <c r="AD252" s="281"/>
      <c r="AE252" s="279"/>
      <c r="AF252" s="286" t="e">
        <f aca="false">nerr(SUM(AF253:AF254)-AF253)</f>
        <v>#VALUE!</v>
      </c>
      <c r="AG252" s="284"/>
      <c r="AH252" s="286" t="e">
        <f aca="false">nerr(SUM(AH253:AH254)-AH253)</f>
        <v>#VALUE!</v>
      </c>
      <c r="AI252" s="281"/>
      <c r="AJ252" s="279"/>
      <c r="AK252" s="283"/>
      <c r="AL252" s="283"/>
      <c r="AM252" s="286" t="e">
        <f aca="false">nerr(SUM(AM253:AM254)-AM253)</f>
        <v>#VALUE!</v>
      </c>
      <c r="AN252" s="283"/>
      <c r="AO252" s="148"/>
    </row>
    <row r="253" customFormat="false" ht="11.25" hidden="true" customHeight="false" outlineLevel="0" collapsed="false">
      <c r="A253" s="148"/>
      <c r="B253" s="148"/>
      <c r="C253" s="228"/>
      <c r="D253" s="229" t="s">
        <v>416</v>
      </c>
      <c r="E253" s="318"/>
      <c r="F253" s="193" t="e">
        <f aca="false">nerr(SUM(G253:J253))</f>
        <v>#VALUE!</v>
      </c>
      <c r="G253" s="192"/>
      <c r="H253" s="192"/>
      <c r="I253" s="192"/>
      <c r="J253" s="192"/>
      <c r="K253" s="193" t="e">
        <f aca="false">nerr(SUM(L253:O253))</f>
        <v>#VALUE!</v>
      </c>
      <c r="L253" s="192"/>
      <c r="M253" s="192"/>
      <c r="N253" s="192"/>
      <c r="O253" s="192"/>
      <c r="P253" s="193" t="e">
        <f aca="false">nerr(SUM(Q253:T253))</f>
        <v>#VALUE!</v>
      </c>
      <c r="Q253" s="192"/>
      <c r="R253" s="192"/>
      <c r="S253" s="192"/>
      <c r="T253" s="192"/>
      <c r="U253" s="193" t="e">
        <f aca="false">nerr(SUM(V253:Y253))</f>
        <v>#VALUE!</v>
      </c>
      <c r="V253" s="192"/>
      <c r="W253" s="192"/>
      <c r="X253" s="192"/>
      <c r="Y253" s="192"/>
      <c r="Z253" s="288"/>
      <c r="AA253" s="221"/>
      <c r="AB253" s="221"/>
      <c r="AC253" s="221"/>
      <c r="AD253" s="288"/>
      <c r="AE253" s="221"/>
      <c r="AF253" s="218"/>
      <c r="AG253" s="289"/>
      <c r="AH253" s="218"/>
      <c r="AI253" s="290"/>
      <c r="AJ253" s="218"/>
      <c r="AK253" s="289"/>
      <c r="AL253" s="289"/>
      <c r="AM253" s="221"/>
      <c r="AN253" s="217"/>
      <c r="AO253" s="148"/>
    </row>
    <row r="254" s="208" customFormat="true" ht="13.5" hidden="false" customHeight="true" outlineLevel="0" collapsed="false">
      <c r="A254" s="239"/>
      <c r="B254" s="239"/>
      <c r="C254" s="240"/>
      <c r="D254" s="184"/>
      <c r="E254" s="322"/>
      <c r="F254" s="292"/>
      <c r="G254" s="202"/>
      <c r="H254" s="202"/>
      <c r="I254" s="293"/>
      <c r="J254" s="293"/>
      <c r="K254" s="202"/>
      <c r="L254" s="202"/>
      <c r="M254" s="202"/>
      <c r="N254" s="202"/>
      <c r="O254" s="202"/>
      <c r="P254" s="292"/>
      <c r="Q254" s="292"/>
      <c r="R254" s="202"/>
      <c r="S254" s="292"/>
      <c r="T254" s="202"/>
      <c r="U254" s="202"/>
      <c r="V254" s="295"/>
      <c r="W254" s="328"/>
      <c r="X254" s="328"/>
      <c r="Y254" s="295"/>
      <c r="Z254" s="329"/>
      <c r="AA254" s="328"/>
      <c r="AB254" s="328"/>
      <c r="AC254" s="328"/>
      <c r="AD254" s="329"/>
      <c r="AE254" s="328"/>
      <c r="AF254" s="202"/>
      <c r="AG254" s="330"/>
      <c r="AH254" s="202"/>
      <c r="AI254" s="293"/>
      <c r="AJ254" s="202"/>
      <c r="AK254" s="328"/>
      <c r="AL254" s="328"/>
      <c r="AM254" s="328"/>
      <c r="AN254" s="331"/>
      <c r="AO254" s="239"/>
    </row>
    <row r="255" customFormat="false" ht="11.25" hidden="false" customHeight="false" outlineLevel="0" collapsed="false">
      <c r="A255" s="148"/>
      <c r="B255" s="148"/>
      <c r="C255" s="228"/>
      <c r="D255" s="147"/>
      <c r="E255" s="263"/>
      <c r="F255" s="147"/>
      <c r="G255" s="147"/>
      <c r="H255" s="147"/>
      <c r="I255" s="147"/>
      <c r="J255" s="147"/>
      <c r="K255" s="147"/>
      <c r="L255" s="147"/>
      <c r="M255" s="147"/>
      <c r="N255" s="147"/>
      <c r="O255" s="147"/>
      <c r="P255" s="147"/>
      <c r="Q255" s="147"/>
      <c r="R255" s="147"/>
      <c r="S255" s="147"/>
      <c r="T255" s="147"/>
      <c r="U255" s="147"/>
      <c r="V255" s="147"/>
      <c r="W255" s="147"/>
      <c r="X255" s="147"/>
      <c r="Y255" s="147"/>
      <c r="Z255" s="147"/>
      <c r="AA255" s="147"/>
      <c r="AB255" s="147"/>
      <c r="AC255" s="147"/>
      <c r="AD255" s="147"/>
      <c r="AE255" s="147"/>
      <c r="AF255" s="147"/>
      <c r="AG255" s="147"/>
      <c r="AH255" s="147"/>
      <c r="AI255" s="147"/>
      <c r="AJ255" s="147"/>
      <c r="AK255" s="147"/>
      <c r="AL255" s="147"/>
      <c r="AM255" s="147"/>
      <c r="AN255" s="147"/>
      <c r="AO255" s="148"/>
    </row>
    <row r="256" customFormat="false" ht="11.25" hidden="false" customHeight="false" outlineLevel="0" collapsed="false">
      <c r="A256" s="148"/>
      <c r="B256" s="148"/>
      <c r="C256" s="228"/>
      <c r="D256" s="148"/>
      <c r="E256" s="264" t="s">
        <v>418</v>
      </c>
      <c r="F256" s="265" t="s">
        <v>451</v>
      </c>
      <c r="G256" s="148"/>
      <c r="H256" s="148"/>
      <c r="I256" s="148"/>
      <c r="J256" s="148"/>
      <c r="K256" s="148"/>
      <c r="L256" s="148"/>
      <c r="M256" s="148"/>
      <c r="N256" s="148"/>
      <c r="O256" s="148"/>
      <c r="P256" s="148"/>
      <c r="Q256" s="148"/>
      <c r="R256" s="148"/>
      <c r="S256" s="148"/>
      <c r="T256" s="148"/>
      <c r="U256" s="148"/>
      <c r="V256" s="148"/>
      <c r="W256" s="148"/>
      <c r="X256" s="148"/>
      <c r="Y256" s="148"/>
      <c r="Z256" s="148"/>
      <c r="AA256" s="148"/>
      <c r="AB256" s="148"/>
      <c r="AC256" s="148"/>
      <c r="AD256" s="148"/>
      <c r="AE256" s="148"/>
      <c r="AF256" s="148"/>
      <c r="AG256" s="148"/>
      <c r="AH256" s="148"/>
      <c r="AI256" s="148"/>
      <c r="AJ256" s="148"/>
      <c r="AK256" s="148"/>
      <c r="AL256" s="148"/>
      <c r="AM256" s="148"/>
      <c r="AN256" s="148"/>
      <c r="AO256" s="148"/>
    </row>
    <row r="257" customFormat="false" ht="11.25" hidden="false" customHeight="false" outlineLevel="0" collapsed="false">
      <c r="A257" s="148"/>
      <c r="B257" s="148"/>
      <c r="C257" s="228"/>
      <c r="D257" s="148"/>
      <c r="E257" s="264" t="s">
        <v>420</v>
      </c>
      <c r="F257" s="265" t="s">
        <v>452</v>
      </c>
      <c r="G257" s="148"/>
      <c r="H257" s="148"/>
      <c r="I257" s="148"/>
      <c r="J257" s="148"/>
      <c r="K257" s="148"/>
      <c r="L257" s="148"/>
      <c r="M257" s="148"/>
      <c r="N257" s="148"/>
      <c r="O257" s="148"/>
      <c r="P257" s="148"/>
      <c r="Q257" s="148"/>
      <c r="R257" s="148"/>
      <c r="S257" s="148"/>
      <c r="T257" s="148"/>
      <c r="U257" s="148"/>
      <c r="V257" s="148"/>
      <c r="W257" s="148"/>
      <c r="X257" s="148"/>
      <c r="Y257" s="148"/>
      <c r="Z257" s="148"/>
      <c r="AA257" s="148"/>
      <c r="AB257" s="148"/>
      <c r="AC257" s="148"/>
      <c r="AD257" s="148"/>
      <c r="AE257" s="148"/>
      <c r="AF257" s="148"/>
      <c r="AG257" s="148"/>
      <c r="AH257" s="148"/>
      <c r="AI257" s="148"/>
      <c r="AJ257" s="148"/>
      <c r="AK257" s="148"/>
      <c r="AL257" s="148"/>
      <c r="AM257" s="148"/>
      <c r="AN257" s="148"/>
      <c r="AO257" s="148"/>
    </row>
    <row r="258" customFormat="false" ht="15" hidden="false" customHeight="true" outlineLevel="0" collapsed="false">
      <c r="A258" s="148"/>
      <c r="B258" s="148"/>
      <c r="C258" s="228"/>
      <c r="D258" s="148"/>
      <c r="E258" s="157"/>
      <c r="F258" s="265"/>
      <c r="G258" s="148"/>
      <c r="H258" s="148"/>
      <c r="I258" s="148"/>
      <c r="J258" s="148"/>
      <c r="K258" s="148"/>
      <c r="L258" s="148"/>
      <c r="M258" s="148"/>
      <c r="N258" s="148"/>
      <c r="O258" s="148"/>
      <c r="P258" s="148"/>
      <c r="Q258" s="148"/>
      <c r="R258" s="148"/>
      <c r="S258" s="148"/>
      <c r="T258" s="148"/>
      <c r="U258" s="148"/>
      <c r="V258" s="148"/>
      <c r="W258" s="148"/>
      <c r="X258" s="148"/>
      <c r="Y258" s="148"/>
      <c r="Z258" s="148"/>
      <c r="AA258" s="148"/>
      <c r="AB258" s="148"/>
      <c r="AC258" s="148"/>
      <c r="AD258" s="148"/>
      <c r="AE258" s="148"/>
      <c r="AF258" s="148"/>
      <c r="AG258" s="148"/>
      <c r="AH258" s="148"/>
      <c r="AI258" s="148"/>
      <c r="AJ258" s="148"/>
      <c r="AK258" s="148"/>
      <c r="AL258" s="148"/>
      <c r="AM258" s="148"/>
      <c r="AN258" s="148"/>
      <c r="AO258" s="148"/>
    </row>
    <row r="259" customFormat="false" ht="11.25" hidden="false" customHeight="false" outlineLevel="0" collapsed="false">
      <c r="E259" s="267"/>
    </row>
  </sheetData>
  <sheetProtection sheet="true" password="fa9c" scenarios="true" formatColumns="false" formatRows="false"/>
  <mergeCells count="21">
    <mergeCell ref="AM6:AN6"/>
    <mergeCell ref="AM7:AN7"/>
    <mergeCell ref="AM8:AN8"/>
    <mergeCell ref="AM9:AN9"/>
    <mergeCell ref="AM10:AN10"/>
    <mergeCell ref="AM11:AN11"/>
    <mergeCell ref="D15:D17"/>
    <mergeCell ref="E15:E17"/>
    <mergeCell ref="F15:J16"/>
    <mergeCell ref="K15:O16"/>
    <mergeCell ref="P15:T16"/>
    <mergeCell ref="U15:Y16"/>
    <mergeCell ref="Z15:AN15"/>
    <mergeCell ref="Z16:AC16"/>
    <mergeCell ref="AD16:AH16"/>
    <mergeCell ref="AI16:AM16"/>
    <mergeCell ref="AN16:AN17"/>
    <mergeCell ref="C244:C245"/>
    <mergeCell ref="C246:C247"/>
    <mergeCell ref="C248:C249"/>
    <mergeCell ref="D251:E251"/>
  </mergeCells>
  <dataValidations count="7">
    <dataValidation allowBlank="true" error="Допускается ввод не более 900 символов!" errorStyle="stop" errorTitle="Ошибка" operator="lessThanOrEqual" showDropDown="false" showErrorMessage="true" showInputMessage="false" sqref="AG25 AG28 AG31 AG34 AG38 AG41 AG44 AG47 AG51 AG54 AG57 AG60 AG66 AG69 AG72 AG75 AG79 AG82 AG85 AG88 AG92 AG95 AG98 AG101:AG102 AG105 AG108:AG110 AG113 AG119 AG122 AG125 AG128 AG132 AG135 AG138 AG141 AG145 AG148 AG151 AG154 AG161 AG164 AG167 AG170 AG174 AG177 AG180 AG183 AG187 AG190 AG193 AG196 AG202 AG205 AG208 AG211 AG215 AG218 AG221 AG224 AG228 AG231 AG234 AG237:AG239 AG242:AG249 AG253" type="textLength">
      <formula1>900</formula1>
      <formula2>0</formula2>
    </dataValidation>
    <dataValidation allowBlank="true" errorStyle="stop" operator="notEqual" showDropDown="false" showErrorMessage="true" showInputMessage="false" sqref="AA19:AA24 AE19:AE253 AJ19 AJ21:AJ253 AB24:AC24 AF24:AF35 AH24:AH35 AA25:AC35 AA36:AA37 AB37:AC37 AF37:AF48 AH37:AH48 AA38:AC48 AA49:AA50 AB50:AC50 AF50:AF61 AH50:AH61 AA51:AC61 AA62:AA65 AB65:AC65 AF65:AF76 AH65:AH76 AA66:AC76 AA77:AA78 AB78:AC78 AF78:AF89 AH78:AH89 AA79:AC89 AA90:AA91 AB91:AC91 AF91:AF101 AH91:AH114 AA92:AC114 AF103:AF108 AF111:AF114 AA115:AA118 AB118:AC118 AF118:AF129 AH118:AH129 AA119:AC129 AA130:AA131 AB131:AC131 AF131:AF142 AH131:AH142 AA132:AC142 AA143:AA144 AB144:AC144 AF144:AF155 AH144:AH155 AA145:AC155 AA156:AA160 AB160:AC160 AF160:AF171 AH160:AH171 AA161:AC171 AA172:AA173 AB173:AC173 AF173:AF184 AH173:AH184 AA174:AC184 AA185:AA186 AB186:AC186 AF186:AF197 AH186:AH197 AA187:AC197 AA198:AA201 AB201:AC201 AF201:AF212 AH201:AH212 AA202:AC212 AA213:AA214 AB214:AC214 AF214:AF225 AH214:AH225 AA215:AC225 AA226:AA227 AB227:AC227 AF227:AF237 AH227:AH253 AA228:AC253 AF240:AF243 AF250:AF253" type="decimal">
      <formula1>1E+025</formula1>
      <formula2>0</formula2>
    </dataValidation>
    <dataValidation allowBlank="true" errorStyle="stop" operator="notEqual" showDropDown="false" showErrorMessage="true" showInputMessage="false" sqref="F21:Y23 AB21:AC23 AF21:AH23 AM21:AM23 F36:Y36 AB36:AC36 AF36:AH36 AM36 F62:Y64 AB62:AC64 AF62:AH64 AM62:AM64 F77:Y77 AB77:AC77 AF77:AH77 AM77 F115:Y117 AB115:AC117 AF115:AH117 AM115:AM117 F130:Y130 AB130:AC130 AF130:AH130 AM130 F157:Y159 AB157:AC159 AF157:AH159 AM157:AM159 F172:Y172 AB172:AC172 AF172:AH172 AM172 F198:Y200 AB198:AC200 AF198:AH200 AM198:AM200 F213:Y213 AB213:AC213 AF213:AH213 AM213" type="decimal">
      <formula1>1E+023</formula1>
      <formula2>0</formula2>
    </dataValidation>
    <dataValidation allowBlank="true" errorStyle="stop" operator="greaterThanOrEqual" showDropDown="false" showErrorMessage="true" showInputMessage="false" sqref="AG19 AG24 AG26:AG27 AG29:AG30 AG32:AG33 AG35 AG37 AG39:AG40 AG42:AG43 AG45:AG46 AG48 AG50 AG52:AG53 AG55:AG56 AG58:AG59 AG61 AG65 AG67:AG68 AG70:AG71 AG73:AG74 AG76 AG78 AG80:AG81 AG83:AG84 AG86:AG87 AG89 AG91 AG93:AG94 AG96:AG97 AG99:AG100 AG103:AG104 AG106:AG107 AG111:AG112 AG114 AG118 AG120:AG121 AG123:AG124 AG126:AG127 AG129 AG131 AG133:AG134 AG136:AG137 AG139:AG140 AG142 AG144 AG146:AG147 AG149:AG150 AG152:AG153 AG155 AG160 AG162:AG163 AG165:AG166 AG168:AG169 AG171 AG173 AG175:AG176 AG178:AG179 AG181:AG182 AG184 AG186 AG188:AG189 AG191:AG192 AG194:AG195 AG197 AG201 AG203:AG204 AG206:AG207 AG209:AG210 AG212 AG214 AG216:AG217 AG219:AG220 AG222:AG223 AG225 AG227 AG229:AG230 AG232:AG233 AG235:AG236 AG240:AG241 AG250:AG252" type="whole">
      <formula1>0</formula1>
      <formula2>0</formula2>
    </dataValidation>
    <dataValidation allowBlank="true" errorStyle="stop" operator="notEqual" showDropDown="false" showErrorMessage="true" showInputMessage="false" sqref="F20:Y20 AB20:AC20 AF20:AH20 AM20 F24:Y35 F37:Y61 AB49:AC49 AF49:AH49 AM49 F65:Y76 F78:Y114 AB90:AC90 AF90:AH90 AM90 F118:Y129 F131:Y156 AB143:AC143 AF143:AH143 AM143 AB156:AC156 AF156:AH156 AM156 F160:Y171 F173:Y197 AB185:AC185 AF185:AH185 AM185 F201:Y212 F214:Y253 AB226:AC226 AF226:AH226 AM226" type="decimal">
      <formula1>1E+028</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AF102 AF109:AF110 AF238:AF239 AF244:AF249" type="whole">
      <formula1>0</formula1>
      <formula2>9.99999999999999E+023</formula2>
    </dataValidation>
    <dataValidation allowBlank="true" errorStyle="stop" operator="between" showDropDown="false" showErrorMessage="true" showInputMessage="false" sqref="Z19:Z254 AD19:AD254 AI19:AI254" type="whole">
      <formula1>1900</formula1>
      <formula2>3000</formula2>
    </dataValidation>
  </dataValidations>
  <hyperlinks>
    <hyperlink ref="C6" location="'Список листов'!A1" display="Список листов"/>
    <hyperlink ref="C21" location="Ф.7.2!A1" display="-"/>
    <hyperlink ref="C22" location="Ф.7.2!A1" display="-"/>
    <hyperlink ref="C23" location="Ф.7.2!A1" display="-"/>
    <hyperlink ref="C24" location="Ф.7.2!A1" display="-"/>
    <hyperlink ref="C27" location="Ф.7.2!A1" display="-"/>
    <hyperlink ref="C30" location="Ф.7.2!A1" display="-"/>
    <hyperlink ref="C33" location="Ф.7.2!A1" display="-"/>
    <hyperlink ref="C36" location="Ф.7.2!A1" display="-"/>
    <hyperlink ref="C37" location="Ф.7.2!A1" display="-"/>
    <hyperlink ref="C40" location="Ф.7.2!A1" display="-"/>
    <hyperlink ref="C43" location="Ф.7.2!A1" display="-"/>
    <hyperlink ref="C46" location="Ф.7.2!A1" display="-"/>
    <hyperlink ref="C49" location="Ф.7.2!A1" display="-"/>
    <hyperlink ref="C50" location="Ф.7.2!A1" display="-"/>
    <hyperlink ref="C53" location="Ф.7.2!A1" display="-"/>
    <hyperlink ref="C56" location="Ф.7.2!A1" display="-"/>
    <hyperlink ref="C59" location="Ф.7.2!A1" display="-"/>
    <hyperlink ref="C62" location="Ф.7.2!A1" display="-"/>
    <hyperlink ref="C63" location="Ф.7.2!A1" display="-"/>
    <hyperlink ref="C64" location="Ф.7.2!A1" display="-"/>
    <hyperlink ref="C65" location="Ф.7.2!A1" display="-"/>
    <hyperlink ref="C68" location="Ф.7.2!A1" display="-"/>
    <hyperlink ref="C71" location="Ф.7.2!A1" display="-"/>
    <hyperlink ref="C74" location="Ф.7.2!A1" display="-"/>
    <hyperlink ref="C77" location="Ф.7.2!A1" display="-"/>
    <hyperlink ref="C78" location="Ф.7.2!A1" display="-"/>
    <hyperlink ref="C81" location="Ф.7.2!A1" display="-"/>
    <hyperlink ref="C84" location="Ф.7.2!A1" display="-"/>
    <hyperlink ref="C87" location="Ф.7.2!A1" display="-"/>
    <hyperlink ref="C90" location="Ф.7.2!A1" display="-"/>
    <hyperlink ref="C91" location="Ф.7.2!A1" display="-"/>
    <hyperlink ref="C94" location="Ф.7.2!A1" display="-"/>
    <hyperlink ref="C97" location="Ф.7.2!A1" display="-"/>
    <hyperlink ref="C100" location="Ф.7.2!A1" display="-"/>
    <hyperlink ref="C104" location="Ф.7.2!A1" display="-"/>
    <hyperlink ref="C107" location="Ф.7.2!A1" display="-"/>
    <hyperlink ref="C112" location="Ф.7.2!A1" display="-"/>
    <hyperlink ref="C115" location="Ф.7.2!A1" display="-"/>
    <hyperlink ref="C116" location="Ф.7.2!A1" display="-"/>
    <hyperlink ref="C117" location="Ф.7.2!A1" display="-"/>
    <hyperlink ref="C118" location="Ф.7.2!A1" display="-"/>
    <hyperlink ref="C121" location="Ф.7.2!A1" display="-"/>
    <hyperlink ref="C124" location="Ф.7.2!A1" display="-"/>
    <hyperlink ref="C127" location="Ф.7.2!A1" display="-"/>
    <hyperlink ref="C130" location="Ф.7.2!A1" display="-"/>
    <hyperlink ref="C131" location="Ф.7.2!A1" display="-"/>
    <hyperlink ref="C134" location="Ф.7.2!A1" display="-"/>
    <hyperlink ref="C137" location="Ф.7.2!A1" display="-"/>
    <hyperlink ref="C140" location="Ф.7.2!A1" display="-"/>
    <hyperlink ref="C143" location="Ф.7.2!A1" display="-"/>
    <hyperlink ref="C144" location="Ф.7.2!A1" display="-"/>
    <hyperlink ref="C147" location="Ф.7.2!A1" display="-"/>
    <hyperlink ref="C150" location="Ф.7.2!A1" display="-"/>
    <hyperlink ref="C153" location="Ф.7.2!A1" display="-"/>
    <hyperlink ref="C157" location="Ф.7.2!A1" display="-"/>
    <hyperlink ref="C158" location="Ф.7.2!A1" display="-"/>
    <hyperlink ref="C159" location="Ф.7.2!A1" display="-"/>
    <hyperlink ref="C160" location="Ф.7.2!A1" display="-"/>
    <hyperlink ref="C163" location="Ф.7.2!A1" display="-"/>
    <hyperlink ref="C166" location="Ф.7.2!A1" display="-"/>
    <hyperlink ref="C169" location="Ф.7.2!A1" display="-"/>
    <hyperlink ref="C172" location="Ф.7.2!A1" display="-"/>
    <hyperlink ref="C173" location="Ф.7.2!A1" display="-"/>
    <hyperlink ref="C176" location="Ф.7.2!A1" display="-"/>
    <hyperlink ref="C179" location="Ф.7.2!A1" display="-"/>
    <hyperlink ref="C182" location="Ф.7.2!A1" display="-"/>
    <hyperlink ref="C185" location="Ф.7.2!A1" display="-"/>
    <hyperlink ref="C186" location="Ф.7.2!A1" display="-"/>
    <hyperlink ref="C189" location="Ф.7.2!A1" display="-"/>
    <hyperlink ref="C192" location="Ф.7.2!A1" display="-"/>
    <hyperlink ref="C195" location="Ф.7.2!A1" display="-"/>
    <hyperlink ref="C198" location="Ф.7.2!A1" display="-"/>
    <hyperlink ref="C199" location="Ф.7.2!A1" display="-"/>
    <hyperlink ref="C200" location="Ф.7.2!A1" display="-"/>
    <hyperlink ref="C201" location="Ф.7.2!A1" display="-"/>
    <hyperlink ref="C204" location="Ф.7.2!A1" display="-"/>
    <hyperlink ref="C207" location="Ф.7.2!A1" display="-"/>
    <hyperlink ref="C210" location="Ф.7.2!A1" display="-"/>
    <hyperlink ref="C213" location="Ф.7.2!A1" display="-"/>
    <hyperlink ref="C214" location="Ф.7.2!A1" display="-"/>
    <hyperlink ref="C217" location="Ф.7.2!A1" display="-"/>
    <hyperlink ref="C220" location="Ф.7.2!A1" display="-"/>
    <hyperlink ref="C223" location="Ф.7.2!A1" display="-"/>
    <hyperlink ref="C226" location="Ф.7.2!A1" display="-"/>
    <hyperlink ref="C227" location="Ф.7.2!A1" display="-"/>
    <hyperlink ref="C230" location="Ф.7.2!A1" display="-"/>
    <hyperlink ref="C233" location="Ф.7.2!A1" display="-"/>
    <hyperlink ref="C236" location="Ф.7.2!A1" display="-"/>
    <hyperlink ref="C241" location="Ф.7.2!A1" display="-"/>
    <hyperlink ref="C252" location="Ф.7.2!A1" display="-"/>
  </hyperlink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S51"/>
  <sheetViews>
    <sheetView showFormulas="false" showGridLines="false" showRowColHeaders="true" showZeros="true" rightToLeft="false" tabSelected="false" showOutlineSymbols="true" defaultGridColor="true" view="normal" topLeftCell="C12" colorId="64" zoomScale="100" zoomScaleNormal="100" zoomScalePageLayoutView="100" workbookViewId="0">
      <selection pane="topLeft" activeCell="P42" activeCellId="0" sqref="P42"/>
    </sheetView>
  </sheetViews>
  <sheetFormatPr defaultColWidth="9.13671875" defaultRowHeight="11.25" zeroHeight="false" outlineLevelRow="0" outlineLevelCol="0"/>
  <cols>
    <col collapsed="false" customWidth="false" hidden="true" outlineLevel="0" max="1" min="1" style="143" width="9.14"/>
    <col collapsed="false" customWidth="true" hidden="true" outlineLevel="0" max="2" min="2" style="143" width="9.06"/>
    <col collapsed="false" customWidth="true" hidden="false" outlineLevel="0" max="3" min="3" style="143" width="7.7"/>
    <col collapsed="false" customWidth="true" hidden="false" outlineLevel="0" max="4" min="4" style="143" width="7.42"/>
    <col collapsed="false" customWidth="true" hidden="false" outlineLevel="0" max="5" min="5" style="143" width="57.85"/>
    <col collapsed="false" customWidth="true" hidden="false" outlineLevel="0" max="15" min="6" style="143" width="15.7"/>
    <col collapsed="false" customWidth="true" hidden="false" outlineLevel="0" max="16" min="16" style="143" width="30.85"/>
    <col collapsed="false" customWidth="true" hidden="false" outlineLevel="0" max="17" min="17" style="143" width="27.7"/>
    <col collapsed="false" customWidth="true" hidden="false" outlineLevel="0" max="18" min="18" style="143" width="14.56"/>
    <col collapsed="false" customWidth="false" hidden="false" outlineLevel="0" max="257" min="19" style="143" width="9.14"/>
  </cols>
  <sheetData>
    <row r="1" customFormat="false" ht="11.25" hidden="true" customHeight="false" outlineLevel="0" collapsed="false">
      <c r="A1" s="151"/>
      <c r="B1" s="151"/>
      <c r="C1" s="151"/>
      <c r="D1" s="151"/>
      <c r="E1" s="151"/>
      <c r="F1" s="148"/>
      <c r="G1" s="148"/>
      <c r="H1" s="148"/>
      <c r="I1" s="148"/>
      <c r="J1" s="148" t="n">
        <v>2</v>
      </c>
      <c r="K1" s="148" t="n">
        <v>2</v>
      </c>
      <c r="L1" s="148" t="n">
        <v>3</v>
      </c>
      <c r="M1" s="148" t="n">
        <v>3</v>
      </c>
      <c r="N1" s="148" t="n">
        <v>4</v>
      </c>
      <c r="O1" s="148" t="n">
        <v>4</v>
      </c>
      <c r="P1" s="149"/>
      <c r="Q1" s="149"/>
    </row>
    <row r="2" customFormat="false" ht="11.25" hidden="true" customHeight="false" outlineLevel="0" collapsed="false">
      <c r="A2" s="151"/>
      <c r="B2" s="151"/>
      <c r="C2" s="151"/>
      <c r="D2" s="151"/>
      <c r="E2" s="151"/>
      <c r="F2" s="148"/>
      <c r="G2" s="148"/>
      <c r="H2" s="148"/>
      <c r="I2" s="148"/>
      <c r="J2" s="148"/>
      <c r="K2" s="148"/>
      <c r="L2" s="148"/>
      <c r="M2" s="148"/>
      <c r="N2" s="148"/>
      <c r="O2" s="148"/>
      <c r="P2" s="149"/>
      <c r="Q2" s="149"/>
    </row>
    <row r="3" customFormat="false" ht="11.25" hidden="true" customHeight="false" outlineLevel="0" collapsed="false">
      <c r="A3" s="151"/>
      <c r="B3" s="151"/>
      <c r="C3" s="151"/>
      <c r="D3" s="151"/>
      <c r="E3" s="151"/>
      <c r="F3" s="148"/>
      <c r="G3" s="148"/>
      <c r="H3" s="148"/>
      <c r="I3" s="148"/>
      <c r="J3" s="148"/>
      <c r="K3" s="148"/>
      <c r="L3" s="148"/>
      <c r="M3" s="148"/>
      <c r="N3" s="148"/>
      <c r="O3" s="148"/>
      <c r="P3" s="149"/>
      <c r="Q3" s="149"/>
    </row>
    <row r="4" customFormat="false" ht="12.75" hidden="true" customHeight="true" outlineLevel="0" collapsed="false">
      <c r="A4" s="151"/>
      <c r="B4" s="151"/>
      <c r="C4" s="151"/>
      <c r="D4" s="151"/>
      <c r="E4" s="151"/>
      <c r="F4" s="148"/>
      <c r="G4" s="148"/>
      <c r="H4" s="148"/>
      <c r="I4" s="148"/>
      <c r="J4" s="148"/>
      <c r="K4" s="148"/>
      <c r="L4" s="148"/>
      <c r="M4" s="148"/>
      <c r="N4" s="148"/>
      <c r="O4" s="148"/>
      <c r="P4" s="149"/>
      <c r="Q4" s="149"/>
    </row>
    <row r="5" customFormat="false" ht="11.25" hidden="true" customHeight="false" outlineLevel="0" collapsed="false">
      <c r="A5" s="151"/>
      <c r="B5" s="151"/>
      <c r="C5" s="151"/>
      <c r="D5" s="151"/>
      <c r="E5" s="151"/>
      <c r="F5" s="148"/>
      <c r="G5" s="148"/>
      <c r="H5" s="148"/>
      <c r="I5" s="148"/>
      <c r="J5" s="148"/>
      <c r="K5" s="148"/>
      <c r="L5" s="148"/>
      <c r="M5" s="148"/>
      <c r="N5" s="148"/>
      <c r="O5" s="148"/>
      <c r="P5" s="149"/>
      <c r="Q5" s="149"/>
    </row>
    <row r="6" customFormat="false" ht="36" hidden="false" customHeight="true" outlineLevel="0" collapsed="false">
      <c r="A6" s="151"/>
      <c r="B6" s="146"/>
      <c r="C6" s="152" t="s">
        <v>115</v>
      </c>
      <c r="D6" s="151"/>
      <c r="E6" s="151"/>
      <c r="F6" s="151"/>
      <c r="G6" s="151"/>
      <c r="H6" s="151"/>
      <c r="I6" s="151"/>
      <c r="J6" s="151"/>
      <c r="K6" s="151"/>
      <c r="L6" s="151"/>
      <c r="M6" s="151"/>
      <c r="N6" s="153"/>
      <c r="O6" s="153"/>
      <c r="P6" s="153" t="s">
        <v>453</v>
      </c>
    </row>
    <row r="7" customFormat="false" ht="28.5" hidden="false" customHeight="true" outlineLevel="0" collapsed="false">
      <c r="A7" s="151"/>
      <c r="B7" s="151"/>
      <c r="C7" s="151"/>
      <c r="D7" s="151"/>
      <c r="E7" s="151"/>
      <c r="F7" s="151"/>
      <c r="G7" s="151"/>
      <c r="H7" s="151"/>
      <c r="I7" s="151"/>
      <c r="J7" s="151"/>
      <c r="K7" s="151"/>
      <c r="L7" s="151"/>
      <c r="M7" s="151"/>
      <c r="N7" s="154"/>
      <c r="O7" s="154"/>
      <c r="P7" s="154" t="s">
        <v>117</v>
      </c>
    </row>
    <row r="8" customFormat="false" ht="23.25" hidden="false" customHeight="true" outlineLevel="0" collapsed="false">
      <c r="A8" s="151"/>
      <c r="B8" s="151"/>
      <c r="C8" s="151"/>
      <c r="D8" s="151"/>
      <c r="E8" s="151"/>
      <c r="F8" s="154"/>
      <c r="G8" s="154"/>
      <c r="H8" s="154"/>
      <c r="I8" s="154"/>
      <c r="J8" s="154"/>
      <c r="K8" s="154"/>
      <c r="L8" s="154"/>
      <c r="M8" s="154"/>
      <c r="N8" s="154"/>
      <c r="O8" s="155"/>
      <c r="P8" s="156"/>
    </row>
    <row r="9" customFormat="false" ht="11.25" hidden="false" customHeight="false" outlineLevel="0" collapsed="false">
      <c r="A9" s="151"/>
      <c r="B9" s="151"/>
      <c r="C9" s="151"/>
      <c r="D9" s="151"/>
      <c r="E9" s="151"/>
      <c r="F9" s="148"/>
      <c r="G9" s="148"/>
      <c r="H9" s="148"/>
      <c r="I9" s="148"/>
      <c r="J9" s="148"/>
      <c r="K9" s="148"/>
      <c r="L9" s="148"/>
      <c r="M9" s="148"/>
      <c r="N9" s="148"/>
      <c r="O9" s="149"/>
      <c r="P9" s="157" t="s">
        <v>118</v>
      </c>
    </row>
    <row r="10" customFormat="false" ht="15" hidden="false" customHeight="true" outlineLevel="0" collapsed="false">
      <c r="A10" s="151"/>
      <c r="B10" s="151"/>
      <c r="C10" s="151"/>
      <c r="D10" s="151"/>
      <c r="E10" s="151"/>
      <c r="F10" s="148"/>
      <c r="G10" s="148"/>
      <c r="H10" s="148"/>
      <c r="I10" s="148"/>
      <c r="J10" s="148"/>
      <c r="K10" s="148"/>
      <c r="L10" s="148"/>
      <c r="M10" s="148"/>
      <c r="N10" s="148"/>
      <c r="O10" s="157"/>
      <c r="P10" s="157" t="s">
        <v>119</v>
      </c>
    </row>
    <row r="11" customFormat="false" ht="11.25" hidden="false" customHeight="false" outlineLevel="0" collapsed="false">
      <c r="A11" s="151"/>
      <c r="B11" s="151"/>
      <c r="C11" s="151"/>
      <c r="D11" s="151"/>
      <c r="E11" s="151"/>
      <c r="F11" s="148"/>
      <c r="G11" s="148"/>
      <c r="H11" s="148"/>
      <c r="I11" s="148"/>
      <c r="J11" s="148"/>
      <c r="K11" s="148"/>
      <c r="L11" s="148"/>
      <c r="M11" s="148"/>
      <c r="N11" s="148"/>
      <c r="O11" s="157"/>
      <c r="P11" s="157" t="s">
        <v>120</v>
      </c>
    </row>
    <row r="12" customFormat="false" ht="15" hidden="false" customHeight="true" outlineLevel="0" collapsed="false">
      <c r="A12" s="151"/>
      <c r="B12" s="151"/>
      <c r="C12" s="148"/>
      <c r="D12" s="158" t="s">
        <v>454</v>
      </c>
      <c r="E12" s="158"/>
      <c r="F12" s="158"/>
      <c r="G12" s="158"/>
      <c r="H12" s="158"/>
      <c r="I12" s="158"/>
      <c r="J12" s="158"/>
      <c r="K12" s="158"/>
      <c r="L12" s="158"/>
      <c r="M12" s="158"/>
      <c r="N12" s="158"/>
      <c r="O12" s="158"/>
      <c r="P12" s="158"/>
      <c r="Q12" s="148"/>
      <c r="R12" s="332"/>
    </row>
    <row r="13" customFormat="false" ht="15" hidden="false" customHeight="true" outlineLevel="0" collapsed="false">
      <c r="A13" s="151"/>
      <c r="B13" s="151"/>
      <c r="C13" s="151"/>
      <c r="D13" s="159" t="str">
        <f aca="false">org&amp;", Факт за "&amp;otchet_god&amp;" г. "&amp;kvartal</f>
        <v>ОАО «Коммунарские электрические сети», Факт за 2015 г. IV квартал</v>
      </c>
      <c r="E13" s="159"/>
      <c r="F13" s="159"/>
      <c r="G13" s="159"/>
      <c r="H13" s="159"/>
      <c r="I13" s="159"/>
      <c r="J13" s="159"/>
      <c r="K13" s="159"/>
      <c r="L13" s="159"/>
      <c r="M13" s="159"/>
      <c r="N13" s="159"/>
      <c r="O13" s="159"/>
      <c r="P13" s="159"/>
      <c r="Q13" s="333"/>
      <c r="R13" s="164"/>
      <c r="S13" s="149"/>
    </row>
    <row r="14" s="166" customFormat="true" ht="18.75" hidden="false" customHeight="true" outlineLevel="0" collapsed="false">
      <c r="A14" s="160"/>
      <c r="B14" s="160"/>
      <c r="C14" s="160"/>
      <c r="D14" s="162"/>
      <c r="E14" s="160"/>
      <c r="F14" s="163"/>
      <c r="G14" s="163"/>
      <c r="H14" s="163"/>
      <c r="I14" s="163"/>
      <c r="J14" s="163"/>
      <c r="K14" s="163"/>
      <c r="L14" s="163"/>
      <c r="M14" s="163"/>
      <c r="N14" s="163"/>
      <c r="O14" s="163"/>
      <c r="P14" s="333" t="s">
        <v>122</v>
      </c>
      <c r="Q14" s="163"/>
      <c r="R14" s="334"/>
    </row>
    <row r="15" customFormat="false" ht="16.5" hidden="false" customHeight="true" outlineLevel="0" collapsed="false">
      <c r="A15" s="149"/>
      <c r="B15" s="149"/>
      <c r="C15" s="148"/>
      <c r="D15" s="168" t="s">
        <v>123</v>
      </c>
      <c r="E15" s="168" t="s">
        <v>455</v>
      </c>
      <c r="F15" s="335" t="str">
        <f aca="false">"Объем финансирования ("&amp;otchet_god&amp;" год)"</f>
        <v>Объем финансирования (2015 год)</v>
      </c>
      <c r="G15" s="335"/>
      <c r="H15" s="335"/>
      <c r="I15" s="335"/>
      <c r="J15" s="335"/>
      <c r="K15" s="335"/>
      <c r="L15" s="335"/>
      <c r="M15" s="335"/>
      <c r="N15" s="335"/>
      <c r="O15" s="335"/>
      <c r="P15" s="167" t="s">
        <v>131</v>
      </c>
      <c r="Q15" s="148"/>
    </row>
    <row r="16" customFormat="false" ht="13.5" hidden="false" customHeight="true" outlineLevel="0" collapsed="false">
      <c r="A16" s="149"/>
      <c r="B16" s="149"/>
      <c r="C16" s="148"/>
      <c r="D16" s="168"/>
      <c r="E16" s="168"/>
      <c r="F16" s="168" t="s">
        <v>132</v>
      </c>
      <c r="G16" s="168"/>
      <c r="H16" s="168" t="s">
        <v>133</v>
      </c>
      <c r="I16" s="168"/>
      <c r="J16" s="168" t="s">
        <v>134</v>
      </c>
      <c r="K16" s="168"/>
      <c r="L16" s="168" t="s">
        <v>135</v>
      </c>
      <c r="M16" s="168"/>
      <c r="N16" s="168" t="s">
        <v>136</v>
      </c>
      <c r="O16" s="168"/>
      <c r="P16" s="167"/>
      <c r="Q16" s="148"/>
    </row>
    <row r="17" customFormat="false" ht="15.75" hidden="false" customHeight="true" outlineLevel="0" collapsed="false">
      <c r="A17" s="149"/>
      <c r="B17" s="149"/>
      <c r="C17" s="148"/>
      <c r="D17" s="168"/>
      <c r="E17" s="168"/>
      <c r="F17" s="336" t="s">
        <v>456</v>
      </c>
      <c r="G17" s="336" t="s">
        <v>457</v>
      </c>
      <c r="H17" s="336" t="s">
        <v>141</v>
      </c>
      <c r="I17" s="336" t="s">
        <v>40</v>
      </c>
      <c r="J17" s="336" t="s">
        <v>141</v>
      </c>
      <c r="K17" s="336" t="s">
        <v>40</v>
      </c>
      <c r="L17" s="336" t="s">
        <v>141</v>
      </c>
      <c r="M17" s="336" t="s">
        <v>40</v>
      </c>
      <c r="N17" s="336" t="s">
        <v>141</v>
      </c>
      <c r="O17" s="336" t="s">
        <v>40</v>
      </c>
      <c r="P17" s="167"/>
      <c r="Q17" s="148"/>
    </row>
    <row r="18" customFormat="false" ht="11.25" hidden="false" customHeight="false" outlineLevel="0" collapsed="false">
      <c r="A18" s="149"/>
      <c r="B18" s="149"/>
      <c r="C18" s="148"/>
      <c r="D18" s="337" t="n">
        <v>1</v>
      </c>
      <c r="E18" s="337" t="n">
        <v>2</v>
      </c>
      <c r="F18" s="337" t="n">
        <v>3</v>
      </c>
      <c r="G18" s="337" t="n">
        <v>4</v>
      </c>
      <c r="H18" s="337" t="n">
        <v>5</v>
      </c>
      <c r="I18" s="337" t="n">
        <v>6</v>
      </c>
      <c r="J18" s="337" t="n">
        <v>7</v>
      </c>
      <c r="K18" s="337" t="n">
        <v>8</v>
      </c>
      <c r="L18" s="337" t="n">
        <v>9</v>
      </c>
      <c r="M18" s="337" t="n">
        <v>10</v>
      </c>
      <c r="N18" s="337" t="n">
        <v>11</v>
      </c>
      <c r="O18" s="337" t="n">
        <v>12</v>
      </c>
      <c r="P18" s="338" t="n">
        <v>13</v>
      </c>
      <c r="Q18" s="148"/>
    </row>
    <row r="19" customFormat="false" ht="11.25" hidden="false" customHeight="false" outlineLevel="0" collapsed="false">
      <c r="A19" s="149"/>
      <c r="B19" s="149"/>
      <c r="C19" s="148"/>
      <c r="D19" s="229" t="s">
        <v>147</v>
      </c>
      <c r="E19" s="339" t="s">
        <v>458</v>
      </c>
      <c r="F19" s="193" t="e">
        <f aca="false">nerr(F20+F27+F31+F32+F34)</f>
        <v>#VALUE!</v>
      </c>
      <c r="G19" s="193" t="e">
        <f aca="false">nerr(G20+G27+G31+G32+G34)</f>
        <v>#VALUE!</v>
      </c>
      <c r="H19" s="193" t="e">
        <f aca="false">nerr(H20+H27+H31+H32+H34)</f>
        <v>#VALUE!</v>
      </c>
      <c r="I19" s="193" t="e">
        <f aca="false">nerr(I20+I27+I31+I32+I34)</f>
        <v>#VALUE!</v>
      </c>
      <c r="J19" s="193" t="e">
        <f aca="false">nerr(J20+J27+J31+J32+J34)</f>
        <v>#VALUE!</v>
      </c>
      <c r="K19" s="193" t="e">
        <f aca="false">nerr(K20+K27+K31+K32+K34)</f>
        <v>#VALUE!</v>
      </c>
      <c r="L19" s="193" t="e">
        <f aca="false">nerr(L20+L27+L31+L32+L34)</f>
        <v>#VALUE!</v>
      </c>
      <c r="M19" s="193" t="e">
        <f aca="false">nerr(M20+M27+M31+M32+M34)</f>
        <v>#VALUE!</v>
      </c>
      <c r="N19" s="193" t="e">
        <f aca="false">nerr(N20+N27+N31+N32+N34)</f>
        <v>#VALUE!</v>
      </c>
      <c r="O19" s="340" t="e">
        <f aca="false">nerr(O20+O27+O31+O32+O34)</f>
        <v>#VALUE!</v>
      </c>
      <c r="P19" s="341"/>
      <c r="Q19" s="148"/>
    </row>
    <row r="20" customFormat="false" ht="11.25" hidden="false" customHeight="false" outlineLevel="0" collapsed="false">
      <c r="A20" s="149"/>
      <c r="B20" s="149"/>
      <c r="C20" s="148"/>
      <c r="D20" s="229" t="s">
        <v>150</v>
      </c>
      <c r="E20" s="342" t="s">
        <v>459</v>
      </c>
      <c r="F20" s="193" t="e">
        <f aca="false">nerr(F21+F22+F23+F26)</f>
        <v>#VALUE!</v>
      </c>
      <c r="G20" s="193" t="e">
        <f aca="false">nerr(G21+G22+G23+G26)</f>
        <v>#VALUE!</v>
      </c>
      <c r="H20" s="193" t="e">
        <f aca="false">nerr(H21+H22+H23+H26)</f>
        <v>#VALUE!</v>
      </c>
      <c r="I20" s="193" t="e">
        <f aca="false">nerr(I21+I22+I23+I26)</f>
        <v>#VALUE!</v>
      </c>
      <c r="J20" s="193" t="e">
        <f aca="false">nerr(J21+J22+J23+J26)</f>
        <v>#VALUE!</v>
      </c>
      <c r="K20" s="193" t="e">
        <f aca="false">nerr(K21+K22+K23+K26)</f>
        <v>#VALUE!</v>
      </c>
      <c r="L20" s="193" t="e">
        <f aca="false">nerr(L21+L22+L23+L26)</f>
        <v>#VALUE!</v>
      </c>
      <c r="M20" s="193" t="e">
        <f aca="false">nerr(M21+M22+M23+M26)</f>
        <v>#VALUE!</v>
      </c>
      <c r="N20" s="193" t="e">
        <f aca="false">nerr(N21+N22+N23+N26)</f>
        <v>#VALUE!</v>
      </c>
      <c r="O20" s="340" t="e">
        <f aca="false">nerr(O21+O22+O23+O26)</f>
        <v>#VALUE!</v>
      </c>
      <c r="P20" s="341"/>
      <c r="Q20" s="148"/>
    </row>
    <row r="21" customFormat="false" ht="11.25" hidden="false" customHeight="false" outlineLevel="0" collapsed="false">
      <c r="A21" s="149"/>
      <c r="B21" s="149"/>
      <c r="C21" s="148"/>
      <c r="D21" s="229" t="s">
        <v>152</v>
      </c>
      <c r="E21" s="343" t="s">
        <v>460</v>
      </c>
      <c r="F21" s="193" t="e">
        <f aca="false">nerr(H21+J21+L21+N21)</f>
        <v>#VALUE!</v>
      </c>
      <c r="G21" s="193" t="e">
        <f aca="false">nerr(I21+K21+M21+O21)</f>
        <v>#VALUE!</v>
      </c>
      <c r="H21" s="192"/>
      <c r="I21" s="192"/>
      <c r="J21" s="192"/>
      <c r="K21" s="192"/>
      <c r="L21" s="192"/>
      <c r="M21" s="192"/>
      <c r="N21" s="192"/>
      <c r="O21" s="344"/>
      <c r="P21" s="341"/>
      <c r="Q21" s="148"/>
    </row>
    <row r="22" customFormat="false" ht="11.25" hidden="false" customHeight="false" outlineLevel="0" collapsed="false">
      <c r="A22" s="149"/>
      <c r="B22" s="149"/>
      <c r="C22" s="148"/>
      <c r="D22" s="229" t="s">
        <v>192</v>
      </c>
      <c r="E22" s="343" t="s">
        <v>461</v>
      </c>
      <c r="F22" s="193" t="e">
        <f aca="false">nerr(H22+J22+L22+N22)</f>
        <v>#VALUE!</v>
      </c>
      <c r="G22" s="193" t="e">
        <f aca="false">nerr(I22+K22+M22+O22)</f>
        <v>#VALUE!</v>
      </c>
      <c r="H22" s="192"/>
      <c r="I22" s="192"/>
      <c r="J22" s="192"/>
      <c r="K22" s="192"/>
      <c r="L22" s="192"/>
      <c r="M22" s="192"/>
      <c r="N22" s="192"/>
      <c r="O22" s="344"/>
      <c r="P22" s="341"/>
      <c r="Q22" s="148"/>
    </row>
    <row r="23" customFormat="false" ht="22.5" hidden="false" customHeight="false" outlineLevel="0" collapsed="false">
      <c r="A23" s="149"/>
      <c r="B23" s="149"/>
      <c r="C23" s="148"/>
      <c r="D23" s="229" t="s">
        <v>206</v>
      </c>
      <c r="E23" s="345" t="s">
        <v>462</v>
      </c>
      <c r="F23" s="193" t="e">
        <f aca="false">nerr(F24+F25)</f>
        <v>#VALUE!</v>
      </c>
      <c r="G23" s="193" t="e">
        <f aca="false">nerr(G24+G25)</f>
        <v>#VALUE!</v>
      </c>
      <c r="H23" s="193" t="e">
        <f aca="false">nerr(H24+H25)</f>
        <v>#VALUE!</v>
      </c>
      <c r="I23" s="193" t="e">
        <f aca="false">nerr(I24+I25)</f>
        <v>#VALUE!</v>
      </c>
      <c r="J23" s="193" t="e">
        <f aca="false">nerr(J24+J25)</f>
        <v>#VALUE!</v>
      </c>
      <c r="K23" s="193" t="e">
        <f aca="false">nerr(K24+K25)</f>
        <v>#VALUE!</v>
      </c>
      <c r="L23" s="193" t="e">
        <f aca="false">nerr(L24+L25)</f>
        <v>#VALUE!</v>
      </c>
      <c r="M23" s="193" t="e">
        <f aca="false">nerr(M24+M25)</f>
        <v>#VALUE!</v>
      </c>
      <c r="N23" s="193" t="e">
        <f aca="false">nerr(N24+N25)</f>
        <v>#VALUE!</v>
      </c>
      <c r="O23" s="340" t="e">
        <f aca="false">nerr(O24+O25)</f>
        <v>#VALUE!</v>
      </c>
      <c r="P23" s="341"/>
      <c r="Q23" s="148"/>
    </row>
    <row r="24" customFormat="false" ht="11.25" hidden="false" customHeight="false" outlineLevel="0" collapsed="false">
      <c r="A24" s="149"/>
      <c r="B24" s="149"/>
      <c r="C24" s="148"/>
      <c r="D24" s="229" t="s">
        <v>463</v>
      </c>
      <c r="E24" s="346" t="s">
        <v>464</v>
      </c>
      <c r="F24" s="193" t="e">
        <f aca="false">nerr(H24+J24+L24+N24)</f>
        <v>#VALUE!</v>
      </c>
      <c r="G24" s="193" t="e">
        <f aca="false">nerr(I24+K24+M24+O24)</f>
        <v>#VALUE!</v>
      </c>
      <c r="H24" s="192"/>
      <c r="I24" s="192"/>
      <c r="J24" s="192"/>
      <c r="K24" s="192"/>
      <c r="L24" s="192"/>
      <c r="M24" s="192"/>
      <c r="N24" s="192"/>
      <c r="O24" s="344"/>
      <c r="P24" s="341"/>
      <c r="Q24" s="148"/>
    </row>
    <row r="25" customFormat="false" ht="11.25" hidden="false" customHeight="false" outlineLevel="0" collapsed="false">
      <c r="A25" s="149"/>
      <c r="B25" s="149"/>
      <c r="C25" s="148"/>
      <c r="D25" s="229" t="s">
        <v>465</v>
      </c>
      <c r="E25" s="346" t="s">
        <v>466</v>
      </c>
      <c r="F25" s="193" t="e">
        <f aca="false">nerr(H25+J25+L25+N25)</f>
        <v>#VALUE!</v>
      </c>
      <c r="G25" s="193" t="e">
        <f aca="false">nerr(I25+K25+M25+O25)</f>
        <v>#VALUE!</v>
      </c>
      <c r="H25" s="192"/>
      <c r="I25" s="192"/>
      <c r="J25" s="192"/>
      <c r="K25" s="192"/>
      <c r="L25" s="192"/>
      <c r="M25" s="192"/>
      <c r="N25" s="192"/>
      <c r="O25" s="344"/>
      <c r="P25" s="341"/>
      <c r="Q25" s="148"/>
    </row>
    <row r="26" customFormat="false" ht="11.25" hidden="false" customHeight="false" outlineLevel="0" collapsed="false">
      <c r="A26" s="149"/>
      <c r="B26" s="149"/>
      <c r="C26" s="148"/>
      <c r="D26" s="229" t="s">
        <v>467</v>
      </c>
      <c r="E26" s="343" t="s">
        <v>468</v>
      </c>
      <c r="F26" s="193" t="e">
        <f aca="false">nerr(H26+J26+L26+N26)</f>
        <v>#VALUE!</v>
      </c>
      <c r="G26" s="193" t="e">
        <f aca="false">nerr(I26+K26+M26+O26)</f>
        <v>#VALUE!</v>
      </c>
      <c r="H26" s="192"/>
      <c r="I26" s="192"/>
      <c r="J26" s="192"/>
      <c r="K26" s="192"/>
      <c r="L26" s="192"/>
      <c r="M26" s="192"/>
      <c r="N26" s="192"/>
      <c r="O26" s="344"/>
      <c r="P26" s="341"/>
      <c r="Q26" s="148"/>
    </row>
    <row r="27" customFormat="false" ht="11.25" hidden="false" customHeight="false" outlineLevel="0" collapsed="false">
      <c r="A27" s="149"/>
      <c r="B27" s="149"/>
      <c r="C27" s="148"/>
      <c r="D27" s="229" t="s">
        <v>210</v>
      </c>
      <c r="E27" s="342" t="s">
        <v>469</v>
      </c>
      <c r="F27" s="193" t="e">
        <f aca="false">nerr(F28+F29+F30)</f>
        <v>#VALUE!</v>
      </c>
      <c r="G27" s="193" t="e">
        <f aca="false">nerr(G28+G29+G30)</f>
        <v>#VALUE!</v>
      </c>
      <c r="H27" s="193" t="e">
        <f aca="false">nerr(H28+H29+H30)</f>
        <v>#VALUE!</v>
      </c>
      <c r="I27" s="193" t="e">
        <f aca="false">nerr(I28+I29+I30)</f>
        <v>#VALUE!</v>
      </c>
      <c r="J27" s="193" t="e">
        <f aca="false">nerr(J28+J29+J30)</f>
        <v>#VALUE!</v>
      </c>
      <c r="K27" s="193" t="e">
        <f aca="false">nerr(K28+K29+K30)</f>
        <v>#VALUE!</v>
      </c>
      <c r="L27" s="193" t="e">
        <f aca="false">nerr(L28+L29+L30)</f>
        <v>#VALUE!</v>
      </c>
      <c r="M27" s="193" t="e">
        <f aca="false">nerr(M28+M29+M30)</f>
        <v>#VALUE!</v>
      </c>
      <c r="N27" s="193" t="e">
        <f aca="false">nerr(N28+N29+N30)</f>
        <v>#VALUE!</v>
      </c>
      <c r="O27" s="340" t="e">
        <f aca="false">nerr(O28+O29+O30)</f>
        <v>#VALUE!</v>
      </c>
      <c r="P27" s="341"/>
      <c r="Q27" s="148"/>
    </row>
    <row r="28" customFormat="false" ht="11.25" hidden="false" customHeight="false" outlineLevel="0" collapsed="false">
      <c r="A28" s="149"/>
      <c r="B28" s="149"/>
      <c r="C28" s="148"/>
      <c r="D28" s="229" t="s">
        <v>212</v>
      </c>
      <c r="E28" s="343" t="s">
        <v>470</v>
      </c>
      <c r="F28" s="193" t="e">
        <f aca="false">nerr(H28+J28+L28+N28)</f>
        <v>#VALUE!</v>
      </c>
      <c r="G28" s="193" t="e">
        <f aca="false">nerr(I28+K28+M28+O28)</f>
        <v>#VALUE!</v>
      </c>
      <c r="H28" s="192" t="n">
        <v>0.38</v>
      </c>
      <c r="I28" s="192" t="n">
        <v>0.38</v>
      </c>
      <c r="J28" s="192" t="n">
        <v>0.23</v>
      </c>
      <c r="K28" s="192" t="n">
        <v>0.23</v>
      </c>
      <c r="L28" s="192" t="n">
        <v>2.35</v>
      </c>
      <c r="M28" s="192" t="n">
        <v>2.6</v>
      </c>
      <c r="N28" s="192" t="n">
        <v>0.51</v>
      </c>
      <c r="O28" s="344" t="n">
        <v>0.56</v>
      </c>
      <c r="P28" s="341"/>
      <c r="Q28" s="148"/>
    </row>
    <row r="29" customFormat="false" ht="11.25" hidden="false" customHeight="false" outlineLevel="0" collapsed="false">
      <c r="A29" s="149"/>
      <c r="B29" s="149"/>
      <c r="C29" s="148"/>
      <c r="D29" s="229" t="s">
        <v>239</v>
      </c>
      <c r="E29" s="343" t="s">
        <v>471</v>
      </c>
      <c r="F29" s="193" t="e">
        <f aca="false">nerr(H29+J29+L29+N29)</f>
        <v>#VALUE!</v>
      </c>
      <c r="G29" s="193" t="e">
        <f aca="false">nerr(I29+K29+M29+O29)</f>
        <v>#VALUE!</v>
      </c>
      <c r="H29" s="192"/>
      <c r="I29" s="192"/>
      <c r="J29" s="192"/>
      <c r="K29" s="192"/>
      <c r="L29" s="192"/>
      <c r="M29" s="192"/>
      <c r="N29" s="192"/>
      <c r="O29" s="344"/>
      <c r="P29" s="341"/>
      <c r="Q29" s="347"/>
    </row>
    <row r="30" customFormat="false" ht="11.25" hidden="false" customHeight="false" outlineLevel="0" collapsed="false">
      <c r="A30" s="149"/>
      <c r="B30" s="149"/>
      <c r="C30" s="148"/>
      <c r="D30" s="229" t="s">
        <v>249</v>
      </c>
      <c r="E30" s="343" t="s">
        <v>472</v>
      </c>
      <c r="F30" s="193" t="e">
        <f aca="false">nerr(H30+J30+L30+N30)</f>
        <v>#VALUE!</v>
      </c>
      <c r="G30" s="193" t="e">
        <f aca="false">nerr(I30+K30+M30+O30)</f>
        <v>#VALUE!</v>
      </c>
      <c r="H30" s="192"/>
      <c r="I30" s="192"/>
      <c r="J30" s="192"/>
      <c r="K30" s="192"/>
      <c r="L30" s="192"/>
      <c r="M30" s="192"/>
      <c r="N30" s="192"/>
      <c r="O30" s="344"/>
      <c r="P30" s="341"/>
      <c r="Q30" s="148"/>
    </row>
    <row r="31" customFormat="false" ht="11.25" hidden="false" customHeight="false" outlineLevel="0" collapsed="false">
      <c r="A31" s="149"/>
      <c r="B31" s="149"/>
      <c r="C31" s="148"/>
      <c r="D31" s="229" t="s">
        <v>255</v>
      </c>
      <c r="E31" s="342" t="s">
        <v>473</v>
      </c>
      <c r="F31" s="193" t="e">
        <f aca="false">nerr(H31+J31+L31+N31)</f>
        <v>#VALUE!</v>
      </c>
      <c r="G31" s="193" t="e">
        <f aca="false">nerr(I31+K31+M31+O31)</f>
        <v>#VALUE!</v>
      </c>
      <c r="H31" s="192"/>
      <c r="I31" s="192"/>
      <c r="J31" s="192"/>
      <c r="K31" s="192"/>
      <c r="L31" s="192"/>
      <c r="M31" s="192"/>
      <c r="N31" s="192"/>
      <c r="O31" s="344"/>
      <c r="P31" s="341"/>
      <c r="Q31" s="148"/>
    </row>
    <row r="32" customFormat="false" ht="11.25" hidden="false" customHeight="false" outlineLevel="0" collapsed="false">
      <c r="A32" s="149"/>
      <c r="B32" s="149"/>
      <c r="C32" s="148"/>
      <c r="D32" s="229" t="s">
        <v>259</v>
      </c>
      <c r="E32" s="342" t="s">
        <v>474</v>
      </c>
      <c r="F32" s="193" t="e">
        <f aca="false">nerr(H32+J32+L32+N32)</f>
        <v>#VALUE!</v>
      </c>
      <c r="G32" s="193" t="e">
        <f aca="false">nerr(I32+K32+M32+O32)</f>
        <v>#VALUE!</v>
      </c>
      <c r="H32" s="192"/>
      <c r="I32" s="192"/>
      <c r="J32" s="192"/>
      <c r="K32" s="192"/>
      <c r="L32" s="192"/>
      <c r="M32" s="192"/>
      <c r="N32" s="192"/>
      <c r="O32" s="344"/>
      <c r="P32" s="341"/>
      <c r="Q32" s="148"/>
    </row>
    <row r="33" customFormat="false" ht="11.25" hidden="false" customHeight="false" outlineLevel="0" collapsed="false">
      <c r="A33" s="149"/>
      <c r="B33" s="149"/>
      <c r="C33" s="148"/>
      <c r="D33" s="229" t="s">
        <v>262</v>
      </c>
      <c r="E33" s="343" t="s">
        <v>475</v>
      </c>
      <c r="F33" s="193" t="e">
        <f aca="false">nerr(H33+J33+L33+N33)</f>
        <v>#VALUE!</v>
      </c>
      <c r="G33" s="193" t="e">
        <f aca="false">nerr(I33+K33+M33+O33)</f>
        <v>#VALUE!</v>
      </c>
      <c r="H33" s="192"/>
      <c r="I33" s="192"/>
      <c r="J33" s="192"/>
      <c r="K33" s="192"/>
      <c r="L33" s="192"/>
      <c r="M33" s="192"/>
      <c r="N33" s="192"/>
      <c r="O33" s="344"/>
      <c r="P33" s="341"/>
      <c r="Q33" s="148"/>
    </row>
    <row r="34" customFormat="false" ht="11.25" hidden="false" customHeight="false" outlineLevel="0" collapsed="false">
      <c r="A34" s="149"/>
      <c r="B34" s="149"/>
      <c r="C34" s="148"/>
      <c r="D34" s="229" t="s">
        <v>267</v>
      </c>
      <c r="E34" s="342" t="s">
        <v>476</v>
      </c>
      <c r="F34" s="193" t="e">
        <f aca="false">nerr(H34+J34+L34+N34)</f>
        <v>#VALUE!</v>
      </c>
      <c r="G34" s="193" t="e">
        <f aca="false">nerr(I34+K34+M34+O34)</f>
        <v>#VALUE!</v>
      </c>
      <c r="H34" s="192"/>
      <c r="I34" s="192"/>
      <c r="J34" s="192"/>
      <c r="K34" s="192"/>
      <c r="L34" s="192"/>
      <c r="M34" s="192"/>
      <c r="N34" s="192"/>
      <c r="O34" s="344"/>
      <c r="P34" s="341"/>
      <c r="Q34" s="148"/>
    </row>
    <row r="35" customFormat="false" ht="11.25" hidden="false" customHeight="false" outlineLevel="0" collapsed="false">
      <c r="A35" s="149"/>
      <c r="B35" s="149"/>
      <c r="C35" s="148"/>
      <c r="D35" s="229" t="s">
        <v>313</v>
      </c>
      <c r="E35" s="339" t="s">
        <v>477</v>
      </c>
      <c r="F35" s="193" t="e">
        <f aca="false">nerr(SUM(F36:F42))</f>
        <v>#VALUE!</v>
      </c>
      <c r="G35" s="193" t="e">
        <f aca="false">nerr(SUM(G36:G42))</f>
        <v>#VALUE!</v>
      </c>
      <c r="H35" s="193" t="e">
        <f aca="false">nerr(SUM(H36:H42))</f>
        <v>#VALUE!</v>
      </c>
      <c r="I35" s="193" t="e">
        <f aca="false">nerr(SUM(I36:I42))</f>
        <v>#VALUE!</v>
      </c>
      <c r="J35" s="193" t="e">
        <f aca="false">nerr(SUM(J36:J42))</f>
        <v>#VALUE!</v>
      </c>
      <c r="K35" s="193" t="e">
        <f aca="false">nerr(SUM(K36:K42))</f>
        <v>#VALUE!</v>
      </c>
      <c r="L35" s="193" t="e">
        <f aca="false">nerr(SUM(L36:L42))</f>
        <v>#VALUE!</v>
      </c>
      <c r="M35" s="193" t="e">
        <f aca="false">nerr(SUM(M36:M42))</f>
        <v>#VALUE!</v>
      </c>
      <c r="N35" s="193" t="e">
        <f aca="false">nerr(SUM(N36:N42))</f>
        <v>#VALUE!</v>
      </c>
      <c r="O35" s="340" t="e">
        <f aca="false">nerr(SUM(O36:O42))</f>
        <v>#VALUE!</v>
      </c>
      <c r="P35" s="341"/>
      <c r="Q35" s="148"/>
    </row>
    <row r="36" customFormat="false" ht="11.25" hidden="false" customHeight="false" outlineLevel="0" collapsed="false">
      <c r="A36" s="149"/>
      <c r="B36" s="149"/>
      <c r="C36" s="148"/>
      <c r="D36" s="229" t="s">
        <v>315</v>
      </c>
      <c r="E36" s="342" t="s">
        <v>478</v>
      </c>
      <c r="F36" s="193" t="e">
        <f aca="false">nerr(H36+J36+L36+N36)</f>
        <v>#VALUE!</v>
      </c>
      <c r="G36" s="193" t="e">
        <f aca="false">nerr(I36+K36+M36+O36)</f>
        <v>#VALUE!</v>
      </c>
      <c r="H36" s="192"/>
      <c r="I36" s="192"/>
      <c r="J36" s="192"/>
      <c r="K36" s="192"/>
      <c r="L36" s="192"/>
      <c r="M36" s="192"/>
      <c r="N36" s="192"/>
      <c r="O36" s="344"/>
      <c r="P36" s="341"/>
      <c r="Q36" s="148"/>
    </row>
    <row r="37" customFormat="false" ht="11.25" hidden="false" customHeight="false" outlineLevel="0" collapsed="false">
      <c r="A37" s="149"/>
      <c r="B37" s="149"/>
      <c r="C37" s="148"/>
      <c r="D37" s="229" t="s">
        <v>356</v>
      </c>
      <c r="E37" s="342" t="s">
        <v>479</v>
      </c>
      <c r="F37" s="193" t="e">
        <f aca="false">nerr(H37+J37+L37+N37)</f>
        <v>#VALUE!</v>
      </c>
      <c r="G37" s="193" t="e">
        <f aca="false">nerr(I37+K37+M37+O37)</f>
        <v>#VALUE!</v>
      </c>
      <c r="H37" s="192"/>
      <c r="I37" s="192"/>
      <c r="J37" s="192"/>
      <c r="K37" s="192"/>
      <c r="L37" s="192"/>
      <c r="M37" s="192"/>
      <c r="N37" s="192"/>
      <c r="O37" s="192"/>
      <c r="P37" s="341"/>
      <c r="Q37" s="148"/>
    </row>
    <row r="38" customFormat="false" ht="11.25" hidden="false" customHeight="false" outlineLevel="0" collapsed="false">
      <c r="A38" s="149"/>
      <c r="B38" s="149"/>
      <c r="C38" s="148"/>
      <c r="D38" s="229" t="s">
        <v>400</v>
      </c>
      <c r="E38" s="342" t="s">
        <v>480</v>
      </c>
      <c r="F38" s="193" t="e">
        <f aca="false">nerr(H38+J38+L38+N38)</f>
        <v>#VALUE!</v>
      </c>
      <c r="G38" s="193" t="e">
        <f aca="false">nerr(I38+K38+M38+O38)</f>
        <v>#VALUE!</v>
      </c>
      <c r="H38" s="192"/>
      <c r="I38" s="192"/>
      <c r="J38" s="192"/>
      <c r="K38" s="192"/>
      <c r="L38" s="192"/>
      <c r="M38" s="192"/>
      <c r="N38" s="192"/>
      <c r="O38" s="192"/>
      <c r="P38" s="341"/>
      <c r="Q38" s="148"/>
    </row>
    <row r="39" customFormat="false" ht="11.25" hidden="false" customHeight="false" outlineLevel="0" collapsed="false">
      <c r="A39" s="149"/>
      <c r="B39" s="149"/>
      <c r="C39" s="148"/>
      <c r="D39" s="229" t="s">
        <v>481</v>
      </c>
      <c r="E39" s="342" t="s">
        <v>482</v>
      </c>
      <c r="F39" s="193" t="e">
        <f aca="false">nerr(H39+J39+L39+N39)</f>
        <v>#VALUE!</v>
      </c>
      <c r="G39" s="193" t="e">
        <f aca="false">nerr(I39+K39+M39+O39)</f>
        <v>#VALUE!</v>
      </c>
      <c r="H39" s="192"/>
      <c r="I39" s="348"/>
      <c r="J39" s="349"/>
      <c r="K39" s="349"/>
      <c r="L39" s="349"/>
      <c r="M39" s="349"/>
      <c r="N39" s="349"/>
      <c r="O39" s="192"/>
      <c r="P39" s="341"/>
      <c r="Q39" s="148"/>
    </row>
    <row r="40" customFormat="false" ht="11.25" hidden="false" customHeight="false" outlineLevel="0" collapsed="false">
      <c r="A40" s="149"/>
      <c r="B40" s="149"/>
      <c r="C40" s="148"/>
      <c r="D40" s="229" t="s">
        <v>483</v>
      </c>
      <c r="E40" s="342" t="s">
        <v>484</v>
      </c>
      <c r="F40" s="193" t="e">
        <f aca="false">nerr(H40+J40+L40+N40)</f>
        <v>#VALUE!</v>
      </c>
      <c r="G40" s="193" t="e">
        <f aca="false">nerr(I40+K40+M40+O40)</f>
        <v>#VALUE!</v>
      </c>
      <c r="H40" s="349"/>
      <c r="I40" s="349"/>
      <c r="J40" s="349"/>
      <c r="K40" s="349"/>
      <c r="L40" s="349"/>
      <c r="M40" s="349"/>
      <c r="N40" s="349"/>
      <c r="O40" s="192"/>
      <c r="P40" s="341"/>
      <c r="Q40" s="148"/>
    </row>
    <row r="41" customFormat="false" ht="11.25" hidden="false" customHeight="false" outlineLevel="0" collapsed="false">
      <c r="A41" s="149"/>
      <c r="B41" s="149"/>
      <c r="C41" s="148"/>
      <c r="D41" s="229" t="s">
        <v>485</v>
      </c>
      <c r="E41" s="342" t="s">
        <v>486</v>
      </c>
      <c r="F41" s="193" t="e">
        <f aca="false">nerr(H41+J41+L41+N41)</f>
        <v>#VALUE!</v>
      </c>
      <c r="G41" s="193" t="e">
        <f aca="false">nerr(I41+K41+M41+O41)</f>
        <v>#VALUE!</v>
      </c>
      <c r="H41" s="349"/>
      <c r="I41" s="349"/>
      <c r="J41" s="349"/>
      <c r="K41" s="349"/>
      <c r="L41" s="349"/>
      <c r="M41" s="349"/>
      <c r="N41" s="349"/>
      <c r="O41" s="192"/>
      <c r="P41" s="341"/>
      <c r="Q41" s="148"/>
    </row>
    <row r="42" customFormat="false" ht="11.25" hidden="false" customHeight="false" outlineLevel="0" collapsed="false">
      <c r="A42" s="149"/>
      <c r="B42" s="149"/>
      <c r="C42" s="148"/>
      <c r="D42" s="229" t="s">
        <v>487</v>
      </c>
      <c r="E42" s="342" t="s">
        <v>488</v>
      </c>
      <c r="F42" s="193" t="e">
        <f aca="false">nerr(H42+J42+L42+N42)</f>
        <v>#VALUE!</v>
      </c>
      <c r="G42" s="193" t="e">
        <f aca="false">nerr(I42+K42+M42+O42)</f>
        <v>#VALUE!</v>
      </c>
      <c r="H42" s="349" t="n">
        <v>0</v>
      </c>
      <c r="I42" s="349" t="n">
        <v>0</v>
      </c>
      <c r="J42" s="349" t="n">
        <v>0</v>
      </c>
      <c r="K42" s="349" t="n">
        <v>0</v>
      </c>
      <c r="L42" s="349" t="n">
        <v>7.92</v>
      </c>
      <c r="M42" s="349" t="n">
        <v>18.43</v>
      </c>
      <c r="N42" s="349" t="n">
        <v>7.27</v>
      </c>
      <c r="O42" s="192" t="n">
        <v>0.11</v>
      </c>
      <c r="P42" s="341"/>
      <c r="Q42" s="148"/>
    </row>
    <row r="43" customFormat="false" ht="11.25" hidden="false" customHeight="false" outlineLevel="0" collapsed="false">
      <c r="A43" s="149"/>
      <c r="B43" s="149"/>
      <c r="C43" s="148"/>
      <c r="D43" s="177"/>
      <c r="E43" s="350" t="s">
        <v>489</v>
      </c>
      <c r="F43" s="180" t="e">
        <f aca="false">nerr(F19+F35)</f>
        <v>#VALUE!</v>
      </c>
      <c r="G43" s="180" t="e">
        <f aca="false">nerr(G19+G35)</f>
        <v>#VALUE!</v>
      </c>
      <c r="H43" s="180" t="e">
        <f aca="false">nerr(H19+H35)</f>
        <v>#VALUE!</v>
      </c>
      <c r="I43" s="180" t="e">
        <f aca="false">nerr(I19+I35)</f>
        <v>#VALUE!</v>
      </c>
      <c r="J43" s="180" t="e">
        <f aca="false">nerr(J19+J35)</f>
        <v>#VALUE!</v>
      </c>
      <c r="K43" s="180" t="e">
        <f aca="false">nerr(K19+K35)</f>
        <v>#VALUE!</v>
      </c>
      <c r="L43" s="180" t="e">
        <f aca="false">nerr(L19+L35)</f>
        <v>#VALUE!</v>
      </c>
      <c r="M43" s="180" t="e">
        <f aca="false">nerr(M19+M35)</f>
        <v>#VALUE!</v>
      </c>
      <c r="N43" s="180" t="e">
        <f aca="false">nerr(N19+N35)</f>
        <v>#VALUE!</v>
      </c>
      <c r="O43" s="180" t="e">
        <f aca="false">nerr(O19+O35)</f>
        <v>#VALUE!</v>
      </c>
      <c r="P43" s="341"/>
      <c r="Q43" s="148"/>
    </row>
    <row r="44" customFormat="false" ht="11.25" hidden="false" customHeight="false" outlineLevel="0" collapsed="false">
      <c r="A44" s="149"/>
      <c r="B44" s="149"/>
      <c r="C44" s="148"/>
      <c r="D44" s="184"/>
      <c r="E44" s="351" t="s">
        <v>490</v>
      </c>
      <c r="F44" s="352" t="e">
        <f aca="false">nerr(F45+F46)</f>
        <v>#VALUE!</v>
      </c>
      <c r="G44" s="352" t="e">
        <f aca="false">nerr(G45+G46)</f>
        <v>#VALUE!</v>
      </c>
      <c r="H44" s="352" t="e">
        <f aca="false">nerr(H45+H46)</f>
        <v>#VALUE!</v>
      </c>
      <c r="I44" s="352" t="e">
        <f aca="false">nerr(I45+I46)</f>
        <v>#VALUE!</v>
      </c>
      <c r="J44" s="352" t="e">
        <f aca="false">nerr(J45+J46)</f>
        <v>#VALUE!</v>
      </c>
      <c r="K44" s="352" t="e">
        <f aca="false">nerr(K45+K46)</f>
        <v>#VALUE!</v>
      </c>
      <c r="L44" s="352" t="e">
        <f aca="false">nerr(L45+L46)</f>
        <v>#VALUE!</v>
      </c>
      <c r="M44" s="352" t="e">
        <f aca="false">nerr(M45+M46)</f>
        <v>#VALUE!</v>
      </c>
      <c r="N44" s="352" t="e">
        <f aca="false">nerr(N45+N46)</f>
        <v>#VALUE!</v>
      </c>
      <c r="O44" s="352" t="e">
        <f aca="false">nerr(O45+O46)</f>
        <v>#VALUE!</v>
      </c>
      <c r="P44" s="341"/>
      <c r="Q44" s="148"/>
    </row>
    <row r="45" customFormat="false" ht="11.25" hidden="false" customHeight="false" outlineLevel="0" collapsed="false">
      <c r="A45" s="149"/>
      <c r="B45" s="149"/>
      <c r="C45" s="148"/>
      <c r="D45" s="353" t="s">
        <v>491</v>
      </c>
      <c r="E45" s="354" t="s">
        <v>492</v>
      </c>
      <c r="F45" s="193" t="e">
        <f aca="false">nerr(H45+J45+L45+N45)</f>
        <v>#VALUE!</v>
      </c>
      <c r="G45" s="193" t="e">
        <f aca="false">nerr(I45+K45+M45+O45)</f>
        <v>#VALUE!</v>
      </c>
      <c r="H45" s="349"/>
      <c r="I45" s="349"/>
      <c r="J45" s="349"/>
      <c r="K45" s="349"/>
      <c r="L45" s="349"/>
      <c r="M45" s="349"/>
      <c r="N45" s="349"/>
      <c r="O45" s="349"/>
      <c r="P45" s="341"/>
      <c r="Q45" s="148"/>
    </row>
    <row r="46" customFormat="false" ht="11.25" hidden="false" customHeight="false" outlineLevel="0" collapsed="false">
      <c r="A46" s="149"/>
      <c r="B46" s="149"/>
      <c r="C46" s="148"/>
      <c r="D46" s="353" t="s">
        <v>493</v>
      </c>
      <c r="E46" s="354" t="s">
        <v>494</v>
      </c>
      <c r="F46" s="193" t="e">
        <f aca="false">nerr(H46+J46+L46+N46)</f>
        <v>#VALUE!</v>
      </c>
      <c r="G46" s="193" t="e">
        <f aca="false">nerr(I46+K46+M46+O46)</f>
        <v>#VALUE!</v>
      </c>
      <c r="H46" s="349"/>
      <c r="I46" s="349"/>
      <c r="J46" s="349"/>
      <c r="K46" s="349"/>
      <c r="L46" s="349"/>
      <c r="M46" s="349"/>
      <c r="N46" s="349"/>
      <c r="O46" s="349"/>
      <c r="P46" s="341"/>
      <c r="Q46" s="148"/>
    </row>
    <row r="47" customFormat="false" ht="11.25" hidden="false" customHeight="false" outlineLevel="0" collapsed="false">
      <c r="A47" s="149"/>
      <c r="B47" s="149"/>
      <c r="C47" s="148"/>
      <c r="D47" s="148"/>
      <c r="E47" s="148"/>
      <c r="F47" s="148"/>
      <c r="G47" s="148"/>
      <c r="H47" s="148"/>
      <c r="I47" s="148"/>
      <c r="J47" s="148"/>
      <c r="K47" s="148"/>
      <c r="L47" s="148"/>
      <c r="M47" s="148"/>
      <c r="N47" s="148"/>
      <c r="O47" s="148"/>
      <c r="P47" s="148"/>
      <c r="Q47" s="148"/>
    </row>
    <row r="48" customFormat="false" ht="11.25" hidden="false" customHeight="false" outlineLevel="0" collapsed="false">
      <c r="A48" s="149"/>
      <c r="B48" s="149"/>
      <c r="C48" s="148"/>
      <c r="D48" s="355" t="s">
        <v>418</v>
      </c>
      <c r="E48" s="265" t="s">
        <v>495</v>
      </c>
      <c r="F48" s="148"/>
      <c r="G48" s="148"/>
      <c r="H48" s="148"/>
      <c r="I48" s="148"/>
      <c r="J48" s="148"/>
      <c r="K48" s="148"/>
      <c r="L48" s="148"/>
      <c r="M48" s="148"/>
      <c r="N48" s="148"/>
      <c r="O48" s="148"/>
      <c r="P48" s="148"/>
      <c r="Q48" s="148"/>
    </row>
    <row r="49" customFormat="false" ht="11.25" hidden="false" customHeight="false" outlineLevel="0" collapsed="false">
      <c r="A49" s="149"/>
      <c r="B49" s="149"/>
      <c r="C49" s="148"/>
      <c r="D49" s="355" t="s">
        <v>420</v>
      </c>
      <c r="E49" s="265" t="s">
        <v>423</v>
      </c>
      <c r="F49" s="148"/>
      <c r="G49" s="148"/>
      <c r="H49" s="148"/>
      <c r="I49" s="148"/>
      <c r="J49" s="148"/>
      <c r="K49" s="148"/>
      <c r="L49" s="148"/>
      <c r="M49" s="148"/>
      <c r="N49" s="148"/>
      <c r="O49" s="148"/>
      <c r="P49" s="148"/>
      <c r="Q49" s="148"/>
    </row>
    <row r="50" customFormat="false" ht="11.25" hidden="false" customHeight="false" outlineLevel="0" collapsed="false">
      <c r="A50" s="149"/>
      <c r="B50" s="149"/>
      <c r="C50" s="148"/>
      <c r="D50" s="148"/>
      <c r="E50" s="148"/>
      <c r="F50" s="148"/>
      <c r="G50" s="148"/>
      <c r="H50" s="148"/>
      <c r="I50" s="148"/>
      <c r="J50" s="148"/>
      <c r="K50" s="148"/>
      <c r="L50" s="148"/>
      <c r="M50" s="148"/>
      <c r="N50" s="148"/>
      <c r="O50" s="148"/>
      <c r="P50" s="148"/>
      <c r="Q50" s="148"/>
    </row>
    <row r="51" customFormat="false" ht="11.25" hidden="false" customHeight="false" outlineLevel="0" collapsed="false">
      <c r="A51" s="149"/>
      <c r="C51" s="149"/>
    </row>
  </sheetData>
  <sheetProtection sheet="true" password="fa9c" scenarios="true" formatColumns="false" formatRows="false"/>
  <mergeCells count="9">
    <mergeCell ref="D15:D17"/>
    <mergeCell ref="E15:E17"/>
    <mergeCell ref="F15:O15"/>
    <mergeCell ref="P15:P17"/>
    <mergeCell ref="F16:G16"/>
    <mergeCell ref="H16:I16"/>
    <mergeCell ref="J16:K16"/>
    <mergeCell ref="L16:M16"/>
    <mergeCell ref="N16:O16"/>
  </mergeCells>
  <dataValidations count="2">
    <dataValidation allowBlank="true" error="Допускается ввод не более 900 символов!" errorStyle="stop" errorTitle="Ошибка" operator="lessThanOrEqual" showDropDown="false" showErrorMessage="true" showInputMessage="false" sqref="P19:P46" type="textLength">
      <formula1>900</formula1>
      <formula2>0</formula2>
    </dataValidation>
    <dataValidation allowBlank="true" errorStyle="stop" operator="notEqual" showDropDown="false" showErrorMessage="true" showInputMessage="false" sqref="H19:O46" type="decimal">
      <formula1>1E+033</formula1>
      <formula2>0</formula2>
    </dataValidation>
  </dataValidations>
  <hyperlinks>
    <hyperlink ref="C6" location="'Список листов'!A1" display="Список листов"/>
  </hyperlink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9T08:43:05Z</dcterms:created>
  <dc:creator>lvvedernikova</dc:creator>
  <dc:description/>
  <dc:language>en-US</dc:language>
  <cp:lastModifiedBy>Пользователь</cp:lastModifiedBy>
  <cp:lastPrinted>2011-02-17T07:05:22Z</cp:lastPrinted>
  <dcterms:modified xsi:type="dcterms:W3CDTF">2016-03-23T07:56:29Z</dcterms:modified>
  <cp:revision>0</cp:revision>
  <dc:subject>Инвестиционные проекты (факт)</dc:subject>
  <dc:title>Инвестиционные проекты (факт)</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0.4</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FACT</vt:lpwstr>
  </property>
  <property fmtid="{D5CDD505-2E9C-101B-9397-08002B2CF9AE}" pid="12" name="UserComments">
    <vt:lpwstr/>
  </property>
  <property fmtid="{D5CDD505-2E9C-101B-9397-08002B2CF9AE}" pid="13" name="Version">
    <vt:lpwstr>INVEST.EE.FACT</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