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3" activeTab="12"/>
  </bookViews>
  <sheets>
    <sheet name="modF_11_1" sheetId="1" state="hidden" r:id="rId2"/>
    <sheet name="modProv" sheetId="2" state="hidden" r:id="rId3"/>
    <sheet name="Лог обновления" sheetId="3" state="hidden" r:id="rId4"/>
    <sheet name="Титульный" sheetId="4" state="visible" r:id="rId5"/>
    <sheet name="Список листов" sheetId="5" state="visible" r:id="rId6"/>
    <sheet name="Ф.7.1" sheetId="6" state="visible" r:id="rId7"/>
    <sheet name="Ф.7.2" sheetId="7" state="visible" r:id="rId8"/>
    <sheet name="Ф.8" sheetId="8" state="visible" r:id="rId9"/>
    <sheet name="Ф.9" sheetId="9" state="visible" r:id="rId10"/>
    <sheet name="Ф.10" sheetId="10" state="hidden" r:id="rId11"/>
    <sheet name="Ф.11.1" sheetId="11" state="visible" r:id="rId12"/>
    <sheet name="Ф.12" sheetId="12" state="visible" r:id="rId13"/>
    <sheet name="Ф.13" sheetId="13" state="visible" r:id="rId14"/>
    <sheet name="modHyp" sheetId="14" state="hidden" r:id="rId15"/>
    <sheet name="mod_wb" sheetId="15" state="hidden" r:id="rId16"/>
    <sheet name="modfrmChooseStage" sheetId="16" state="hidden" r:id="rId17"/>
    <sheet name="modUpdTemplMain" sheetId="17" state="hidden" r:id="rId18"/>
    <sheet name="modfrmCheckUpdates" sheetId="18" state="hidden" r:id="rId19"/>
    <sheet name="modHypShowHide" sheetId="19" state="hidden" r:id="rId20"/>
    <sheet name="modChange" sheetId="20" state="hidden" r:id="rId21"/>
    <sheet name="TEHSHEET" sheetId="21" state="hidden" r:id="rId22"/>
    <sheet name="REESTR_ORG" sheetId="22" state="hidden" r:id="rId23"/>
    <sheet name="REESTR_FILTERED" sheetId="23" state="hidden" r:id="rId24"/>
    <sheet name="modfrmReestr" sheetId="24" state="hidden" r:id="rId25"/>
    <sheet name="modCommandButton" sheetId="25" state="hidden" r:id="rId26"/>
    <sheet name="AllSheetsInThisWorkbook" sheetId="26" state="hidden" r:id="rId27"/>
    <sheet name="modF_7_1" sheetId="27" state="hidden" r:id="rId28"/>
    <sheet name="modF_7_2" sheetId="28" state="hidden" r:id="rId29"/>
    <sheet name="modHandler" sheetId="29" state="hidden" r:id="rId30"/>
    <sheet name="modF_8" sheetId="30" state="hidden" r:id="rId31"/>
    <sheet name="modF_9" sheetId="31" state="hidden" r:id="rId32"/>
    <sheet name="modF_10" sheetId="32" state="hidden" r:id="rId33"/>
    <sheet name="modF_11_2" sheetId="33" state="hidden" r:id="rId34"/>
    <sheet name="modF_12" sheetId="34" state="hidden" r:id="rId35"/>
    <sheet name="modF_13" sheetId="35" state="hidden" r:id="rId36"/>
    <sheet name="modServiceModule" sheetId="36" state="hidden" r:id="rId37"/>
    <sheet name="Проверка" sheetId="37" state="hidden" r:id="rId38"/>
  </sheets>
  <definedNames>
    <definedName function="false" hidden="false" name="add_13" vbProcedure="false">modHyp!$29:$29</definedName>
    <definedName function="false" hidden="false" name="add_13_2" vbProcedure="false">modHyp!$37:$38</definedName>
    <definedName function="false" hidden="false" name="add_7_1" vbProcedure="false">modHyp!$25:$25</definedName>
    <definedName function="false" hidden="false" name="add_7_1_2" vbProcedure="false">modHyp!$34:$35</definedName>
    <definedName function="false" hidden="false" name="add_7_2" vbProcedure="false">modHyp!$27:$27</definedName>
    <definedName function="false" hidden="false" name="add_7_2_2" vbProcedure="false">modHyp!$31:$32</definedName>
    <definedName function="false" hidden="false" name="anscount" vbProcedure="false">1</definedName>
    <definedName function="false" hidden="false" name="big_et_11_1" vbProcedure="false">modHyp!$14:$23</definedName>
    <definedName function="false" hidden="false" name="block2_0" vbProcedure="false">'Ф.7.1'!$C$25:$E$26</definedName>
    <definedName function="false" hidden="false" name="block2_6" vbProcedure="false">'Ф.7.1'!$C$243:$E$255</definedName>
    <definedName function="false" hidden="false" name="block2_7" vbProcedure="false">'Ф.7.1'!$C$258:$E$259</definedName>
    <definedName function="false" hidden="false" name="block2_8" vbProcedure="false">'Ф.7.1'!$C$200:$E$241</definedName>
    <definedName function="false" hidden="false" name="Check_Range1_1" vbProcedure="false">'Ф.7.1'!$H$19</definedName>
    <definedName function="false" hidden="false" name="Check_Range1_2" vbProcedure="false">'Ф.8'!$F$43</definedName>
    <definedName function="false" hidden="false" name="Check_Range2_1" vbProcedure="false">'Ф.7.1'!$I$19</definedName>
    <definedName function="false" hidden="false" name="Check_Range2_2" vbProcedure="false">'Ф.8'!$G$43</definedName>
    <definedName function="false" hidden="false" name="chkGetUpdatesValue" vbProcedure="false">#REF!</definedName>
    <definedName function="false" hidden="false" name="chkNoUpdatesValue" vbProcedure="false">#REF!</definedName>
    <definedName function="false" hidden="false" name="code" vbProcedure="false">#REF!</definedName>
    <definedName function="false" hidden="false" name="curr_period" vbProcedure="false">TEHSHEET!$H$3</definedName>
    <definedName function="false" hidden="false" name="DYNAMIC_RANGE_COLUMN_MARKER" vbProcedure="false">'Ф.7.1'!$AC$6</definedName>
    <definedName function="false" hidden="false" name="end_WorkSheet_04" vbProcedure="false">'Ф.7.1'!$D$259</definedName>
    <definedName function="false" hidden="false" name="end_WorkSheet_05" vbProcedure="false">'Ф.7.2'!$D$259</definedName>
    <definedName function="false" hidden="false" name="end_WorkSheet_06" vbProcedure="false">'Ф.8'!$P$46</definedName>
    <definedName function="false" hidden="false" name="end_WorkSheet_07" vbProcedure="false">'Ф.9'!$D$97</definedName>
    <definedName function="false" hidden="false" name="end_WorkSheet_08" vbProcedure="false">'Ф.10'!$F$89</definedName>
    <definedName function="false" hidden="false" name="end_WorkSheet_09" vbProcedure="false">'Ф.11.1'!$D$190</definedName>
    <definedName function="false" hidden="false" name="end_WorkSheet_11" vbProcedure="false">'Ф.12'!$D$53</definedName>
    <definedName function="false" hidden="false" name="end_WorkSheet_12" vbProcedure="false">'Ф.13'!$D$259</definedName>
    <definedName function="false" hidden="false" name="et_10" vbProcedure="false">modHyp!$C$43:$C$135</definedName>
    <definedName function="false" hidden="false" name="et_11_1" vbProcedure="false">modHyp!$11:$11</definedName>
    <definedName function="false" hidden="false" name="et_9" vbProcedure="false">modHyp!$7:$7</definedName>
    <definedName function="false" hidden="false" name="et_fil" vbProcedure="false">modHyp!$2:$3</definedName>
    <definedName function="false" hidden="false" name="F11_1_1_1_1_1" vbProcedure="false">'Ф.11.1'!$A$15</definedName>
    <definedName function="false" hidden="false" name="F11_1_1_1_1_2" vbProcedure="false">'Ф.11.1'!$A$16</definedName>
    <definedName function="false" hidden="false" name="F11_1_1_1_1_3" vbProcedure="false">'Ф.11.1'!$A$17</definedName>
    <definedName function="false" hidden="false" name="F11_1_1_1_1_4" vbProcedure="false">'Ф.11.1'!$A$18</definedName>
    <definedName function="false" hidden="false" name="F11_1_1_1_2_1" vbProcedure="false">'Ф.11.1'!$A$19</definedName>
    <definedName function="false" hidden="false" name="F11_1_1_1_2_2" vbProcedure="false">'Ф.11.1'!$A$20</definedName>
    <definedName function="false" hidden="false" name="F11_1_1_1_2_3" vbProcedure="false">'Ф.11.1'!$A$21</definedName>
    <definedName function="false" hidden="false" name="F11_1_1_1_2_4" vbProcedure="false">'Ф.11.1'!$A$22</definedName>
    <definedName function="false" hidden="false" name="F11_1_1_2_1" vbProcedure="false">'Ф.11.1'!$A$23</definedName>
    <definedName function="false" hidden="false" name="F11_1_1_2_2" vbProcedure="false">'Ф.11.1'!$A$24</definedName>
    <definedName function="false" hidden="false" name="F11_1_1_2_3" vbProcedure="false">'Ф.11.1'!$A$25</definedName>
    <definedName function="false" hidden="false" name="F11_1_1_3" vbProcedure="false">'Ф.11.1'!$A$26</definedName>
    <definedName function="false" hidden="false" name="F11_1_2_1_1_1" vbProcedure="false">'Ф.11.1'!$A$27</definedName>
    <definedName function="false" hidden="false" name="F11_1_2_1_1_2" vbProcedure="false">'Ф.11.1'!$A$28</definedName>
    <definedName function="false" hidden="false" name="F11_1_2_1_1_3" vbProcedure="false">'Ф.11.1'!$A$29</definedName>
    <definedName function="false" hidden="false" name="F11_1_2_1_1_4" vbProcedure="false">'Ф.11.1'!$A$30</definedName>
    <definedName function="false" hidden="false" name="F11_1_2_1_2_1" vbProcedure="false">'Ф.11.1'!$A$31</definedName>
    <definedName function="false" hidden="false" name="F11_1_2_1_2_2" vbProcedure="false">'Ф.11.1'!$A$32</definedName>
    <definedName function="false" hidden="false" name="F11_1_2_1_2_3" vbProcedure="false">'Ф.11.1'!$A$33</definedName>
    <definedName function="false" hidden="false" name="F11_1_2_1_2_4" vbProcedure="false">'Ф.11.1'!$A$34</definedName>
    <definedName function="false" hidden="false" name="F11_1_2_2_1" vbProcedure="false">'Ф.11.1'!$A$35</definedName>
    <definedName function="false" hidden="false" name="F11_1_2_2_2" vbProcedure="false">'Ф.11.1'!$A$36</definedName>
    <definedName function="false" hidden="false" name="F11_1_2_2_3" vbProcedure="false">'Ф.11.1'!$A$37</definedName>
    <definedName function="false" hidden="false" name="F11_1_2_3" vbProcedure="false">'Ф.11.1'!$A$68</definedName>
    <definedName function="false" hidden="false" name="F11_1_3" vbProcedure="false">'Ф.11.1'!$A$69</definedName>
    <definedName function="false" hidden="false" name="F11_1_4" vbProcedure="false">'Ф.11.1'!$A$80</definedName>
    <definedName function="false" hidden="false" name="F11_1_5" vbProcedure="false">'Ф.11.1'!$A$81</definedName>
    <definedName function="false" hidden="false" name="F11_1_6_1_1_1" vbProcedure="false">'Ф.11.1'!$A$82</definedName>
    <definedName function="false" hidden="false" name="F11_1_6_1_1_2" vbProcedure="false">'Ф.11.1'!$A$83</definedName>
    <definedName function="false" hidden="false" name="F11_1_6_1_1_3" vbProcedure="false">'Ф.11.1'!$A$84</definedName>
    <definedName function="false" hidden="false" name="F11_1_6_1_1_4" vbProcedure="false">'Ф.11.1'!$A$85</definedName>
    <definedName function="false" hidden="false" name="F11_1_6_1_2_1" vbProcedure="false">'Ф.11.1'!$A$86</definedName>
    <definedName function="false" hidden="false" name="F11_1_6_1_2_2" vbProcedure="false">'Ф.11.1'!$A$87</definedName>
    <definedName function="false" hidden="false" name="F11_1_6_1_2_3" vbProcedure="false">'Ф.11.1'!$A$88</definedName>
    <definedName function="false" hidden="false" name="F11_1_6_1_2_4" vbProcedure="false">'Ф.11.1'!$A$89</definedName>
    <definedName function="false" hidden="false" name="F11_1_6_2_1" vbProcedure="false">'Ф.11.1'!$A$90</definedName>
    <definedName function="false" hidden="false" name="F11_1_6_2_2" vbProcedure="false">'Ф.11.1'!$A$91</definedName>
    <definedName function="false" hidden="false" name="F11_1_6_2_3" vbProcedure="false">'Ф.11.1'!$A$92</definedName>
    <definedName function="false" hidden="false" name="F11_1_6_3" vbProcedure="false">'Ф.11.1'!$A$93</definedName>
    <definedName function="false" hidden="false" name="F11_2_1_1_1_1" vbProcedure="false">'Ф.11.1'!$A$94</definedName>
    <definedName function="false" hidden="false" name="F11_2_1_1_1_2" vbProcedure="false">'Ф.11.1'!$A$95</definedName>
    <definedName function="false" hidden="false" name="F11_2_1_1_1_3" vbProcedure="false">'Ф.11.1'!$A$96</definedName>
    <definedName function="false" hidden="false" name="F11_2_1_1_1_4" vbProcedure="false">'Ф.11.1'!$A$97</definedName>
    <definedName function="false" hidden="false" name="F11_2_1_1_2_1" vbProcedure="false">'Ф.11.1'!$A$98</definedName>
    <definedName function="false" hidden="false" name="F11_2_1_1_2_2" vbProcedure="false">'Ф.11.1'!$A$99</definedName>
    <definedName function="false" hidden="false" name="F11_2_1_1_2_3" vbProcedure="false">'Ф.11.1'!$A$100</definedName>
    <definedName function="false" hidden="false" name="F11_2_1_1_2_4" vbProcedure="false">'Ф.11.1'!$A$101</definedName>
    <definedName function="false" hidden="false" name="F11_2_1_2_1" vbProcedure="false">'Ф.11.1'!$A$102</definedName>
    <definedName function="false" hidden="false" name="F11_2_1_2_2" vbProcedure="false">'Ф.11.1'!$A$103</definedName>
    <definedName function="false" hidden="false" name="F11_2_1_2_3" vbProcedure="false">'Ф.11.1'!$A$104</definedName>
    <definedName function="false" hidden="false" name="F11_2_1_3" vbProcedure="false">'Ф.11.1'!$A$105</definedName>
    <definedName function="false" hidden="false" name="F11_2_2_1_1_1" vbProcedure="false">'Ф.11.1'!$A$106</definedName>
    <definedName function="false" hidden="false" name="F11_2_2_1_1_2" vbProcedure="false">'Ф.11.1'!$A$107</definedName>
    <definedName function="false" hidden="false" name="F11_2_2_1_1_3" vbProcedure="false">'Ф.11.1'!$A$108</definedName>
    <definedName function="false" hidden="false" name="F11_2_2_1_1_4" vbProcedure="false">'Ф.11.1'!$A$109</definedName>
    <definedName function="false" hidden="false" name="F11_2_2_1_2_1" vbProcedure="false">'Ф.11.1'!$A$110</definedName>
    <definedName function="false" hidden="false" name="F11_2_2_1_2_2" vbProcedure="false">'Ф.11.1'!$A$111</definedName>
    <definedName function="false" hidden="false" name="F11_2_2_1_2_3" vbProcedure="false">'Ф.11.1'!$A$112</definedName>
    <definedName function="false" hidden="false" name="F11_2_2_1_2_4" vbProcedure="false">'Ф.11.1'!$A$113</definedName>
    <definedName function="false" hidden="false" name="F11_2_2_2_1" vbProcedure="false">'Ф.11.1'!$A$114</definedName>
    <definedName function="false" hidden="false" name="F11_2_2_2_2" vbProcedure="false">'Ф.11.1'!$A$115</definedName>
    <definedName function="false" hidden="false" name="F11_2_2_2_3" vbProcedure="false">'Ф.11.1'!$A$116</definedName>
    <definedName function="false" hidden="false" name="F11_2_2_3" vbProcedure="false">'Ф.11.1'!$A$137</definedName>
    <definedName function="false" hidden="false" name="F11_2_3" vbProcedure="false">'Ф.11.1'!$A$188</definedName>
    <definedName function="false" hidden="false" name="F11_3" vbProcedure="false">'Ф.11.1'!$A$189</definedName>
    <definedName function="false" hidden="false" name="F9_1_1_1_1_1" vbProcedure="false">'Ф.9'!$A$20</definedName>
    <definedName function="false" hidden="false" name="F9_1_1_1_1_2" vbProcedure="false">'Ф.9'!$A$21</definedName>
    <definedName function="false" hidden="false" name="F9_1_1_1_1_3" vbProcedure="false">'Ф.9'!$A$22</definedName>
    <definedName function="false" hidden="false" name="F9_1_1_1_1_4" vbProcedure="false">'Ф.9'!$A$23</definedName>
    <definedName function="false" hidden="false" name="F9_1_1_1_2_1" vbProcedure="false">'Ф.9'!$A$24</definedName>
    <definedName function="false" hidden="false" name="F9_1_1_1_2_2" vbProcedure="false">'Ф.9'!$A$25</definedName>
    <definedName function="false" hidden="false" name="F9_1_1_1_2_3" vbProcedure="false">'Ф.9'!$A$26</definedName>
    <definedName function="false" hidden="false" name="F9_1_1_1_2_4" vbProcedure="false">'Ф.9'!$A$27</definedName>
    <definedName function="false" hidden="false" name="F9_1_1_2_1" vbProcedure="false">'Ф.9'!$A$28</definedName>
    <definedName function="false" hidden="false" name="F9_1_1_2_2" vbProcedure="false">'Ф.9'!$A$29</definedName>
    <definedName function="false" hidden="false" name="F9_1_1_2_3" vbProcedure="false">'Ф.9'!$A$30</definedName>
    <definedName function="false" hidden="false" name="F9_1_1_3" vbProcedure="false">'Ф.9'!$A$31</definedName>
    <definedName function="false" hidden="false" name="F9_1_2_1_1_1" vbProcedure="false">'Ф.9'!$A$32</definedName>
    <definedName function="false" hidden="false" name="F9_1_2_1_1_2" vbProcedure="false">'Ф.9'!$A$33</definedName>
    <definedName function="false" hidden="false" name="F9_1_2_1_1_3" vbProcedure="false">'Ф.9'!$A$34</definedName>
    <definedName function="false" hidden="false" name="F9_1_2_1_1_4" vbProcedure="false">'Ф.9'!$A$35</definedName>
    <definedName function="false" hidden="false" name="F9_1_2_1_2_1" vbProcedure="false">'Ф.9'!$A$36</definedName>
    <definedName function="false" hidden="false" name="F9_1_2_1_2_2" vbProcedure="false">'Ф.9'!$A$37</definedName>
    <definedName function="false" hidden="false" name="F9_1_2_1_2_3" vbProcedure="false">'Ф.9'!$A$38</definedName>
    <definedName function="false" hidden="false" name="F9_1_2_1_2_4" vbProcedure="false">'Ф.9'!$A$39</definedName>
    <definedName function="false" hidden="false" name="F9_1_2_2_1" vbProcedure="false">'Ф.9'!$A$40</definedName>
    <definedName function="false" hidden="false" name="F9_1_2_2_2" vbProcedure="false">'Ф.9'!$A$41</definedName>
    <definedName function="false" hidden="false" name="F9_1_2_2_3" vbProcedure="false">'Ф.9'!$A$42</definedName>
    <definedName function="false" hidden="false" name="F9_1_2_3" vbProcedure="false">'Ф.9'!$A$46</definedName>
    <definedName function="false" hidden="false" name="F9_1_3" vbProcedure="false">'Ф.9'!$A$47</definedName>
    <definedName function="false" hidden="false" name="F9_1_4" vbProcedure="false">'Ф.9'!$A$49</definedName>
    <definedName function="false" hidden="false" name="F9_1_5" vbProcedure="false">'Ф.9'!$A$50</definedName>
    <definedName function="false" hidden="false" name="F9_1_6_1_1_1" vbProcedure="false">'Ф.9'!$A$51</definedName>
    <definedName function="false" hidden="false" name="F9_1_6_1_1_2" vbProcedure="false">'Ф.9'!$A$52</definedName>
    <definedName function="false" hidden="false" name="F9_1_6_1_1_3" vbProcedure="false">'Ф.9'!$A$53</definedName>
    <definedName function="false" hidden="false" name="F9_1_6_1_1_4" vbProcedure="false">'Ф.9'!$A$54</definedName>
    <definedName function="false" hidden="false" name="F9_1_6_1_2_1" vbProcedure="false">'Ф.9'!$A$55</definedName>
    <definedName function="false" hidden="false" name="F9_1_6_1_2_2" vbProcedure="false">'Ф.9'!$A$56</definedName>
    <definedName function="false" hidden="false" name="F9_1_6_1_2_3" vbProcedure="false">'Ф.9'!$A$57</definedName>
    <definedName function="false" hidden="false" name="F9_1_6_1_2_4" vbProcedure="false">'Ф.9'!$A$58</definedName>
    <definedName function="false" hidden="false" name="F9_1_6_2_1" vbProcedure="false">'Ф.9'!$A$59</definedName>
    <definedName function="false" hidden="false" name="F9_1_6_2_2" vbProcedure="false">'Ф.9'!$A$60</definedName>
    <definedName function="false" hidden="false" name="F9_1_6_2_3" vbProcedure="false">'Ф.9'!$A$61</definedName>
    <definedName function="false" hidden="false" name="F9_1_6_3" vbProcedure="false">'Ф.9'!$A$62</definedName>
    <definedName function="false" hidden="false" name="F9_2_1_1_1_1" vbProcedure="false">'Ф.9'!$A$63</definedName>
    <definedName function="false" hidden="false" name="F9_2_1_1_1_2" vbProcedure="false">'Ф.9'!$A$64</definedName>
    <definedName function="false" hidden="false" name="F9_2_1_1_1_3" vbProcedure="false">'Ф.9'!$A$65</definedName>
    <definedName function="false" hidden="false" name="F9_2_1_1_1_4" vbProcedure="false">'Ф.9'!$A$66</definedName>
    <definedName function="false" hidden="false" name="F9_2_1_1_2_1" vbProcedure="false">'Ф.9'!$A$67</definedName>
    <definedName function="false" hidden="false" name="F9_2_1_1_2_2" vbProcedure="false">'Ф.9'!$A$68</definedName>
    <definedName function="false" hidden="false" name="F9_2_1_1_2_3" vbProcedure="false">'Ф.9'!$A$69</definedName>
    <definedName function="false" hidden="false" name="F9_2_1_1_2_4" vbProcedure="false">'Ф.9'!$A$70</definedName>
    <definedName function="false" hidden="false" name="F9_2_1_2_1" vbProcedure="false">'Ф.9'!$A$71</definedName>
    <definedName function="false" hidden="false" name="F9_2_1_2_2" vbProcedure="false">'Ф.9'!$A$72</definedName>
    <definedName function="false" hidden="false" name="F9_2_1_2_3" vbProcedure="false">'Ф.9'!$A$73</definedName>
    <definedName function="false" hidden="false" name="F9_2_1_3" vbProcedure="false">'Ф.9'!$A$74</definedName>
    <definedName function="false" hidden="false" name="F9_2_2_1_1_1" vbProcedure="false">'Ф.9'!$A$75</definedName>
    <definedName function="false" hidden="false" name="F9_2_2_1_1_2" vbProcedure="false">'Ф.9'!$A$76</definedName>
    <definedName function="false" hidden="false" name="F9_2_2_1_1_3" vbProcedure="false">'Ф.9'!$A$77</definedName>
    <definedName function="false" hidden="false" name="F9_2_2_1_1_4" vbProcedure="false">'Ф.9'!$A$78</definedName>
    <definedName function="false" hidden="false" name="F9_2_2_1_2_1" vbProcedure="false">'Ф.9'!$A$79</definedName>
    <definedName function="false" hidden="false" name="F9_2_2_1_2_2" vbProcedure="false">'Ф.9'!$A$80</definedName>
    <definedName function="false" hidden="false" name="F9_2_2_1_2_3" vbProcedure="false">'Ф.9'!$A$81</definedName>
    <definedName function="false" hidden="false" name="F9_2_2_1_2_4" vbProcedure="false">'Ф.9'!$A$82</definedName>
    <definedName function="false" hidden="false" name="F9_2_2_2_1" vbProcedure="false">'Ф.9'!$A$83</definedName>
    <definedName function="false" hidden="false" name="F9_2_2_2_2" vbProcedure="false">'Ф.9'!$A$84</definedName>
    <definedName function="false" hidden="false" name="F9_2_2_2_3" vbProcedure="false">'Ф.9'!$A$85</definedName>
    <definedName function="false" hidden="false" name="F9_2_2_3" vbProcedure="false">'Ф.9'!$A$88</definedName>
    <definedName function="false" hidden="false" name="F9_2_3" vbProcedure="false">'Ф.9'!$A$94</definedName>
    <definedName function="false" hidden="false" name="F9_3" vbProcedure="false">'Ф.9'!$A$95</definedName>
    <definedName function="false" hidden="false" name="fil_list" vbProcedure="false">TEHSHEET!$N$2:$N$28</definedName>
    <definedName function="false" hidden="false" name="FirstLine" vbProcedure="false">#REF!</definedName>
    <definedName function="false" hidden="false" name="god" vbProcedure="false">Титульный!$F$12</definedName>
    <definedName function="false" hidden="false" name="important_projects" vbProcedure="false">Титульный!$F$24:$F$29</definedName>
    <definedName function="false" hidden="false" name="inn" vbProcedure="false">Титульный!$F$19</definedName>
    <definedName function="false" hidden="false" name="Instr_1" vbProcedure="false">#REF!</definedName>
    <definedName function="false" hidden="false" name="Instr_2" vbProcedure="false">#REF!</definedName>
    <definedName function="false" hidden="false" name="Instr_3" vbProcedure="false">#REF!</definedName>
    <definedName function="false" hidden="false" name="Instr_4" vbProcedure="false">#REF!</definedName>
    <definedName function="false" hidden="false" name="Instr_5" vbProcedure="false">#REF!</definedName>
    <definedName function="false" hidden="false" name="Instr_6" vbProcedure="false">#REF!</definedName>
    <definedName function="false" hidden="false" name="Instr_7" vbProcedure="false">#REF!</definedName>
    <definedName function="false" hidden="false" name="Instr_8" vbProcedure="false">#REF!</definedName>
    <definedName function="false" hidden="false" name="KE_fil_list" vbProcedure="false">TEHSHEET!$M$2:$M$15</definedName>
    <definedName function="false" hidden="false" name="kpp" vbProcedure="false">Титульный!$F$20</definedName>
    <definedName function="false" hidden="false" name="kvartal" vbProcedure="false">Титульный!$F$15</definedName>
    <definedName function="false" hidden="false" name="kvartal_list" vbProcedure="false">TEHSHEET!$D$19:$D$22</definedName>
    <definedName function="false" hidden="false" name="LastUpdateDate_ReestrOrg" vbProcedure="false">Титульный!$F$16</definedName>
    <definedName function="false" hidden="false" name="LIST_ORG_EE" vbProcedure="false">REESTR_ORG!$A$2:$E$893</definedName>
    <definedName function="false" hidden="false" name="LIST_ORG_WARM" vbProcedure="false">REESTR_ORG!$A$2:$H$893</definedName>
    <definedName function="false" hidden="false" name="logical" vbProcedure="false">TEHSHEET!$B$3:$B$4</definedName>
    <definedName function="false" hidden="false" name="NESK_fil_list" vbProcedure="false">TEHSHEET!$N$2:$N$28</definedName>
    <definedName function="false" hidden="false" name="obj_10_4" vbProcedure="false">'Ф.7.2'!$E$111</definedName>
    <definedName function="false" hidden="false" name="obj_10_5" vbProcedure="false">'Ф.13'!$E$111</definedName>
    <definedName function="false" hidden="false" name="obj_10_8" vbProcedure="false">'Ф.11.1'!$70:$79</definedName>
    <definedName function="false" hidden="false" name="obj_10_9" vbProcedure="false">'Ф.9'!$48:$48</definedName>
    <definedName function="false" hidden="false" name="obj_11_4" vbProcedure="false">'Ф.7.2'!$E$239</definedName>
    <definedName function="false" hidden="false" name="obj_11_5" vbProcedure="false">'Ф.13'!$E$239</definedName>
    <definedName function="false" hidden="false" name="obj_11_8" vbProcedure="false">'Ф.11.1'!$117:$126</definedName>
    <definedName function="false" hidden="false" name="obj_11_9" vbProcedure="false">'Ф.9'!$86:$86</definedName>
    <definedName function="false" hidden="false" name="obj_12_4" vbProcedure="false">'Ф.7.2'!$E$240</definedName>
    <definedName function="false" hidden="false" name="obj_12_5" vbProcedure="false">'Ф.13'!$E$240</definedName>
    <definedName function="false" hidden="false" name="obj_12_8" vbProcedure="false">'Ф.11.1'!$127:$136</definedName>
    <definedName function="false" hidden="false" name="obj_12_9" vbProcedure="false">'Ф.9'!$87:$87</definedName>
    <definedName function="false" hidden="false" name="obj_13_4" vbProcedure="false">'Ф.7.2'!$E$245</definedName>
    <definedName function="false" hidden="false" name="obj_13_5" vbProcedure="false">'Ф.13'!$E$245</definedName>
    <definedName function="false" hidden="false" name="obj_13_8" vbProcedure="false">'Ф.11.1'!$138:$147</definedName>
    <definedName function="false" hidden="false" name="obj_13_9" vbProcedure="false">'Ф.9'!$89:$89</definedName>
    <definedName function="false" hidden="false" name="obj_14_4" vbProcedure="false">'Ф.7.2'!$E$247</definedName>
    <definedName function="false" hidden="false" name="obj_14_5" vbProcedure="false">'Ф.13'!$E$247</definedName>
    <definedName function="false" hidden="false" name="obj_14_8" vbProcedure="false">'Ф.11.1'!$148:$157</definedName>
    <definedName function="false" hidden="false" name="obj_14_9" vbProcedure="false">'Ф.9'!$90:$90</definedName>
    <definedName function="false" hidden="false" name="obj_15_4" vbProcedure="false">'Ф.7.2'!$E$249</definedName>
    <definedName function="false" hidden="false" name="obj_15_5" vbProcedure="false">'Ф.13'!$E$249</definedName>
    <definedName function="false" hidden="false" name="obj_15_8" vbProcedure="false">'Ф.11.1'!$158:$167</definedName>
    <definedName function="false" hidden="false" name="obj_15_9" vbProcedure="false">'Ф.9'!$91:$91</definedName>
    <definedName function="false" hidden="false" name="obj_16_4" vbProcedure="false">'Ф.7.2'!$E$251</definedName>
    <definedName function="false" hidden="false" name="obj_16_5" vbProcedure="false">'Ф.13'!$E$251</definedName>
    <definedName function="false" hidden="false" name="obj_16_8" vbProcedure="false">'Ф.11.1'!$168:$177</definedName>
    <definedName function="false" hidden="false" name="obj_16_9" vbProcedure="false">'Ф.9'!$92:$92</definedName>
    <definedName function="false" hidden="false" name="obj_17_4" vbProcedure="false">'Ф.7.2'!$E$253</definedName>
    <definedName function="false" hidden="false" name="obj_17_5" vbProcedure="false">'Ф.13'!$E$253</definedName>
    <definedName function="false" hidden="false" name="obj_17_8" vbProcedure="false">'Ф.11.1'!$178:$187</definedName>
    <definedName function="false" hidden="false" name="obj_17_9" vbProcedure="false">'Ф.9'!$93:$93</definedName>
    <definedName function="false" hidden="false" name="obj_7_4" vbProcedure="false">'Ф.7.2'!$E$102</definedName>
    <definedName function="false" hidden="false" name="obj_7_5" vbProcedure="false">'Ф.13'!$E$102</definedName>
    <definedName function="false" hidden="false" name="obj_7_8" vbProcedure="false">'Ф.11.1'!$38:$47</definedName>
    <definedName function="false" hidden="false" name="obj_7_9" vbProcedure="false">'Ф.9'!$43:$43</definedName>
    <definedName function="false" hidden="false" name="obj_8_4" vbProcedure="false">'Ф.7.2'!$E$103</definedName>
    <definedName function="false" hidden="false" name="obj_8_5" vbProcedure="false">'Ф.13'!$E$103</definedName>
    <definedName function="false" hidden="false" name="obj_8_8" vbProcedure="false">'Ф.11.1'!$48:$57</definedName>
    <definedName function="false" hidden="false" name="obj_8_9" vbProcedure="false">'Ф.9'!$44:$44</definedName>
    <definedName function="false" hidden="false" name="obj_9_4" vbProcedure="false">'Ф.7.2'!$E$104</definedName>
    <definedName function="false" hidden="false" name="obj_9_5" vbProcedure="false">'Ф.13'!$E$104</definedName>
    <definedName function="false" hidden="false" name="obj_9_8" vbProcedure="false">'Ф.11.1'!$58:$67</definedName>
    <definedName function="false" hidden="false" name="obj_9_9" vbProcedure="false">'Ф.9'!$45:$45</definedName>
    <definedName function="false" hidden="false" name="obj_num" vbProcedure="false">TEHSHEET!$I$3</definedName>
    <definedName function="false" hidden="false" name="org" vbProcedure="false">Титульный!$F$17</definedName>
    <definedName function="false" hidden="false" name="otchet_god" vbProcedure="false">Титульный!$F$1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_list" vbProcedure="false">TEHSHEET!$L$2:$L$6</definedName>
    <definedName function="false" hidden="false" name="PROT_22" vbProcedure="false">#NAME?,#NAME?,#NAME?</definedName>
    <definedName function="false" hidden="false" name="REESTR_FILTERED" vbProcedure="false">REESTR_FILTERED!$A$2:$H$24</definedName>
    <definedName function="false" hidden="false" name="REGION" vbProcedure="false">TEHSHEET!$A$2:$A$87</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Activity" vbProcedure="false">TEHSHEET!$F$19:$F$20</definedName>
    <definedName function="false" hidden="false" name="STAGE_REALIZ" vbProcedure="false">TEHSHEET!$B$30:$B$33</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YPE_PROJECT" vbProcedure="false">TEHSHEET!$B$24:$B$27</definedName>
    <definedName function="false" hidden="false" name="UpdStatus" vbProcedure="false">#REF!</definedName>
    <definedName function="false" hidden="false" name="vdet" vbProcedure="false">Титульный!$F$22</definedName>
    <definedName function="false" hidden="false" name="vdet_hide_col_1" vbProcedure="false">'Ф.9'!$F$17:$CG$17</definedName>
    <definedName function="false" hidden="false" name="Vdet_list" vbProcedure="false">TEHSHEET!$K$2:$K$6</definedName>
    <definedName function="false" hidden="false" name="version" vbProcedure="false">#REF!</definedName>
    <definedName function="false" hidden="false" name="XML_ORG_LIST_TAG_NAMES" vbProcedure="false">TEHSHEET!$B$38:$B$46</definedName>
    <definedName function="false" hidden="false" name="year_list" vbProcedure="false">TEHSHEET!$D$3:$D$1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6</xdr:col>
                <xdr:colOff>51</xdr:colOff>
                <xdr:row>18</xdr:row>
                <xdr:rowOff>0</xdr:rowOff>
              </xdr:from>
              <xdr:to>
                <xdr:col>7</xdr:col>
                <xdr:colOff>51</xdr:colOff>
                <xdr:row>21</xdr:row>
                <xdr:rowOff>27</xdr:rowOff>
              </xdr:to>
            </anchor>
          </commentPr>
        </mc:Choice>
        <mc:Fallback/>
      </mc:AlternateContent>
    </comment>
    <comment ref="E29"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6</xdr:col>
                <xdr:colOff>51</xdr:colOff>
                <xdr:row>27</xdr:row>
                <xdr:rowOff>28</xdr:rowOff>
              </xdr:from>
              <xdr:to>
                <xdr:col>7</xdr:col>
                <xdr:colOff>51</xdr:colOff>
                <xdr:row>31</xdr:row>
                <xdr:rowOff>27</xdr:rowOff>
              </xdr:to>
            </anchor>
          </commentPr>
        </mc:Choice>
        <mc:Fallback/>
      </mc:AlternateContent>
    </comment>
    <comment ref="E31"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6</xdr:col>
                <xdr:colOff>51</xdr:colOff>
                <xdr:row>30</xdr:row>
                <xdr:rowOff>0</xdr:rowOff>
              </xdr:from>
              <xdr:to>
                <xdr:col>9</xdr:col>
                <xdr:colOff>17</xdr:colOff>
                <xdr:row>65535</xdr:row>
                <xdr:rowOff>15</xdr:rowOff>
              </xdr:to>
            </anchor>
          </commentPr>
        </mc:Choice>
        <mc:Fallback/>
      </mc:AlternateContent>
    </comment>
    <comment ref="E66"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6</xdr:col>
                <xdr:colOff>51</xdr:colOff>
                <xdr:row>64862</xdr:row>
                <xdr:rowOff>11</xdr:rowOff>
              </xdr:from>
              <xdr:to>
                <xdr:col>8</xdr:col>
                <xdr:colOff>14</xdr:colOff>
                <xdr:row>65535</xdr:row>
                <xdr:rowOff>15</xdr:rowOff>
              </xdr:to>
            </anchor>
          </commentPr>
        </mc:Choice>
        <mc:Fallback/>
      </mc:AlternateContent>
    </comment>
    <comment ref="E77"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6</xdr:col>
                <xdr:colOff>51</xdr:colOff>
                <xdr:row>64862</xdr:row>
                <xdr:rowOff>11</xdr:rowOff>
              </xdr:from>
              <xdr:to>
                <xdr:col>7</xdr:col>
                <xdr:colOff>62</xdr:colOff>
                <xdr:row>65535</xdr:row>
                <xdr:rowOff>15</xdr:rowOff>
              </xdr:to>
            </anchor>
          </commentPr>
        </mc:Choice>
        <mc:Fallback/>
      </mc:AlternateContent>
    </comment>
    <comment ref="E82"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6</xdr:col>
                <xdr:colOff>51</xdr:colOff>
                <xdr:row>65404</xdr:row>
                <xdr:rowOff>9</xdr:rowOff>
              </xdr:from>
              <xdr:to>
                <xdr:col>8</xdr:col>
                <xdr:colOff>18</xdr:colOff>
                <xdr:row>65535</xdr:row>
                <xdr:rowOff>15</xdr:rowOff>
              </xdr:to>
            </anchor>
          </commentPr>
        </mc:Choice>
        <mc:Fallback/>
      </mc:AlternateContent>
    </comment>
    <comment ref="E83"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6</xdr:col>
                <xdr:colOff>51</xdr:colOff>
                <xdr:row>64987</xdr:row>
                <xdr:rowOff>6</xdr:rowOff>
              </xdr:from>
              <xdr:to>
                <xdr:col>8</xdr:col>
                <xdr:colOff>23</xdr:colOff>
                <xdr:row>65535</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221</xdr:colOff>
                <xdr:row>65535</xdr:row>
                <xdr:rowOff>15</xdr:rowOff>
              </xdr:to>
            </anchor>
          </commentPr>
        </mc:Choice>
        <mc:Fallback/>
      </mc:AlternateContent>
    </comment>
    <comment ref="C66"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3</xdr:col>
                <xdr:colOff>16</xdr:colOff>
                <xdr:row>62</xdr:row>
                <xdr:rowOff>3</xdr:rowOff>
              </xdr:from>
              <xdr:to>
                <xdr:col>4</xdr:col>
                <xdr:colOff>-221</xdr:colOff>
                <xdr:row>9387</xdr:row>
                <xdr:rowOff>6</xdr:rowOff>
              </xdr:to>
            </anchor>
          </commentPr>
        </mc:Choice>
        <mc:Fallback/>
      </mc:AlternateContent>
    </comment>
    <comment ref="C68"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3</xdr:col>
                <xdr:colOff>16</xdr:colOff>
                <xdr:row>64</xdr:row>
                <xdr:rowOff>3</xdr:rowOff>
              </xdr:from>
              <xdr:to>
                <xdr:col>4</xdr:col>
                <xdr:colOff>-119</xdr:colOff>
                <xdr:row>9771</xdr:row>
                <xdr:rowOff>9</xdr:rowOff>
              </xdr:to>
            </anchor>
          </commentPr>
        </mc:Choice>
        <mc:Fallback/>
      </mc:AlternateContent>
    </comment>
    <comment ref="C103"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4</xdr:col>
                <xdr:colOff>-190</xdr:colOff>
                <xdr:row>772</xdr:row>
                <xdr:rowOff>8</xdr:rowOff>
              </xdr:to>
            </anchor>
          </commentPr>
        </mc:Choice>
        <mc:Fallback/>
      </mc:AlternateContent>
    </comment>
    <comment ref="C114"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4</xdr:col>
                <xdr:colOff>-209</xdr:colOff>
                <xdr:row>783</xdr:row>
                <xdr:rowOff>7</xdr:rowOff>
              </xdr:to>
            </anchor>
          </commentPr>
        </mc:Choice>
        <mc:Fallback/>
      </mc:AlternateContent>
    </comment>
    <comment ref="C119"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4</xdr:col>
                <xdr:colOff>-186</xdr:colOff>
                <xdr:row>670</xdr:row>
                <xdr:rowOff>14</xdr:rowOff>
              </xdr:to>
            </anchor>
          </commentPr>
        </mc:Choice>
        <mc:Fallback/>
      </mc:AlternateContent>
    </comment>
    <comment ref="C120"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4</xdr:col>
                <xdr:colOff>-180</xdr:colOff>
                <xdr:row>881</xdr:row>
                <xdr:rowOff>11</xdr:rowOff>
              </xdr:to>
            </anchor>
          </commentPr>
        </mc:Choice>
        <mc:Fallback/>
      </mc:AlternateContent>
    </comment>
  </commentList>
</comments>
</file>

<file path=xl/sharedStrings.xml><?xml version="1.0" encoding="utf-8"?>
<sst xmlns="http://schemas.openxmlformats.org/spreadsheetml/2006/main" count="6246" uniqueCount="1182">
  <si>
    <t xml:space="preserve">3/17/2012  12:12:41 AM</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0.4</t>
  </si>
  <si>
    <t xml:space="preserve">Описание изменений:   Версия 2.0.4:
1. Корректировка процедуры проверки для листа 'Титульный'
</t>
  </si>
  <si>
    <t xml:space="preserve">Размер файла обновления: 773632 байт</t>
  </si>
  <si>
    <t xml:space="preserve">Подготовка к обновлению...</t>
  </si>
  <si>
    <t xml:space="preserve">Сохранение файла резервной копии: D:\Users\Пользователь\Desktop\доки оли\EIAS\1555.BKP.xls</t>
  </si>
  <si>
    <t xml:space="preserve">Резервная копия создана: D:\Users\Пользователь\Desktop\доки оли\EIAS\1555.BKP.xls</t>
  </si>
  <si>
    <t xml:space="preserve">Создание книги для установки обновлений...</t>
  </si>
  <si>
    <t xml:space="preserve">Файл обновления загружен: D:\Users\Пользователь\Desktop\доки оли\EIAS\UPDATE.INVEST.EE.FACT(v2.x).TO.2.0.4.39.xls</t>
  </si>
  <si>
    <t xml:space="preserve">Обновление успешно завершено!</t>
  </si>
  <si>
    <t xml:space="preserve">Версия шаблона 2.0.4 актуальна, обновление не требуется</t>
  </si>
  <si>
    <t xml:space="preserve">Инвестиционные проекты</t>
  </si>
  <si>
    <t xml:space="preserve">Субъект РФ</t>
  </si>
  <si>
    <t xml:space="preserve">Ленинградская область</t>
  </si>
  <si>
    <t xml:space="preserve">Тип данных</t>
  </si>
  <si>
    <t xml:space="preserve">Факт</t>
  </si>
  <si>
    <t xml:space="preserve">Год начала реализации инвестиционной программы</t>
  </si>
  <si>
    <t xml:space="preserve">2015</t>
  </si>
  <si>
    <t xml:space="preserve">Отчетный период</t>
  </si>
  <si>
    <t xml:space="preserve">2016</t>
  </si>
  <si>
    <t xml:space="preserve">Год</t>
  </si>
  <si>
    <t xml:space="preserve">III квартал</t>
  </si>
  <si>
    <t xml:space="preserve">Квартал</t>
  </si>
  <si>
    <t xml:space="preserve">Дата последнего обновления реестра организаций: 27.07.2016 14:34:53</t>
  </si>
  <si>
    <t xml:space="preserve">Наименование организации</t>
  </si>
  <si>
    <t xml:space="preserve">ОАО «Коммунарские электрические сети»</t>
  </si>
  <si>
    <t xml:space="preserve">ИНН</t>
  </si>
  <si>
    <t xml:space="preserve">4705034158</t>
  </si>
  <si>
    <t xml:space="preserve">КПП</t>
  </si>
  <si>
    <t xml:space="preserve">470501001</t>
  </si>
  <si>
    <t xml:space="preserve">Вид деятельности</t>
  </si>
  <si>
    <t xml:space="preserve">Сетевая компания</t>
  </si>
  <si>
    <t xml:space="preserve">Проекты, финансируемые полностью или частично за счет средств федерального бюджета, и/или включенные в федеральные целевые программы.</t>
  </si>
  <si>
    <t xml:space="preserve">Нет</t>
  </si>
  <si>
    <t xml:space="preserve">Объекты выдачи мощности ТЭС, ГЭС, АЭС.</t>
  </si>
  <si>
    <t xml:space="preserve">Генерирующие объекты мощностью свыше 100 МВт.</t>
  </si>
  <si>
    <t xml:space="preserve">Проекты, имеющие федеральное значение (объекты энергоснабжения Олимпиады в г. Сочи, саммита АТЭС в г. Владивосток, ВСТО и др.).</t>
  </si>
  <si>
    <t xml:space="preserve">Проекты сметной стоимостью свыше 3 млрд. руб. (в текущих ценах с НДС).</t>
  </si>
  <si>
    <t xml:space="preserve">Объекты, предусмотренные Генеральной схемой размещения объектов электроэнергетики до 2020 года.</t>
  </si>
  <si>
    <t xml:space="preserve">Адрес организации</t>
  </si>
  <si>
    <t xml:space="preserve">L8.1</t>
  </si>
  <si>
    <t xml:space="preserve">Юридический адрес</t>
  </si>
  <si>
    <t xml:space="preserve">Юридический адрес:</t>
  </si>
  <si>
    <t xml:space="preserve">188320, Ленинградская обл., Гатчинский р-н, ул. Ленинградское шоссе, д. 23А</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Козляков Анатолий Алексеевич</t>
  </si>
  <si>
    <t xml:space="preserve">L9.2</t>
  </si>
  <si>
    <t xml:space="preserve">Руководитель.Телефон</t>
  </si>
  <si>
    <t xml:space="preserve">Контактный телефон:</t>
  </si>
  <si>
    <t xml:space="preserve">(812)460-11-00</t>
  </si>
  <si>
    <t xml:space="preserve">Главный бухгалтер</t>
  </si>
  <si>
    <t xml:space="preserve">L10.1</t>
  </si>
  <si>
    <t xml:space="preserve">Гл.бухгалтер.ФИО</t>
  </si>
  <si>
    <t xml:space="preserve">Финогеева Ирина Николаевна</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злякова Ольга Сергее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12)460-05-55</t>
  </si>
  <si>
    <t xml:space="preserve">L11.4</t>
  </si>
  <si>
    <t xml:space="preserve">Ответственный. E-Mail</t>
  </si>
  <si>
    <t xml:space="preserve">e-mail:</t>
  </si>
  <si>
    <t xml:space="preserve">mvalentina@yandex.ru</t>
  </si>
  <si>
    <t xml:space="preserve">Лист</t>
  </si>
  <si>
    <t xml:space="preserve">Заголовок листа</t>
  </si>
  <si>
    <t xml:space="preserve">Ссылка</t>
  </si>
  <si>
    <t xml:space="preserve">Ф.7.1</t>
  </si>
  <si>
    <t xml:space="preserve">Перейти на лист</t>
  </si>
  <si>
    <t xml:space="preserve">Ф.7.2</t>
  </si>
  <si>
    <t xml:space="preserve">Ф.8</t>
  </si>
  <si>
    <t xml:space="preserve">Ф.9</t>
  </si>
  <si>
    <t xml:space="preserve">Ф.10</t>
  </si>
  <si>
    <t xml:space="preserve">Ф.11.1</t>
  </si>
  <si>
    <t xml:space="preserve">Ф.11.2</t>
  </si>
  <si>
    <t xml:space="preserve">Контрольные этапы реализации инвестиционного проекта</t>
  </si>
  <si>
    <t xml:space="preserve">Ф.12</t>
  </si>
  <si>
    <t xml:space="preserve">Ф.13</t>
  </si>
  <si>
    <t xml:space="preserve">Список листов</t>
  </si>
  <si>
    <t xml:space="preserve">Приложение № 7.1
к Приказу Минэнерго России
от 24.03.2010 № 114</t>
  </si>
  <si>
    <t xml:space="preserve">Утверждаю
руководитель организации</t>
  </si>
  <si>
    <t xml:space="preserve">(подпись)</t>
  </si>
  <si>
    <t xml:space="preserve">"___" _____________ 20__ года</t>
  </si>
  <si>
    <t xml:space="preserve">М.П.</t>
  </si>
  <si>
    <t xml:space="preserve">Отчет об исполнении инвестиционной программы, млн. рублей с НДС (представляется ежеквартально)</t>
  </si>
  <si>
    <t xml:space="preserve">млн.руб</t>
  </si>
  <si>
    <t xml:space="preserve">№ п/п</t>
  </si>
  <si>
    <t xml:space="preserve">Наименование объекта</t>
  </si>
  <si>
    <t xml:space="preserve">Примечание</t>
  </si>
  <si>
    <t xml:space="preserve">Остаток стоимости
на начало
года *</t>
  </si>
  <si>
    <t xml:space="preserve">Освоено (закрыто актами выполненных работ)</t>
  </si>
  <si>
    <t xml:space="preserve">Введено (оформлено актами ввода
в эксплуатацию)</t>
  </si>
  <si>
    <t xml:space="preserve">Осталось профинанси-
ровать по ре-
зультатам отчетного периода *</t>
  </si>
  <si>
    <t xml:space="preserve">Отклонение ***</t>
  </si>
  <si>
    <t xml:space="preserve">Причины отклонений</t>
  </si>
  <si>
    <t xml:space="preserve">Всего</t>
  </si>
  <si>
    <t xml:space="preserve">I кв.</t>
  </si>
  <si>
    <t xml:space="preserve">II кв.</t>
  </si>
  <si>
    <t xml:space="preserve">III кв.</t>
  </si>
  <si>
    <t xml:space="preserve">IV кв.</t>
  </si>
  <si>
    <t xml:space="preserve">%</t>
  </si>
  <si>
    <t xml:space="preserve">в том числе за счет</t>
  </si>
  <si>
    <t xml:space="preserve">План **</t>
  </si>
  <si>
    <t xml:space="preserve">Факт ***</t>
  </si>
  <si>
    <t xml:space="preserve">План</t>
  </si>
  <si>
    <t xml:space="preserve">Всего ***</t>
  </si>
  <si>
    <t xml:space="preserve">за отчетный период</t>
  </si>
  <si>
    <t xml:space="preserve">уточнения стоимости по результатам утвержденной ПСД</t>
  </si>
  <si>
    <t xml:space="preserve">уточнения стоимости по результатам закупочных процедур</t>
  </si>
  <si>
    <t xml:space="preserve">ВСЕГО</t>
  </si>
  <si>
    <t xml:space="preserve">1</t>
  </si>
  <si>
    <t xml:space="preserve">Техническое перевооружение и реконструкция</t>
  </si>
  <si>
    <t xml:space="preserve">-</t>
  </si>
  <si>
    <t xml:space="preserve">1.1</t>
  </si>
  <si>
    <t xml:space="preserve">Реконструкция</t>
  </si>
  <si>
    <t xml:space="preserve">1.1.1</t>
  </si>
  <si>
    <t xml:space="preserve">Электрические линии</t>
  </si>
  <si>
    <t xml:space="preserve">1.1.1.1</t>
  </si>
  <si>
    <t xml:space="preserve">Воздушные линии</t>
  </si>
  <si>
    <t xml:space="preserve">1.1.1.1.1</t>
  </si>
  <si>
    <t xml:space="preserve">ВЛЭП 110-220 кВ (ВН)</t>
  </si>
  <si>
    <t xml:space="preserve">1.1.1.1.1.0</t>
  </si>
  <si>
    <t xml:space="preserve">[...]</t>
  </si>
  <si>
    <t xml:space="preserve">Добавить</t>
  </si>
  <si>
    <t xml:space="preserve">_add_1.1.1.1.1</t>
  </si>
  <si>
    <t xml:space="preserve">1.1.1.1.2</t>
  </si>
  <si>
    <t xml:space="preserve">ВЛЭП 35 кВ (СН1)</t>
  </si>
  <si>
    <t xml:space="preserve">1.1.1.1.2.0</t>
  </si>
  <si>
    <t xml:space="preserve">_add_1.1.1.1.2</t>
  </si>
  <si>
    <t xml:space="preserve">1.1.1.1.3</t>
  </si>
  <si>
    <t xml:space="preserve">ВЛЭП 1-20 кВ (СН2)</t>
  </si>
  <si>
    <t xml:space="preserve">1.1.1.1.3.0</t>
  </si>
  <si>
    <t xml:space="preserve">_add_1.1.1.1.3</t>
  </si>
  <si>
    <t xml:space="preserve">1.1.1.1.4</t>
  </si>
  <si>
    <t xml:space="preserve">ВЛЭП 0,4 кВ (НН)</t>
  </si>
  <si>
    <t xml:space="preserve">1.1.1.1.4.0</t>
  </si>
  <si>
    <t xml:space="preserve">_add_1.1.1.1.4</t>
  </si>
  <si>
    <t xml:space="preserve">1.1.1.2</t>
  </si>
  <si>
    <t xml:space="preserve">Кабельные линии</t>
  </si>
  <si>
    <t xml:space="preserve">1.1.1.2.1</t>
  </si>
  <si>
    <t xml:space="preserve">КЛЭП 110 кВ (ВН)</t>
  </si>
  <si>
    <t xml:space="preserve">1.1.1.2.1.0</t>
  </si>
  <si>
    <t xml:space="preserve">_add_1.1.1.2.1</t>
  </si>
  <si>
    <t xml:space="preserve">1.1.1.2.2</t>
  </si>
  <si>
    <t xml:space="preserve">КЛЭП 20-35 кВ (СН1)</t>
  </si>
  <si>
    <t xml:space="preserve">1.1.1.2.2.0</t>
  </si>
  <si>
    <t xml:space="preserve">_add_1.1.1.2.2</t>
  </si>
  <si>
    <t xml:space="preserve">1.1.1.2.3</t>
  </si>
  <si>
    <t xml:space="preserve">КЛЭП 3-10 кВ (СН2)</t>
  </si>
  <si>
    <t xml:space="preserve">1.1.1.2.3.0</t>
  </si>
  <si>
    <t xml:space="preserve">_add_1.1.1.2.3</t>
  </si>
  <si>
    <t xml:space="preserve">1.1.1.2.4</t>
  </si>
  <si>
    <t xml:space="preserve">КЛЭП до 1 кВ (НН)</t>
  </si>
  <si>
    <t xml:space="preserve">1.1.1.2.4.0</t>
  </si>
  <si>
    <t xml:space="preserve">_add_1.1.1.2.4</t>
  </si>
  <si>
    <t xml:space="preserve">1.1.2</t>
  </si>
  <si>
    <t xml:space="preserve">Подстанции</t>
  </si>
  <si>
    <t xml:space="preserve">1.1.2.1</t>
  </si>
  <si>
    <t xml:space="preserve">Уровень входящего напряжения ВН</t>
  </si>
  <si>
    <t xml:space="preserve">1.1.2.1.0</t>
  </si>
  <si>
    <t xml:space="preserve">_add_1.1.2.1</t>
  </si>
  <si>
    <t xml:space="preserve">1.1.2.2</t>
  </si>
  <si>
    <t xml:space="preserve">Уровень входящего напряжения СН1</t>
  </si>
  <si>
    <t xml:space="preserve">1.1.2.2.0</t>
  </si>
  <si>
    <t xml:space="preserve">_add_1.1.2.2</t>
  </si>
  <si>
    <t xml:space="preserve">1.1.2.3</t>
  </si>
  <si>
    <t xml:space="preserve">Уровень входящего напряжения СН2</t>
  </si>
  <si>
    <t xml:space="preserve">1.1.2.3.0</t>
  </si>
  <si>
    <t xml:space="preserve">_add_1.1.2.3</t>
  </si>
  <si>
    <t xml:space="preserve">1.1.3</t>
  </si>
  <si>
    <t xml:space="preserve">Прочие электросетевые объекты</t>
  </si>
  <si>
    <t xml:space="preserve">1.1.3.0</t>
  </si>
  <si>
    <t xml:space="preserve">_add_1.1.3</t>
  </si>
  <si>
    <t xml:space="preserve">1.2</t>
  </si>
  <si>
    <t xml:space="preserve">Энергосбережение и повышение энергетической эффективности</t>
  </si>
  <si>
    <t xml:space="preserve">1.2.1</t>
  </si>
  <si>
    <t xml:space="preserve">1.2.1.1</t>
  </si>
  <si>
    <t xml:space="preserve">1.2.1.1.1</t>
  </si>
  <si>
    <t xml:space="preserve">1.2.1.1.1.0</t>
  </si>
  <si>
    <t xml:space="preserve">_add_1.2.1.1.1</t>
  </si>
  <si>
    <t xml:space="preserve">1.2.1.1.2</t>
  </si>
  <si>
    <t xml:space="preserve">1.2.1.1.2.0</t>
  </si>
  <si>
    <t xml:space="preserve">_add_1.2.1.1.2</t>
  </si>
  <si>
    <t xml:space="preserve">1.2.1.1.3</t>
  </si>
  <si>
    <t xml:space="preserve">1.2.1.1.3.0</t>
  </si>
  <si>
    <t xml:space="preserve">_add_1.2.1.1.3</t>
  </si>
  <si>
    <t xml:space="preserve">1.2.1.1.4</t>
  </si>
  <si>
    <t xml:space="preserve">1.2.1.1.4.0</t>
  </si>
  <si>
    <t xml:space="preserve">_add_1.2.1.1.4</t>
  </si>
  <si>
    <t xml:space="preserve">1.2.1.2</t>
  </si>
  <si>
    <t xml:space="preserve">1.2.1.2.1</t>
  </si>
  <si>
    <t xml:space="preserve">1.2.1.2.1.0</t>
  </si>
  <si>
    <t xml:space="preserve">_add_1.2.1.2.1</t>
  </si>
  <si>
    <t xml:space="preserve">1.2.1.2.2</t>
  </si>
  <si>
    <t xml:space="preserve">1.2.1.2.2.0</t>
  </si>
  <si>
    <t xml:space="preserve">_add_1.2.1.2.2</t>
  </si>
  <si>
    <t xml:space="preserve">1.2.1.2.3</t>
  </si>
  <si>
    <t xml:space="preserve">1.2.1.2.3.0</t>
  </si>
  <si>
    <t xml:space="preserve">_add_1.2.1.2.3</t>
  </si>
  <si>
    <t xml:space="preserve">1.2.1.2.4</t>
  </si>
  <si>
    <t xml:space="preserve">1.2.1.2.4.0</t>
  </si>
  <si>
    <t xml:space="preserve">_add_1.2.1.2.4</t>
  </si>
  <si>
    <t xml:space="preserve">1.2.2</t>
  </si>
  <si>
    <t xml:space="preserve">1.2.2.1</t>
  </si>
  <si>
    <t xml:space="preserve">1.2.2.1.0</t>
  </si>
  <si>
    <t xml:space="preserve">_add_1.2.2.1</t>
  </si>
  <si>
    <t xml:space="preserve">1.2.2.2</t>
  </si>
  <si>
    <t xml:space="preserve">1.2.2.2.0</t>
  </si>
  <si>
    <t xml:space="preserve">_add_1.2.2.2</t>
  </si>
  <si>
    <t xml:space="preserve">1.2.2.3</t>
  </si>
  <si>
    <t xml:space="preserve">1.2.2.3.0</t>
  </si>
  <si>
    <t xml:space="preserve">_add_1.2.2.3</t>
  </si>
  <si>
    <t xml:space="preserve">1.2.3</t>
  </si>
  <si>
    <t xml:space="preserve">1.2.3.0</t>
  </si>
  <si>
    <t xml:space="preserve">r</t>
  </si>
  <si>
    <t xml:space="preserve">1.2.3.1</t>
  </si>
  <si>
    <t xml:space="preserve">Реконструкция ВЛ-6кВ: замена участка ВЛ-6кВ на ВЛИ 6кВ  г.Коммунар, ул. Железнодорожная от ТП-26 до ТП 26/1</t>
  </si>
  <si>
    <t xml:space="preserve">1.2.3.2</t>
  </si>
  <si>
    <t xml:space="preserve">Модернизация оборудования, замена КТП на ТП-13, г. Коммунар, ул. Павловская, д.9А</t>
  </si>
  <si>
    <t xml:space="preserve">1.2.3.3</t>
  </si>
  <si>
    <t xml:space="preserve">Реконструкция ВЛ -6кВ от ТП-26. Замена устаревшего ЛР 6 на автоматический реклоузер 6кВ</t>
  </si>
  <si>
    <t xml:space="preserve">_add_1.2.3</t>
  </si>
  <si>
    <t xml:space="preserve">1.3</t>
  </si>
  <si>
    <t xml:space="preserve">Создание систем противоаварийной и режимной автоматики</t>
  </si>
  <si>
    <t xml:space="preserve">1.3.0</t>
  </si>
  <si>
    <t xml:space="preserve">_add_1.3</t>
  </si>
  <si>
    <t xml:space="preserve">1.4</t>
  </si>
  <si>
    <t xml:space="preserve">Создание систем телемеханики и связи</t>
  </si>
  <si>
    <t xml:space="preserve">1.4.0</t>
  </si>
  <si>
    <t xml:space="preserve">1.4.1</t>
  </si>
  <si>
    <t xml:space="preserve">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t>
  </si>
  <si>
    <t xml:space="preserve">_add_1.4</t>
  </si>
  <si>
    <t xml:space="preserve">1.5</t>
  </si>
  <si>
    <t xml:space="preserve">Установка устройств регулирования напряжения и компенсации реактивной мощности</t>
  </si>
  <si>
    <t xml:space="preserve">1.5.0</t>
  </si>
  <si>
    <t xml:space="preserve">_add_1.5</t>
  </si>
  <si>
    <t xml:space="preserve">1.6</t>
  </si>
  <si>
    <t xml:space="preserve">Исполнение договоров технологического присоединения</t>
  </si>
  <si>
    <t xml:space="preserve">1.6.1</t>
  </si>
  <si>
    <t xml:space="preserve">1.6.1.1</t>
  </si>
  <si>
    <t xml:space="preserve">1.6.1.1.1</t>
  </si>
  <si>
    <t xml:space="preserve">1.6.1.1.1.0</t>
  </si>
  <si>
    <t xml:space="preserve">_add_1.6.1.1.1</t>
  </si>
  <si>
    <t xml:space="preserve">1.6.1.1.2</t>
  </si>
  <si>
    <t xml:space="preserve">1.6.1.1.2.0</t>
  </si>
  <si>
    <t xml:space="preserve">_add_1.6.1.1.2</t>
  </si>
  <si>
    <t xml:space="preserve">1.6.1.1.3</t>
  </si>
  <si>
    <t xml:space="preserve">1.6.1.1.3.0</t>
  </si>
  <si>
    <t xml:space="preserve">_add_1.6.1.1.3</t>
  </si>
  <si>
    <t xml:space="preserve">1.6.1.1.4</t>
  </si>
  <si>
    <t xml:space="preserve">1.6.1.1.4.0</t>
  </si>
  <si>
    <t xml:space="preserve">_add_1.6.1.1.4</t>
  </si>
  <si>
    <t xml:space="preserve">1.6.1.2</t>
  </si>
  <si>
    <t xml:space="preserve">1.6.1.2.1</t>
  </si>
  <si>
    <t xml:space="preserve">1.6.1.2.1.0</t>
  </si>
  <si>
    <t xml:space="preserve">_add_1.6.1.2.1</t>
  </si>
  <si>
    <t xml:space="preserve">1.6.1.2.2</t>
  </si>
  <si>
    <t xml:space="preserve">1.6.1.2.2.0</t>
  </si>
  <si>
    <t xml:space="preserve">_add_1.6.1.2.2</t>
  </si>
  <si>
    <t xml:space="preserve">1.6.1.2.3</t>
  </si>
  <si>
    <t xml:space="preserve">1.6.1.2.3.0</t>
  </si>
  <si>
    <t xml:space="preserve">_add_1.6.1.2.3</t>
  </si>
  <si>
    <t xml:space="preserve">1.6.1.2.4</t>
  </si>
  <si>
    <t xml:space="preserve">1.6.1.2.4.0</t>
  </si>
  <si>
    <t xml:space="preserve">_add_1.6.1.2.4</t>
  </si>
  <si>
    <t xml:space="preserve">1.6.2</t>
  </si>
  <si>
    <t xml:space="preserve">1.6.2.1</t>
  </si>
  <si>
    <t xml:space="preserve">1.6.2.1.0</t>
  </si>
  <si>
    <t xml:space="preserve">_add_1.6.2.1</t>
  </si>
  <si>
    <t xml:space="preserve">1.6.2.2</t>
  </si>
  <si>
    <t xml:space="preserve">1.6.2.2.0</t>
  </si>
  <si>
    <t xml:space="preserve">_add_1.6.2.2</t>
  </si>
  <si>
    <t xml:space="preserve">1.6.2.3</t>
  </si>
  <si>
    <t xml:space="preserve">1.6.2.3.0</t>
  </si>
  <si>
    <t xml:space="preserve">_add_1.6.2.3</t>
  </si>
  <si>
    <t xml:space="preserve">1.6.3</t>
  </si>
  <si>
    <t xml:space="preserve">1.6.3.0</t>
  </si>
  <si>
    <t xml:space="preserve">_add_1.6.3</t>
  </si>
  <si>
    <t xml:space="preserve">2</t>
  </si>
  <si>
    <t xml:space="preserve">Новое строительство</t>
  </si>
  <si>
    <t xml:space="preserve">2.1</t>
  </si>
  <si>
    <t xml:space="preserve">2.1.1</t>
  </si>
  <si>
    <t xml:space="preserve">2.1.1.1</t>
  </si>
  <si>
    <t xml:space="preserve">2.1.1.1.1</t>
  </si>
  <si>
    <t xml:space="preserve">2.1.1.1.1.0</t>
  </si>
  <si>
    <t xml:space="preserve">_add_2.1.1.1.1</t>
  </si>
  <si>
    <t xml:space="preserve">2.1.1.1.2</t>
  </si>
  <si>
    <t xml:space="preserve">2.1.1.1.2.0</t>
  </si>
  <si>
    <t xml:space="preserve">_add_2.1.1.1.2</t>
  </si>
  <si>
    <t xml:space="preserve">2.1.1.1.3</t>
  </si>
  <si>
    <t xml:space="preserve">2.1.1.1.3.0</t>
  </si>
  <si>
    <t xml:space="preserve">_add_2.1.1.1.3</t>
  </si>
  <si>
    <t xml:space="preserve">2.1.1.1.4</t>
  </si>
  <si>
    <t xml:space="preserve">2.1.1.1.4.0</t>
  </si>
  <si>
    <t xml:space="preserve">_add_2.1.1.1.4</t>
  </si>
  <si>
    <t xml:space="preserve">2.1.1.2</t>
  </si>
  <si>
    <t xml:space="preserve">2.1.1.2.1</t>
  </si>
  <si>
    <t xml:space="preserve">2.1.1.2.1.0</t>
  </si>
  <si>
    <t xml:space="preserve">_add_2.1.1.2.1</t>
  </si>
  <si>
    <t xml:space="preserve">2.1.1.2.2</t>
  </si>
  <si>
    <t xml:space="preserve">2.1.1.2.2.0</t>
  </si>
  <si>
    <t xml:space="preserve">_add_2.1.1.2.2</t>
  </si>
  <si>
    <t xml:space="preserve">2.1.1.2.3</t>
  </si>
  <si>
    <t xml:space="preserve">2.1.1.2.3.0</t>
  </si>
  <si>
    <t xml:space="preserve">_add_2.1.1.2.3</t>
  </si>
  <si>
    <t xml:space="preserve">2.1.1.2.4</t>
  </si>
  <si>
    <t xml:space="preserve">2.1.1.2.4.0</t>
  </si>
  <si>
    <t xml:space="preserve">_add_2.1.1.2.4</t>
  </si>
  <si>
    <t xml:space="preserve">2.1.2</t>
  </si>
  <si>
    <t xml:space="preserve">2.1.2.1</t>
  </si>
  <si>
    <t xml:space="preserve">2.1.2.1.0</t>
  </si>
  <si>
    <t xml:space="preserve">_add_2.1.2.1</t>
  </si>
  <si>
    <t xml:space="preserve">2.1.2.2</t>
  </si>
  <si>
    <t xml:space="preserve">2.1.2.2.0</t>
  </si>
  <si>
    <t xml:space="preserve">_add_2.1.2.2</t>
  </si>
  <si>
    <t xml:space="preserve">2.1.2.3</t>
  </si>
  <si>
    <t xml:space="preserve">2.1.2.3.0</t>
  </si>
  <si>
    <t xml:space="preserve">_add_2.1.2.3</t>
  </si>
  <si>
    <t xml:space="preserve">2.1.3</t>
  </si>
  <si>
    <t xml:space="preserve">2.1.3.0</t>
  </si>
  <si>
    <t xml:space="preserve">_add_2.1.3</t>
  </si>
  <si>
    <t xml:space="preserve">2.2</t>
  </si>
  <si>
    <t xml:space="preserve">2.2.1</t>
  </si>
  <si>
    <t xml:space="preserve">2.2.1.1</t>
  </si>
  <si>
    <t xml:space="preserve">2.2.1.1.1</t>
  </si>
  <si>
    <t xml:space="preserve">2.2.1.1.1.0</t>
  </si>
  <si>
    <t xml:space="preserve">_add_2.2.1.1.1</t>
  </si>
  <si>
    <t xml:space="preserve">2.2.1.1.2</t>
  </si>
  <si>
    <t xml:space="preserve">2.2.1.1.2.0</t>
  </si>
  <si>
    <t xml:space="preserve">_add_2.2.1.1.2</t>
  </si>
  <si>
    <t xml:space="preserve">2.2.1.1.3</t>
  </si>
  <si>
    <t xml:space="preserve">2.2.1.1.3.0</t>
  </si>
  <si>
    <t xml:space="preserve">_add_2.2.1.1.3</t>
  </si>
  <si>
    <t xml:space="preserve">2.2.1.1.4</t>
  </si>
  <si>
    <t xml:space="preserve">2.2.1.1.4.0</t>
  </si>
  <si>
    <t xml:space="preserve">_add_2.2.1.1.4</t>
  </si>
  <si>
    <t xml:space="preserve">2.2.1.2</t>
  </si>
  <si>
    <t xml:space="preserve">2.2.1.2.1</t>
  </si>
  <si>
    <t xml:space="preserve">2.2.1.2.1.0</t>
  </si>
  <si>
    <t xml:space="preserve">_add_2.2.1.2.1</t>
  </si>
  <si>
    <t xml:space="preserve">2.2.1.2.2</t>
  </si>
  <si>
    <t xml:space="preserve">2.2.1.2.2.0</t>
  </si>
  <si>
    <t xml:space="preserve">_add_2.2.1.2.2</t>
  </si>
  <si>
    <t xml:space="preserve">2.2.1.2.3</t>
  </si>
  <si>
    <t xml:space="preserve">2.2.1.2.3.0</t>
  </si>
  <si>
    <t xml:space="preserve">_add_2.2.1.2.3</t>
  </si>
  <si>
    <t xml:space="preserve">2.2.1.2.4</t>
  </si>
  <si>
    <t xml:space="preserve">2.2.1.2.4.0</t>
  </si>
  <si>
    <t xml:space="preserve">_add_2.2.1.2.4</t>
  </si>
  <si>
    <t xml:space="preserve">2.2.2</t>
  </si>
  <si>
    <t xml:space="preserve">2.2.2.1</t>
  </si>
  <si>
    <t xml:space="preserve">2.2.2.1.0</t>
  </si>
  <si>
    <t xml:space="preserve">_add_2.2.2.1</t>
  </si>
  <si>
    <t xml:space="preserve">2.2.2.2</t>
  </si>
  <si>
    <t xml:space="preserve">2.2.2.2.0</t>
  </si>
  <si>
    <t xml:space="preserve">_add_2.2.2.2</t>
  </si>
  <si>
    <t xml:space="preserve">2.2.2.3</t>
  </si>
  <si>
    <t xml:space="preserve">2.2.2.3.0</t>
  </si>
  <si>
    <t xml:space="preserve">2.2.3</t>
  </si>
  <si>
    <t xml:space="preserve">2.2.3.0</t>
  </si>
  <si>
    <t xml:space="preserve">2.2.3.1</t>
  </si>
  <si>
    <t xml:space="preserve">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t>
  </si>
  <si>
    <t xml:space="preserve">2.2.3.2</t>
  </si>
  <si>
    <t xml:space="preserve">Технологическое присоединение энергопринимающих устройств для постоянного электроснабжения ЖК "Ново-Антропшино" Договор №39/06-15 ТП от 09.06.2015г. С ООО "Запстрой"</t>
  </si>
  <si>
    <t xml:space="preserve">_add_2.2.3</t>
  </si>
  <si>
    <t xml:space="preserve">2.3</t>
  </si>
  <si>
    <t xml:space="preserve">Прочее новое строительство</t>
  </si>
  <si>
    <t xml:space="preserve">2.3.0</t>
  </si>
  <si>
    <t xml:space="preserve">I</t>
  </si>
  <si>
    <t xml:space="preserve">в том числе ПТП</t>
  </si>
  <si>
    <t xml:space="preserve">add_7_1_2</t>
  </si>
  <si>
    <t xml:space="preserve">2.3.1</t>
  </si>
  <si>
    <t xml:space="preserve">Изменение трассы КЛ 6кВ от Т-1 п/с Коммунар ОРУ 35 кВ до яч. 12-А</t>
  </si>
  <si>
    <t xml:space="preserve">2.3.2</t>
  </si>
  <si>
    <t xml:space="preserve">Прокладка КЛ 6кВ от ФОК до кроликофермы г. Коммунар</t>
  </si>
  <si>
    <t xml:space="preserve">2.3.3</t>
  </si>
  <si>
    <t xml:space="preserve">Замена КТП 26/2 (250кВт) на КТПП (проходная) 630 кВА СНТ "Рассвет"</t>
  </si>
  <si>
    <t xml:space="preserve">2.3.4</t>
  </si>
  <si>
    <t xml:space="preserve">Установка диспетчерского щита</t>
  </si>
  <si>
    <t xml:space="preserve">2.3.5</t>
  </si>
  <si>
    <t xml:space="preserve">Приобретение автомобиля для нужд оперативно-выездной бригады в замен устаревшего</t>
  </si>
  <si>
    <t xml:space="preserve">_add_2.3</t>
  </si>
  <si>
    <t xml:space="preserve">Справочно:</t>
  </si>
  <si>
    <t xml:space="preserve">3</t>
  </si>
  <si>
    <t xml:space="preserve">Оплата процентов за привлеченные кредитные ресурсы</t>
  </si>
  <si>
    <t xml:space="preserve">3.0</t>
  </si>
  <si>
    <t xml:space="preserve">_add_3</t>
  </si>
  <si>
    <t xml:space="preserve">*</t>
  </si>
  <si>
    <t xml:space="preserve">В ценах отчетного года.</t>
  </si>
  <si>
    <t xml:space="preserve">**</t>
  </si>
  <si>
    <t xml:space="preserve">План согласно утвержденной инвестиционной программе.</t>
  </si>
  <si>
    <t xml:space="preserve">***</t>
  </si>
  <si>
    <t xml:space="preserve">Накопленным итогом за год.</t>
  </si>
  <si>
    <t xml:space="preserve">Примечание: для сетевых объектов с разделением объектов на ПС, ВЛ и КЛ.</t>
  </si>
  <si>
    <t xml:space="preserve">Приложение № 7.2
к Приказу Минэнерго России
от 24.03.2010 № 114</t>
  </si>
  <si>
    <t xml:space="preserve">Наименование объекта *</t>
  </si>
  <si>
    <t xml:space="preserve">Плановой объем финансирования, млн.руб *</t>
  </si>
  <si>
    <t xml:space="preserve">Фактически профинансировано, млн.руб</t>
  </si>
  <si>
    <t xml:space="preserve">Отклонение фактической стоимости работ по плановой стоимости, млн.руб</t>
  </si>
  <si>
    <t xml:space="preserve">Фактически освоено (закрыто актами выполненных работ), млн.руб</t>
  </si>
  <si>
    <t xml:space="preserve">Технические характеристики созданных объектов</t>
  </si>
  <si>
    <t xml:space="preserve">Генерирующие объекты</t>
  </si>
  <si>
    <t xml:space="preserve">Линии электропередачи</t>
  </si>
  <si>
    <t xml:space="preserve">Иные объекты</t>
  </si>
  <si>
    <t xml:space="preserve">ПИР</t>
  </si>
  <si>
    <t xml:space="preserve">СМР</t>
  </si>
  <si>
    <t xml:space="preserve">Оборудо-
вание и мате-
риалы</t>
  </si>
  <si>
    <t xml:space="preserve">Прочие</t>
  </si>
  <si>
    <t xml:space="preserve">Год ввода
в эксплуа-
тацию</t>
  </si>
  <si>
    <t xml:space="preserve">Норма-
тивный срок службы, лет</t>
  </si>
  <si>
    <t xml:space="preserve">Мощность, МВт</t>
  </si>
  <si>
    <t xml:space="preserve">Тепловая энергия, Гкал/ч</t>
  </si>
  <si>
    <t xml:space="preserve">Количество силовых трансформа-
торов, шт</t>
  </si>
  <si>
    <t xml:space="preserve">Марка силовых трансформаторов</t>
  </si>
  <si>
    <t xml:space="preserve">Мощность, МВА</t>
  </si>
  <si>
    <t xml:space="preserve">Тип опор</t>
  </si>
  <si>
    <t xml:space="preserve">Марка кабеля</t>
  </si>
  <si>
    <t xml:space="preserve">Протя-
жен-
ность, км</t>
  </si>
  <si>
    <t xml:space="preserve">СИП</t>
  </si>
  <si>
    <t xml:space="preserve">АСБ2л</t>
  </si>
  <si>
    <t xml:space="preserve">0,465</t>
  </si>
  <si>
    <t xml:space="preserve">С разделением объектов на ПС, ВЛ и КЛ с указанием уровня напряжения.</t>
  </si>
  <si>
    <t xml:space="preserve">Согласно проектно-сметной документации с учетом перевода в прогнозные цены планируемого периода (с НДС).</t>
  </si>
  <si>
    <t xml:space="preserve">Приложение № 8
к Приказу Минэнерго России
от 24.03.2010 № 114</t>
  </si>
  <si>
    <t xml:space="preserve">Отчет об источниках финансирования инвестиционных программ, млн. рублей (представляется ежеквартально)</t>
  </si>
  <si>
    <t xml:space="preserve">Источник финансирования</t>
  </si>
  <si>
    <t xml:space="preserve">План*</t>
  </si>
  <si>
    <t xml:space="preserve">Факт**</t>
  </si>
  <si>
    <t xml:space="preserve">Собственные средства</t>
  </si>
  <si>
    <t xml:space="preserve">Прибыль, направляемая на инвестиции:</t>
  </si>
  <si>
    <t xml:space="preserve">в т.ч. инвестиционная составляющая в тарифе</t>
  </si>
  <si>
    <t xml:space="preserve">в т.ч. прибыль со свободного сектора</t>
  </si>
  <si>
    <t xml:space="preserve">в т.ч. от технологического присоединения (для электросетевых компаний)</t>
  </si>
  <si>
    <t xml:space="preserve">1.1.3.1</t>
  </si>
  <si>
    <t xml:space="preserve">в т.ч. от технологического присоединения генерации</t>
  </si>
  <si>
    <t xml:space="preserve">1.1.3.2</t>
  </si>
  <si>
    <t xml:space="preserve">в т.ч. от технологического присоединения потребителей</t>
  </si>
  <si>
    <t xml:space="preserve">1.1.4</t>
  </si>
  <si>
    <t xml:space="preserve">Прочая прибыль</t>
  </si>
  <si>
    <t xml:space="preserve">Амортизация</t>
  </si>
  <si>
    <t xml:space="preserve">Амортизация, учтенная в тарифе</t>
  </si>
  <si>
    <t xml:space="preserve">Прочая амортизация</t>
  </si>
  <si>
    <t xml:space="preserve">Недоиспользованная амортизация прошлых лет</t>
  </si>
  <si>
    <t xml:space="preserve">Возврат НДС</t>
  </si>
  <si>
    <t xml:space="preserve">Прочие собственные средства</t>
  </si>
  <si>
    <t xml:space="preserve">в т.ч. средства допэмиссии</t>
  </si>
  <si>
    <t xml:space="preserve">Остаток собственных средств на начало года</t>
  </si>
  <si>
    <t xml:space="preserve">Привлеченные средства, в т.ч.:</t>
  </si>
  <si>
    <t xml:space="preserve">Кредиты</t>
  </si>
  <si>
    <t xml:space="preserve">Облигационные займы</t>
  </si>
  <si>
    <t xml:space="preserve">Займы организаций</t>
  </si>
  <si>
    <t xml:space="preserve">2.4</t>
  </si>
  <si>
    <t xml:space="preserve">Бюджетное финансирование</t>
  </si>
  <si>
    <t xml:space="preserve">2.5</t>
  </si>
  <si>
    <t xml:space="preserve">Средства внешних инвесторов</t>
  </si>
  <si>
    <t xml:space="preserve">2.6</t>
  </si>
  <si>
    <t xml:space="preserve">Использование лизинга</t>
  </si>
  <si>
    <t xml:space="preserve">2.7</t>
  </si>
  <si>
    <t xml:space="preserve">Прочие привлеченные средства</t>
  </si>
  <si>
    <t xml:space="preserve">ВСЕГО источников финансирования</t>
  </si>
  <si>
    <t xml:space="preserve">для ОГК/ТГК, в том числе</t>
  </si>
  <si>
    <t xml:space="preserve">0.1</t>
  </si>
  <si>
    <t xml:space="preserve">ДПМ</t>
  </si>
  <si>
    <t xml:space="preserve">0.2</t>
  </si>
  <si>
    <t xml:space="preserve">вне ДПМ</t>
  </si>
  <si>
    <t xml:space="preserve">План в соответствии с утвержденной инвестиционной программой.</t>
  </si>
  <si>
    <t xml:space="preserve">Приложение № 9
к Приказу Минэнерго России
от 24.03.2010 № 114</t>
  </si>
  <si>
    <t xml:space="preserve">Отчет о вводах/выводах объектов (представляется ежеквартально)</t>
  </si>
  <si>
    <t xml:space="preserve">Наименование проекта</t>
  </si>
  <si>
    <t xml:space="preserve">Ввод мощностей</t>
  </si>
  <si>
    <t xml:space="preserve">Вывод мощностей</t>
  </si>
  <si>
    <t xml:space="preserve">МВт</t>
  </si>
  <si>
    <t xml:space="preserve">Гкал/ч</t>
  </si>
  <si>
    <t xml:space="preserve">км</t>
  </si>
  <si>
    <t xml:space="preserve">МВА</t>
  </si>
  <si>
    <t xml:space="preserve">_1.1.1.1.1</t>
  </si>
  <si>
    <t xml:space="preserve">_1.1.1.1.2</t>
  </si>
  <si>
    <t xml:space="preserve">_1.1.1.1.3</t>
  </si>
  <si>
    <t xml:space="preserve">_1.1.1.1.4</t>
  </si>
  <si>
    <t xml:space="preserve">_1.1.1.2.1</t>
  </si>
  <si>
    <t xml:space="preserve">_1.1.1.2.2</t>
  </si>
  <si>
    <t xml:space="preserve">_1.1.1.2.3</t>
  </si>
  <si>
    <t xml:space="preserve">_1.1.1.2.4</t>
  </si>
  <si>
    <t xml:space="preserve">_1.1.2.1</t>
  </si>
  <si>
    <t xml:space="preserve">_1.1.2.2</t>
  </si>
  <si>
    <t xml:space="preserve">_1.1.2.3</t>
  </si>
  <si>
    <t xml:space="preserve">_1.1.3</t>
  </si>
  <si>
    <t xml:space="preserve">_1.2.1.1.1</t>
  </si>
  <si>
    <t xml:space="preserve">_1.2.1.1.2</t>
  </si>
  <si>
    <t xml:space="preserve">_1.2.1.1.3</t>
  </si>
  <si>
    <t xml:space="preserve">_1.2.1.1.4</t>
  </si>
  <si>
    <t xml:space="preserve">_1.2.1.2.1</t>
  </si>
  <si>
    <t xml:space="preserve">_1.2.1.2.2</t>
  </si>
  <si>
    <t xml:space="preserve">_1.2.1.2.3</t>
  </si>
  <si>
    <t xml:space="preserve">_1.2.1.2.4</t>
  </si>
  <si>
    <t xml:space="preserve">_1.2.2.1</t>
  </si>
  <si>
    <t xml:space="preserve">_1.2.2.2</t>
  </si>
  <si>
    <t xml:space="preserve">_1.2.2.3</t>
  </si>
  <si>
    <t xml:space="preserve">_1.2.3</t>
  </si>
  <si>
    <t xml:space="preserve">_1.3</t>
  </si>
  <si>
    <t xml:space="preserve">_1.4</t>
  </si>
  <si>
    <t xml:space="preserve">_1.5</t>
  </si>
  <si>
    <t xml:space="preserve">_1.6.1.1.1</t>
  </si>
  <si>
    <t xml:space="preserve">_1.6.1.1.2</t>
  </si>
  <si>
    <t xml:space="preserve">_1.6.1.1.3</t>
  </si>
  <si>
    <t xml:space="preserve">_1.6.1.1.4</t>
  </si>
  <si>
    <t xml:space="preserve">_1.6.1.2.1</t>
  </si>
  <si>
    <t xml:space="preserve">_1.6.1.2.2</t>
  </si>
  <si>
    <t xml:space="preserve">_1.6.1.2.3</t>
  </si>
  <si>
    <t xml:space="preserve">_1.6.1.2.4</t>
  </si>
  <si>
    <t xml:space="preserve">_1.6.2.1</t>
  </si>
  <si>
    <t xml:space="preserve">_1.6.2.2</t>
  </si>
  <si>
    <t xml:space="preserve">_1.6.2.3</t>
  </si>
  <si>
    <t xml:space="preserve">_1.6.3</t>
  </si>
  <si>
    <t xml:space="preserve">_2.1.1.1.1</t>
  </si>
  <si>
    <t xml:space="preserve">_2.1.1.1.2</t>
  </si>
  <si>
    <t xml:space="preserve">_2.1.1.1.3</t>
  </si>
  <si>
    <t xml:space="preserve">_2.1.1.1.4</t>
  </si>
  <si>
    <t xml:space="preserve">_2.1.1.2.1</t>
  </si>
  <si>
    <t xml:space="preserve">_2.1.1.2.2</t>
  </si>
  <si>
    <t xml:space="preserve">_2.1.1.2.3</t>
  </si>
  <si>
    <t xml:space="preserve">_2.1.1.2.4</t>
  </si>
  <si>
    <t xml:space="preserve">_2.1.2.1</t>
  </si>
  <si>
    <t xml:space="preserve">_2.1.2.2</t>
  </si>
  <si>
    <t xml:space="preserve">_2.1.2.3</t>
  </si>
  <si>
    <t xml:space="preserve">_2.1.3</t>
  </si>
  <si>
    <t xml:space="preserve">_2.2.1.1.1</t>
  </si>
  <si>
    <t xml:space="preserve">_2.2.1.1.2</t>
  </si>
  <si>
    <t xml:space="preserve">_2.2.1.1.3</t>
  </si>
  <si>
    <t xml:space="preserve">_2.2.1.1.4</t>
  </si>
  <si>
    <t xml:space="preserve">_2.2.1.2.1</t>
  </si>
  <si>
    <t xml:space="preserve">_2.2.1.2.2</t>
  </si>
  <si>
    <t xml:space="preserve">_2.2.1.2.3</t>
  </si>
  <si>
    <t xml:space="preserve">_2.2.1.2.4</t>
  </si>
  <si>
    <t xml:space="preserve">_2.2.2.1</t>
  </si>
  <si>
    <t xml:space="preserve">_2.2.2.2</t>
  </si>
  <si>
    <t xml:space="preserve">_2.2.2.3</t>
  </si>
  <si>
    <t xml:space="preserve">_2.2.3</t>
  </si>
  <si>
    <t xml:space="preserve">_2.3</t>
  </si>
  <si>
    <t xml:space="preserve">_3</t>
  </si>
  <si>
    <t xml:space="preserve">* План в соответствии с утвержденной инвестиционной программой.</t>
  </si>
  <si>
    <t xml:space="preserve">Приложение № 10
к Приказу Минэнерго России
от 24.03.2010 № 114</t>
  </si>
  <si>
    <t xml:space="preserve">Отчет о ходе реализации проектов (заполняется для наиболее значимых проектов *) (представляется ежеквартально)</t>
  </si>
  <si>
    <t xml:space="preserve">Добавить объект</t>
  </si>
  <si>
    <t xml:space="preserve">Местоположение объекта (субъект Российской Федерации, населенный пункт)</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етную дату</t>
  </si>
  <si>
    <t xml:space="preserve">Проектная документация</t>
  </si>
  <si>
    <t xml:space="preserve">1. Кем, когда принято решение о строительстве объекта (реквизиты документа)</t>
  </si>
  <si>
    <t xml:space="preserve">2. Кем, когда разработана проектная документация (разработана/не разработана (фактическое состояние), наименование проектной организации, утверждена/не утверждена, год утверждения, реквизиты документа)</t>
  </si>
  <si>
    <t xml:space="preserve">3. Прохождение проектной документацией государственной экспертизы, утверждение документации (утверждена/не утверждена, наименование ведомства, проводящего экспертизу, когда выдано заключение, реквизиты документа **)</t>
  </si>
  <si>
    <t xml:space="preserve">Землеотвод</t>
  </si>
  <si>
    <t xml:space="preserve">- наличие землеотвода (кем, когда утверждено, реквизиты документа)</t>
  </si>
  <si>
    <t xml:space="preserve">Исходно-разрешительная документация</t>
  </si>
  <si>
    <t xml:space="preserve">- наличие разрешения на строительство (кем, когда выдано, реквизиты документа)</t>
  </si>
  <si>
    <t xml:space="preserve">Прогнозное/проектное топливо (основное и резервное)</t>
  </si>
  <si>
    <t xml:space="preserve">Прогнозный объем потребления топлива</t>
  </si>
  <si>
    <t xml:space="preserve">Топливообеспечение</t>
  </si>
  <si>
    <t xml:space="preserve">Технологическое присоединение объекта к электрической сети:</t>
  </si>
  <si>
    <t xml:space="preserve">- заключение договоров на технологическое присоединение (с указанием даты технологического присоединения к электрическим сетям)</t>
  </si>
  <si>
    <t xml:space="preserve">- разработка схемы выдачи мощности</t>
  </si>
  <si>
    <t xml:space="preserve">- получение технических условий на технологическое присоединение</t>
  </si>
  <si>
    <t xml:space="preserve">- договор на реализацию СВМ и график реализации СВМ</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етную дату договоров по проекту, млн. руб.</t>
  </si>
  <si>
    <t xml:space="preserve">в том числе</t>
  </si>
  <si>
    <t xml:space="preserve">- по договорам подряда (в разбивке по каждому подрядчику и по договорам):</t>
  </si>
  <si>
    <t xml:space="preserve">% от сметной стоимости проекта</t>
  </si>
  <si>
    <t xml:space="preserve">оплачено по договору, млн. руб.</t>
  </si>
  <si>
    <t xml:space="preserve">освоено по договору, млн. руб.</t>
  </si>
  <si>
    <t xml:space="preserve">- по договорам поставки основного оборудования (в разбивке по каждому поставщику и по договорам):</t>
  </si>
  <si>
    <t xml:space="preserve">-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СМР, %</t>
  </si>
  <si>
    <t xml:space="preserve">- поставка основного оборудования, %</t>
  </si>
  <si>
    <t xml:space="preserve">- разработка проектной документации и рабочей документации, %</t>
  </si>
  <si>
    <t xml:space="preserve">% оплаты по объекту (предоплата)</t>
  </si>
  <si>
    <t xml:space="preserve">всего оплачено по объекту</t>
  </si>
  <si>
    <t xml:space="preserve">% освоения по объекту за отчетный период</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строительный персонал</t>
  </si>
  <si>
    <t xml:space="preserve">- монтажный персонал</t>
  </si>
  <si>
    <t xml:space="preserve">Основное оборудование</t>
  </si>
  <si>
    <t xml:space="preserve">График поставки основного оборудования</t>
  </si>
  <si>
    <t xml:space="preserve">- дата поставки</t>
  </si>
  <si>
    <t xml:space="preserve">- задержки в поставке</t>
  </si>
  <si>
    <t xml:space="preserve">-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выявленные нарушения договоров подряда,</t>
  </si>
  <si>
    <t xml:space="preserve">- рекламации к заводам - изготовителям и поставщикам,</t>
  </si>
  <si>
    <t xml:space="preserve">- предписания надзорных органов,</t>
  </si>
  <si>
    <t xml:space="preserve">- дефицит источников финансирования и др.,</t>
  </si>
  <si>
    <t xml:space="preserve">- другое (расшифровать)</t>
  </si>
  <si>
    <t xml:space="preserve">Если выполняется любой из нижеперечисленных критериев:</t>
  </si>
  <si>
    <t xml:space="preserve">1. Проекты, финансируемые полностью или частично за счет средств федерального бюджета, и/или включенные в федеральные целевые программы.</t>
  </si>
  <si>
    <t xml:space="preserve">2. Объекты выдачи мощности ТЭС, ГЭС, АЭС.</t>
  </si>
  <si>
    <t xml:space="preserve">3. Генерирующие объекты мощностью свыше 100 МВт.</t>
  </si>
  <si>
    <t xml:space="preserve">4. Проекты, имеющие федеральное значение (объекты энергоснабжения Олимпиады в г. Сочи, саммита АТЭС в г. Владивосток, ВСТО и др.).</t>
  </si>
  <si>
    <t xml:space="preserve">5. Проекты сметной стоимостью свыше 3 млрд. руб. (в текущих ценах с НДС).</t>
  </si>
  <si>
    <t xml:space="preserve">6. Объекты, предусмотренные Генеральной схемой размещения объектов электроэнергетики до 2020 года.</t>
  </si>
  <si>
    <t xml:space="preserve">Копии положительного заключения Госэкспертизы по ПСД, сводного сметного расчета необходимо представить в Минэнерго России.</t>
  </si>
  <si>
    <t xml:space="preserve">Приложение № 11.1
к Приказу Минэнерго России
от 24.03.2010 № 114</t>
  </si>
  <si>
    <t xml:space="preserve">Дата проектов</t>
  </si>
  <si>
    <t xml:space="preserve">Отчет об исполнении сетевых графиков строительства проектов (представляется ежеквартально).</t>
  </si>
  <si>
    <t xml:space="preserve">Наименование инвестиционного проекта</t>
  </si>
  <si>
    <t xml:space="preserve">по состоянию на</t>
  </si>
  <si>
    <t xml:space="preserve">01.07.2016</t>
  </si>
  <si>
    <t xml:space="preserve">№ пункта укрупненного сетевого графика</t>
  </si>
  <si>
    <t xml:space="preserve">Наименование этапов основных работ
(с учетом подготовительного периода до начала строительства) по общему сетевому графику*</t>
  </si>
  <si>
    <t xml:space="preserve">Сроки выполнения задач по укрупненному сетевому графику</t>
  </si>
  <si>
    <t xml:space="preserve">Процент исполнения работ за весь период (%)</t>
  </si>
  <si>
    <t xml:space="preserve">Процент выполнения за отчетный период (%)</t>
  </si>
  <si>
    <t xml:space="preserve">Причины невыполнения</t>
  </si>
  <si>
    <t xml:space="preserve">Предложения по корректирующим мероприятиям по устранению отставания</t>
  </si>
  <si>
    <t xml:space="preserve">Начало</t>
  </si>
  <si>
    <t xml:space="preserve">Окончание</t>
  </si>
  <si>
    <t xml:space="preserve">Приложение № 12
к Приказу Минэнерго России
от 24.03.2010 № 114</t>
  </si>
  <si>
    <t xml:space="preserve">Форма представления показателей финансовой отчетности (представляется ежеквартально)</t>
  </si>
  <si>
    <t xml:space="preserve">Наименование показателя</t>
  </si>
  <si>
    <t xml:space="preserve">на конец отчетного квартала/за отчетный квартал</t>
  </si>
  <si>
    <t xml:space="preserve">место учета</t>
  </si>
  <si>
    <t xml:space="preserve">Выручка</t>
  </si>
  <si>
    <t xml:space="preserve">Чистая прибыль</t>
  </si>
  <si>
    <t xml:space="preserve">Направления распределения чистой прибыли:</t>
  </si>
  <si>
    <t xml:space="preserve">3.1</t>
  </si>
  <si>
    <t xml:space="preserve">дивиденды</t>
  </si>
  <si>
    <t xml:space="preserve">3.2</t>
  </si>
  <si>
    <t xml:space="preserve">другое (расшифровать)</t>
  </si>
  <si>
    <t xml:space="preserve">3.2.0</t>
  </si>
  <si>
    <t xml:space="preserve">_add_3.2</t>
  </si>
  <si>
    <t xml:space="preserve">4</t>
  </si>
  <si>
    <t xml:space="preserve">EBITDA</t>
  </si>
  <si>
    <t xml:space="preserve">5</t>
  </si>
  <si>
    <t xml:space="preserve">Дебиторская задолженность, в т.ч.:</t>
  </si>
  <si>
    <t xml:space="preserve">5.1</t>
  </si>
  <si>
    <t xml:space="preserve">покупатели и заказчики</t>
  </si>
  <si>
    <t xml:space="preserve">5.2</t>
  </si>
  <si>
    <t xml:space="preserve">авансы выданные</t>
  </si>
  <si>
    <t xml:space="preserve">6</t>
  </si>
  <si>
    <t xml:space="preserve">Собственный капитал</t>
  </si>
  <si>
    <t xml:space="preserve">7</t>
  </si>
  <si>
    <t xml:space="preserve">* Заемный капитал (долгосрочные обязательства), в т.ч.:</t>
  </si>
  <si>
    <t xml:space="preserve">7.1</t>
  </si>
  <si>
    <t xml:space="preserve">кредиты</t>
  </si>
  <si>
    <t xml:space="preserve">7.2</t>
  </si>
  <si>
    <t xml:space="preserve">облигационные займы</t>
  </si>
  <si>
    <t xml:space="preserve">7.3</t>
  </si>
  <si>
    <t xml:space="preserve">займы организаций</t>
  </si>
  <si>
    <t xml:space="preserve">7.4</t>
  </si>
  <si>
    <t xml:space="preserve">прочее</t>
  </si>
  <si>
    <t xml:space="preserve">8</t>
  </si>
  <si>
    <t xml:space="preserve">Краткосрочные обязательства, в т.ч.:</t>
  </si>
  <si>
    <t xml:space="preserve">8.1</t>
  </si>
  <si>
    <t xml:space="preserve">кредиты и займы*</t>
  </si>
  <si>
    <t xml:space="preserve">8.2</t>
  </si>
  <si>
    <t xml:space="preserve">кредиторская задолженность, в т.ч.:</t>
  </si>
  <si>
    <t xml:space="preserve">8.2.1</t>
  </si>
  <si>
    <t xml:space="preserve">по строительству</t>
  </si>
  <si>
    <t xml:space="preserve">8.2.2</t>
  </si>
  <si>
    <t xml:space="preserve">по ремонтам</t>
  </si>
  <si>
    <t xml:space="preserve">8.2.3</t>
  </si>
  <si>
    <t xml:space="preserve">по поставкам топлива</t>
  </si>
  <si>
    <t xml:space="preserve">9</t>
  </si>
  <si>
    <t xml:space="preserve">Сумма процентов, выплаченных по кредитам и займам</t>
  </si>
  <si>
    <t xml:space="preserve">Оценка обеспеченности инвестиционных программ</t>
  </si>
  <si>
    <t xml:space="preserve">10.1</t>
  </si>
  <si>
    <t xml:space="preserve">Всего потребность в финансировании инвестиционной программы</t>
  </si>
  <si>
    <t xml:space="preserve">10.2</t>
  </si>
  <si>
    <t xml:space="preserve">Профинансировано на отчетную дату</t>
  </si>
  <si>
    <t xml:space="preserve">10.3</t>
  </si>
  <si>
    <t xml:space="preserve">Обеспеченность источниками финансирования</t>
  </si>
  <si>
    <t xml:space="preserve">10.4</t>
  </si>
  <si>
    <t xml:space="preserve">Дефицит финансирования</t>
  </si>
  <si>
    <t xml:space="preserve">Оценка кредитного потенциала</t>
  </si>
  <si>
    <t xml:space="preserve">11.1</t>
  </si>
  <si>
    <t xml:space="preserve">Собственная оценка кредитного потенциала:</t>
  </si>
  <si>
    <t xml:space="preserve">11.1.1</t>
  </si>
  <si>
    <t xml:space="preserve">11.1.2</t>
  </si>
  <si>
    <t xml:space="preserve">11.2</t>
  </si>
  <si>
    <t xml:space="preserve">Пояснения по расчету кредитного потенциала</t>
  </si>
  <si>
    <t xml:space="preserve">По кредитам и займам необходимо указать сумму открытых кредитных линий и сумму реально выбранных средств.</t>
  </si>
  <si>
    <t xml:space="preserve">Приложение № 13
к Приказу Минэнерго России
от 24.03.2010 № 114</t>
  </si>
  <si>
    <t xml:space="preserve">Отчет о техническом состоянии объекта (представляется ежеквартально)</t>
  </si>
  <si>
    <t xml:space="preserve">`</t>
  </si>
  <si>
    <t xml:space="preserve">№
п/п</t>
  </si>
  <si>
    <t xml:space="preserve">Наименование направления/
проекта инвестиционной программы</t>
  </si>
  <si>
    <t xml:space="preserve">Технические характеристики</t>
  </si>
  <si>
    <t xml:space="preserve">Сроки реализации проекта</t>
  </si>
  <si>
    <t xml:space="preserve">Наличие исходно-разрешительной документации</t>
  </si>
  <si>
    <t xml:space="preserve">Мощность,
МВт, МВА</t>
  </si>
  <si>
    <t xml:space="preserve">Выработка,
млн.кВт.ч</t>
  </si>
  <si>
    <t xml:space="preserve">Длина ВЛ,
км</t>
  </si>
  <si>
    <t xml:space="preserve">Год начала строительства</t>
  </si>
  <si>
    <t xml:space="preserve">Год ввода в эксплуатацию</t>
  </si>
  <si>
    <t xml:space="preserve">утвержденная проектно-сметная документация
(+; -)</t>
  </si>
  <si>
    <t xml:space="preserve">заключение Главгос-
экспертизы России
(+; -)</t>
  </si>
  <si>
    <t xml:space="preserve">оформленный в соответствии с законодательством землеотвод
(+; -)</t>
  </si>
  <si>
    <t xml:space="preserve">разрешение на строительство
(+; -)</t>
  </si>
  <si>
    <t xml:space="preserve">+</t>
  </si>
  <si>
    <t xml:space="preserve">et_fil</t>
  </si>
  <si>
    <t xml:space="preserve">Филиал</t>
  </si>
  <si>
    <t xml:space="preserve">et_9</t>
  </si>
  <si>
    <t xml:space="preserve">et_11_1</t>
  </si>
  <si>
    <t xml:space="preserve">big_et_11_1</t>
  </si>
  <si>
    <t xml:space="preserve">add_7_1</t>
  </si>
  <si>
    <t xml:space="preserve">add_7_2</t>
  </si>
  <si>
    <t xml:space="preserve">add_13</t>
  </si>
  <si>
    <t xml:space="preserve">add_7_2_2</t>
  </si>
  <si>
    <t xml:space="preserve">add_13_2</t>
  </si>
  <si>
    <t xml:space="preserve">et_10</t>
  </si>
  <si>
    <t xml:space="preserve">TRUE</t>
  </si>
  <si>
    <t xml:space="preserve">REGION</t>
  </si>
  <si>
    <t xml:space="preserve">Vdet_list</t>
  </si>
  <si>
    <t xml:space="preserve">period_list</t>
  </si>
  <si>
    <t xml:space="preserve">KE_fil_list</t>
  </si>
  <si>
    <t xml:space="preserve">NESK_fil_list</t>
  </si>
  <si>
    <t xml:space="preserve">Алтайский край</t>
  </si>
  <si>
    <t xml:space="preserve">logical</t>
  </si>
  <si>
    <t xml:space="preserve">year_list</t>
  </si>
  <si>
    <t xml:space="preserve">month_range</t>
  </si>
  <si>
    <t xml:space="preserve">curr_period</t>
  </si>
  <si>
    <t xml:space="preserve">obj_num</t>
  </si>
  <si>
    <t xml:space="preserve">Региональная генерация</t>
  </si>
  <si>
    <t xml:space="preserve">1 год</t>
  </si>
  <si>
    <t xml:space="preserve">От организации в целом</t>
  </si>
  <si>
    <t xml:space="preserve">Амурская область</t>
  </si>
  <si>
    <t xml:space="preserve">2007</t>
  </si>
  <si>
    <t xml:space="preserve">январь</t>
  </si>
  <si>
    <t xml:space="preserve">Сбытовая компания</t>
  </si>
  <si>
    <t xml:space="preserve">2 года</t>
  </si>
  <si>
    <t xml:space="preserve">Адыгейские электрические сети</t>
  </si>
  <si>
    <t xml:space="preserve">Абинскэлектросеть</t>
  </si>
  <si>
    <t xml:space="preserve">Архангельская область</t>
  </si>
  <si>
    <t xml:space="preserve">2008</t>
  </si>
  <si>
    <t xml:space="preserve">февраль</t>
  </si>
  <si>
    <t xml:space="preserve">ЭСО</t>
  </si>
  <si>
    <t xml:space="preserve">3 года</t>
  </si>
  <si>
    <t xml:space="preserve">Армавирские эелектрические сети</t>
  </si>
  <si>
    <t xml:space="preserve">Анапаэлектросеть</t>
  </si>
  <si>
    <t xml:space="preserve">Астраханская область</t>
  </si>
  <si>
    <t xml:space="preserve">2009</t>
  </si>
  <si>
    <t xml:space="preserve">март</t>
  </si>
  <si>
    <t xml:space="preserve">Станция - поставщик ЭЭ</t>
  </si>
  <si>
    <t xml:space="preserve">4 года</t>
  </si>
  <si>
    <t xml:space="preserve">Исполнительный аппарат</t>
  </si>
  <si>
    <t xml:space="preserve">Апшеронскэлектросеть</t>
  </si>
  <si>
    <t xml:space="preserve">Белгородская область</t>
  </si>
  <si>
    <t xml:space="preserve">2010</t>
  </si>
  <si>
    <t xml:space="preserve">апрель</t>
  </si>
  <si>
    <t xml:space="preserve">5 лет</t>
  </si>
  <si>
    <t xml:space="preserve">Краснодарские электрические сети</t>
  </si>
  <si>
    <t xml:space="preserve">Армавирэлектросеть</t>
  </si>
  <si>
    <t xml:space="preserve">Брянская область</t>
  </si>
  <si>
    <t xml:space="preserve">2011</t>
  </si>
  <si>
    <t xml:space="preserve">май</t>
  </si>
  <si>
    <t xml:space="preserve">Лабинские электрические сети</t>
  </si>
  <si>
    <t xml:space="preserve">Белореченскэлектросеть</t>
  </si>
  <si>
    <t xml:space="preserve">Владимирская область</t>
  </si>
  <si>
    <t xml:space="preserve">2012</t>
  </si>
  <si>
    <t xml:space="preserve">июнь</t>
  </si>
  <si>
    <t xml:space="preserve">Ленинградские электрические сети</t>
  </si>
  <si>
    <t xml:space="preserve">Геленджикэлектросеть</t>
  </si>
  <si>
    <t xml:space="preserve">Волгоградская область</t>
  </si>
  <si>
    <t xml:space="preserve">2013</t>
  </si>
  <si>
    <t xml:space="preserve">июль</t>
  </si>
  <si>
    <t xml:space="preserve">Славянские электрические сети</t>
  </si>
  <si>
    <t xml:space="preserve">Горячеключэлектросеть</t>
  </si>
  <si>
    <t xml:space="preserve">Вологодская область</t>
  </si>
  <si>
    <t xml:space="preserve">2014</t>
  </si>
  <si>
    <t xml:space="preserve">август</t>
  </si>
  <si>
    <t xml:space="preserve">Сочинские электрические сети (Олимпиада)</t>
  </si>
  <si>
    <t xml:space="preserve">Гулькевичиэлектросеть</t>
  </si>
  <si>
    <t xml:space="preserve">Воронежская область</t>
  </si>
  <si>
    <t xml:space="preserve">сентябрь</t>
  </si>
  <si>
    <t xml:space="preserve">Сочинские электрические сети</t>
  </si>
  <si>
    <t xml:space="preserve">Ейскэлектросеть</t>
  </si>
  <si>
    <t xml:space="preserve">г.Байконур</t>
  </si>
  <si>
    <t xml:space="preserve">октябрь</t>
  </si>
  <si>
    <t xml:space="preserve">Тимашевские электрические сети</t>
  </si>
  <si>
    <t xml:space="preserve">Кореновскэлектросеть</t>
  </si>
  <si>
    <t xml:space="preserve">г. Москва</t>
  </si>
  <si>
    <t xml:space="preserve">2017</t>
  </si>
  <si>
    <t xml:space="preserve">ноябрь</t>
  </si>
  <si>
    <t xml:space="preserve">Тихорецкие электрические сети</t>
  </si>
  <si>
    <t xml:space="preserve">Краснодарэлектросеть</t>
  </si>
  <si>
    <t xml:space="preserve">г.Санкт-Петербург</t>
  </si>
  <si>
    <t xml:space="preserve">2018</t>
  </si>
  <si>
    <t xml:space="preserve">декабрь</t>
  </si>
  <si>
    <t xml:space="preserve">Усть-Лабинские электрические сети</t>
  </si>
  <si>
    <t xml:space="preserve">Кропоткинэлектросеть</t>
  </si>
  <si>
    <t xml:space="preserve">г.Севастополь</t>
  </si>
  <si>
    <t xml:space="preserve">2019</t>
  </si>
  <si>
    <t xml:space="preserve">Юго-Западные электрические сети</t>
  </si>
  <si>
    <t xml:space="preserve">Крымскэлектросеть</t>
  </si>
  <si>
    <t xml:space="preserve">Еврейская автономная область</t>
  </si>
  <si>
    <t xml:space="preserve">2020</t>
  </si>
  <si>
    <t xml:space="preserve">Курганинскэлектросеть</t>
  </si>
  <si>
    <t xml:space="preserve">Забайкальский край</t>
  </si>
  <si>
    <t xml:space="preserve">Лабинскэклектросеть</t>
  </si>
  <si>
    <t xml:space="preserve">Ивановская область</t>
  </si>
  <si>
    <t xml:space="preserve">Стадии реализации</t>
  </si>
  <si>
    <t xml:space="preserve">kvartal_list</t>
  </si>
  <si>
    <t xml:space="preserve">SphereActivity</t>
  </si>
  <si>
    <t xml:space="preserve">Мостэлектросеть</t>
  </si>
  <si>
    <t xml:space="preserve">Иркутская область</t>
  </si>
  <si>
    <t xml:space="preserve">С</t>
  </si>
  <si>
    <t xml:space="preserve">I квартал</t>
  </si>
  <si>
    <t xml:space="preserve">Теплоснабжение</t>
  </si>
  <si>
    <t xml:space="preserve">Новокубанскэлектросеть</t>
  </si>
  <si>
    <t xml:space="preserve">Кабардино-Балкарская республика</t>
  </si>
  <si>
    <t xml:space="preserve">П</t>
  </si>
  <si>
    <t xml:space="preserve">II квартал</t>
  </si>
  <si>
    <t xml:space="preserve">Электроэнергетика</t>
  </si>
  <si>
    <t xml:space="preserve">Новороссийскэлектросеть</t>
  </si>
  <si>
    <t xml:space="preserve">Калининградская область</t>
  </si>
  <si>
    <t xml:space="preserve">Приморско-Ахтарскэлектросеть</t>
  </si>
  <si>
    <t xml:space="preserve">Калужская область</t>
  </si>
  <si>
    <t xml:space="preserve">IV квартал</t>
  </si>
  <si>
    <t xml:space="preserve">Славянскэлектросеть</t>
  </si>
  <si>
    <t xml:space="preserve">Камчатский край</t>
  </si>
  <si>
    <t xml:space="preserve">TYPE_PROJECT</t>
  </si>
  <si>
    <t xml:space="preserve">Темрюкэлектросеть</t>
  </si>
  <si>
    <t xml:space="preserve">Карачаево-Черкесская республика</t>
  </si>
  <si>
    <t xml:space="preserve">модернизация</t>
  </si>
  <si>
    <t xml:space="preserve">Тимашевскэлектросеть</t>
  </si>
  <si>
    <t xml:space="preserve">Кемеровская область</t>
  </si>
  <si>
    <t xml:space="preserve">реконструкция</t>
  </si>
  <si>
    <t xml:space="preserve">Тихорецкэлектросеть</t>
  </si>
  <si>
    <t xml:space="preserve">Кировская область</t>
  </si>
  <si>
    <t xml:space="preserve">новое строительство</t>
  </si>
  <si>
    <t xml:space="preserve">Туапсеэлектросеть</t>
  </si>
  <si>
    <t xml:space="preserve">Костромская область</t>
  </si>
  <si>
    <t xml:space="preserve">расширение</t>
  </si>
  <si>
    <t xml:space="preserve">Усть-Лабинскэлектросеть</t>
  </si>
  <si>
    <t xml:space="preserve">Краснодарский край</t>
  </si>
  <si>
    <t xml:space="preserve">Красноярский край</t>
  </si>
  <si>
    <t xml:space="preserve">STAGE_REALIZ</t>
  </si>
  <si>
    <t xml:space="preserve">Курганская область</t>
  </si>
  <si>
    <t xml:space="preserve">проектирование</t>
  </si>
  <si>
    <t xml:space="preserve">Курская область</t>
  </si>
  <si>
    <t xml:space="preserve">строительство</t>
  </si>
  <si>
    <t xml:space="preserve">незавершенное строительство - приостановлено</t>
  </si>
  <si>
    <t xml:space="preserve">Липецкая область</t>
  </si>
  <si>
    <t xml:space="preserve">законсервировано</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XML_ORG_LIST_TAG_NAMES</t>
  </si>
  <si>
    <t xml:space="preserve">Нижегородская область</t>
  </si>
  <si>
    <t xml:space="preserve">NSRF</t>
  </si>
  <si>
    <t xml:space="preserve">Новгородская область</t>
  </si>
  <si>
    <t xml:space="preserve">MR_NAME</t>
  </si>
  <si>
    <t xml:space="preserve">Новосибирская область</t>
  </si>
  <si>
    <t xml:space="preserve">OKTMO_MR_NAME</t>
  </si>
  <si>
    <t xml:space="preserve">Омская область</t>
  </si>
  <si>
    <t xml:space="preserve">MO_NAME</t>
  </si>
  <si>
    <t xml:space="preserve">Оренбургская область</t>
  </si>
  <si>
    <t xml:space="preserve">OKTMO_NAME</t>
  </si>
  <si>
    <t xml:space="preserve">Орловская область</t>
  </si>
  <si>
    <t xml:space="preserve">ORG_NAME</t>
  </si>
  <si>
    <t xml:space="preserve">Пензенская область</t>
  </si>
  <si>
    <t xml:space="preserve">INN_NAME</t>
  </si>
  <si>
    <t xml:space="preserve">Пермский край</t>
  </si>
  <si>
    <t xml:space="preserve">KPP_NAME</t>
  </si>
  <si>
    <t xml:space="preserve">Приморский край</t>
  </si>
  <si>
    <t xml:space="preserve">VDET_NAME</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ОРГАНИЗАЦИЯ</t>
  </si>
  <si>
    <t xml:space="preserve">ВИД ДЕЯТЕЛЬНОСТИ</t>
  </si>
  <si>
    <t xml:space="preserve">ОАО "Оборонэнергосбыт" филиал "Северо-Западный"</t>
  </si>
  <si>
    <t xml:space="preserve">7704731218</t>
  </si>
  <si>
    <t xml:space="preserve">780543001</t>
  </si>
  <si>
    <t xml:space="preserve">ООО "Линк Электро"</t>
  </si>
  <si>
    <t xml:space="preserve">7811466155</t>
  </si>
  <si>
    <t xml:space="preserve">781101001</t>
  </si>
  <si>
    <t xml:space="preserve">ОАО "РУСАЛ Бокситогорск"</t>
  </si>
  <si>
    <t xml:space="preserve">4701000013</t>
  </si>
  <si>
    <t xml:space="preserve">471501001</t>
  </si>
  <si>
    <t xml:space="preserve">ООО  "БазэлЦемент-Пикалево"</t>
  </si>
  <si>
    <t xml:space="preserve">4715030610</t>
  </si>
  <si>
    <t xml:space="preserve">Центральный филиал ООО "Газпром энерго"</t>
  </si>
  <si>
    <t xml:space="preserve">7736186950</t>
  </si>
  <si>
    <t xml:space="preserve">772702001</t>
  </si>
  <si>
    <t xml:space="preserve">ОАО "ЛОТЭК"</t>
  </si>
  <si>
    <t xml:space="preserve">4716028445</t>
  </si>
  <si>
    <t xml:space="preserve">470701001</t>
  </si>
  <si>
    <t xml:space="preserve">АО "ГУ ЖКХ"</t>
  </si>
  <si>
    <t xml:space="preserve">5116000922</t>
  </si>
  <si>
    <t xml:space="preserve">770401001</t>
  </si>
  <si>
    <t xml:space="preserve">ОАО "Сясьский целлюлозно-бумажный комбинат"</t>
  </si>
  <si>
    <t xml:space="preserve">4718011856</t>
  </si>
  <si>
    <t xml:space="preserve">470250002</t>
  </si>
  <si>
    <t xml:space="preserve">Филиал «ВАЗ - СУАЛ" ОАО "СУАЛ"</t>
  </si>
  <si>
    <t xml:space="preserve">6612005052</t>
  </si>
  <si>
    <t xml:space="preserve">470202001</t>
  </si>
  <si>
    <t xml:space="preserve">ООО "РСК РЭС"</t>
  </si>
  <si>
    <t xml:space="preserve">7804488461</t>
  </si>
  <si>
    <t xml:space="preserve">780401001</t>
  </si>
  <si>
    <t xml:space="preserve">ОАО "Объединенная энергетическая компания"</t>
  </si>
  <si>
    <t xml:space="preserve">7810258843</t>
  </si>
  <si>
    <t xml:space="preserve">781301001</t>
  </si>
  <si>
    <t xml:space="preserve">ОАО "ТГК-1" филиал "Невский"</t>
  </si>
  <si>
    <t xml:space="preserve">7841312071</t>
  </si>
  <si>
    <t xml:space="preserve">780102001</t>
  </si>
  <si>
    <t xml:space="preserve">ООО "ВИРЕО ЭНЕРДЖИ"</t>
  </si>
  <si>
    <t xml:space="preserve">7841486381</t>
  </si>
  <si>
    <t xml:space="preserve">784101001</t>
  </si>
  <si>
    <t xml:space="preserve">ООО "Энергетическая компания "СТИ"</t>
  </si>
  <si>
    <t xml:space="preserve">7810786145</t>
  </si>
  <si>
    <t xml:space="preserve">783901001</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АО "Санкт-Петербургские электрические сети"</t>
  </si>
  <si>
    <t xml:space="preserve">7826074344</t>
  </si>
  <si>
    <t xml:space="preserve">781001001</t>
  </si>
  <si>
    <t xml:space="preserve">ОАО "Оборонэнерго" филиал "Северо-Западный"</t>
  </si>
  <si>
    <t xml:space="preserve">7704726225</t>
  </si>
  <si>
    <t xml:space="preserve">784143001</t>
  </si>
  <si>
    <t xml:space="preserve">ОАО "Петродворцовая электросеть"</t>
  </si>
  <si>
    <t xml:space="preserve">7819001031</t>
  </si>
  <si>
    <t xml:space="preserve">783450001</t>
  </si>
  <si>
    <t xml:space="preserve">ОАО "РЖД" (Октябрьская дирекция по энергообеспечению – СП "Трансэнерго" - филиала ОАО "РЖД")</t>
  </si>
  <si>
    <t xml:space="preserve">7708503727</t>
  </si>
  <si>
    <t xml:space="preserve">783845004</t>
  </si>
  <si>
    <t xml:space="preserve">ОАО «Московское городское энергосбытовое предприятие»</t>
  </si>
  <si>
    <t xml:space="preserve">7743628060</t>
  </si>
  <si>
    <t xml:space="preserve">774301001</t>
  </si>
  <si>
    <t xml:space="preserve">ООО "КНАУФ ЭНЕРГИЯ"</t>
  </si>
  <si>
    <t xml:space="preserve">7729677594</t>
  </si>
  <si>
    <t xml:space="preserve">772901001</t>
  </si>
  <si>
    <t xml:space="preserve">ООО "МАРЭМ+"</t>
  </si>
  <si>
    <t xml:space="preserve">7702387915</t>
  </si>
  <si>
    <t xml:space="preserve">7702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жрегиональная энергосбытовая компания" (ООО "Межрегионсбыт")</t>
  </si>
  <si>
    <t xml:space="preserve">7704550388</t>
  </si>
  <si>
    <t xml:space="preserve">773001001</t>
  </si>
  <si>
    <t xml:space="preserve">ООО "РАЗВИТИЕ И ИНВЕСТИЦИИ"</t>
  </si>
  <si>
    <t xml:space="preserve">7840447460</t>
  </si>
  <si>
    <t xml:space="preserve">784001001</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ЗЭПК"</t>
  </si>
  <si>
    <t xml:space="preserve">7804210875</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Трансэнергопром"</t>
  </si>
  <si>
    <t xml:space="preserve">7731411714</t>
  </si>
  <si>
    <t xml:space="preserve">770501001</t>
  </si>
  <si>
    <t xml:space="preserve">773101001</t>
  </si>
  <si>
    <t xml:space="preserve">ООО "ЭнергоХолдинг"</t>
  </si>
  <si>
    <t xml:space="preserve">7701887224</t>
  </si>
  <si>
    <t xml:space="preserve">770101001</t>
  </si>
  <si>
    <t xml:space="preserve">ПАО "Мосэнергосбыт"</t>
  </si>
  <si>
    <t xml:space="preserve">7736520080</t>
  </si>
  <si>
    <t xml:space="preserve">997450001</t>
  </si>
  <si>
    <t xml:space="preserve">ПАО "ФСК ЕЭС"</t>
  </si>
  <si>
    <t xml:space="preserve">4716016979</t>
  </si>
  <si>
    <t xml:space="preserve">АО "ГТ Энерго"</t>
  </si>
  <si>
    <t xml:space="preserve">7703806647</t>
  </si>
  <si>
    <t xml:space="preserve">772801001</t>
  </si>
  <si>
    <t xml:space="preserve">МП "Всеволожское предприятие электрических сетей"</t>
  </si>
  <si>
    <t xml:space="preserve">4703005850</t>
  </si>
  <si>
    <t xml:space="preserve">470301001</t>
  </si>
  <si>
    <t xml:space="preserve">ООО "ТВН-220"</t>
  </si>
  <si>
    <t xml:space="preserve">4703139807</t>
  </si>
  <si>
    <t xml:space="preserve">ФГУП "РНЦ "Прикладная химия"</t>
  </si>
  <si>
    <t xml:space="preserve">7813046340</t>
  </si>
  <si>
    <t xml:space="preserve">ООО "СевЭнергоСети"</t>
  </si>
  <si>
    <t xml:space="preserve">4703138627</t>
  </si>
  <si>
    <t xml:space="preserve">ООО "РЭС"</t>
  </si>
  <si>
    <t xml:space="preserve">7814628982</t>
  </si>
  <si>
    <t xml:space="preserve">781401001</t>
  </si>
  <si>
    <t xml:space="preserve">ООО "Управление сетевыми комплексами"</t>
  </si>
  <si>
    <t xml:space="preserve">7801441120</t>
  </si>
  <si>
    <t xml:space="preserve">ООО "СЗЭСК"</t>
  </si>
  <si>
    <t xml:space="preserve">7810596899</t>
  </si>
  <si>
    <t xml:space="preserve">ООО "УралЭнергоСбыт"</t>
  </si>
  <si>
    <t xml:space="preserve">7701383354</t>
  </si>
  <si>
    <t xml:space="preserve">770801001</t>
  </si>
  <si>
    <t xml:space="preserve">ООО "Элекма"</t>
  </si>
  <si>
    <t xml:space="preserve">4704005066</t>
  </si>
  <si>
    <t xml:space="preserve">470401001</t>
  </si>
  <si>
    <t xml:space="preserve">ООО «Энергоинвест»</t>
  </si>
  <si>
    <t xml:space="preserve">4716026007</t>
  </si>
  <si>
    <t xml:space="preserve">784201001</t>
  </si>
  <si>
    <t xml:space="preserve">ЗАО "Интернешнл Пейпер"</t>
  </si>
  <si>
    <t xml:space="preserve">4704012472</t>
  </si>
  <si>
    <t xml:space="preserve">АО "КНАУФ ПЕТРОБОРД"</t>
  </si>
  <si>
    <t xml:space="preserve">4719011873</t>
  </si>
  <si>
    <t xml:space="preserve">ООО "ЕвроХим-Энерго"</t>
  </si>
  <si>
    <t xml:space="preserve">7116146467</t>
  </si>
  <si>
    <t xml:space="preserve">711601001</t>
  </si>
  <si>
    <t xml:space="preserve">АО "Сибурэнергоменеджмент"</t>
  </si>
  <si>
    <t xml:space="preserve">7727276526</t>
  </si>
  <si>
    <t xml:space="preserve">366301001</t>
  </si>
  <si>
    <t xml:space="preserve">ООО "Кингисеппский стекольный завод"</t>
  </si>
  <si>
    <t xml:space="preserve">4707037002</t>
  </si>
  <si>
    <t xml:space="preserve">ЗАО "Энерговыбор-Усть-Луга"</t>
  </si>
  <si>
    <t xml:space="preserve">4707021531</t>
  </si>
  <si>
    <t xml:space="preserve">ООО "ПГ "Фосфорит"</t>
  </si>
  <si>
    <t xml:space="preserve">4707017905</t>
  </si>
  <si>
    <t xml:space="preserve">470750001</t>
  </si>
  <si>
    <t xml:space="preserve">ООО "ЛУКОЙЛ-ЭНЕРГОСЕРВИС"</t>
  </si>
  <si>
    <t xml:space="preserve">5030040730</t>
  </si>
  <si>
    <t xml:space="preserve">503001001</t>
  </si>
  <si>
    <t xml:space="preserve">ООО "КСК"</t>
  </si>
  <si>
    <t xml:space="preserve">4708021189</t>
  </si>
  <si>
    <t xml:space="preserve">472701001</t>
  </si>
  <si>
    <t xml:space="preserve">ПАО "ОГК-2" филиал Киришская ГРЭС</t>
  </si>
  <si>
    <t xml:space="preserve">2607018122</t>
  </si>
  <si>
    <t xml:space="preserve">471543001</t>
  </si>
  <si>
    <t xml:space="preserve">ООО "Дубровская ТЭЦ"</t>
  </si>
  <si>
    <t xml:space="preserve">4706036863</t>
  </si>
  <si>
    <t xml:space="preserve">470601001</t>
  </si>
  <si>
    <t xml:space="preserve">АО "ЛОЭСК"</t>
  </si>
  <si>
    <t xml:space="preserve">4703074613</t>
  </si>
  <si>
    <t xml:space="preserve">470350001</t>
  </si>
  <si>
    <t xml:space="preserve">509950001</t>
  </si>
  <si>
    <t xml:space="preserve">ЗАО "КировТЭК"</t>
  </si>
  <si>
    <t xml:space="preserve">7805060502</t>
  </si>
  <si>
    <t xml:space="preserve">780501001</t>
  </si>
  <si>
    <t xml:space="preserve">ПАО "Ленэнерго"</t>
  </si>
  <si>
    <t xml:space="preserve">7803002209</t>
  </si>
  <si>
    <t xml:space="preserve">ООО «Энергетика и инженерное обеспечение»</t>
  </si>
  <si>
    <t xml:space="preserve">7804488126</t>
  </si>
  <si>
    <t xml:space="preserve">ООО "Подпорожские электрические сети"</t>
  </si>
  <si>
    <t xml:space="preserve">4711011840</t>
  </si>
  <si>
    <t xml:space="preserve">471101001</t>
  </si>
  <si>
    <t xml:space="preserve">ООО "Сетевое предприятие "Росэнерго"</t>
  </si>
  <si>
    <t xml:space="preserve">7802456200</t>
  </si>
  <si>
    <t xml:space="preserve">780601001</t>
  </si>
  <si>
    <t xml:space="preserve">ОАО "Завод Сланцы"</t>
  </si>
  <si>
    <t xml:space="preserve">4713000931</t>
  </si>
  <si>
    <t xml:space="preserve">471301001</t>
  </si>
  <si>
    <t xml:space="preserve">ООО "Сланцы"</t>
  </si>
  <si>
    <t xml:space="preserve">0276144176</t>
  </si>
  <si>
    <t xml:space="preserve">АО "Концерн Росэнергоатом" филиал "Ленинградская атомная станция"</t>
  </si>
  <si>
    <t xml:space="preserve">7721632827</t>
  </si>
  <si>
    <t xml:space="preserve">472643001</t>
  </si>
  <si>
    <t xml:space="preserve">АО "НИИ ОЭП"</t>
  </si>
  <si>
    <t xml:space="preserve">4725481940</t>
  </si>
  <si>
    <t xml:space="preserve">472601001</t>
  </si>
  <si>
    <t xml:space="preserve">АО "Петербургская сбытовая компания"</t>
  </si>
  <si>
    <t xml:space="preserve">7841322249</t>
  </si>
  <si>
    <t xml:space="preserve">ФГУП "НИТИ им. А.П. Александрова"</t>
  </si>
  <si>
    <t xml:space="preserve">4714000067</t>
  </si>
  <si>
    <t xml:space="preserve">472650001</t>
  </si>
  <si>
    <t xml:space="preserve">ЗАО "СЗИПК"</t>
  </si>
  <si>
    <t xml:space="preserve">7819020549</t>
  </si>
  <si>
    <t xml:space="preserve">ЗАО "Электросеть"</t>
  </si>
  <si>
    <t xml:space="preserve">7714734225</t>
  </si>
  <si>
    <t xml:space="preserve">471545001</t>
  </si>
  <si>
    <t xml:space="preserve">ООО "Тихвинский химзавод"</t>
  </si>
  <si>
    <t xml:space="preserve">4715018740</t>
  </si>
  <si>
    <t xml:space="preserve">ООО "Никольская электросетевая компания"</t>
  </si>
  <si>
    <t xml:space="preserve">4716024056</t>
  </si>
  <si>
    <t xml:space="preserve">471601001</t>
  </si>
  <si>
    <t xml:space="preserve">ООО "РКС-энерго"</t>
  </si>
  <si>
    <t xml:space="preserve">3328424479</t>
  </si>
  <si>
    <t xml:space="preserve">Расчетные листы</t>
  </si>
  <si>
    <t xml:space="preserve">Скрытые листы</t>
  </si>
  <si>
    <t xml:space="preserve">Инструкция</t>
  </si>
  <si>
    <t xml:space="preserve">modfrmCheckUpdates</t>
  </si>
  <si>
    <t xml:space="preserve">Лог обновления</t>
  </si>
  <si>
    <t xml:space="preserve">modHyp</t>
  </si>
  <si>
    <t xml:space="preserve">Титульный</t>
  </si>
  <si>
    <t xml:space="preserve">modUpdTemplMain</t>
  </si>
  <si>
    <t xml:space="preserve">modHypShowHide</t>
  </si>
  <si>
    <t xml:space="preserve">modChange</t>
  </si>
  <si>
    <t xml:space="preserve">TEHSHEET</t>
  </si>
  <si>
    <t xml:space="preserve">REESTR_ORG</t>
  </si>
  <si>
    <t xml:space="preserve">REESTR_FILTERED</t>
  </si>
  <si>
    <t xml:space="preserve">modfrmReestr</t>
  </si>
  <si>
    <t xml:space="preserve">modCommandButton</t>
  </si>
  <si>
    <t xml:space="preserve">AllSheetsInThisWorkbook</t>
  </si>
  <si>
    <t xml:space="preserve">modF_7_1</t>
  </si>
  <si>
    <t xml:space="preserve">modF_7_2</t>
  </si>
  <si>
    <t xml:space="preserve">Комментарий</t>
  </si>
  <si>
    <t xml:space="preserve">modHandler</t>
  </si>
  <si>
    <t xml:space="preserve">Проверка</t>
  </si>
  <si>
    <t xml:space="preserve">modProv</t>
  </si>
  <si>
    <t xml:space="preserve">[Название листа]</t>
  </si>
  <si>
    <t xml:space="preserve">Показатель</t>
  </si>
  <si>
    <t xml:space="preserve">Значение</t>
  </si>
  <si>
    <t xml:space="preserve">Результат проверки</t>
  </si>
  <si>
    <t xml:space="preserve">Причина</t>
  </si>
  <si>
    <t xml:space="preserve">Статус ошибки</t>
  </si>
  <si>
    <t xml:space="preserve">Проверка!A1</t>
  </si>
  <si>
    <t xml:space="preserve">Лист 'Инструкция' отсутствует! Дальнейшая проверка невозможна!</t>
  </si>
  <si>
    <t xml:space="preserve">Ошибка</t>
  </si>
  <si>
    <t xml:space="preserve">Лист 'Ф.11.2' отсутствует! Дальнейшая проверка невозможна!</t>
  </si>
  <si>
    <t xml:space="preserve">Лист 'Комментарий' отсутствует! Дальнейшая проверка невозможна!</t>
  </si>
</sst>
</file>

<file path=xl/styles.xml><?xml version="1.0" encoding="utf-8"?>
<styleSheet xmlns="http://schemas.openxmlformats.org/spreadsheetml/2006/main">
  <numFmts count="10">
    <numFmt numFmtId="164" formatCode="General"/>
    <numFmt numFmtId="165" formatCode="_-* #,##0.00[$€-1]_-;\-* #,##0.00[$€-1]_-;_-* \-??[$€-1]_-"/>
    <numFmt numFmtId="166" formatCode="[$-409]#,##0_);[RED]\(#,##0\)"/>
    <numFmt numFmtId="167" formatCode="\$#,##0_);[RED]&quot;($&quot;#,##0\)"/>
    <numFmt numFmtId="168" formatCode="@"/>
    <numFmt numFmtId="169" formatCode="[$-409]m/d/yyyy\ h:mm"/>
    <numFmt numFmtId="170" formatCode="General"/>
    <numFmt numFmtId="171" formatCode="[$-409]m/d/yyyy"/>
    <numFmt numFmtId="172" formatCode="0.00"/>
    <numFmt numFmtId="173" formatCode="0"/>
  </numFmts>
  <fonts count="48">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333399"/>
      <name val="Tahoma"/>
      <family val="2"/>
      <charset val="204"/>
    </font>
    <font>
      <u val="single"/>
      <sz val="9"/>
      <color rgb="FF0000FF"/>
      <name val="Tahoma"/>
      <family val="2"/>
      <charset val="204"/>
    </font>
    <font>
      <b val="true"/>
      <u val="single"/>
      <sz val="9"/>
      <color rgb="FF0000FF"/>
      <name val="Tahoma"/>
      <family val="2"/>
      <charset val="204"/>
    </font>
    <font>
      <b val="true"/>
      <u val="single"/>
      <sz val="11"/>
      <color rgb="FF0000FF"/>
      <name val="Arial"/>
      <family val="2"/>
      <charset val="204"/>
    </font>
    <font>
      <sz val="9"/>
      <name val="Tahoma"/>
      <family val="2"/>
      <charset val="204"/>
    </font>
    <font>
      <sz val="11"/>
      <color rgb="FF000000"/>
      <name val="Calibri"/>
      <family val="2"/>
      <charset val="204"/>
    </font>
    <font>
      <sz val="9"/>
      <color rgb="FF00FF00"/>
      <name val="Tahoma"/>
      <family val="2"/>
      <charset val="204"/>
    </font>
    <font>
      <sz val="11"/>
      <color rgb="FF000000"/>
      <name val="Calibri"/>
      <family val="2"/>
    </font>
    <font>
      <sz val="10"/>
      <name val="Times New Roman CYR"/>
      <family val="0"/>
      <charset val="204"/>
    </font>
    <font>
      <sz val="10"/>
      <name val="Arial"/>
      <family val="2"/>
      <charset val="204"/>
    </font>
    <font>
      <sz val="8"/>
      <name val="Verdana"/>
      <family val="2"/>
      <charset val="204"/>
    </font>
    <font>
      <sz val="9"/>
      <color rgb="FFFFFFFF"/>
      <name val="Tahoma"/>
      <family val="2"/>
      <charset val="204"/>
    </font>
    <font>
      <sz val="16"/>
      <name val="Tahoma"/>
      <family val="2"/>
      <charset val="204"/>
    </font>
    <font>
      <sz val="9"/>
      <color rgb="FF000000"/>
      <name val="Tahoma"/>
      <family val="2"/>
      <charset val="204"/>
    </font>
    <font>
      <sz val="10"/>
      <color rgb="FFFFFFFF"/>
      <name val="Tahoma"/>
      <family val="2"/>
      <charset val="204"/>
    </font>
    <font>
      <sz val="10"/>
      <color rgb="FFFF0000"/>
      <name val="Tahoma"/>
      <family val="2"/>
      <charset val="204"/>
    </font>
    <font>
      <b val="true"/>
      <sz val="10"/>
      <name val="Tahoma"/>
      <family val="2"/>
      <charset val="204"/>
    </font>
    <font>
      <b val="true"/>
      <sz val="9"/>
      <name val="Tahoma"/>
      <family val="2"/>
      <charset val="204"/>
    </font>
    <font>
      <b val="true"/>
      <sz val="9"/>
      <color rgb="FFFF0000"/>
      <name val="Tahoma"/>
      <family val="2"/>
      <charset val="204"/>
    </font>
    <font>
      <b val="true"/>
      <sz val="9"/>
      <color rgb="FF969696"/>
      <name val="Tahoma"/>
      <family val="2"/>
      <charset val="204"/>
    </font>
    <font>
      <b val="true"/>
      <sz val="9"/>
      <name val="Symbol"/>
      <family val="1"/>
      <charset val="2"/>
    </font>
    <font>
      <b val="true"/>
      <sz val="9"/>
      <color rgb="FF0000FF"/>
      <name val="Symbol"/>
      <family val="1"/>
      <charset val="2"/>
    </font>
    <font>
      <b val="true"/>
      <sz val="9"/>
      <color rgb="FF0000FF"/>
      <name val="Marlett"/>
      <family val="0"/>
      <charset val="2"/>
    </font>
    <font>
      <sz val="1"/>
      <color rgb="FFFFFFFF"/>
      <name val="Tahoma"/>
      <family val="2"/>
      <charset val="204"/>
    </font>
    <font>
      <sz val="10"/>
      <color rgb="FFFFFFFF"/>
      <name val="Arial"/>
      <family val="2"/>
      <charset val="204"/>
    </font>
    <font>
      <b val="true"/>
      <i val="true"/>
      <sz val="9"/>
      <name val="Tahoma"/>
      <family val="2"/>
      <charset val="204"/>
    </font>
    <font>
      <sz val="8"/>
      <color rgb="FF000000"/>
      <name val="Tahoma"/>
      <family val="2"/>
      <charset val="204"/>
    </font>
    <font>
      <b val="true"/>
      <sz val="8"/>
      <color rgb="FF000000"/>
      <name val="Tahoma"/>
      <family val="2"/>
      <charset val="204"/>
    </font>
    <font>
      <b val="true"/>
      <sz val="9"/>
      <color rgb="FF0000FF"/>
      <name val="Tahoma"/>
      <family val="2"/>
      <charset val="204"/>
    </font>
    <font>
      <i val="true"/>
      <sz val="9"/>
      <name val="Tahoma"/>
      <family val="2"/>
      <charset val="204"/>
    </font>
    <font>
      <sz val="9"/>
      <name val="Symbol"/>
      <family val="1"/>
      <charset val="2"/>
    </font>
    <font>
      <sz val="9"/>
      <name val="Arial Cyr"/>
      <family val="0"/>
      <charset val="204"/>
    </font>
    <font>
      <sz val="9"/>
      <name val="Arial"/>
      <family val="2"/>
      <charset val="204"/>
    </font>
    <font>
      <sz val="9"/>
      <color rgb="FF969696"/>
      <name val="Tahoma"/>
      <family val="2"/>
      <charset val="204"/>
    </font>
    <font>
      <b val="true"/>
      <u val="single"/>
      <sz val="10"/>
      <color rgb="FF0000FF"/>
      <name val="Tahoma"/>
      <family val="2"/>
      <charset val="204"/>
    </font>
  </fonts>
  <fills count="18">
    <fill>
      <patternFill patternType="none"/>
    </fill>
    <fill>
      <patternFill patternType="gray125"/>
    </fill>
    <fill>
      <patternFill patternType="solid">
        <fgColor rgb="FFD3DBDB"/>
        <bgColor rgb="FFD7EAD3"/>
      </patternFill>
    </fill>
    <fill>
      <patternFill patternType="solid">
        <fgColor rgb="FF969696"/>
        <bgColor rgb="FF808080"/>
      </patternFill>
    </fill>
    <fill>
      <patternFill patternType="solid">
        <fgColor rgb="FF00FF00"/>
        <bgColor rgb="FF33CCCC"/>
      </patternFill>
    </fill>
    <fill>
      <patternFill patternType="solid">
        <fgColor rgb="FFFFFFFF"/>
        <bgColor rgb="FFF4F6F6"/>
      </patternFill>
    </fill>
    <fill>
      <patternFill patternType="solid">
        <fgColor rgb="FFE3FAFD"/>
        <bgColor rgb="FFF4F6F6"/>
      </patternFill>
    </fill>
    <fill>
      <patternFill patternType="solid">
        <fgColor rgb="FFD7EAD3"/>
        <bgColor rgb="FFD3DBDB"/>
      </patternFill>
    </fill>
    <fill>
      <patternFill patternType="solid">
        <fgColor rgb="FFFFFFCC"/>
        <bgColor rgb="FFF4F6F6"/>
      </patternFill>
    </fill>
    <fill>
      <patternFill patternType="solid">
        <fgColor rgb="FFFFCC99"/>
        <bgColor rgb="FFFFB7B7"/>
      </patternFill>
    </fill>
    <fill>
      <patternFill patternType="solid">
        <fgColor rgb="FFF4F6F6"/>
        <bgColor rgb="FFFFFFFF"/>
      </patternFill>
    </fill>
    <fill>
      <patternFill patternType="solid">
        <fgColor rgb="FFFFCCFF"/>
        <bgColor rgb="FFCCCCFF"/>
      </patternFill>
    </fill>
    <fill>
      <patternFill patternType="solid">
        <fgColor rgb="FFFFB7B7"/>
        <bgColor rgb="FFFFCC99"/>
      </patternFill>
    </fill>
    <fill>
      <patternFill patternType="solid">
        <fgColor rgb="FF993300"/>
        <bgColor rgb="FF993366"/>
      </patternFill>
    </fill>
    <fill>
      <patternFill patternType="solid">
        <fgColor rgb="FFFF00FF"/>
        <bgColor rgb="FFFF00FF"/>
      </patternFill>
    </fill>
    <fill>
      <patternFill patternType="solid">
        <fgColor rgb="FF0066CC"/>
        <bgColor rgb="FF008080"/>
      </patternFill>
    </fill>
    <fill>
      <patternFill patternType="solid">
        <fgColor rgb="FFFFFF00"/>
        <bgColor rgb="FFFFFF00"/>
      </patternFill>
    </fill>
    <fill>
      <patternFill patternType="solid">
        <fgColor rgb="FFCCCCFF"/>
        <bgColor rgb="FFD3DBDB"/>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D3DBDB"/>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right/>
      <top/>
      <bottom style="thin">
        <color rgb="FFD3DBDB"/>
      </bottom>
      <diagonal/>
    </border>
    <border diagonalUp="false" diagonalDown="false">
      <left style="dashed"/>
      <right style="medium">
        <color rgb="FF333333"/>
      </right>
      <top style="thin"/>
      <bottom style="thin"/>
      <diagonal/>
    </border>
    <border diagonalUp="false" diagonalDown="false">
      <left style="dashed"/>
      <right style="medium">
        <color rgb="FF333333"/>
      </right>
      <top style="thin"/>
      <bottom style="medium">
        <color rgb="FF333333"/>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style="thin">
        <color rgb="FFD3DBDB"/>
      </left>
      <right/>
      <top style="thin">
        <color rgb="FFD3DBDB"/>
      </top>
      <bottom/>
      <diagonal/>
    </border>
    <border diagonalUp="false" diagonalDown="false">
      <left style="thin">
        <color rgb="FFD3DBDB"/>
      </left>
      <right/>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medium">
        <color rgb="FF333333"/>
      </right>
      <top style="thin">
        <color rgb="FF333333"/>
      </top>
      <bottom/>
      <diagonal/>
    </border>
    <border diagonalUp="false" diagonalDown="false">
      <left/>
      <right/>
      <top style="medium">
        <color rgb="FF333333"/>
      </top>
      <bottom style="thin">
        <color rgb="FF333333"/>
      </bottom>
      <diagonal/>
    </border>
    <border diagonalUp="false" diagonalDown="false">
      <left/>
      <right/>
      <top style="thin">
        <color rgb="FF333333"/>
      </top>
      <bottom/>
      <diagonal/>
    </border>
    <border diagonalUp="false" diagonalDown="false">
      <left/>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false" applyProtection="false"/>
    <xf numFmtId="164" fontId="6" fillId="2" borderId="1"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4" borderId="0" applyFont="true" applyBorder="fals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8" fontId="17" fillId="0" borderId="0" xfId="65" applyFont="fals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right" vertical="center" textRotation="0" wrapText="true" indent="1" shrinkToFit="false"/>
      <protection locked="true" hidden="false"/>
    </xf>
    <xf numFmtId="164" fontId="17" fillId="0" borderId="0" xfId="55" applyFont="true" applyBorder="true" applyAlignment="true" applyProtection="true">
      <alignment horizontal="left" vertical="center" textRotation="0" wrapText="true" indent="1" shrinkToFit="false"/>
      <protection locked="true" hidden="false"/>
    </xf>
    <xf numFmtId="164" fontId="17" fillId="0" borderId="0"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24" fillId="0" borderId="0" xfId="55" applyFont="true" applyBorder="true" applyAlignment="true" applyProtection="true">
      <alignment horizontal="left" vertical="center" textRotation="0" wrapText="true" indent="1" shrinkToFit="false"/>
      <protection locked="true" hidden="false"/>
    </xf>
    <xf numFmtId="164" fontId="17" fillId="0" borderId="3" xfId="55" applyFont="true" applyBorder="true" applyAlignment="true" applyProtection="true">
      <alignment horizontal="right" vertical="center" textRotation="0" wrapText="true" indent="1" shrinkToFit="false"/>
      <protection locked="true" hidden="false"/>
    </xf>
    <xf numFmtId="164" fontId="17" fillId="0" borderId="4" xfId="55" applyFont="true" applyBorder="true" applyAlignment="true" applyProtection="true">
      <alignment horizontal="center" vertical="center" textRotation="0" wrapText="true" indent="0" shrinkToFit="false"/>
      <protection locked="true" hidden="false"/>
    </xf>
    <xf numFmtId="164" fontId="17" fillId="0" borderId="5" xfId="55" applyFont="true" applyBorder="true" applyAlignment="true" applyProtection="true">
      <alignment horizontal="left" vertical="center" textRotation="0" wrapText="true" indent="1" shrinkToFit="false"/>
      <protection locked="true" hidden="false"/>
    </xf>
    <xf numFmtId="164" fontId="25" fillId="0" borderId="0" xfId="55" applyFont="true" applyBorder="true" applyAlignment="true" applyProtection="true">
      <alignment horizontal="general" vertical="center" textRotation="0" wrapText="true" indent="0" shrinkToFit="false"/>
      <protection locked="true" hidden="false"/>
    </xf>
    <xf numFmtId="169" fontId="17" fillId="0" borderId="0" xfId="55" applyFont="true" applyBorder="true" applyAlignment="true" applyProtection="true">
      <alignment horizontal="right" vertical="center" textRotation="0" wrapText="true" indent="1" shrinkToFit="false"/>
      <protection locked="true" hidden="false"/>
    </xf>
    <xf numFmtId="164" fontId="27" fillId="0" borderId="0" xfId="68" applyFont="true" applyBorder="false" applyAlignment="true" applyProtection="true">
      <alignment horizontal="general" vertical="center" textRotation="0" wrapText="true" indent="0" shrinkToFit="false"/>
      <protection locked="true" hidden="false"/>
    </xf>
    <xf numFmtId="164" fontId="27" fillId="0" borderId="0" xfId="68" applyFont="true" applyBorder="false" applyAlignment="true" applyProtection="true">
      <alignment horizontal="left" vertical="center" textRotation="0" wrapText="true" indent="0" shrinkToFit="false"/>
      <protection locked="true" hidden="false"/>
    </xf>
    <xf numFmtId="164" fontId="28" fillId="0" borderId="0" xfId="68" applyFont="true" applyBorder="false" applyAlignment="true" applyProtection="true">
      <alignment horizontal="general" vertical="center" textRotation="0" wrapText="true" indent="0" shrinkToFit="false"/>
      <protection locked="true" hidden="false"/>
    </xf>
    <xf numFmtId="164" fontId="6" fillId="0" borderId="0" xfId="68" applyFont="true" applyBorder="false" applyAlignment="true" applyProtection="true">
      <alignment horizontal="general" vertical="center" textRotation="0" wrapText="true" indent="0" shrinkToFit="false"/>
      <protection locked="true" hidden="false"/>
    </xf>
    <xf numFmtId="164" fontId="6" fillId="0" borderId="0" xfId="68" applyFont="true" applyBorder="false" applyAlignment="true" applyProtection="true">
      <alignment horizontal="center" vertical="center" textRotation="0" wrapText="true" indent="0" shrinkToFit="false"/>
      <protection locked="true" hidden="false"/>
    </xf>
    <xf numFmtId="164" fontId="6" fillId="0" borderId="0" xfId="68" applyFont="true" applyBorder="false" applyAlignment="true" applyProtection="true">
      <alignment horizontal="general" vertical="center" textRotation="0" wrapText="true" indent="0" shrinkToFit="false"/>
      <protection locked="true" hidden="false"/>
    </xf>
    <xf numFmtId="164" fontId="27" fillId="0" borderId="0" xfId="68" applyFont="true" applyBorder="false" applyAlignment="true" applyProtection="true">
      <alignment horizontal="general" vertical="center" textRotation="0" wrapText="true" indent="0" shrinkToFit="false"/>
      <protection locked="true" hidden="false"/>
    </xf>
    <xf numFmtId="164" fontId="27" fillId="0" borderId="0" xfId="68" applyFont="true" applyBorder="false" applyAlignment="true" applyProtection="true">
      <alignment horizontal="general" vertical="center" textRotation="0" wrapText="true" indent="0" shrinkToFit="false"/>
      <protection locked="true" hidden="false"/>
    </xf>
    <xf numFmtId="164" fontId="27" fillId="0" borderId="0" xfId="68" applyFont="true" applyBorder="false" applyAlignment="true" applyProtection="true">
      <alignment horizontal="center" vertical="center" textRotation="0" wrapText="true" indent="0" shrinkToFit="false"/>
      <protection locked="true" hidden="false"/>
    </xf>
    <xf numFmtId="170" fontId="29" fillId="0" borderId="0" xfId="68" applyFont="true" applyBorder="false" applyAlignment="true" applyProtection="true">
      <alignment horizontal="right" vertical="center" textRotation="0" wrapText="true" indent="0" shrinkToFit="false"/>
      <protection locked="true" hidden="false"/>
    </xf>
    <xf numFmtId="164" fontId="6" fillId="5" borderId="0" xfId="68" applyFont="true" applyBorder="true" applyAlignment="true" applyProtection="true">
      <alignment horizontal="general" vertical="center" textRotation="0" wrapText="true" indent="0" shrinkToFit="false"/>
      <protection locked="true" hidden="false"/>
    </xf>
    <xf numFmtId="164" fontId="6" fillId="0" borderId="0" xfId="68" applyFont="true" applyBorder="true" applyAlignment="true" applyProtection="true">
      <alignment horizontal="general" vertical="center" textRotation="0" wrapText="true" indent="0" shrinkToFit="false"/>
      <protection locked="true" hidden="false"/>
    </xf>
    <xf numFmtId="164" fontId="6" fillId="5" borderId="0" xfId="72" applyFont="true" applyBorder="true" applyAlignment="true" applyProtection="true">
      <alignment horizontal="general" vertical="center" textRotation="0" wrapText="true" indent="0" shrinkToFit="false"/>
      <protection locked="true" hidden="false"/>
    </xf>
    <xf numFmtId="164" fontId="29" fillId="5" borderId="0" xfId="72" applyFont="true" applyBorder="true" applyAlignment="true" applyProtection="true">
      <alignment horizontal="general" vertical="center" textRotation="0" wrapText="true" indent="0" shrinkToFit="false"/>
      <protection locked="true" hidden="false"/>
    </xf>
    <xf numFmtId="164" fontId="29" fillId="0" borderId="0" xfId="72" applyFont="true" applyBorder="true" applyAlignment="true" applyProtection="true">
      <alignment horizontal="right" vertical="center" textRotation="0" wrapText="true" indent="0" shrinkToFit="false"/>
      <protection locked="true" hidden="false"/>
    </xf>
    <xf numFmtId="164" fontId="6" fillId="0" borderId="6" xfId="72" applyFont="true" applyBorder="true" applyAlignment="true" applyProtection="true">
      <alignment horizontal="center" vertical="center" textRotation="0" wrapText="false" indent="0" shrinkToFit="false"/>
      <protection locked="true" hidden="false"/>
    </xf>
    <xf numFmtId="164" fontId="6" fillId="0" borderId="0" xfId="72" applyFont="true" applyBorder="true" applyAlignment="true" applyProtection="true">
      <alignment horizontal="left" vertical="center" textRotation="0" wrapText="false" indent="1"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4" fontId="6" fillId="5" borderId="7" xfId="72" applyFont="true" applyBorder="true" applyAlignment="true" applyProtection="true">
      <alignment horizontal="center" vertical="center" textRotation="0" wrapText="true" indent="0" shrinkToFit="false"/>
      <protection locked="true" hidden="false"/>
    </xf>
    <xf numFmtId="168" fontId="0" fillId="6" borderId="7" xfId="0" applyFont="true" applyBorder="true" applyAlignment="true" applyProtection="true">
      <alignment horizontal="center" vertical="center" textRotation="0" wrapText="true" indent="0" shrinkToFit="false"/>
      <protection locked="false" hidden="false"/>
    </xf>
    <xf numFmtId="171" fontId="27" fillId="5" borderId="0" xfId="76" applyFont="true" applyBorder="true" applyAlignment="true" applyProtection="true">
      <alignment horizontal="center" vertical="center" textRotation="0" wrapText="true" indent="0" shrinkToFit="false"/>
      <protection locked="true" hidden="false"/>
    </xf>
    <xf numFmtId="164" fontId="27" fillId="5" borderId="0" xfId="76" applyFont="true" applyBorder="true" applyAlignment="true" applyProtection="true">
      <alignment horizontal="center" vertical="center" textRotation="0" wrapText="true" indent="0" shrinkToFit="false"/>
      <protection locked="true" hidden="false"/>
    </xf>
    <xf numFmtId="164" fontId="6" fillId="5" borderId="0" xfId="76" applyFont="true" applyBorder="true" applyAlignment="true" applyProtection="true">
      <alignment horizontal="center" vertical="center" textRotation="0" wrapText="true" indent="0" shrinkToFit="false"/>
      <protection locked="true" hidden="false"/>
    </xf>
    <xf numFmtId="164" fontId="6" fillId="5" borderId="0" xfId="68" applyFont="true" applyBorder="true" applyAlignment="true" applyProtection="true">
      <alignment horizontal="center" vertical="center" textRotation="0" wrapText="true" indent="0" shrinkToFit="false"/>
      <protection locked="true" hidden="false"/>
    </xf>
    <xf numFmtId="168" fontId="6" fillId="0" borderId="0" xfId="75" applyFont="true" applyBorder="true" applyAlignment="false" applyProtection="true">
      <alignment horizontal="general" vertical="top" textRotation="0" wrapText="false" indent="0" shrinkToFit="false"/>
      <protection locked="true" hidden="false"/>
    </xf>
    <xf numFmtId="164" fontId="6" fillId="7" borderId="8" xfId="76" applyFont="true" applyBorder="true" applyAlignment="true" applyProtection="true">
      <alignment horizontal="center" vertical="center" textRotation="0" wrapText="true" indent="0" shrinkToFit="false"/>
      <protection locked="true" hidden="false"/>
    </xf>
    <xf numFmtId="164" fontId="6" fillId="5" borderId="0" xfId="72"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64" fontId="29" fillId="5" borderId="0" xfId="72" applyFont="true" applyBorder="true" applyAlignment="true" applyProtection="true">
      <alignment horizontal="center" vertical="center" textRotation="0" wrapText="true" indent="0" shrinkToFit="false"/>
      <protection locked="true" hidden="false"/>
    </xf>
    <xf numFmtId="164" fontId="29" fillId="0" borderId="0" xfId="76" applyFont="true" applyBorder="true" applyAlignment="true" applyProtection="true">
      <alignment horizontal="center" vertical="center" textRotation="0" wrapText="true" indent="0" shrinkToFit="false"/>
      <protection locked="true" hidden="false"/>
    </xf>
    <xf numFmtId="164" fontId="6" fillId="5" borderId="7" xfId="76" applyFont="true" applyBorder="true" applyAlignment="true" applyProtection="true">
      <alignment horizontal="center" vertical="center" textRotation="0" wrapText="true" indent="0" shrinkToFit="false"/>
      <protection locked="true" hidden="false"/>
    </xf>
    <xf numFmtId="164" fontId="6" fillId="6" borderId="8" xfId="76" applyFont="true" applyBorder="true" applyAlignment="true" applyProtection="true">
      <alignment horizontal="center" vertical="center" textRotation="0" wrapText="true" indent="0" shrinkToFit="false"/>
      <protection locked="false" hidden="false"/>
    </xf>
    <xf numFmtId="164" fontId="6" fillId="6" borderId="9" xfId="76" applyFont="true" applyBorder="true" applyAlignment="true" applyProtection="true">
      <alignment horizontal="center" vertical="center" textRotation="0" wrapText="true" indent="0" shrinkToFit="false"/>
      <protection locked="false" hidden="false"/>
    </xf>
    <xf numFmtId="164" fontId="6" fillId="5" borderId="0" xfId="71" applyFont="true" applyBorder="true" applyAlignment="true" applyProtection="true">
      <alignment horizontal="center" vertical="center" textRotation="0" wrapText="true" indent="0" shrinkToFit="false"/>
      <protection locked="true" hidden="false"/>
    </xf>
    <xf numFmtId="168" fontId="29" fillId="5" borderId="0" xfId="76" applyFont="true" applyBorder="true" applyAlignment="true" applyProtection="true">
      <alignment horizontal="center" vertical="center" textRotation="0" wrapText="true" indent="0" shrinkToFit="false"/>
      <protection locked="true" hidden="false"/>
    </xf>
    <xf numFmtId="171" fontId="6" fillId="5" borderId="10" xfId="76" applyFont="true" applyBorder="true" applyAlignment="true" applyProtection="true">
      <alignment horizontal="center" vertical="center" textRotation="0" wrapText="true" indent="0" shrinkToFit="false"/>
      <protection locked="true" hidden="false"/>
    </xf>
    <xf numFmtId="171" fontId="6" fillId="5" borderId="0" xfId="7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readingOrder="1"/>
      <protection locked="true" hidden="false"/>
    </xf>
    <xf numFmtId="168" fontId="28" fillId="0" borderId="0" xfId="75" applyFont="true" applyBorder="true" applyAlignment="true" applyProtection="true">
      <alignment horizontal="center" vertical="center" textRotation="0" wrapText="true" indent="0" shrinkToFit="false"/>
      <protection locked="true" hidden="false"/>
    </xf>
    <xf numFmtId="164" fontId="6" fillId="0" borderId="0" xfId="68" applyFont="true" applyBorder="true" applyAlignment="true" applyProtection="true">
      <alignment horizontal="general" vertical="center" textRotation="0" wrapText="true" indent="0" shrinkToFit="false"/>
      <protection locked="true" hidden="false"/>
    </xf>
    <xf numFmtId="164" fontId="29" fillId="5" borderId="0" xfId="76" applyFont="true" applyBorder="true" applyAlignment="true" applyProtection="true">
      <alignment horizontal="center" vertical="center" textRotation="0" wrapText="true" indent="0" shrinkToFit="false"/>
      <protection locked="true" hidden="false"/>
    </xf>
    <xf numFmtId="164" fontId="6" fillId="5" borderId="0" xfId="72" applyFont="true" applyBorder="true" applyAlignment="true" applyProtection="true">
      <alignment horizontal="general" vertical="center" textRotation="0" wrapText="true" indent="0" shrinkToFit="false"/>
      <protection locked="true" hidden="false"/>
    </xf>
    <xf numFmtId="168" fontId="6" fillId="7" borderId="8" xfId="76" applyFont="true" applyBorder="true" applyAlignment="true" applyProtection="true">
      <alignment horizontal="center" vertical="center" textRotation="0" wrapText="true" indent="0" shrinkToFit="false"/>
      <protection locked="true" hidden="false"/>
    </xf>
    <xf numFmtId="168" fontId="6" fillId="5" borderId="10" xfId="76" applyFont="true" applyBorder="true" applyAlignment="true" applyProtection="true">
      <alignment horizontal="center" vertical="center" textRotation="0" wrapText="true" indent="0" shrinkToFit="false"/>
      <protection locked="true" hidden="false"/>
    </xf>
    <xf numFmtId="164" fontId="6" fillId="5" borderId="7" xfId="76" applyFont="true" applyBorder="true" applyAlignment="true" applyProtection="true">
      <alignment horizontal="left" vertical="center" textRotation="0" wrapText="true" indent="0" shrinkToFit="false"/>
      <protection locked="true" hidden="false"/>
    </xf>
    <xf numFmtId="164" fontId="29" fillId="5" borderId="7" xfId="72" applyFont="true" applyBorder="true" applyAlignment="true" applyProtection="true">
      <alignment horizontal="center" vertical="center" textRotation="0" wrapText="true" indent="0" shrinkToFit="false"/>
      <protection locked="true" hidden="false"/>
    </xf>
    <xf numFmtId="164" fontId="27" fillId="0" borderId="0" xfId="68" applyFont="true" applyBorder="true" applyAlignment="true" applyProtection="true">
      <alignment horizontal="general" vertical="center" textRotation="0" wrapText="true" indent="0" shrinkToFit="false"/>
      <protection locked="true" hidden="false"/>
    </xf>
    <xf numFmtId="164" fontId="6" fillId="5" borderId="7" xfId="72" applyFont="true" applyBorder="true" applyAlignment="true" applyProtection="true">
      <alignment horizontal="right" vertical="center" textRotation="0" wrapText="true" indent="1" shrinkToFit="false"/>
      <protection locked="true" hidden="false"/>
    </xf>
    <xf numFmtId="168" fontId="6" fillId="8" borderId="11" xfId="72" applyFont="true" applyBorder="true" applyAlignment="true" applyProtection="true">
      <alignment horizontal="center" vertical="center" textRotation="0" wrapText="true" indent="0" shrinkToFit="false"/>
      <protection locked="false" hidden="false"/>
    </xf>
    <xf numFmtId="168" fontId="6" fillId="8" borderId="12" xfId="72" applyFont="true" applyBorder="true" applyAlignment="true" applyProtection="true">
      <alignment horizontal="center" vertical="center" textRotation="0" wrapText="true" indent="0" shrinkToFit="false"/>
      <protection locked="false" hidden="false"/>
    </xf>
    <xf numFmtId="168" fontId="27" fillId="0" borderId="0" xfId="76" applyFont="true" applyBorder="true" applyAlignment="true" applyProtection="true">
      <alignment horizontal="left" vertical="center" textRotation="0" wrapText="true" indent="0" shrinkToFit="false"/>
      <protection locked="true" hidden="false"/>
    </xf>
    <xf numFmtId="168" fontId="6" fillId="5" borderId="0" xfId="76" applyFont="true" applyBorder="true" applyAlignment="true" applyProtection="true">
      <alignment horizontal="center" vertical="center" textRotation="0" wrapText="true" indent="0" shrinkToFit="false"/>
      <protection locked="true" hidden="false"/>
    </xf>
    <xf numFmtId="168" fontId="6" fillId="5" borderId="7" xfId="76" applyFont="true" applyBorder="true" applyAlignment="true" applyProtection="true">
      <alignment horizontal="right" vertical="center" textRotation="0" wrapText="true" indent="1" shrinkToFit="false"/>
      <protection locked="true" hidden="false"/>
    </xf>
    <xf numFmtId="168" fontId="6" fillId="8" borderId="11" xfId="76" applyFont="true" applyBorder="true" applyAlignment="true" applyProtection="true">
      <alignment horizontal="center" vertical="center" textRotation="0" wrapText="true" indent="0" shrinkToFit="false"/>
      <protection locked="false" hidden="false"/>
    </xf>
    <xf numFmtId="168" fontId="6" fillId="0" borderId="0" xfId="76" applyFont="true" applyBorder="true" applyAlignment="true" applyProtection="true">
      <alignment horizontal="center" vertical="center" textRotation="0" wrapText="true" indent="0" shrinkToFit="false"/>
      <protection locked="true" hidden="false"/>
    </xf>
    <xf numFmtId="168" fontId="6" fillId="8" borderId="12" xfId="76" applyFont="true" applyBorder="true" applyAlignment="true" applyProtection="true">
      <alignment horizontal="center" vertical="center" textRotation="0" wrapText="true" indent="0" shrinkToFit="false"/>
      <protection locked="false" hidden="false"/>
    </xf>
    <xf numFmtId="164" fontId="6" fillId="0" borderId="0" xfId="68" applyFont="true" applyBorder="false" applyAlignment="true" applyProtection="true">
      <alignment horizontal="center" vertical="center" textRotation="0" wrapText="true" indent="0" shrinkToFit="false"/>
      <protection locked="true" hidden="false"/>
    </xf>
    <xf numFmtId="168" fontId="17" fillId="0" borderId="0" xfId="62"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4" fillId="0" borderId="0" xfId="62" applyFont="true" applyBorder="true" applyAlignment="false" applyProtection="true">
      <alignment horizontal="general" vertical="top" textRotation="0" wrapText="false" indent="0" shrinkToFit="false"/>
      <protection locked="true" hidden="false"/>
    </xf>
    <xf numFmtId="168" fontId="17" fillId="0" borderId="0" xfId="62" applyFont="true" applyBorder="true" applyAlignment="true" applyProtection="true">
      <alignment horizontal="center" vertical="top" textRotation="0" wrapText="false" indent="0" shrinkToFit="false"/>
      <protection locked="true" hidden="false"/>
    </xf>
    <xf numFmtId="168" fontId="30" fillId="0" borderId="0" xfId="62" applyFont="true" applyBorder="true" applyAlignment="false" applyProtection="true">
      <alignment horizontal="general" vertical="top" textRotation="0" wrapText="false" indent="0" shrinkToFit="false"/>
      <protection locked="true" hidden="false"/>
    </xf>
    <xf numFmtId="164" fontId="17" fillId="0" borderId="0" xfId="73" applyFont="true" applyBorder="false" applyAlignment="true" applyProtection="true">
      <alignment horizontal="center" vertical="center" textRotation="0" wrapText="false" indent="0" shrinkToFit="false"/>
      <protection locked="true" hidden="false"/>
    </xf>
    <xf numFmtId="168" fontId="30" fillId="5" borderId="13" xfId="62" applyFont="true" applyBorder="true" applyAlignment="true" applyProtection="true">
      <alignment horizontal="center" vertical="center" textRotation="0" wrapText="false" indent="0" shrinkToFit="false"/>
      <protection locked="true" hidden="false"/>
    </xf>
    <xf numFmtId="164" fontId="24" fillId="0" borderId="0" xfId="73" applyFont="true" applyBorder="fals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false"/>
      <protection locked="true" hidden="false"/>
    </xf>
    <xf numFmtId="170" fontId="17" fillId="0" borderId="7" xfId="0" applyFont="true" applyBorder="true" applyAlignment="true" applyProtection="true">
      <alignment horizontal="general" vertical="center" textRotation="0" wrapText="true" indent="0" shrinkToFit="false"/>
      <protection locked="true" hidden="false"/>
    </xf>
    <xf numFmtId="164" fontId="14" fillId="2" borderId="7" xfId="20" applyFont="true" applyBorder="true" applyAlignment="true" applyProtection="true">
      <alignment horizontal="center" vertical="center" textRotation="0" wrapText="false" indent="0" shrinkToFit="false"/>
      <protection locked="true" hidden="false"/>
    </xf>
    <xf numFmtId="164" fontId="17" fillId="9" borderId="7" xfId="0" applyFont="true" applyBorder="true" applyAlignment="true" applyProtection="true">
      <alignment horizontal="center" vertical="center" textRotation="0" wrapText="false" indent="0" shrinkToFit="false"/>
      <protection locked="true" hidden="false"/>
    </xf>
    <xf numFmtId="170" fontId="17" fillId="9" borderId="7" xfId="0" applyFont="true" applyBorder="true" applyAlignment="true" applyProtection="true">
      <alignment horizontal="left" vertical="center" textRotation="0" wrapText="true" indent="0" shrinkToFit="false"/>
      <protection locked="true" hidden="false"/>
    </xf>
    <xf numFmtId="164" fontId="17" fillId="5" borderId="7" xfId="0" applyFont="true" applyBorder="true" applyAlignment="true" applyProtection="true">
      <alignment horizontal="left"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true" hidden="false"/>
    </xf>
    <xf numFmtId="164" fontId="17" fillId="5" borderId="15" xfId="74" applyFont="true" applyBorder="true" applyAlignment="true" applyProtection="true">
      <alignment horizontal="general" vertical="center" textRotation="0" wrapText="false" indent="0" shrinkToFit="false"/>
      <protection locked="true" hidden="false"/>
    </xf>
    <xf numFmtId="164" fontId="17" fillId="5" borderId="14" xfId="74" applyFont="true" applyBorder="true" applyAlignment="true" applyProtection="true">
      <alignment horizontal="general" vertical="center" textRotation="0" wrapText="false" indent="0" shrinkToFit="false"/>
      <protection locked="true" hidden="false"/>
    </xf>
    <xf numFmtId="164" fontId="17" fillId="5" borderId="14" xfId="74" applyFont="true" applyBorder="true" applyAlignment="false" applyProtection="true">
      <alignment horizontal="general" vertical="bottom" textRotation="0" wrapText="false" indent="0" shrinkToFit="false"/>
      <protection locked="true" hidden="false"/>
    </xf>
    <xf numFmtId="164" fontId="17" fillId="5" borderId="0" xfId="74" applyFont="true" applyBorder="true" applyAlignment="false" applyProtection="true">
      <alignment horizontal="general" vertical="bottom"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17" fillId="5" borderId="16" xfId="74" applyFont="true" applyBorder="true" applyAlignment="true" applyProtection="true">
      <alignment horizontal="general" vertical="center" textRotation="0" wrapText="false" indent="0" shrinkToFit="false"/>
      <protection locked="true" hidden="false"/>
    </xf>
    <xf numFmtId="164" fontId="17" fillId="5" borderId="0" xfId="74" applyFont="true" applyBorder="true" applyAlignment="true" applyProtection="true">
      <alignment horizontal="general" vertical="center" textRotation="0" wrapText="false" indent="0" shrinkToFit="false"/>
      <protection locked="true" hidden="false"/>
    </xf>
    <xf numFmtId="164" fontId="14" fillId="5" borderId="0" xfId="20" applyFont="true" applyBorder="true" applyAlignment="true" applyProtection="true">
      <alignment horizontal="general" vertical="center" textRotation="0" wrapText="false" indent="0" shrinkToFit="false"/>
      <protection locked="true" hidden="false"/>
    </xf>
    <xf numFmtId="164" fontId="30" fillId="5" borderId="0" xfId="74" applyFont="true" applyBorder="true" applyAlignment="true" applyProtection="true">
      <alignment horizontal="right" vertical="bottom" textRotation="0" wrapText="true" indent="0" shrinkToFit="false"/>
      <protection locked="true" hidden="false"/>
    </xf>
    <xf numFmtId="164" fontId="17" fillId="5" borderId="0" xfId="74" applyFont="true" applyBorder="true" applyAlignment="true" applyProtection="true">
      <alignment horizontal="right" vertical="bottom" textRotation="0" wrapText="true" indent="0" shrinkToFit="false"/>
      <protection locked="true" hidden="false"/>
    </xf>
    <xf numFmtId="164" fontId="17" fillId="5" borderId="0" xfId="74" applyFont="true" applyBorder="true" applyAlignment="true" applyProtection="true">
      <alignment horizontal="right" vertical="bottom" textRotation="0" wrapText="false" indent="0" shrinkToFit="false"/>
      <protection locked="true" hidden="false"/>
    </xf>
    <xf numFmtId="164" fontId="17" fillId="5" borderId="10" xfId="74" applyFont="true" applyBorder="true" applyAlignment="true" applyProtection="true">
      <alignment horizontal="right" vertical="bottom" textRotation="0" wrapText="false" indent="0" shrinkToFit="false"/>
      <protection locked="true" hidden="false"/>
    </xf>
    <xf numFmtId="164" fontId="17" fillId="5" borderId="0" xfId="74" applyFont="true" applyBorder="true" applyAlignment="true" applyProtection="true">
      <alignment horizontal="center" vertical="bottom" textRotation="0" wrapText="false" indent="0" shrinkToFit="false"/>
      <protection locked="true" hidden="false"/>
    </xf>
    <xf numFmtId="164" fontId="6" fillId="0" borderId="14" xfId="74" applyFont="true" applyBorder="true" applyAlignment="true" applyProtection="true">
      <alignment horizontal="left" vertical="center" textRotation="0" wrapText="false" indent="1" shrinkToFit="false"/>
      <protection locked="true" hidden="false"/>
    </xf>
    <xf numFmtId="170" fontId="6" fillId="0" borderId="10" xfId="74" applyFont="true" applyBorder="true" applyAlignment="true" applyProtection="true">
      <alignment horizontal="left" vertical="center" textRotation="0" wrapText="false" indent="1" shrinkToFit="false"/>
      <protection locked="true" hidden="false"/>
    </xf>
    <xf numFmtId="164" fontId="17" fillId="5" borderId="0" xfId="74" applyFont="true" applyBorder="true" applyAlignment="true" applyProtection="true">
      <alignment horizontal="general" vertical="center" textRotation="0" wrapText="true" indent="0" shrinkToFit="false"/>
      <protection locked="true" hidden="false"/>
    </xf>
    <xf numFmtId="164" fontId="31" fillId="5" borderId="0" xfId="74" applyFont="true" applyBorder="true" applyAlignment="true" applyProtection="true">
      <alignment horizontal="left" vertical="center" textRotation="0" wrapText="false" indent="1" shrinkToFit="false"/>
      <protection locked="true" hidden="false"/>
    </xf>
    <xf numFmtId="164" fontId="30" fillId="5" borderId="0" xfId="74" applyFont="true" applyBorder="true" applyAlignment="true" applyProtection="true">
      <alignment horizontal="general" vertical="center" textRotation="0" wrapText="true" indent="0" shrinkToFit="false"/>
      <protection locked="true" hidden="false"/>
    </xf>
    <xf numFmtId="164" fontId="17" fillId="5" borderId="0" xfId="74" applyFont="true" applyBorder="true" applyAlignment="true" applyProtection="true">
      <alignment horizontal="general" vertical="bottom" textRotation="0" wrapText="true" indent="0" shrinkToFit="false"/>
      <protection locked="true" hidden="false"/>
    </xf>
    <xf numFmtId="164" fontId="30" fillId="0" borderId="0" xfId="74" applyFont="true" applyBorder="true" applyAlignment="true" applyProtection="true">
      <alignment horizontal="center" vertical="center" textRotation="0" wrapText="true" indent="0" shrinkToFit="false"/>
      <protection locked="true" hidden="false"/>
    </xf>
    <xf numFmtId="164" fontId="24" fillId="0" borderId="0" xfId="74" applyFont="true" applyBorder="false" applyAlignment="true" applyProtection="true">
      <alignment horizontal="general" vertical="bottom" textRotation="0" wrapText="true" indent="0" shrinkToFit="false"/>
      <protection locked="true" hidden="false"/>
    </xf>
    <xf numFmtId="164" fontId="17" fillId="0" borderId="0" xfId="74" applyFont="true" applyBorder="false" applyAlignment="true" applyProtection="true">
      <alignment horizontal="general" vertical="bottom" textRotation="0" wrapText="tru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70" fontId="30" fillId="0" borderId="7" xfId="0" applyFont="true" applyBorder="true" applyAlignment="true" applyProtection="true">
      <alignment horizontal="center" vertical="center" textRotation="0" wrapText="false" indent="0" shrinkToFit="false"/>
      <protection locked="true" hidden="false"/>
    </xf>
    <xf numFmtId="164" fontId="30" fillId="5" borderId="7" xfId="0" applyFont="true" applyBorder="true" applyAlignment="true" applyProtection="true">
      <alignment horizontal="center" vertical="center" textRotation="0" wrapText="false" indent="0" shrinkToFit="false"/>
      <protection locked="true" hidden="false"/>
    </xf>
    <xf numFmtId="164" fontId="32" fillId="5" borderId="14" xfId="0" applyFont="true" applyBorder="true" applyAlignment="true" applyProtection="true">
      <alignment horizontal="center" vertical="center" textRotation="0" wrapText="true" indent="0" shrinkToFit="false"/>
      <protection locked="true" hidden="false"/>
    </xf>
    <xf numFmtId="168" fontId="30" fillId="5" borderId="7" xfId="0" applyFont="true" applyBorder="true" applyAlignment="true" applyProtection="true">
      <alignment horizontal="center" vertical="center" textRotation="0" wrapText="false" indent="0" shrinkToFit="false"/>
      <protection locked="true" hidden="false"/>
    </xf>
    <xf numFmtId="172" fontId="30" fillId="0" borderId="7" xfId="0" applyFont="true" applyBorder="true" applyAlignment="true" applyProtection="true">
      <alignment horizontal="center" vertical="center" textRotation="0" wrapText="false" indent="0" shrinkToFit="false"/>
      <protection locked="true" hidden="false"/>
    </xf>
    <xf numFmtId="172" fontId="30" fillId="7" borderId="7" xfId="0" applyFont="true" applyBorder="true" applyAlignment="true" applyProtection="true">
      <alignment horizontal="center" vertical="center" textRotation="0" wrapText="false" indent="0" shrinkToFit="false"/>
      <protection locked="true" hidden="false"/>
    </xf>
    <xf numFmtId="172" fontId="30" fillId="7" borderId="7" xfId="74" applyFont="true" applyBorder="true" applyAlignment="true" applyProtection="true">
      <alignment horizontal="center" vertical="center" textRotation="0" wrapText="false" indent="0" shrinkToFit="false"/>
      <protection locked="true" hidden="false"/>
    </xf>
    <xf numFmtId="168" fontId="17" fillId="0" borderId="7" xfId="74" applyFont="true" applyBorder="true" applyAlignment="true" applyProtection="true">
      <alignment horizontal="general" vertical="center" textRotation="0" wrapText="true" indent="0" shrinkToFit="false"/>
      <protection locked="true" hidden="false"/>
    </xf>
    <xf numFmtId="168" fontId="30" fillId="5" borderId="17" xfId="0" applyFont="true" applyBorder="true" applyAlignment="true" applyProtection="true">
      <alignment horizontal="center" vertical="center" textRotation="0" wrapText="false" indent="0" shrinkToFit="false"/>
      <protection locked="true" hidden="false"/>
    </xf>
    <xf numFmtId="164" fontId="30" fillId="5" borderId="17" xfId="0" applyFont="true" applyBorder="true" applyAlignment="true" applyProtection="true">
      <alignment horizontal="center" vertical="center" textRotation="0" wrapText="true" indent="0" shrinkToFit="false"/>
      <protection locked="true" hidden="false"/>
    </xf>
    <xf numFmtId="172" fontId="30" fillId="0" borderId="17" xfId="0" applyFont="true" applyBorder="true" applyAlignment="true" applyProtection="true">
      <alignment horizontal="center" vertical="center" textRotation="0" wrapText="false" indent="0" shrinkToFit="false"/>
      <protection locked="true" hidden="false"/>
    </xf>
    <xf numFmtId="172" fontId="30" fillId="7" borderId="17" xfId="0" applyFont="true" applyBorder="true" applyAlignment="true" applyProtection="true">
      <alignment horizontal="center" vertical="center" textRotation="0" wrapText="false" indent="0" shrinkToFit="false"/>
      <protection locked="true" hidden="false"/>
    </xf>
    <xf numFmtId="164" fontId="33" fillId="5" borderId="10" xfId="74"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0" fillId="0" borderId="7" xfId="74" applyFont="true" applyBorder="true" applyAlignment="false" applyProtection="true">
      <alignment horizontal="general" vertical="bottom" textRotation="0" wrapText="false" indent="0" shrinkToFit="false"/>
      <protection locked="true" hidden="false"/>
    </xf>
    <xf numFmtId="168" fontId="17" fillId="5" borderId="17" xfId="0" applyFont="true" applyBorder="true" applyAlignment="true" applyProtection="true">
      <alignment horizontal="center" vertical="center" textRotation="0" wrapText="false" indent="0" shrinkToFit="false"/>
      <protection locked="true" hidden="false"/>
    </xf>
    <xf numFmtId="164" fontId="17" fillId="5" borderId="17" xfId="0" applyFont="true" applyBorder="true" applyAlignment="true" applyProtection="true">
      <alignment horizontal="left" vertical="center" textRotation="0" wrapText="true" indent="1" shrinkToFit="false"/>
      <protection locked="true" hidden="false"/>
    </xf>
    <xf numFmtId="164" fontId="17" fillId="5" borderId="17" xfId="0" applyFont="true" applyBorder="true" applyAlignment="true" applyProtection="true">
      <alignment horizontal="left" vertical="center" textRotation="0" wrapText="true" indent="2" shrinkToFit="false"/>
      <protection locked="true" hidden="false"/>
    </xf>
    <xf numFmtId="164" fontId="17" fillId="5" borderId="17" xfId="0" applyFont="true" applyBorder="true" applyAlignment="true" applyProtection="true">
      <alignment horizontal="left" vertical="center" textRotation="0" wrapText="true" indent="4" shrinkToFit="false"/>
      <protection locked="true" hidden="false"/>
    </xf>
    <xf numFmtId="164" fontId="33" fillId="5" borderId="0" xfId="74" applyFont="true" applyBorder="true" applyAlignment="false" applyProtection="true">
      <alignment horizontal="general" vertical="bottom" textRotation="0" wrapText="false" indent="0" shrinkToFit="false"/>
      <protection locked="true" hidden="false"/>
    </xf>
    <xf numFmtId="164" fontId="35" fillId="5" borderId="18" xfId="74" applyFont="true" applyBorder="true" applyAlignment="true" applyProtection="true">
      <alignment horizontal="right" vertical="center" textRotation="0" wrapText="false" indent="0" shrinkToFit="false"/>
      <protection locked="true" hidden="false"/>
    </xf>
    <xf numFmtId="168" fontId="17" fillId="6" borderId="17" xfId="0" applyFont="true" applyBorder="true" applyAlignment="true" applyProtection="true">
      <alignment horizontal="left" vertical="center" textRotation="0" wrapText="true" indent="5" shrinkToFit="false"/>
      <protection locked="false" hidden="false"/>
    </xf>
    <xf numFmtId="168" fontId="17" fillId="8" borderId="7" xfId="0" applyFont="true" applyBorder="true" applyAlignment="true" applyProtection="true">
      <alignment horizontal="center" vertical="center" textRotation="0" wrapText="false" indent="0" shrinkToFit="false"/>
      <protection locked="false" hidden="false"/>
    </xf>
    <xf numFmtId="172" fontId="17" fillId="8" borderId="7" xfId="0" applyFont="true" applyBorder="true" applyAlignment="true" applyProtection="true">
      <alignment horizontal="center" vertical="center" textRotation="0" wrapText="false" indent="0" shrinkToFit="false"/>
      <protection locked="false" hidden="false"/>
    </xf>
    <xf numFmtId="172" fontId="17" fillId="7" borderId="7" xfId="0" applyFont="true" applyBorder="true" applyAlignment="true" applyProtection="true">
      <alignment horizontal="center" vertical="center" textRotation="0" wrapText="false" indent="0" shrinkToFit="false"/>
      <protection locked="true" hidden="false"/>
    </xf>
    <xf numFmtId="172" fontId="17" fillId="8" borderId="7" xfId="0" applyFont="true" applyBorder="true" applyAlignment="true" applyProtection="true">
      <alignment horizontal="center" vertical="center" textRotation="0" wrapText="false" indent="0" shrinkToFit="false"/>
      <protection locked="true" hidden="false"/>
    </xf>
    <xf numFmtId="172" fontId="17" fillId="7" borderId="7" xfId="74" applyFont="true" applyBorder="true" applyAlignment="true" applyProtection="true">
      <alignment horizontal="center" vertical="center" textRotation="0" wrapText="false" indent="0" shrinkToFit="false"/>
      <protection locked="true" hidden="false"/>
    </xf>
    <xf numFmtId="172" fontId="17" fillId="8" borderId="7" xfId="74" applyFont="true" applyBorder="true" applyAlignment="true" applyProtection="true">
      <alignment horizontal="center" vertical="center" textRotation="0" wrapText="false" indent="0" shrinkToFit="false"/>
      <protection locked="false" hidden="false"/>
    </xf>
    <xf numFmtId="168" fontId="17" fillId="6" borderId="7" xfId="74" applyFont="true" applyBorder="true" applyAlignment="true" applyProtection="true">
      <alignment horizontal="general" vertical="center" textRotation="0" wrapText="true" indent="0" shrinkToFit="false"/>
      <protection locked="false" hidden="false"/>
    </xf>
    <xf numFmtId="164" fontId="33" fillId="0" borderId="0" xfId="74" applyFont="true" applyBorder="true" applyAlignment="false" applyProtection="true">
      <alignment horizontal="general" vertical="bottom" textRotation="0" wrapText="false" indent="0" shrinkToFit="false"/>
      <protection locked="true" hidden="false"/>
    </xf>
    <xf numFmtId="164" fontId="33" fillId="5" borderId="16" xfId="74" applyFont="true" applyBorder="true" applyAlignment="false" applyProtection="true">
      <alignment horizontal="general" vertical="bottom" textRotation="0" wrapText="false" indent="0" shrinkToFit="false"/>
      <protection locked="true" hidden="false"/>
    </xf>
    <xf numFmtId="164" fontId="15" fillId="10" borderId="17" xfId="20" applyFont="true" applyBorder="true" applyAlignment="true" applyProtection="true">
      <alignment horizontal="center" vertical="center" textRotation="0" wrapText="false" indent="0" shrinkToFit="false"/>
      <protection locked="true" hidden="false"/>
    </xf>
    <xf numFmtId="164" fontId="15" fillId="10" borderId="6" xfId="20" applyFont="true" applyBorder="true" applyAlignment="true" applyProtection="true">
      <alignment horizontal="left" vertical="center" textRotation="0" wrapText="false" indent="5" shrinkToFit="false"/>
      <protection locked="true" hidden="false"/>
    </xf>
    <xf numFmtId="172" fontId="36" fillId="10" borderId="6" xfId="0" applyFont="true" applyBorder="true" applyAlignment="true" applyProtection="true">
      <alignment horizontal="center" vertical="bottom" textRotation="0" wrapText="true" indent="0" shrinkToFit="false"/>
      <protection locked="true" hidden="false"/>
    </xf>
    <xf numFmtId="172" fontId="17" fillId="10" borderId="6" xfId="0" applyFont="true" applyBorder="true" applyAlignment="true" applyProtection="true">
      <alignment horizontal="center" vertical="center" textRotation="0" wrapText="false" indent="0" shrinkToFit="false"/>
      <protection locked="true" hidden="false"/>
    </xf>
    <xf numFmtId="172" fontId="22" fillId="10" borderId="6" xfId="74" applyFont="false" applyBorder="true" applyAlignment="false" applyProtection="true">
      <alignment horizontal="general" vertical="bottom" textRotation="0" wrapText="false" indent="0" shrinkToFit="false"/>
      <protection locked="true" hidden="false"/>
    </xf>
    <xf numFmtId="164" fontId="22" fillId="10" borderId="6" xfId="74" applyFont="true" applyBorder="true" applyAlignment="true" applyProtection="true">
      <alignment horizontal="left" vertical="bottom" textRotation="0" wrapText="false" indent="0" shrinkToFit="false"/>
      <protection locked="true" hidden="false"/>
    </xf>
    <xf numFmtId="168" fontId="22" fillId="10" borderId="8" xfId="74" applyFont="true" applyBorder="true" applyAlignment="true" applyProtection="true">
      <alignment horizontal="left" vertical="center" textRotation="0" wrapText="true" indent="0" shrinkToFit="false"/>
      <protection locked="true" hidden="false"/>
    </xf>
    <xf numFmtId="164" fontId="22" fillId="5" borderId="0" xfId="74" applyFont="false" applyBorder="true" applyAlignment="false" applyProtection="true">
      <alignment horizontal="general" vertical="bottom" textRotation="0" wrapText="false" indent="0" shrinkToFit="false"/>
      <protection locked="true" hidden="false"/>
    </xf>
    <xf numFmtId="164" fontId="37" fillId="0" borderId="0" xfId="74" applyFont="true" applyBorder="false" applyAlignment="false" applyProtection="true">
      <alignment horizontal="general" vertical="bottom" textRotation="0" wrapText="false" indent="0" shrinkToFit="false"/>
      <protection locked="true" hidden="false"/>
    </xf>
    <xf numFmtId="164" fontId="22" fillId="0" borderId="0" xfId="74" applyFont="false" applyBorder="false" applyAlignment="false" applyProtection="true">
      <alignment horizontal="general" vertical="bottom" textRotation="0" wrapText="false" indent="0" shrinkToFit="false"/>
      <protection locked="true" hidden="false"/>
    </xf>
    <xf numFmtId="168" fontId="17" fillId="6" borderId="17" xfId="0" applyFont="true" applyBorder="true" applyAlignment="true" applyProtection="true">
      <alignment horizontal="left" vertical="center" textRotation="0" wrapText="true" indent="4" shrinkToFit="false"/>
      <protection locked="false" hidden="false"/>
    </xf>
    <xf numFmtId="164" fontId="15" fillId="10" borderId="6" xfId="20" applyFont="true" applyBorder="true" applyAlignment="true" applyProtection="true">
      <alignment horizontal="left" vertical="center" textRotation="0" wrapText="false" indent="4" shrinkToFit="false"/>
      <protection locked="true" hidden="false"/>
    </xf>
    <xf numFmtId="168" fontId="17" fillId="6" borderId="17" xfId="0" applyFont="true" applyBorder="true" applyAlignment="true" applyProtection="true">
      <alignment horizontal="left" vertical="center" textRotation="0" wrapText="true" indent="2" shrinkToFit="false"/>
      <protection locked="false" hidden="false"/>
    </xf>
    <xf numFmtId="164" fontId="15" fillId="10" borderId="6" xfId="20" applyFont="true" applyBorder="true" applyAlignment="true" applyProtection="true">
      <alignment horizontal="left" vertical="center" textRotation="0" wrapText="false" indent="2" shrinkToFit="false"/>
      <protection locked="true" hidden="false"/>
    </xf>
    <xf numFmtId="164" fontId="30" fillId="5" borderId="17" xfId="0" applyFont="true" applyBorder="true" applyAlignment="true" applyProtection="true">
      <alignment horizontal="left" vertical="center" textRotation="0" wrapText="true" indent="0" shrinkToFit="false"/>
      <protection locked="true" hidden="false"/>
    </xf>
    <xf numFmtId="164" fontId="33" fillId="5" borderId="0" xfId="74" applyFont="true" applyBorder="true" applyAlignment="true" applyProtection="true">
      <alignment horizontal="left" vertical="bottom" textRotation="0" wrapText="true" indent="0" shrinkToFit="false"/>
      <protection locked="true" hidden="false"/>
    </xf>
    <xf numFmtId="164" fontId="33" fillId="5" borderId="0" xfId="74" applyFont="true" applyBorder="true" applyAlignment="true" applyProtection="true">
      <alignment horizontal="general" vertical="bottom" textRotation="0" wrapText="true" indent="0" shrinkToFit="false"/>
      <protection locked="true" hidden="false"/>
    </xf>
    <xf numFmtId="168" fontId="17" fillId="5" borderId="17" xfId="0" applyFont="true" applyBorder="true" applyAlignment="true" applyProtection="true">
      <alignment horizontal="center" vertical="center" textRotation="0" wrapText="true" indent="0" shrinkToFit="false"/>
      <protection locked="true" hidden="false"/>
    </xf>
    <xf numFmtId="168" fontId="17" fillId="8" borderId="7" xfId="0" applyFont="true" applyBorder="true" applyAlignment="true" applyProtection="true">
      <alignment horizontal="center" vertical="center" textRotation="0" wrapText="true" indent="0" shrinkToFit="false"/>
      <protection locked="false" hidden="false"/>
    </xf>
    <xf numFmtId="172" fontId="17" fillId="8" borderId="7" xfId="0" applyFont="true" applyBorder="true" applyAlignment="true" applyProtection="true">
      <alignment horizontal="center" vertical="center" textRotation="0" wrapText="true" indent="0" shrinkToFit="false"/>
      <protection locked="false" hidden="false"/>
    </xf>
    <xf numFmtId="172" fontId="17" fillId="7" borderId="7" xfId="0" applyFont="true" applyBorder="true" applyAlignment="true" applyProtection="true">
      <alignment horizontal="center" vertical="center" textRotation="0" wrapText="true" indent="0" shrinkToFit="false"/>
      <protection locked="true" hidden="false"/>
    </xf>
    <xf numFmtId="172" fontId="17" fillId="8" borderId="7" xfId="0" applyFont="true" applyBorder="true" applyAlignment="true" applyProtection="true">
      <alignment horizontal="center" vertical="center" textRotation="0" wrapText="true" indent="0" shrinkToFit="false"/>
      <protection locked="true" hidden="false"/>
    </xf>
    <xf numFmtId="172" fontId="17" fillId="7" borderId="7" xfId="74" applyFont="true" applyBorder="true" applyAlignment="true" applyProtection="true">
      <alignment horizontal="center" vertical="center" textRotation="0" wrapText="true" indent="0" shrinkToFit="false"/>
      <protection locked="true" hidden="false"/>
    </xf>
    <xf numFmtId="172" fontId="17" fillId="8" borderId="7" xfId="74" applyFont="true" applyBorder="true" applyAlignment="true" applyProtection="true">
      <alignment horizontal="center" vertical="center" textRotation="0" wrapText="true" indent="0" shrinkToFit="false"/>
      <protection locked="false" hidden="false"/>
    </xf>
    <xf numFmtId="168" fontId="17" fillId="8" borderId="7" xfId="74" applyFont="true" applyBorder="true" applyAlignment="true" applyProtection="true">
      <alignment horizontal="general" vertical="center" textRotation="0" wrapText="true" indent="0" shrinkToFit="false"/>
      <protection locked="false" hidden="false"/>
    </xf>
    <xf numFmtId="168" fontId="17" fillId="6" borderId="17" xfId="0" applyFont="true" applyBorder="true" applyAlignment="true" applyProtection="true">
      <alignment horizontal="left" vertical="center" textRotation="0" wrapText="true" indent="1" shrinkToFit="false"/>
      <protection locked="false" hidden="false"/>
    </xf>
    <xf numFmtId="164" fontId="15" fillId="10" borderId="6" xfId="20" applyFont="true" applyBorder="true" applyAlignment="true" applyProtection="true">
      <alignment horizontal="left" vertical="center" textRotation="0" wrapText="false" indent="1" shrinkToFit="false"/>
      <protection locked="true" hidden="false"/>
    </xf>
    <xf numFmtId="164" fontId="15" fillId="10" borderId="17" xfId="20" applyFont="true" applyBorder="true" applyAlignment="true" applyProtection="true">
      <alignment horizontal="left" vertical="center" textRotation="0" wrapText="false" indent="4" shrinkToFit="false"/>
      <protection locked="true" hidden="false"/>
    </xf>
    <xf numFmtId="164" fontId="30" fillId="5" borderId="17" xfId="0" applyFont="true" applyBorder="true" applyAlignment="true" applyProtection="true">
      <alignment horizontal="center" vertical="center" textRotation="0" wrapText="false" indent="0" shrinkToFit="false"/>
      <protection locked="true" hidden="false"/>
    </xf>
    <xf numFmtId="164" fontId="30" fillId="5" borderId="17" xfId="0" applyFont="true" applyBorder="true" applyAlignment="true" applyProtection="true">
      <alignment horizontal="left" vertical="center" textRotation="0" wrapText="false" indent="0" shrinkToFit="false"/>
      <protection locked="true" hidden="false"/>
    </xf>
    <xf numFmtId="164" fontId="17" fillId="5" borderId="16" xfId="74" applyFont="true" applyBorder="true" applyAlignment="false" applyProtection="true">
      <alignment horizontal="general" vertical="bottom" textRotation="0" wrapText="false" indent="0" shrinkToFit="false"/>
      <protection locked="true" hidden="false"/>
    </xf>
    <xf numFmtId="168" fontId="17" fillId="5" borderId="7" xfId="0" applyFont="true" applyBorder="true" applyAlignment="true" applyProtection="true">
      <alignment horizontal="center" vertical="center" textRotation="0" wrapText="false" indent="0" shrinkToFit="false"/>
      <protection locked="true" hidden="false"/>
    </xf>
    <xf numFmtId="168" fontId="17" fillId="6" borderId="7" xfId="0" applyFont="true" applyBorder="true" applyAlignment="true" applyProtection="true">
      <alignment horizontal="left" vertical="center" textRotation="0" wrapText="true" indent="1" shrinkToFit="false"/>
      <protection locked="false" hidden="false"/>
    </xf>
    <xf numFmtId="164" fontId="24" fillId="5" borderId="0" xfId="74" applyFont="true" applyBorder="true" applyAlignment="false" applyProtection="true">
      <alignment horizontal="general" vertical="bottom" textRotation="0" wrapText="false" indent="0" shrinkToFit="false"/>
      <protection locked="true" hidden="false"/>
    </xf>
    <xf numFmtId="170" fontId="17" fillId="5" borderId="7" xfId="0" applyFont="true" applyBorder="true" applyAlignment="true" applyProtection="true">
      <alignment horizontal="center" vertical="center" textRotation="0" wrapText="false" indent="0" shrinkToFit="false"/>
      <protection locked="true" hidden="false"/>
    </xf>
    <xf numFmtId="168" fontId="17" fillId="5" borderId="17" xfId="0" applyFont="true" applyBorder="true" applyAlignment="true" applyProtection="true">
      <alignment horizontal="left" vertical="center" textRotation="0" wrapText="false" indent="2" shrinkToFit="false"/>
      <protection locked="true" hidden="false"/>
    </xf>
    <xf numFmtId="164" fontId="17" fillId="5" borderId="0" xfId="74" applyFont="true" applyBorder="true" applyAlignment="true" applyProtection="true">
      <alignment horizontal="left" vertical="bottom" textRotation="0" wrapText="true" indent="0" shrinkToFit="false"/>
      <protection locked="true" hidden="false"/>
    </xf>
    <xf numFmtId="168" fontId="17" fillId="5" borderId="7" xfId="0" applyFont="true" applyBorder="true" applyAlignment="true" applyProtection="true">
      <alignment horizontal="center" vertical="center" textRotation="0" wrapText="true" indent="0" shrinkToFit="false"/>
      <protection locked="true" hidden="false"/>
    </xf>
    <xf numFmtId="164" fontId="24" fillId="5" borderId="0" xfId="74" applyFont="true" applyBorder="true" applyAlignment="true" applyProtection="true">
      <alignment horizontal="general" vertical="bottom" textRotation="0" wrapText="true" indent="0" shrinkToFit="false"/>
      <protection locked="true" hidden="false"/>
    </xf>
    <xf numFmtId="170" fontId="17" fillId="5" borderId="7" xfId="0" applyFont="true" applyBorder="true" applyAlignment="true" applyProtection="true">
      <alignment horizontal="center" vertical="center" textRotation="0" wrapText="true" indent="0" shrinkToFit="false"/>
      <protection locked="true" hidden="false"/>
    </xf>
    <xf numFmtId="168" fontId="17" fillId="5" borderId="17" xfId="0" applyFont="true" applyBorder="true" applyAlignment="true" applyProtection="true">
      <alignment horizontal="left" vertical="center" textRotation="0" wrapText="true" indent="2" shrinkToFit="false"/>
      <protection locked="true" hidden="false"/>
    </xf>
    <xf numFmtId="164" fontId="22" fillId="0" borderId="0" xfId="74" applyFont="false" applyBorder="true" applyAlignment="false" applyProtection="true">
      <alignment horizontal="general" vertical="bottom" textRotation="0" wrapText="false" indent="0" shrinkToFit="false"/>
      <protection locked="true" hidden="false"/>
    </xf>
    <xf numFmtId="164" fontId="22" fillId="5" borderId="16" xfId="74" applyFont="false" applyBorder="true" applyAlignment="false" applyProtection="true">
      <alignment horizontal="general" vertical="bottom" textRotation="0" wrapText="false" indent="0" shrinkToFit="false"/>
      <protection locked="true" hidden="false"/>
    </xf>
    <xf numFmtId="164" fontId="38" fillId="5" borderId="17" xfId="0" applyFont="true" applyBorder="true" applyAlignment="true" applyProtection="true">
      <alignment horizontal="center" vertical="center" textRotation="0" wrapText="false" indent="0" shrinkToFit="false"/>
      <protection locked="true" hidden="false"/>
    </xf>
    <xf numFmtId="172" fontId="30" fillId="5" borderId="7" xfId="0" applyFont="true" applyBorder="true" applyAlignment="true" applyProtection="true">
      <alignment horizontal="center" vertical="center" textRotation="0" wrapText="false" indent="0" shrinkToFit="false"/>
      <protection locked="true" hidden="false"/>
    </xf>
    <xf numFmtId="172" fontId="17" fillId="5" borderId="7" xfId="74" applyFont="true" applyBorder="true" applyAlignment="true" applyProtection="true">
      <alignment horizontal="center" vertical="center" textRotation="0" wrapText="false" indent="0" shrinkToFit="false"/>
      <protection locked="true" hidden="false"/>
    </xf>
    <xf numFmtId="172" fontId="17" fillId="0" borderId="7" xfId="74" applyFont="true" applyBorder="true" applyAlignment="true" applyProtection="true">
      <alignment horizontal="center" vertical="center" textRotation="0" wrapText="false" indent="0" shrinkToFit="false"/>
      <protection locked="true" hidden="false"/>
    </xf>
    <xf numFmtId="172" fontId="17" fillId="5" borderId="7" xfId="74" applyFont="true" applyBorder="true" applyAlignment="true" applyProtection="true">
      <alignment horizontal="left" vertical="center" textRotation="0" wrapText="false" indent="0" shrinkToFit="false"/>
      <protection locked="true" hidden="false"/>
    </xf>
    <xf numFmtId="164" fontId="17" fillId="5" borderId="7" xfId="74" applyFont="true" applyBorder="true" applyAlignment="false" applyProtection="true">
      <alignment horizontal="general" vertical="bottom" textRotation="0" wrapText="false" indent="0" shrinkToFit="false"/>
      <protection locked="true" hidden="false"/>
    </xf>
    <xf numFmtId="164" fontId="30" fillId="5" borderId="7" xfId="0" applyFont="true" applyBorder="true" applyAlignment="true" applyProtection="true">
      <alignment horizontal="left" vertical="center" textRotation="0" wrapText="true" indent="0" shrinkToFit="false"/>
      <protection locked="true" hidden="false"/>
    </xf>
    <xf numFmtId="168" fontId="17" fillId="5" borderId="1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left" vertical="center" textRotation="0" wrapText="true" indent="1" shrinkToFit="false"/>
      <protection locked="false" hidden="false"/>
    </xf>
    <xf numFmtId="168" fontId="17" fillId="8" borderId="20" xfId="0" applyFont="true" applyBorder="true" applyAlignment="true" applyProtection="true">
      <alignment horizontal="center" vertical="center" textRotation="0" wrapText="false" indent="0" shrinkToFit="false"/>
      <protection locked="false" hidden="false"/>
    </xf>
    <xf numFmtId="172" fontId="17" fillId="8" borderId="20" xfId="0" applyFont="true" applyBorder="true" applyAlignment="true" applyProtection="true">
      <alignment horizontal="center" vertical="center" textRotation="0" wrapText="false" indent="0" shrinkToFit="false"/>
      <protection locked="false" hidden="false"/>
    </xf>
    <xf numFmtId="172" fontId="17" fillId="7" borderId="20" xfId="0" applyFont="true" applyBorder="true" applyAlignment="true" applyProtection="true">
      <alignment horizontal="center" vertical="center" textRotation="0" wrapText="false" indent="0" shrinkToFit="false"/>
      <protection locked="true" hidden="false"/>
    </xf>
    <xf numFmtId="172" fontId="17" fillId="8" borderId="20" xfId="0" applyFont="true" applyBorder="true" applyAlignment="true" applyProtection="true">
      <alignment horizontal="center" vertical="center" textRotation="0" wrapText="false" indent="0" shrinkToFit="false"/>
      <protection locked="true" hidden="false"/>
    </xf>
    <xf numFmtId="172" fontId="17" fillId="7" borderId="20" xfId="74" applyFont="true" applyBorder="true" applyAlignment="true" applyProtection="true">
      <alignment horizontal="center" vertical="center" textRotation="0" wrapText="false" indent="0" shrinkToFit="false"/>
      <protection locked="true" hidden="false"/>
    </xf>
    <xf numFmtId="172" fontId="17" fillId="8" borderId="20" xfId="74" applyFont="true" applyBorder="true" applyAlignment="true" applyProtection="true">
      <alignment horizontal="center" vertical="center" textRotation="0" wrapText="false" indent="0" shrinkToFit="false"/>
      <protection locked="false" hidden="false"/>
    </xf>
    <xf numFmtId="168" fontId="17" fillId="6" borderId="20" xfId="74" applyFont="true" applyBorder="true" applyAlignment="true" applyProtection="true">
      <alignment horizontal="general" vertical="center" textRotation="0" wrapText="true" indent="0" shrinkToFit="false"/>
      <protection locked="false" hidden="false"/>
    </xf>
    <xf numFmtId="164" fontId="22" fillId="5" borderId="21" xfId="74" applyFont="false" applyBorder="true" applyAlignment="false" applyProtection="true">
      <alignment horizontal="general" vertical="bottom" textRotation="0" wrapText="false" indent="0" shrinkToFit="false"/>
      <protection locked="true" hidden="false"/>
    </xf>
    <xf numFmtId="164" fontId="15" fillId="10" borderId="14" xfId="20" applyFont="true" applyBorder="true" applyAlignment="true" applyProtection="true">
      <alignment horizontal="left" vertical="center" textRotation="0" wrapText="false" indent="1" shrinkToFit="false"/>
      <protection locked="true" hidden="false"/>
    </xf>
    <xf numFmtId="172" fontId="17" fillId="10" borderId="14" xfId="0" applyFont="true" applyBorder="true" applyAlignment="true" applyProtection="true">
      <alignment horizontal="center" vertical="center" textRotation="0" wrapText="false" indent="0" shrinkToFit="false"/>
      <protection locked="true" hidden="false"/>
    </xf>
    <xf numFmtId="172" fontId="22" fillId="10" borderId="14" xfId="74" applyFont="false" applyBorder="true" applyAlignment="false" applyProtection="true">
      <alignment horizontal="general" vertical="bottom" textRotation="0" wrapText="false" indent="0" shrinkToFit="false"/>
      <protection locked="true" hidden="false"/>
    </xf>
    <xf numFmtId="164" fontId="22" fillId="10" borderId="14" xfId="74" applyFont="false" applyBorder="true" applyAlignment="false" applyProtection="true">
      <alignment horizontal="general" vertical="bottom" textRotation="0" wrapText="false" indent="0" shrinkToFit="false"/>
      <protection locked="true" hidden="false"/>
    </xf>
    <xf numFmtId="164" fontId="22" fillId="10" borderId="14" xfId="74" applyFont="true" applyBorder="true" applyAlignment="true" applyProtection="true">
      <alignment horizontal="left" vertical="bottom" textRotation="0" wrapText="false" indent="0" shrinkToFit="false"/>
      <protection locked="true" hidden="false"/>
    </xf>
    <xf numFmtId="164" fontId="22" fillId="10" borderId="9" xfId="74" applyFont="true" applyBorder="true" applyAlignment="true" applyProtection="true">
      <alignment horizontal="left" vertical="bottom" textRotation="0" wrapText="false" indent="0" shrinkToFit="false"/>
      <protection locked="true" hidden="false"/>
    </xf>
    <xf numFmtId="164" fontId="17" fillId="5" borderId="14" xfId="74" applyFont="true" applyBorder="true" applyAlignment="true" applyProtection="true">
      <alignment horizontal="center" vertical="bottom" textRotation="0" wrapText="false" indent="0" shrinkToFit="false"/>
      <protection locked="true" hidden="false"/>
    </xf>
    <xf numFmtId="164" fontId="30" fillId="5" borderId="0"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74" applyFont="true" applyBorder="false" applyAlignment="true" applyProtection="true">
      <alignment horizontal="center" vertical="bottom" textRotation="0" wrapText="false" indent="0" shrinkToFit="false"/>
      <protection locked="true" hidden="false"/>
    </xf>
    <xf numFmtId="164" fontId="17" fillId="5" borderId="18" xfId="74" applyFont="true" applyBorder="true" applyAlignment="false" applyProtection="true">
      <alignment horizontal="general" vertical="bottom" textRotation="0" wrapText="false" indent="0" shrinkToFit="false"/>
      <protection locked="true" hidden="false"/>
    </xf>
    <xf numFmtId="164" fontId="14" fillId="5" borderId="14" xfId="20" applyFont="true" applyBorder="true" applyAlignment="true" applyProtection="true">
      <alignment horizontal="general" vertical="center" textRotation="0" wrapText="false" indent="0" shrinkToFit="false"/>
      <protection locked="true" hidden="false"/>
    </xf>
    <xf numFmtId="164" fontId="17" fillId="0" borderId="14" xfId="74" applyFont="true" applyBorder="true" applyAlignment="false" applyProtection="true">
      <alignment horizontal="general" vertical="bottom" textRotation="0" wrapText="false" indent="0" shrinkToFit="false"/>
      <protection locked="true" hidden="false"/>
    </xf>
    <xf numFmtId="164" fontId="30" fillId="5" borderId="14" xfId="74" applyFont="true" applyBorder="true" applyAlignment="true" applyProtection="true">
      <alignment horizontal="right" vertical="bottom" textRotation="0" wrapText="true" indent="0" shrinkToFit="false"/>
      <protection locked="true" hidden="false"/>
    </xf>
    <xf numFmtId="164" fontId="17" fillId="5" borderId="10" xfId="74" applyFont="true" applyBorder="true" applyAlignment="true" applyProtection="true">
      <alignment horizontal="center" vertical="bottom" textRotation="0" wrapText="false" indent="0" shrinkToFit="false"/>
      <protection locked="true" hidden="false"/>
    </xf>
    <xf numFmtId="164" fontId="17" fillId="5" borderId="16" xfId="74" applyFont="true" applyBorder="true" applyAlignment="true" applyProtection="tru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2" fillId="5" borderId="14" xfId="0" applyFont="true" applyBorder="true" applyAlignment="true" applyProtection="true">
      <alignment horizontal="center" vertical="center" textRotation="0" wrapText="false" indent="0" shrinkToFit="false"/>
      <protection locked="true" hidden="false"/>
    </xf>
    <xf numFmtId="164" fontId="32" fillId="5" borderId="14" xfId="74" applyFont="true" applyBorder="true" applyAlignment="true" applyProtection="true">
      <alignment horizontal="center" vertical="center" textRotation="0" wrapText="false" indent="0" shrinkToFit="false"/>
      <protection locked="true" hidden="false"/>
    </xf>
    <xf numFmtId="173" fontId="17" fillId="5" borderId="7" xfId="74" applyFont="true" applyBorder="true" applyAlignment="true" applyProtection="true">
      <alignment horizontal="center" vertical="center" textRotation="0" wrapText="true" indent="0" shrinkToFit="false"/>
      <protection locked="true" hidden="false"/>
    </xf>
    <xf numFmtId="172" fontId="30" fillId="5" borderId="7" xfId="0" applyFont="true" applyBorder="true" applyAlignment="true" applyProtection="true">
      <alignment horizontal="center" vertical="center" textRotation="0" wrapText="true" indent="0" shrinkToFit="false"/>
      <protection locked="true" hidden="false"/>
    </xf>
    <xf numFmtId="173" fontId="30" fillId="0" borderId="7" xfId="0" applyFont="true" applyBorder="true" applyAlignment="true" applyProtection="true">
      <alignment horizontal="center" vertical="center" textRotation="0" wrapText="true" indent="0" shrinkToFit="false"/>
      <protection locked="true" hidden="false"/>
    </xf>
    <xf numFmtId="173" fontId="30" fillId="5" borderId="7" xfId="0" applyFont="true" applyBorder="true" applyAlignment="true" applyProtection="true">
      <alignment horizontal="center" vertical="center" textRotation="0" wrapText="true" indent="0" shrinkToFit="false"/>
      <protection locked="true" hidden="false"/>
    </xf>
    <xf numFmtId="168" fontId="17" fillId="5" borderId="7" xfId="74" applyFont="true" applyBorder="true" applyAlignment="true" applyProtection="true">
      <alignment horizontal="center" vertical="center" textRotation="0" wrapText="true" indent="0" shrinkToFit="false"/>
      <protection locked="true" hidden="false"/>
    </xf>
    <xf numFmtId="168" fontId="30" fillId="5" borderId="7" xfId="0" applyFont="true" applyBorder="true" applyAlignment="true" applyProtection="true">
      <alignment horizontal="center" vertical="center" textRotation="0" wrapText="true" indent="0" shrinkToFit="false"/>
      <protection locked="true" hidden="false"/>
    </xf>
    <xf numFmtId="168" fontId="30" fillId="0" borderId="7" xfId="0" applyFont="true" applyBorder="true" applyAlignment="true" applyProtection="true">
      <alignment horizontal="center" vertical="center" textRotation="0" wrapText="true" indent="0" shrinkToFit="false"/>
      <protection locked="true" hidden="false"/>
    </xf>
    <xf numFmtId="164" fontId="17" fillId="5" borderId="10" xfId="74" applyFont="true" applyBorder="true" applyAlignment="true" applyProtection="true">
      <alignment horizontal="general" vertical="center" textRotation="0" wrapText="false" indent="0" shrinkToFit="false"/>
      <protection locked="true" hidden="false"/>
    </xf>
    <xf numFmtId="172" fontId="30" fillId="7" borderId="7" xfId="0" applyFont="true" applyBorder="true" applyAlignment="true" applyProtection="true">
      <alignment horizontal="center" vertical="center" textRotation="0" wrapText="true" indent="0" shrinkToFit="false"/>
      <protection locked="true" hidden="false"/>
    </xf>
    <xf numFmtId="168" fontId="17" fillId="7" borderId="17" xfId="0" applyFont="true" applyBorder="true" applyAlignment="true" applyProtection="true">
      <alignment horizontal="left" vertical="center" textRotation="0" wrapText="true" indent="5" shrinkToFit="false"/>
      <protection locked="true" hidden="false"/>
    </xf>
    <xf numFmtId="173" fontId="17" fillId="8" borderId="7" xfId="74" applyFont="true" applyBorder="true" applyAlignment="true" applyProtection="true">
      <alignment horizontal="center" vertical="center" textRotation="0" wrapText="true" indent="0" shrinkToFit="false"/>
      <protection locked="false" hidden="false"/>
    </xf>
    <xf numFmtId="168" fontId="17" fillId="8" borderId="7" xfId="74" applyFont="true" applyBorder="true" applyAlignment="true" applyProtection="true">
      <alignment horizontal="center" vertical="center" textRotation="0" wrapText="true" indent="0" shrinkToFit="false"/>
      <protection locked="false" hidden="false"/>
    </xf>
    <xf numFmtId="173" fontId="17" fillId="8" borderId="7" xfId="0" applyFont="true" applyBorder="true" applyAlignment="true" applyProtection="true">
      <alignment horizontal="center" vertical="center" textRotation="0" wrapText="true" indent="0" shrinkToFit="false"/>
      <protection locked="false" hidden="false"/>
    </xf>
    <xf numFmtId="164" fontId="15" fillId="10" borderId="17" xfId="20" applyFont="false" applyBorder="true" applyAlignment="true" applyProtection="true">
      <alignment horizontal="left" vertical="center" textRotation="0" wrapText="false" indent="5" shrinkToFit="false"/>
      <protection locked="true" hidden="false"/>
    </xf>
    <xf numFmtId="168" fontId="17" fillId="10" borderId="6" xfId="0" applyFont="true" applyBorder="true" applyAlignment="true" applyProtection="true">
      <alignment horizontal="center" vertical="center" textRotation="0" wrapText="false" indent="0" shrinkToFit="false"/>
      <protection locked="true" hidden="false"/>
    </xf>
    <xf numFmtId="173" fontId="17" fillId="10" borderId="6" xfId="0" applyFont="true" applyBorder="true" applyAlignment="true" applyProtection="true">
      <alignment horizontal="center" vertical="center" textRotation="0" wrapText="false" indent="0" shrinkToFit="false"/>
      <protection locked="true" hidden="false"/>
    </xf>
    <xf numFmtId="172" fontId="17" fillId="10" borderId="8" xfId="0" applyFont="true" applyBorder="true" applyAlignment="true" applyProtection="true">
      <alignment horizontal="center" vertical="center" textRotation="0" wrapText="false" indent="0" shrinkToFit="false"/>
      <protection locked="true" hidden="false"/>
    </xf>
    <xf numFmtId="164" fontId="22" fillId="10" borderId="6" xfId="74" applyFont="false" applyBorder="true" applyAlignment="false" applyProtection="true">
      <alignment horizontal="general" vertical="bottom" textRotation="0" wrapText="false" indent="0" shrinkToFit="false"/>
      <protection locked="true" hidden="false"/>
    </xf>
    <xf numFmtId="164" fontId="22" fillId="10" borderId="0" xfId="74" applyFont="false" applyBorder="true" applyAlignment="false" applyProtection="true">
      <alignment horizontal="general" vertical="bottom" textRotation="0" wrapText="false" indent="0" shrinkToFit="false"/>
      <protection locked="true" hidden="false"/>
    </xf>
    <xf numFmtId="164" fontId="22" fillId="10" borderId="18" xfId="74" applyFont="false" applyBorder="true" applyAlignment="false" applyProtection="true">
      <alignment horizontal="general" vertical="bottom" textRotation="0" wrapText="false" indent="0" shrinkToFit="false"/>
      <protection locked="true" hidden="false"/>
    </xf>
    <xf numFmtId="173" fontId="22" fillId="10" borderId="0" xfId="74" applyFont="false" applyBorder="true" applyAlignment="true" applyProtection="true">
      <alignment horizontal="general" vertical="bottom" textRotation="0" wrapText="true" indent="0" shrinkToFit="false"/>
      <protection locked="true" hidden="false"/>
    </xf>
    <xf numFmtId="164" fontId="22" fillId="10" borderId="0" xfId="74" applyFont="false" applyBorder="true" applyAlignment="true" applyProtection="true">
      <alignment horizontal="general" vertical="bottom" textRotation="0" wrapText="true" indent="0" shrinkToFit="false"/>
      <protection locked="true" hidden="false"/>
    </xf>
    <xf numFmtId="172" fontId="17" fillId="10" borderId="6" xfId="0" applyFont="true" applyBorder="true" applyAlignment="true" applyProtection="true">
      <alignment horizontal="center" vertical="center" textRotation="0" wrapText="true" indent="0" shrinkToFit="false"/>
      <protection locked="true" hidden="false"/>
    </xf>
    <xf numFmtId="168" fontId="22" fillId="10" borderId="0" xfId="74" applyFont="false" applyBorder="true" applyAlignment="true" applyProtection="true">
      <alignment horizontal="general" vertical="bottom" textRotation="0" wrapText="true" indent="0" shrinkToFit="false"/>
      <protection locked="true" hidden="false"/>
    </xf>
    <xf numFmtId="173" fontId="17" fillId="10" borderId="6" xfId="0" applyFont="true" applyBorder="true" applyAlignment="true" applyProtection="true">
      <alignment horizontal="center" vertical="center" textRotation="0" wrapText="true" indent="0" shrinkToFit="false"/>
      <protection locked="true" hidden="false"/>
    </xf>
    <xf numFmtId="168" fontId="17" fillId="10" borderId="8" xfId="0" applyFont="true" applyBorder="true" applyAlignment="true" applyProtection="true">
      <alignment horizontal="center" vertical="center" textRotation="0" wrapText="true" indent="0" shrinkToFit="false"/>
      <protection locked="true" hidden="false"/>
    </xf>
    <xf numFmtId="164" fontId="15" fillId="10" borderId="17" xfId="20" applyFont="true" applyBorder="true" applyAlignment="true" applyProtection="true">
      <alignment horizontal="left" vertical="center" textRotation="0" wrapText="false" indent="5" shrinkToFit="false"/>
      <protection locked="true" hidden="false"/>
    </xf>
    <xf numFmtId="168" fontId="17" fillId="7" borderId="17" xfId="0" applyFont="true" applyBorder="true" applyAlignment="true" applyProtection="true">
      <alignment horizontal="left" vertical="center" textRotation="0" wrapText="true" indent="4" shrinkToFit="false"/>
      <protection locked="true" hidden="false"/>
    </xf>
    <xf numFmtId="168" fontId="17" fillId="7" borderId="17" xfId="0" applyFont="true" applyBorder="true" applyAlignment="true" applyProtection="true">
      <alignment horizontal="left" vertical="center" textRotation="0" wrapText="true" indent="2" shrinkToFit="false"/>
      <protection locked="true" hidden="false"/>
    </xf>
    <xf numFmtId="164" fontId="15" fillId="10" borderId="17" xfId="20" applyFont="true" applyBorder="true" applyAlignment="true" applyProtection="true">
      <alignment horizontal="left" vertical="center" textRotation="0" wrapText="false" indent="2" shrinkToFit="false"/>
      <protection locked="true" hidden="false"/>
    </xf>
    <xf numFmtId="164" fontId="17" fillId="5" borderId="0" xfId="74" applyFont="true" applyBorder="true" applyAlignment="true" applyProtection="true">
      <alignment horizontal="left" vertical="bottom" textRotation="0" wrapText="false" indent="0" shrinkToFit="false"/>
      <protection locked="true" hidden="false"/>
    </xf>
    <xf numFmtId="168" fontId="17" fillId="7" borderId="17" xfId="0" applyFont="true" applyBorder="true" applyAlignment="true" applyProtection="true">
      <alignment horizontal="left" vertical="center" textRotation="0" wrapText="true" indent="1" shrinkToFit="false"/>
      <protection locked="true" hidden="false"/>
    </xf>
    <xf numFmtId="164" fontId="15" fillId="10" borderId="17" xfId="20" applyFont="true" applyBorder="true" applyAlignment="true" applyProtection="true">
      <alignment horizontal="left" vertical="center" textRotation="0" wrapText="false" indent="1" shrinkToFit="false"/>
      <protection locked="true" hidden="false"/>
    </xf>
    <xf numFmtId="164" fontId="30" fillId="5" borderId="7" xfId="0" applyFont="true" applyBorder="true" applyAlignment="true" applyProtection="true">
      <alignment horizontal="center" vertical="center" textRotation="0" wrapText="false" indent="0" shrinkToFit="false"/>
      <protection locked="true" hidden="false"/>
    </xf>
    <xf numFmtId="164" fontId="30" fillId="5" borderId="7" xfId="0" applyFont="true" applyBorder="true" applyAlignment="true" applyProtection="true">
      <alignment horizontal="left" vertical="center" textRotation="0" wrapText="true" indent="0" shrinkToFit="false"/>
      <protection locked="true" hidden="false"/>
    </xf>
    <xf numFmtId="164" fontId="30" fillId="5" borderId="7" xfId="0" applyFont="true" applyBorder="true" applyAlignment="true" applyProtection="true">
      <alignment horizontal="general" vertical="center" textRotation="0" wrapText="true" indent="0" shrinkToFit="false"/>
      <protection locked="true" hidden="false"/>
    </xf>
    <xf numFmtId="164" fontId="30" fillId="5" borderId="7" xfId="0" applyFont="true" applyBorder="true" applyAlignment="true" applyProtection="true">
      <alignment horizontal="left" vertical="center" textRotation="0" wrapText="false" indent="0" shrinkToFit="false"/>
      <protection locked="true" hidden="false"/>
    </xf>
    <xf numFmtId="172" fontId="30" fillId="5" borderId="17" xfId="0" applyFont="true" applyBorder="true" applyAlignment="true" applyProtection="true">
      <alignment horizontal="center" vertical="center" textRotation="0" wrapText="true" indent="0" shrinkToFit="false"/>
      <protection locked="true" hidden="false"/>
    </xf>
    <xf numFmtId="172" fontId="30" fillId="7" borderId="17" xfId="0" applyFont="true" applyBorder="true" applyAlignment="true" applyProtection="true">
      <alignment horizontal="center" vertical="center" textRotation="0" wrapText="true" indent="0" shrinkToFit="false"/>
      <protection locked="true" hidden="false"/>
    </xf>
    <xf numFmtId="168" fontId="30" fillId="0" borderId="17" xfId="0" applyFont="true" applyBorder="true" applyAlignment="true" applyProtection="true">
      <alignment horizontal="center" vertical="center" textRotation="0" wrapText="true" indent="0" shrinkToFit="false"/>
      <protection locked="true" hidden="false"/>
    </xf>
    <xf numFmtId="164" fontId="17" fillId="7" borderId="7" xfId="0" applyFont="true" applyBorder="true" applyAlignment="true" applyProtection="true">
      <alignment horizontal="left" vertical="center" textRotation="0" wrapText="true" indent="1" shrinkToFit="false"/>
      <protection locked="true" hidden="false"/>
    </xf>
    <xf numFmtId="164" fontId="17" fillId="5" borderId="7" xfId="0" applyFont="true" applyBorder="true" applyAlignment="true" applyProtection="true">
      <alignment horizontal="left" vertical="center" textRotation="0" wrapText="false" indent="2" shrinkToFit="false"/>
      <protection locked="true" hidden="false"/>
    </xf>
    <xf numFmtId="164" fontId="17" fillId="5" borderId="21" xfId="74" applyFont="true" applyBorder="true" applyAlignment="true" applyProtection="true">
      <alignment horizontal="center" vertical="bottom" textRotation="0" wrapText="false" indent="0" shrinkToFit="false"/>
      <protection locked="true" hidden="false"/>
    </xf>
    <xf numFmtId="168" fontId="17" fillId="7" borderId="7" xfId="0" applyFont="true" applyBorder="true" applyAlignment="true" applyProtection="true">
      <alignment horizontal="left" vertical="center" textRotation="0" wrapText="true" indent="1" shrinkToFit="false"/>
      <protection locked="true" hidden="false"/>
    </xf>
    <xf numFmtId="164" fontId="15" fillId="10" borderId="17" xfId="20" applyFont="false" applyBorder="true" applyAlignment="true" applyProtection="true">
      <alignment horizontal="left" vertical="center" textRotation="0" wrapText="false" indent="1" shrinkToFit="false"/>
      <protection locked="true" hidden="false"/>
    </xf>
    <xf numFmtId="164" fontId="38" fillId="5" borderId="7" xfId="0" applyFont="true" applyBorder="true" applyAlignment="true" applyProtection="true">
      <alignment horizontal="center" vertical="center" textRotation="0" wrapText="false" indent="0" shrinkToFit="false"/>
      <protection locked="true" hidden="false"/>
    </xf>
    <xf numFmtId="173" fontId="30" fillId="5" borderId="7" xfId="0" applyFont="true" applyBorder="true" applyAlignment="true" applyProtection="true">
      <alignment horizontal="center" vertical="center" textRotation="0" wrapText="false" indent="0" shrinkToFit="false"/>
      <protection locked="true" hidden="false"/>
    </xf>
    <xf numFmtId="172" fontId="30" fillId="5" borderId="8" xfId="0" applyFont="true" applyBorder="true" applyAlignment="true" applyProtection="true">
      <alignment horizontal="center" vertical="center" textRotation="0" wrapText="false" indent="0" shrinkToFit="false"/>
      <protection locked="true" hidden="false"/>
    </xf>
    <xf numFmtId="173" fontId="30" fillId="5" borderId="8" xfId="0" applyFont="true" applyBorder="true" applyAlignment="true" applyProtection="true">
      <alignment horizontal="center" vertical="center" textRotation="0" wrapText="false" indent="0" shrinkToFit="false"/>
      <protection locked="true" hidden="false"/>
    </xf>
    <xf numFmtId="172" fontId="17" fillId="5" borderId="7" xfId="74" applyFont="true" applyBorder="true" applyAlignment="true" applyProtection="true">
      <alignment horizontal="center" vertical="center" textRotation="0" wrapText="true" indent="0" shrinkToFit="false"/>
      <protection locked="true" hidden="false"/>
    </xf>
    <xf numFmtId="164" fontId="22" fillId="10" borderId="10" xfId="74" applyFont="false" applyBorder="true" applyAlignment="false" applyProtection="true">
      <alignment horizontal="general" vertical="bottom" textRotation="0" wrapText="false" indent="0" shrinkToFit="false"/>
      <protection locked="true" hidden="false"/>
    </xf>
    <xf numFmtId="173" fontId="22" fillId="10" borderId="10" xfId="74" applyFont="false" applyBorder="true" applyAlignment="false" applyProtection="true">
      <alignment horizontal="general" vertical="bottom" textRotation="0" wrapText="false" indent="0" shrinkToFit="false"/>
      <protection locked="true" hidden="false"/>
    </xf>
    <xf numFmtId="168" fontId="22" fillId="10" borderId="10" xfId="74" applyFont="false" applyBorder="true" applyAlignment="false" applyProtection="true">
      <alignment horizontal="general" vertical="bottom" textRotation="0" wrapText="false" indent="0" shrinkToFit="false"/>
      <protection locked="true" hidden="false"/>
    </xf>
    <xf numFmtId="168" fontId="17" fillId="10" borderId="8" xfId="0" applyFont="true" applyBorder="true" applyAlignment="true" applyProtection="true">
      <alignment horizontal="center" vertical="center"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30" fillId="5" borderId="0" xfId="74" applyFont="true" applyBorder="true" applyAlignment="true" applyProtection="true">
      <alignment horizontal="center" vertical="center" textRotation="0" wrapText="true" indent="0" shrinkToFit="false"/>
      <protection locked="true" hidden="false"/>
    </xf>
    <xf numFmtId="164" fontId="17" fillId="0" borderId="0" xfId="74" applyFont="true" applyBorder="true" applyAlignment="true" applyProtection="true">
      <alignment horizontal="general" vertical="bottom" textRotation="0" wrapText="true" indent="0" shrinkToFit="false"/>
      <protection locked="true" hidden="false"/>
    </xf>
    <xf numFmtId="170" fontId="30" fillId="0" borderId="13" xfId="0"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72" fontId="17" fillId="7" borderId="6" xfId="0" applyFont="true" applyBorder="true" applyAlignment="true" applyProtection="true">
      <alignment horizontal="center" vertical="center" textRotation="0" wrapText="false" indent="0" shrinkToFit="false"/>
      <protection locked="true" hidden="false"/>
    </xf>
    <xf numFmtId="168" fontId="17" fillId="8" borderId="7" xfId="0" applyFont="true" applyBorder="true" applyAlignment="true" applyProtection="true">
      <alignment horizontal="left" vertical="center" textRotation="0" wrapText="true" indent="0" shrinkToFit="false"/>
      <protection locked="false" hidden="false"/>
    </xf>
    <xf numFmtId="164" fontId="17" fillId="5" borderId="7" xfId="0" applyFont="true" applyBorder="true" applyAlignment="true" applyProtection="true">
      <alignment horizontal="left" vertical="center" textRotation="0" wrapText="false" indent="1" shrinkToFit="false"/>
      <protection locked="true" hidden="false"/>
    </xf>
    <xf numFmtId="164" fontId="17" fillId="5" borderId="7" xfId="0" applyFont="true" applyBorder="true" applyAlignment="true" applyProtection="true">
      <alignment horizontal="left" vertical="center" textRotation="0" wrapText="false" indent="2" shrinkToFit="false"/>
      <protection locked="true" hidden="false"/>
    </xf>
    <xf numFmtId="172" fontId="17" fillId="8" borderId="8" xfId="0" applyFont="true" applyBorder="true" applyAlignment="true" applyProtection="tru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true" indent="2" shrinkToFit="false"/>
      <protection locked="true" hidden="false"/>
    </xf>
    <xf numFmtId="164" fontId="17" fillId="5" borderId="7" xfId="0" applyFont="true" applyBorder="true" applyAlignment="true" applyProtection="true">
      <alignment horizontal="left" vertical="center" textRotation="0" wrapText="false" indent="4" shrinkToFit="false"/>
      <protection locked="true" hidden="false"/>
    </xf>
    <xf numFmtId="172" fontId="17" fillId="5" borderId="0" xfId="74" applyFont="true" applyBorder="true" applyAlignment="false" applyProtection="true">
      <alignment horizontal="general" vertical="bottom" textRotation="0" wrapText="false" indent="0" shrinkToFit="false"/>
      <protection locked="true" hidden="false"/>
    </xf>
    <xf numFmtId="172" fontId="17" fillId="8" borderId="6" xfId="0" applyFont="true" applyBorder="true" applyAlignment="true" applyProtection="true">
      <alignment horizontal="center" vertical="center" textRotation="0" wrapText="false" indent="0" shrinkToFit="false"/>
      <protection locked="false" hidden="false"/>
    </xf>
    <xf numFmtId="172" fontId="17" fillId="8" borderId="17" xfId="0" applyFont="true" applyBorder="true" applyAlignment="true" applyProtection="true">
      <alignment horizontal="center" vertical="center" textRotation="0" wrapText="false" indent="0" shrinkToFit="false"/>
      <protection locked="false" hidden="false"/>
    </xf>
    <xf numFmtId="172" fontId="17" fillId="8" borderId="17" xfId="0" applyFont="true" applyBorder="true" applyAlignment="true" applyProtection="true">
      <alignment horizontal="center" vertical="center" textRotation="0" wrapText="false" indent="0" shrinkToFit="false"/>
      <protection locked="true" hidden="false"/>
    </xf>
    <xf numFmtId="164" fontId="30" fillId="5" borderId="17" xfId="0" applyFont="true" applyBorder="true" applyAlignment="true" applyProtection="true">
      <alignment horizontal="general" vertical="center" textRotation="0" wrapText="false" indent="0" shrinkToFit="false"/>
      <protection locked="true" hidden="false"/>
    </xf>
    <xf numFmtId="164" fontId="17" fillId="5" borderId="17" xfId="0" applyFont="true" applyBorder="true" applyAlignment="true" applyProtection="true">
      <alignment horizontal="general" vertical="center" textRotation="0" wrapText="false" indent="0" shrinkToFit="false"/>
      <protection locked="true" hidden="false"/>
    </xf>
    <xf numFmtId="172" fontId="17" fillId="7" borderId="17" xfId="0" applyFont="true" applyBorder="true" applyAlignment="true" applyProtection="true">
      <alignment horizontal="center" vertical="center" textRotation="0" wrapText="false" indent="0" shrinkToFit="false"/>
      <protection locked="true" hidden="false"/>
    </xf>
    <xf numFmtId="168" fontId="36" fillId="5" borderId="17" xfId="0" applyFont="true" applyBorder="true" applyAlignment="true" applyProtection="true">
      <alignment horizontal="center" vertical="bottom" textRotation="0" wrapText="true" indent="0" shrinkToFit="false"/>
      <protection locked="true" hidden="false"/>
    </xf>
    <xf numFmtId="164" fontId="17" fillId="5" borderId="17"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4" fontId="30" fillId="5" borderId="7" xfId="0" applyFont="true" applyBorder="true" applyAlignment="true" applyProtection="true">
      <alignment horizontal="center" vertical="center" textRotation="0" wrapText="true" indent="0" shrinkToFit="false"/>
      <protection locked="true" hidden="false"/>
    </xf>
    <xf numFmtId="164" fontId="17" fillId="5" borderId="16" xfId="74" applyFont="true" applyBorder="true" applyAlignment="true" applyProtection="true">
      <alignment horizontal="general" vertical="bottom" textRotation="0" wrapText="true" indent="0" shrinkToFit="false"/>
      <protection locked="true" hidden="false"/>
    </xf>
    <xf numFmtId="168" fontId="17" fillId="5" borderId="0" xfId="0" applyFont="true" applyBorder="true" applyAlignment="true" applyProtection="true">
      <alignment horizontal="center" vertical="center" textRotation="0" wrapText="false" indent="0" shrinkToFit="false"/>
      <protection locked="true" hidden="false"/>
    </xf>
    <xf numFmtId="168" fontId="17" fillId="7" borderId="7" xfId="0" applyFont="true" applyBorder="true" applyAlignment="true" applyProtection="true">
      <alignment horizontal="left" vertical="center" textRotation="0" wrapText="true" indent="0" shrinkToFit="false"/>
      <protection locked="true" hidden="false"/>
    </xf>
    <xf numFmtId="168" fontId="17" fillId="10" borderId="17" xfId="0" applyFont="true" applyBorder="true" applyAlignment="true" applyProtection="true">
      <alignment horizontal="center" vertical="center" textRotation="0" wrapText="false" indent="0" shrinkToFit="false"/>
      <protection locked="true" hidden="false"/>
    </xf>
    <xf numFmtId="164" fontId="15" fillId="10" borderId="6" xfId="20" applyFont="true" applyBorder="true" applyAlignment="true" applyProtection="true">
      <alignment horizontal="left" vertical="center" textRotation="0" wrapText="false" indent="0" shrinkToFit="false"/>
      <protection locked="true" hidden="false"/>
    </xf>
    <xf numFmtId="164" fontId="17" fillId="10" borderId="6" xfId="0" applyFont="true" applyBorder="true" applyAlignment="true" applyProtection="true">
      <alignment horizontal="center" vertical="center" textRotation="0" wrapText="false" indent="0" shrinkToFit="false"/>
      <protection locked="true" hidden="false"/>
    </xf>
    <xf numFmtId="164" fontId="17" fillId="10" borderId="8" xfId="0" applyFont="true" applyBorder="true" applyAlignment="true" applyProtection="true">
      <alignment horizontal="center" vertical="center" textRotation="0" wrapText="false" indent="0" shrinkToFit="false"/>
      <protection locked="true" hidden="false"/>
    </xf>
    <xf numFmtId="164" fontId="30" fillId="0" borderId="14" xfId="74" applyFont="true" applyBorder="true" applyAlignment="true" applyProtection="true">
      <alignment horizontal="right" vertical="bottom" textRotation="0" wrapText="tru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right" vertical="bottom" textRotation="0" wrapText="true" indent="0" shrinkToFit="false"/>
      <protection locked="true" hidden="false"/>
    </xf>
    <xf numFmtId="164" fontId="17" fillId="0" borderId="0" xfId="74" applyFont="true" applyBorder="true" applyAlignment="true" applyProtection="true">
      <alignment horizontal="right" vertical="bottom" textRotation="0" wrapText="false" indent="0" shrinkToFit="false"/>
      <protection locked="true" hidden="false"/>
    </xf>
    <xf numFmtId="164" fontId="17" fillId="0" borderId="0" xfId="74" applyFont="true" applyBorder="true" applyAlignment="true" applyProtection="true">
      <alignment horizontal="center" vertical="bottom" textRotation="0" wrapText="false" indent="0" shrinkToFit="false"/>
      <protection locked="true" hidden="false"/>
    </xf>
    <xf numFmtId="164" fontId="17" fillId="0" borderId="0" xfId="74" applyFont="true" applyBorder="false" applyAlignment="true" applyProtection="true">
      <alignment horizontal="general" vertical="bottom" textRotation="0" wrapText="true" indent="0" shrinkToFit="false"/>
      <protection locked="true" hidden="false"/>
    </xf>
    <xf numFmtId="164" fontId="30" fillId="0" borderId="7" xfId="0" applyFont="true" applyBorder="true" applyAlignment="true" applyProtection="true">
      <alignment horizontal="left" vertical="center" textRotation="0" wrapText="true" indent="0" shrinkToFit="false"/>
      <protection locked="true" hidden="false"/>
    </xf>
    <xf numFmtId="168" fontId="30" fillId="8" borderId="7" xfId="0" applyFont="true" applyBorder="true" applyAlignment="true" applyProtection="true">
      <alignment horizontal="left" vertical="center" textRotation="0" wrapText="true" indent="0" shrinkToFit="false"/>
      <protection locked="false" hidden="false"/>
    </xf>
    <xf numFmtId="164" fontId="15" fillId="5" borderId="16" xfId="20" applyFont="true" applyBorder="true" applyAlignment="true" applyProtection="true">
      <alignment horizontal="general" vertical="bottom" textRotation="0" wrapText="false" indent="0" shrinkToFit="false"/>
      <protection locked="true" hidden="false"/>
    </xf>
    <xf numFmtId="172" fontId="30" fillId="8" borderId="7" xfId="0" applyFont="true" applyBorder="true" applyAlignment="true" applyProtection="true">
      <alignment horizontal="left" vertical="center" textRotation="0" wrapText="true" indent="0" shrinkToFit="false"/>
      <protection locked="false" hidden="false"/>
    </xf>
    <xf numFmtId="171" fontId="17" fillId="8" borderId="7" xfId="0" applyFont="true" applyBorder="true" applyAlignment="true" applyProtection="true">
      <alignment horizontal="left" vertical="center" textRotation="0" wrapText="true" indent="0" shrinkToFit="false"/>
      <protection locked="false" hidden="false"/>
    </xf>
    <xf numFmtId="164" fontId="30" fillId="5" borderId="7" xfId="0" applyFont="true" applyBorder="true" applyAlignment="true" applyProtection="true">
      <alignment horizontal="left" vertical="top" textRotation="0" wrapText="true" indent="0" shrinkToFit="false"/>
      <protection locked="true" hidden="false"/>
    </xf>
    <xf numFmtId="164" fontId="17" fillId="5" borderId="7" xfId="0" applyFont="true" applyBorder="true" applyAlignment="true" applyProtection="true">
      <alignment horizontal="left" vertical="center" textRotation="0" wrapText="true" indent="0" shrinkToFit="false"/>
      <protection locked="true" hidden="false"/>
    </xf>
    <xf numFmtId="168" fontId="17" fillId="5" borderId="7" xfId="0" applyFont="true" applyBorder="true" applyAlignment="true" applyProtection="true">
      <alignment horizontal="left" vertical="top" textRotation="0" wrapText="true" indent="0" shrinkToFit="false"/>
      <protection locked="true" hidden="false"/>
    </xf>
    <xf numFmtId="168" fontId="17" fillId="8" borderId="7" xfId="0" applyFont="true" applyBorder="true" applyAlignment="true" applyProtection="true">
      <alignment horizontal="left" vertical="top" textRotation="0" wrapText="true" indent="0" shrinkToFit="false"/>
      <protection locked="false" hidden="false"/>
    </xf>
    <xf numFmtId="168" fontId="17" fillId="5" borderId="7" xfId="0" applyFont="true" applyBorder="true" applyAlignment="true" applyProtection="true">
      <alignment horizontal="left" vertical="center" textRotation="0" wrapText="true" indent="0" shrinkToFit="false"/>
      <protection locked="true" hidden="false"/>
    </xf>
    <xf numFmtId="170" fontId="30" fillId="5" borderId="7" xfId="0" applyFont="true" applyBorder="true" applyAlignment="false" applyProtection="true">
      <alignment horizontal="general" vertical="bottom" textRotation="0" wrapText="false" indent="0" shrinkToFit="false"/>
      <protection locked="true" hidden="false"/>
    </xf>
    <xf numFmtId="172" fontId="30" fillId="8" borderId="7" xfId="0" applyFont="true" applyBorder="true" applyAlignment="true" applyProtection="true">
      <alignment horizontal="left" vertical="top" textRotation="0" wrapText="true" indent="0" shrinkToFit="false"/>
      <protection locked="false" hidden="false"/>
    </xf>
    <xf numFmtId="172" fontId="17" fillId="8" borderId="7" xfId="0" applyFont="true" applyBorder="true" applyAlignment="true" applyProtection="true">
      <alignment horizontal="left" vertical="top" textRotation="0" wrapText="true" indent="0" shrinkToFit="false"/>
      <protection locked="false" hidden="false"/>
    </xf>
    <xf numFmtId="172" fontId="17" fillId="8" borderId="7" xfId="0" applyFont="true" applyBorder="true" applyAlignment="true" applyProtection="true">
      <alignment horizontal="left" vertical="center" textRotation="0" wrapText="true" indent="0" shrinkToFit="false"/>
      <protection locked="false" hidden="false"/>
    </xf>
    <xf numFmtId="168" fontId="30" fillId="5" borderId="7" xfId="0" applyFont="true" applyBorder="true" applyAlignment="true" applyProtection="true">
      <alignment horizontal="left" vertical="top" textRotation="0" wrapText="true" indent="0" shrinkToFit="false"/>
      <protection locked="true" hidden="false"/>
    </xf>
    <xf numFmtId="170" fontId="17" fillId="5" borderId="7" xfId="0" applyFont="true" applyBorder="true" applyAlignment="false" applyProtection="true">
      <alignment horizontal="general" vertical="bottom" textRotation="0" wrapText="false" indent="0" shrinkToFit="false"/>
      <protection locked="true" hidden="false"/>
    </xf>
    <xf numFmtId="164" fontId="30" fillId="5" borderId="7" xfId="0" applyFont="true" applyBorder="true" applyAlignment="true" applyProtection="true">
      <alignment horizontal="left" vertical="top" textRotation="0" wrapText="true" indent="0" shrinkToFit="false"/>
      <protection locked="true" hidden="false"/>
    </xf>
    <xf numFmtId="173" fontId="30" fillId="8" borderId="7" xfId="0" applyFont="true" applyBorder="true" applyAlignment="true" applyProtection="true">
      <alignment horizontal="left" vertical="center" textRotation="0" wrapText="true" indent="0" shrinkToFit="false"/>
      <protection locked="false" hidden="false"/>
    </xf>
    <xf numFmtId="173" fontId="17" fillId="8" borderId="7" xfId="0" applyFont="true" applyBorder="true" applyAlignment="true" applyProtection="true">
      <alignment horizontal="left" vertical="center" textRotation="0" wrapText="true" indent="0" shrinkToFit="false"/>
      <protection locked="false" hidden="false"/>
    </xf>
    <xf numFmtId="164" fontId="17" fillId="0" borderId="0" xfId="74" applyFont="true" applyBorder="true" applyAlignment="true" applyProtection="true">
      <alignment horizontal="general" vertical="center" textRotation="0" wrapText="true" indent="0" shrinkToFit="false"/>
      <protection locked="true" hidden="false"/>
    </xf>
    <xf numFmtId="168" fontId="17" fillId="0" borderId="0" xfId="70" applyFont="true" applyBorder="true" applyAlignment="true" applyProtection="true">
      <alignment horizontal="center" vertical="center" textRotation="0" wrapText="true" indent="0" shrinkToFit="false"/>
      <protection locked="true" hidden="false"/>
    </xf>
    <xf numFmtId="168" fontId="17" fillId="0" borderId="0" xfId="70" applyFont="true" applyBorder="true" applyAlignment="false" applyProtection="true">
      <alignment horizontal="general" vertical="top" textRotation="0" wrapText="false" indent="0" shrinkToFit="false"/>
      <protection locked="true" hidden="false"/>
    </xf>
    <xf numFmtId="168" fontId="17" fillId="5" borderId="0" xfId="70" applyFont="true" applyBorder="true" applyAlignment="false" applyProtection="true">
      <alignment horizontal="general" vertical="top" textRotation="0" wrapText="false" indent="0" shrinkToFit="false"/>
      <protection locked="true" hidden="false"/>
    </xf>
    <xf numFmtId="164" fontId="30" fillId="5" borderId="7" xfId="74" applyFont="true" applyBorder="true" applyAlignment="true" applyProtection="true">
      <alignment horizontal="general" vertical="center" textRotation="0" wrapText="true" indent="0" shrinkToFit="false"/>
      <protection locked="true" hidden="false"/>
    </xf>
    <xf numFmtId="168" fontId="17" fillId="7" borderId="7" xfId="74" applyFont="true" applyBorder="true" applyAlignment="true" applyProtection="true">
      <alignment horizontal="left" vertical="center" textRotation="0" wrapText="true" indent="0" shrinkToFit="false"/>
      <protection locked="true" hidden="false"/>
    </xf>
    <xf numFmtId="168" fontId="17" fillId="5" borderId="0" xfId="74" applyFont="true" applyBorder="true" applyAlignment="true" applyProtection="true">
      <alignment horizontal="general" vertical="center" textRotation="0" wrapText="true" indent="0" shrinkToFit="false"/>
      <protection locked="true" hidden="false"/>
    </xf>
    <xf numFmtId="168" fontId="17" fillId="0" borderId="0" xfId="70" applyFont="true" applyBorder="true" applyAlignment="true" applyProtection="true">
      <alignment horizontal="general" vertical="top" textRotation="0" wrapText="true" indent="0" shrinkToFit="false"/>
      <protection locked="true" hidden="false"/>
    </xf>
    <xf numFmtId="168" fontId="17" fillId="0" borderId="0" xfId="70" applyFont="true" applyBorder="true" applyAlignment="true" applyProtection="true">
      <alignment horizontal="general" vertical="top" textRotation="0" wrapText="true" indent="0" shrinkToFit="false"/>
      <protection locked="true" hidden="false"/>
    </xf>
    <xf numFmtId="164" fontId="17" fillId="0" borderId="0" xfId="74" applyFont="true" applyBorder="true" applyAlignment="true" applyProtection="true">
      <alignment horizontal="general" vertical="bottom" textRotation="0" wrapText="true" indent="0" shrinkToFit="false"/>
      <protection locked="true" hidden="false"/>
    </xf>
    <xf numFmtId="164" fontId="30" fillId="5" borderId="17" xfId="74" applyFont="true" applyBorder="true" applyAlignment="true" applyProtection="true">
      <alignment horizontal="left" vertical="bottom" textRotation="0" wrapText="true" indent="0" shrinkToFit="false"/>
      <protection locked="true" hidden="false"/>
    </xf>
    <xf numFmtId="168" fontId="17" fillId="6" borderId="7" xfId="74" applyFont="true" applyBorder="true" applyAlignment="true" applyProtection="true">
      <alignment horizontal="general" vertical="bottom" textRotation="0" wrapText="true" indent="0" shrinkToFit="false"/>
      <protection locked="false" hidden="false"/>
    </xf>
    <xf numFmtId="164" fontId="17" fillId="5" borderId="0" xfId="74" applyFont="true" applyBorder="fals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center" vertical="top" textRotation="0" wrapText="true" indent="0" shrinkToFit="false"/>
      <protection locked="true" hidden="false"/>
    </xf>
    <xf numFmtId="164" fontId="17" fillId="10" borderId="17" xfId="0" applyFont="true" applyBorder="true" applyAlignment="true" applyProtection="true">
      <alignment horizontal="center" vertical="bottom" textRotation="0" wrapText="true" indent="0" shrinkToFit="false"/>
      <protection locked="true" hidden="false"/>
    </xf>
    <xf numFmtId="164" fontId="41" fillId="10" borderId="6" xfId="74" applyFont="true" applyBorder="true" applyAlignment="true" applyProtection="true">
      <alignment horizontal="left" vertical="center" textRotation="0" wrapText="false" indent="0" shrinkToFit="false"/>
      <protection locked="true" hidden="false"/>
    </xf>
    <xf numFmtId="168" fontId="17" fillId="10" borderId="6" xfId="0" applyFont="true" applyBorder="true" applyAlignment="true" applyProtection="true">
      <alignment horizontal="center" vertical="bottom" textRotation="0" wrapText="true" indent="0" shrinkToFit="false"/>
      <protection locked="true" hidden="false"/>
    </xf>
    <xf numFmtId="164" fontId="17" fillId="10" borderId="8"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7" fillId="7" borderId="8" xfId="74" applyFont="true" applyBorder="true" applyAlignment="true" applyProtection="true">
      <alignment horizontal="left" vertical="center" textRotation="0" wrapText="true" indent="0" shrinkToFit="false"/>
      <protection locked="true" hidden="false"/>
    </xf>
    <xf numFmtId="164" fontId="17" fillId="5" borderId="18" xfId="74" applyFont="true" applyBorder="true" applyAlignment="true" applyProtection="true">
      <alignment horizontal="center" vertical="bottom" textRotation="0" wrapText="false" indent="0" shrinkToFit="false"/>
      <protection locked="true" hidden="false"/>
    </xf>
    <xf numFmtId="170" fontId="30" fillId="5" borderId="10" xfId="74" applyFont="true" applyBorder="true" applyAlignment="true" applyProtection="true">
      <alignment horizontal="left" vertical="center" textRotation="0" wrapText="true" indent="0" shrinkToFit="false"/>
      <protection locked="true" hidden="false"/>
    </xf>
    <xf numFmtId="164" fontId="30" fillId="5" borderId="10" xfId="74" applyFont="true" applyBorder="true" applyAlignment="true" applyProtection="true">
      <alignment horizontal="center" vertical="center" textRotation="0" wrapText="true" indent="0" shrinkToFit="false"/>
      <protection locked="true" hidden="false"/>
    </xf>
    <xf numFmtId="168" fontId="17" fillId="5" borderId="7" xfId="0" applyFont="true" applyBorder="true" applyAlignment="true" applyProtection="true">
      <alignment horizontal="center" vertical="bottom" textRotation="0" wrapText="false" indent="0" shrinkToFit="false"/>
      <protection locked="true" hidden="false"/>
    </xf>
    <xf numFmtId="164" fontId="17" fillId="5" borderId="7" xfId="0" applyFont="true" applyBorder="true" applyAlignment="true" applyProtection="true">
      <alignment horizontal="left" vertical="center" textRotation="0" wrapText="false" indent="0" shrinkToFit="false"/>
      <protection locked="true" hidden="false"/>
    </xf>
    <xf numFmtId="168" fontId="17" fillId="6" borderId="7" xfId="0" applyFont="true" applyBorder="true" applyAlignment="true" applyProtection="true">
      <alignment horizontal="left" vertical="center" textRotation="0" wrapText="true" indent="2" shrinkToFit="false"/>
      <protection locked="false" hidden="false"/>
    </xf>
    <xf numFmtId="164" fontId="15" fillId="10" borderId="17" xfId="20" applyFont="true" applyBorder="true" applyAlignment="true" applyProtection="true">
      <alignment horizontal="left" vertical="center" textRotation="0" wrapText="false" indent="0" shrinkToFit="false"/>
      <protection locked="true" hidden="false"/>
    </xf>
    <xf numFmtId="164" fontId="42" fillId="5" borderId="7" xfId="0" applyFont="true" applyBorder="true" applyAlignment="true" applyProtection="true">
      <alignment horizontal="left" vertical="center" textRotation="0" wrapText="false" indent="2" shrinkToFit="false"/>
      <protection locked="true" hidden="false"/>
    </xf>
    <xf numFmtId="168" fontId="17" fillId="2" borderId="7" xfId="0" applyFont="true" applyBorder="true" applyAlignment="true" applyProtection="true">
      <alignment horizontal="center" vertical="bottom" textRotation="0" wrapText="false" indent="0" shrinkToFit="false"/>
      <protection locked="true" hidden="false"/>
    </xf>
    <xf numFmtId="164" fontId="38" fillId="2" borderId="7" xfId="0" applyFont="true" applyBorder="true" applyAlignment="true" applyProtection="true">
      <alignment horizontal="center" vertical="center" textRotation="0" wrapText="false" indent="0" shrinkToFit="false"/>
      <protection locked="true" hidden="false"/>
    </xf>
    <xf numFmtId="172" fontId="38" fillId="2" borderId="7" xfId="0" applyFont="true" applyBorder="true" applyAlignment="true" applyProtection="true">
      <alignment horizontal="center" vertical="center" textRotation="0" wrapText="false" indent="0" shrinkToFit="false"/>
      <protection locked="true" hidden="false"/>
    </xf>
    <xf numFmtId="170" fontId="17" fillId="0" borderId="7" xfId="0" applyFont="true" applyBorder="true" applyAlignment="true" applyProtection="true">
      <alignment horizontal="left" vertical="center" textRotation="0" wrapText="false" indent="1" shrinkToFit="false"/>
      <protection locked="true" hidden="false"/>
    </xf>
    <xf numFmtId="164" fontId="17" fillId="5" borderId="10" xfId="74" applyFont="true" applyBorder="true" applyAlignment="true" applyProtection="true">
      <alignment horizontal="right" vertical="bottom" textRotation="0" wrapText="true" indent="0" shrinkToFit="false"/>
      <protection locked="true" hidden="false"/>
    </xf>
    <xf numFmtId="164" fontId="17" fillId="0" borderId="16" xfId="74"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top" textRotation="0" wrapText="false" indent="0" shrinkToFit="false"/>
      <protection locked="true" hidden="false"/>
    </xf>
    <xf numFmtId="168" fontId="32" fillId="0" borderId="14" xfId="0" applyFont="true" applyBorder="true" applyAlignment="true" applyProtection="true">
      <alignment horizontal="center" vertical="top" textRotation="0" wrapText="false" indent="0" shrinkToFit="false"/>
      <protection locked="true" hidden="false"/>
    </xf>
    <xf numFmtId="164" fontId="43" fillId="5" borderId="0" xfId="74" applyFont="true" applyBorder="true" applyAlignment="true" applyProtection="true">
      <alignment horizontal="general" vertical="center" textRotation="0" wrapText="false" indent="0" shrinkToFit="false"/>
      <protection locked="true" hidden="false"/>
    </xf>
    <xf numFmtId="172" fontId="17" fillId="8" borderId="20" xfId="0" applyFont="true" applyBorder="true" applyAlignment="true" applyProtection="true">
      <alignment horizontal="center" vertical="bottom" textRotation="0" wrapText="false" indent="0" shrinkToFit="false"/>
      <protection locked="false" hidden="false"/>
    </xf>
    <xf numFmtId="173" fontId="17" fillId="6" borderId="20" xfId="0" applyFont="true" applyBorder="true" applyAlignment="true" applyProtection="true">
      <alignment horizontal="center" vertical="bottom" textRotation="0" wrapText="false" indent="0" shrinkToFit="false"/>
      <protection locked="false" hidden="false"/>
    </xf>
    <xf numFmtId="168" fontId="17" fillId="6" borderId="20" xfId="0" applyFont="true" applyBorder="true" applyAlignment="true" applyProtection="true">
      <alignment horizontal="center" vertical="bottom" textRotation="0" wrapText="false" indent="0" shrinkToFit="false"/>
      <protection locked="false" hidden="false"/>
    </xf>
    <xf numFmtId="164" fontId="17" fillId="0" borderId="16" xfId="74" applyFont="true" applyBorder="true" applyAlignment="true" applyProtection="true">
      <alignment horizontal="left" vertical="bottom" textRotation="0" wrapText="false" indent="0" shrinkToFit="false"/>
      <protection locked="true" hidden="false"/>
    </xf>
    <xf numFmtId="172" fontId="17" fillId="8" borderId="7" xfId="0" applyFont="true" applyBorder="true" applyAlignment="true" applyProtection="true">
      <alignment horizontal="center" vertical="bottom" textRotation="0" wrapText="false" indent="0" shrinkToFit="false"/>
      <protection locked="false" hidden="false"/>
    </xf>
    <xf numFmtId="173" fontId="17" fillId="6" borderId="7" xfId="0" applyFont="true" applyBorder="true" applyAlignment="true" applyProtection="true">
      <alignment horizontal="center" vertical="bottom" textRotation="0" wrapText="false" indent="0" shrinkToFit="false"/>
      <protection locked="false" hidden="false"/>
    </xf>
    <xf numFmtId="168" fontId="17" fillId="8" borderId="7" xfId="0" applyFont="true" applyBorder="true" applyAlignment="true" applyProtection="true">
      <alignment horizontal="center" vertical="bottom" textRotation="0" wrapText="false" indent="0" shrinkToFit="false"/>
      <protection locked="false" hidden="false"/>
    </xf>
    <xf numFmtId="168" fontId="17" fillId="8" borderId="20" xfId="0" applyFont="true" applyBorder="true" applyAlignment="true" applyProtection="true">
      <alignment horizontal="center" vertical="bottom" textRotation="0" wrapText="false" indent="0" shrinkToFit="false"/>
      <protection locked="false" hidden="false"/>
    </xf>
    <xf numFmtId="164" fontId="17" fillId="0" borderId="19" xfId="74" applyFont="true" applyBorder="true" applyAlignment="false" applyProtection="true">
      <alignment horizontal="general" vertical="bottom" textRotation="0" wrapText="false" indent="0" shrinkToFit="false"/>
      <protection locked="true" hidden="false"/>
    </xf>
    <xf numFmtId="164" fontId="17" fillId="0" borderId="10" xfId="74" applyFont="true" applyBorder="true" applyAlignment="false" applyProtection="true">
      <alignment horizontal="general" vertical="bottom" textRotation="0" wrapText="false" indent="0" shrinkToFit="false"/>
      <protection locked="true" hidden="false"/>
    </xf>
    <xf numFmtId="168" fontId="30" fillId="11" borderId="0" xfId="70" applyFont="true" applyBorder="true" applyAlignment="true" applyProtection="true">
      <alignment horizontal="general" vertical="center" textRotation="0" wrapText="false" indent="0" shrinkToFit="false"/>
      <protection locked="true" hidden="false"/>
    </xf>
    <xf numFmtId="168" fontId="17" fillId="0" borderId="0" xfId="70" applyFont="true" applyBorder="true" applyAlignment="false" applyProtection="true">
      <alignment horizontal="general" vertical="top" textRotation="0" wrapText="false" indent="0" shrinkToFit="false"/>
      <protection locked="true" hidden="false"/>
    </xf>
    <xf numFmtId="164" fontId="27" fillId="0" borderId="0" xfId="67" applyFont="true" applyBorder="false" applyAlignment="true" applyProtection="true">
      <alignment horizontal="general" vertical="center" textRotation="0" wrapText="true" indent="0" shrinkToFit="false"/>
      <protection locked="true" hidden="false"/>
    </xf>
    <xf numFmtId="164" fontId="27" fillId="0" borderId="0" xfId="67" applyFont="true" applyBorder="false" applyAlignment="true" applyProtection="true">
      <alignment horizontal="left" vertical="center" textRotation="0" wrapText="true" indent="0" shrinkToFit="false"/>
      <protection locked="true" hidden="false"/>
    </xf>
    <xf numFmtId="164" fontId="29" fillId="5" borderId="7" xfId="76" applyFont="true" applyBorder="true" applyAlignment="true" applyProtection="true">
      <alignment horizontal="center" vertical="center" textRotation="0" wrapText="true" indent="0" shrinkToFit="false"/>
      <protection locked="true" hidden="false"/>
    </xf>
    <xf numFmtId="168" fontId="6" fillId="6" borderId="8" xfId="76" applyFont="true" applyBorder="true" applyAlignment="true" applyProtection="true">
      <alignment horizontal="center" vertical="center" textRotation="0" wrapText="true" indent="0" shrinkToFit="false"/>
      <protection locked="false" hidden="false"/>
    </xf>
    <xf numFmtId="164" fontId="6" fillId="0" borderId="0" xfId="67" applyFont="true" applyBorder="true" applyAlignment="true" applyProtection="true">
      <alignment horizontal="general" vertical="center" textRotation="0" wrapText="true" indent="0" shrinkToFit="false"/>
      <protection locked="true" hidden="false"/>
    </xf>
    <xf numFmtId="164" fontId="6" fillId="0" borderId="0" xfId="67" applyFont="true" applyBorder="false" applyAlignment="true" applyProtection="true">
      <alignment horizontal="general" vertical="center" textRotation="0" wrapText="true" indent="0" shrinkToFit="false"/>
      <protection locked="true" hidden="false"/>
    </xf>
    <xf numFmtId="164" fontId="6" fillId="5" borderId="0" xfId="71" applyFont="true" applyBorder="true" applyAlignment="true" applyProtection="true">
      <alignment horizontal="general" vertical="center" textRotation="0" wrapText="true" indent="0" shrinkToFit="false"/>
      <protection locked="true" hidden="false"/>
    </xf>
    <xf numFmtId="168" fontId="17" fillId="12" borderId="0" xfId="70" applyFont="true" applyBorder="true" applyAlignment="false" applyProtection="true">
      <alignment horizontal="general" vertical="top" textRotation="0" wrapText="false" indent="0" shrinkToFit="false"/>
      <protection locked="true" hidden="false"/>
    </xf>
    <xf numFmtId="168" fontId="15" fillId="0" borderId="0" xfId="50" applyFont="true" applyBorder="true" applyAlignment="true" applyProtection="true">
      <alignment horizontal="center" vertical="center" textRotation="0" wrapText="false" indent="0" shrinkToFit="false"/>
      <protection locked="true" hidden="false"/>
    </xf>
    <xf numFmtId="168" fontId="15" fillId="12" borderId="0" xfId="50" applyFont="true" applyBorder="true" applyAlignment="true" applyProtection="true">
      <alignment horizontal="center" vertical="center" textRotation="0" wrapText="false" indent="0" shrinkToFit="false"/>
      <protection locked="true" hidden="false"/>
    </xf>
    <xf numFmtId="168" fontId="17" fillId="0" borderId="10" xfId="70" applyFont="true" applyBorder="true" applyAlignment="false" applyProtection="true">
      <alignment horizontal="general" vertical="top" textRotation="0" wrapText="false" indent="0" shrinkToFit="false"/>
      <protection locked="true" hidden="false"/>
    </xf>
    <xf numFmtId="168" fontId="17" fillId="0" borderId="7" xfId="0" applyFont="true" applyBorder="true" applyAlignment="true" applyProtection="true">
      <alignment horizontal="center" vertical="bottom" textRotation="0" wrapText="false" indent="0" shrinkToFit="false"/>
      <protection locked="true" hidden="false"/>
    </xf>
    <xf numFmtId="168" fontId="17" fillId="7" borderId="7" xfId="0" applyFont="true" applyBorder="true" applyAlignment="true" applyProtection="true">
      <alignment horizontal="left" vertical="bottom" textRotation="0" wrapText="true" indent="0" shrinkToFit="false"/>
      <protection locked="true" hidden="false"/>
    </xf>
    <xf numFmtId="171" fontId="17" fillId="6" borderId="7" xfId="0" applyFont="true" applyBorder="true" applyAlignment="true" applyProtection="true">
      <alignment horizontal="center" vertical="bottom" textRotation="0" wrapText="true" indent="0" shrinkToFit="false"/>
      <protection locked="false" hidden="false"/>
    </xf>
    <xf numFmtId="171" fontId="17" fillId="8" borderId="7" xfId="0" applyFont="true" applyBorder="true" applyAlignment="true" applyProtection="true">
      <alignment horizontal="center" vertical="bottom" textRotation="0" wrapText="true" indent="0" shrinkToFit="false"/>
      <protection locked="false" hidden="false"/>
    </xf>
    <xf numFmtId="172" fontId="17" fillId="8" borderId="7" xfId="0" applyFont="true" applyBorder="true" applyAlignment="true" applyProtection="true">
      <alignment horizontal="center" vertical="bottom" textRotation="0" wrapText="true" indent="0" shrinkToFit="false"/>
      <protection locked="false" hidden="false"/>
    </xf>
    <xf numFmtId="168" fontId="17" fillId="8" borderId="7" xfId="0" applyFont="true" applyBorder="true" applyAlignment="true" applyProtection="true">
      <alignment horizontal="left" vertical="bottom" textRotation="0" wrapText="true" indent="0" shrinkToFit="false"/>
      <protection locked="false" hidden="false"/>
    </xf>
    <xf numFmtId="164" fontId="17" fillId="7" borderId="8" xfId="74" applyFont="true" applyBorder="true" applyAlignment="true" applyProtection="true">
      <alignment horizontal="left" vertical="center" textRotation="0" wrapText="true" indent="0" shrinkToFit="false"/>
      <protection locked="true" hidden="false"/>
    </xf>
    <xf numFmtId="168" fontId="17" fillId="0" borderId="0" xfId="70" applyFont="true" applyBorder="true" applyAlignment="true" applyProtection="true">
      <alignment horizontal="left" vertical="center" textRotation="0" wrapText="true" indent="0" shrinkToFit="false"/>
      <protection locked="true" hidden="false"/>
    </xf>
    <xf numFmtId="168" fontId="17" fillId="6" borderId="17" xfId="0"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6" borderId="7" xfId="0" applyFont="true" applyBorder="true" applyAlignment="true" applyProtection="true">
      <alignment horizontal="left" vertical="center" textRotation="0" wrapText="true" indent="0" shrinkToFit="false"/>
      <protection locked="false" hidden="false"/>
    </xf>
    <xf numFmtId="164" fontId="35" fillId="5" borderId="7" xfId="74" applyFont="true" applyBorder="true" applyAlignment="true" applyProtection="true">
      <alignment horizontal="center" vertical="center" textRotation="0" wrapText="false" indent="0" shrinkToFit="false"/>
      <protection locked="true" hidden="false"/>
    </xf>
    <xf numFmtId="168" fontId="30" fillId="8" borderId="20" xfId="0" applyFont="true" applyBorder="true" applyAlignment="true" applyProtection="true">
      <alignment horizontal="left" vertical="center" textRotation="0" wrapText="true" indent="0" shrinkToFit="false"/>
      <protection locked="false" hidden="false"/>
    </xf>
    <xf numFmtId="164" fontId="17" fillId="5" borderId="0" xfId="74" applyFont="true" applyBorder="false" applyAlignment="false" applyProtection="true">
      <alignment horizontal="general" vertical="bottom" textRotation="0" wrapText="false" indent="0" shrinkToFit="false"/>
      <protection locked="true" hidden="false"/>
    </xf>
    <xf numFmtId="168" fontId="17" fillId="0" borderId="0" xfId="51" applyFont="false" applyBorder="true" applyAlignment="false" applyProtection="true">
      <alignment horizontal="general" vertical="top" textRotation="0" wrapText="false" indent="0" shrinkToFit="false"/>
      <protection locked="true" hidden="false"/>
    </xf>
    <xf numFmtId="168" fontId="17" fillId="0" borderId="0" xfId="64" applyFont="true" applyBorder="true" applyAlignment="false" applyProtection="true">
      <alignment horizontal="general" vertical="top" textRotation="0" wrapText="false" indent="0" shrinkToFit="false"/>
      <protection locked="true" hidden="false"/>
    </xf>
    <xf numFmtId="168" fontId="17" fillId="0" borderId="0" xfId="64" applyFont="false" applyBorder="true" applyAlignment="false" applyProtection="true">
      <alignment horizontal="general" vertical="top" textRotation="0" wrapText="false" indent="0" shrinkToFit="false"/>
      <protection locked="true" hidden="false"/>
    </xf>
    <xf numFmtId="168" fontId="17" fillId="0" borderId="0" xfId="66" applyFont="true" applyBorder="true" applyAlignment="true" applyProtection="true">
      <alignment horizontal="general" vertical="center" textRotation="0" wrapText="true" indent="0" shrinkToFit="false"/>
      <protection locked="true" hidden="false"/>
    </xf>
    <xf numFmtId="168" fontId="24" fillId="0" borderId="0" xfId="66" applyFont="true" applyBorder="true" applyAlignment="true" applyProtection="true">
      <alignment horizontal="general" vertical="center" textRotation="0" wrapText="false" indent="0" shrinkToFit="false"/>
      <protection locked="true" hidden="false"/>
    </xf>
    <xf numFmtId="168" fontId="17" fillId="0" borderId="0" xfId="66" applyFont="true" applyBorder="true" applyAlignment="true" applyProtection="true">
      <alignment horizontal="center" vertical="center" textRotation="0" wrapText="true" indent="0" shrinkToFit="false"/>
      <protection locked="true" hidden="false"/>
    </xf>
    <xf numFmtId="164" fontId="17" fillId="0" borderId="0" xfId="55" applyFont="true" applyBorder="true" applyAlignment="true" applyProtection="true">
      <alignment horizontal="general" vertical="center" textRotation="0" wrapText="false" indent="0" shrinkToFit="false"/>
      <protection locked="true" hidden="false"/>
    </xf>
    <xf numFmtId="168" fontId="17" fillId="0" borderId="0" xfId="69" applyFont="true" applyBorder="true" applyAlignment="false" applyProtection="true">
      <alignment horizontal="general" vertical="top" textRotation="0" wrapText="fals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8" fontId="30" fillId="13" borderId="0" xfId="0" applyFont="true" applyBorder="false" applyAlignment="true" applyProtection="true">
      <alignment horizontal="center" vertical="center" textRotation="0" wrapText="false" indent="0" shrinkToFit="false"/>
      <protection locked="false" hidden="false"/>
    </xf>
    <xf numFmtId="168" fontId="17" fillId="0" borderId="0" xfId="66" applyFont="true" applyBorder="true" applyAlignment="true" applyProtection="true">
      <alignment horizontal="general" vertical="top" textRotation="0" wrapText="true" indent="0" shrinkToFit="false"/>
      <protection locked="true" hidden="false"/>
    </xf>
    <xf numFmtId="168" fontId="17" fillId="12" borderId="0" xfId="66" applyFont="true" applyBorder="true" applyAlignment="true" applyProtection="true">
      <alignment horizontal="center" vertical="top" textRotation="0" wrapText="false" indent="0" shrinkToFit="false"/>
      <protection locked="true" hidden="false"/>
    </xf>
    <xf numFmtId="168" fontId="17" fillId="12"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8" fontId="17" fillId="14" borderId="0" xfId="66" applyFont="true" applyBorder="true" applyAlignment="false" applyProtection="true">
      <alignment horizontal="general" vertical="top" textRotation="0" wrapText="false" indent="0" shrinkToFit="false"/>
      <protection locked="true" hidden="false"/>
    </xf>
    <xf numFmtId="168" fontId="17" fillId="4" borderId="7" xfId="66" applyFont="true" applyBorder="true" applyAlignment="fals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7" fillId="0" borderId="7" xfId="71" applyFont="true" applyBorder="true" applyAlignment="true" applyProtection="true">
      <alignment horizontal="center" vertical="bottom" textRotation="0" wrapText="false" indent="0" shrinkToFit="false"/>
      <protection locked="true" hidden="false"/>
    </xf>
    <xf numFmtId="168" fontId="17" fillId="0" borderId="7" xfId="66" applyFont="true" applyBorder="true" applyAlignment="false" applyProtection="true">
      <alignment horizontal="general" vertical="top" textRotation="0" wrapText="false" indent="0" shrinkToFit="false"/>
      <protection locked="true" hidden="false"/>
    </xf>
    <xf numFmtId="164" fontId="45" fillId="5" borderId="0" xfId="0" applyFont="true" applyBorder="false" applyAlignment="true" applyProtection="true">
      <alignment horizontal="general" vertical="top" textRotation="0" wrapText="tru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4" fontId="24" fillId="15" borderId="0" xfId="0" applyFont="true" applyBorder="false" applyAlignment="true" applyProtection="true">
      <alignment horizontal="center" vertical="top" textRotation="0" wrapText="false" indent="0" shrinkToFit="false"/>
      <protection locked="true" hidden="false"/>
    </xf>
    <xf numFmtId="164" fontId="0" fillId="16" borderId="0" xfId="0" applyFont="true" applyBorder="false" applyAlignment="true" applyProtection="true">
      <alignment horizontal="right" vertical="bottom" textRotation="0" wrapText="false" indent="0" shrinkToFit="false"/>
      <protection locked="true" hidden="false"/>
    </xf>
    <xf numFmtId="168" fontId="17" fillId="0" borderId="0" xfId="64" applyFont="false" applyBorder="true" applyAlignment="false" applyProtection="true">
      <alignment horizontal="general" vertical="top" textRotation="0" wrapText="false" indent="0" shrinkToFit="false"/>
      <protection locked="true" hidden="false"/>
    </xf>
    <xf numFmtId="168" fontId="17" fillId="0" borderId="0" xfId="63" applyFont="true" applyBorder="true" applyAlignment="false" applyProtection="true">
      <alignment horizontal="general" vertical="top" textRotation="0" wrapText="false" indent="0" shrinkToFit="false"/>
      <protection locked="true" hidden="false"/>
    </xf>
    <xf numFmtId="168" fontId="17" fillId="7" borderId="7" xfId="63"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0" fillId="17" borderId="22" xfId="0" applyFont="true" applyBorder="true" applyAlignment="true" applyProtection="false">
      <alignment horizontal="center"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30" fillId="5"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47" fillId="0" borderId="26" xfId="2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27" xfId="20" applyFont="true" applyBorder="true" applyAlignment="true" applyProtection="tru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_TEPLO.7.27(v0.4.1)" xfId="50"/>
    <cellStyle name="Обычный 10" xfId="51"/>
    <cellStyle name="Обычный 10 2" xfId="52"/>
    <cellStyle name="Обычный 11" xfId="53"/>
    <cellStyle name="Обычный 14" xfId="54"/>
    <cellStyle name="Обычный 2" xfId="55"/>
    <cellStyle name="Обычный 2 2" xfId="56"/>
    <cellStyle name="Обычный 2 6" xfId="57"/>
    <cellStyle name="Обычный 3" xfId="58"/>
    <cellStyle name="Обычный 3 3" xfId="59"/>
    <cellStyle name="Обычный 4" xfId="60"/>
    <cellStyle name="Обычный 5" xfId="61"/>
    <cellStyle name="Обычный_EE.RGEN.2.73 (17.11.2009)" xfId="62"/>
    <cellStyle name="Обычный_GP.CALC.FINPOK(v1.0)" xfId="63"/>
    <cellStyle name="Обычный_INVEST.WARM.PLAN.4.78(v0.1)" xfId="64"/>
    <cellStyle name="Обычный_OREP.EN.INV.R.2011(v1.0)" xfId="65"/>
    <cellStyle name="Обычный_PREDEL.JKH.2010(v1.3)" xfId="66"/>
    <cellStyle name="Обычный_PRIL1.ELECTR" xfId="67"/>
    <cellStyle name="Обычный_PRIL1.ELECTR 2" xfId="68"/>
    <cellStyle name="Обычный_TEPLO.7.27(v0.3)" xfId="69"/>
    <cellStyle name="Обычный_TEPLO.7.27(v0.4.1)" xfId="70"/>
    <cellStyle name="Обычный_ЖКУ_проект3" xfId="71"/>
    <cellStyle name="Обычный_ЖКУ_проект3 2" xfId="72"/>
    <cellStyle name="Обычный_Приложение 3 (вода) мет" xfId="73"/>
    <cellStyle name="Обычный_Приложения по доставке" xfId="74"/>
    <cellStyle name="Обычный_Стандарт(v0.3)" xfId="75"/>
    <cellStyle name="Обычный_форма 1 водопровод для орг_CALC.KV.4.78(v1.0)"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3DBDB"/>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4F6F6"/>
      <rgbColor rgb="FFD7EAD3"/>
      <rgbColor rgb="FFFFFF99"/>
      <rgbColor rgb="FF99CCFF"/>
      <rgbColor rgb="FFFFB7B7"/>
      <rgbColor rgb="FFFFCC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0</xdr:rowOff>
    </xdr:from>
    <xdr:to>
      <xdr:col>5</xdr:col>
      <xdr:colOff>614520</xdr:colOff>
      <xdr:row>1</xdr:row>
      <xdr:rowOff>247680</xdr:rowOff>
    </xdr:to>
    <xdr:sp>
      <xdr:nvSpPr>
        <xdr:cNvPr id="0" name="cmdClearLog"/>
        <xdr:cNvSpPr/>
      </xdr:nvSpPr>
      <xdr:spPr>
        <a:xfrm>
          <a:off x="9331920" y="142920"/>
          <a:ext cx="1238040" cy="2476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7240</xdr:rowOff>
    </xdr:from>
    <xdr:to>
      <xdr:col>3</xdr:col>
      <xdr:colOff>302400</xdr:colOff>
      <xdr:row>12</xdr:row>
      <xdr:rowOff>152280</xdr:rowOff>
    </xdr:to>
    <xdr:pic>
      <xdr:nvPicPr>
        <xdr:cNvPr id="1" name="FREEZE_PANES_04" descr="update_org.png"/>
        <xdr:cNvPicPr/>
      </xdr:nvPicPr>
      <xdr:blipFill>
        <a:blip r:embed="rId1">
          <a:grayscl/>
        </a:blip>
        <a:stretch/>
      </xdr:blipFill>
      <xdr:spPr>
        <a:xfrm>
          <a:off x="0" y="1190880"/>
          <a:ext cx="30240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38160</xdr:rowOff>
    </xdr:from>
    <xdr:to>
      <xdr:col>3</xdr:col>
      <xdr:colOff>302760</xdr:colOff>
      <xdr:row>12</xdr:row>
      <xdr:rowOff>133200</xdr:rowOff>
    </xdr:to>
    <xdr:pic>
      <xdr:nvPicPr>
        <xdr:cNvPr id="2" name="FREEZE_PANES_04" descr="update_org.png"/>
        <xdr:cNvPicPr/>
      </xdr:nvPicPr>
      <xdr:blipFill>
        <a:blip r:embed="rId1">
          <a:grayscl/>
        </a:blip>
        <a:stretch/>
      </xdr:blipFill>
      <xdr:spPr>
        <a:xfrm>
          <a:off x="0" y="1209600"/>
          <a:ext cx="302760" cy="285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7240</xdr:rowOff>
    </xdr:from>
    <xdr:to>
      <xdr:col>3</xdr:col>
      <xdr:colOff>302760</xdr:colOff>
      <xdr:row>12</xdr:row>
      <xdr:rowOff>152280</xdr:rowOff>
    </xdr:to>
    <xdr:pic>
      <xdr:nvPicPr>
        <xdr:cNvPr id="3" name="FREEZE_PANES_04" descr="update_org.png"/>
        <xdr:cNvPicPr/>
      </xdr:nvPicPr>
      <xdr:blipFill>
        <a:blip r:embed="rId1">
          <a:grayscl/>
        </a:blip>
        <a:stretch/>
      </xdr:blipFill>
      <xdr:spPr>
        <a:xfrm>
          <a:off x="0" y="1190880"/>
          <a:ext cx="30276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1</xdr:row>
      <xdr:rowOff>57240</xdr:rowOff>
    </xdr:from>
    <xdr:to>
      <xdr:col>2</xdr:col>
      <xdr:colOff>412560</xdr:colOff>
      <xdr:row>12</xdr:row>
      <xdr:rowOff>152280</xdr:rowOff>
    </xdr:to>
    <xdr:pic>
      <xdr:nvPicPr>
        <xdr:cNvPr id="4" name="FREEZE_PANES_04" descr="update_org.png"/>
        <xdr:cNvPicPr/>
      </xdr:nvPicPr>
      <xdr:blipFill>
        <a:blip r:embed="rId1">
          <a:grayscl/>
        </a:blip>
        <a:stretch/>
      </xdr:blipFill>
      <xdr:spPr>
        <a:xfrm>
          <a:off x="110880" y="1648080"/>
          <a:ext cx="3016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2</xdr:row>
      <xdr:rowOff>47880</xdr:rowOff>
    </xdr:from>
    <xdr:to>
      <xdr:col>3</xdr:col>
      <xdr:colOff>302400</xdr:colOff>
      <xdr:row>13</xdr:row>
      <xdr:rowOff>142560</xdr:rowOff>
    </xdr:to>
    <xdr:pic>
      <xdr:nvPicPr>
        <xdr:cNvPr id="5" name="FREEZE_PANES_04" descr="update_org.png"/>
        <xdr:cNvPicPr/>
      </xdr:nvPicPr>
      <xdr:blipFill>
        <a:blip r:embed="rId1">
          <a:grayscl/>
        </a:blip>
        <a:stretch/>
      </xdr:blipFill>
      <xdr:spPr>
        <a:xfrm>
          <a:off x="0" y="1219320"/>
          <a:ext cx="30240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440</xdr:colOff>
      <xdr:row>3</xdr:row>
      <xdr:rowOff>1432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9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86" width="9.06"/>
    <col collapsed="false" customWidth="true" hidden="false" outlineLevel="0" max="3" min="3" style="86" width="7.7"/>
    <col collapsed="false" customWidth="true" hidden="false" outlineLevel="0" max="4" min="4" style="86" width="59.7"/>
    <col collapsed="false" customWidth="true" hidden="false" outlineLevel="0" max="5" min="5" style="86" width="70.85"/>
    <col collapsed="false" customWidth="true" hidden="false" outlineLevel="0" max="6" min="6" style="86" width="27.7"/>
    <col collapsed="false" customWidth="false" hidden="false" outlineLevel="0" max="257" min="7" style="86" width="9.14"/>
  </cols>
  <sheetData>
    <row r="1" customFormat="false" ht="11.25" hidden="true" customHeight="false" outlineLevel="0" collapsed="false">
      <c r="A1" s="88" t="n">
        <v>4</v>
      </c>
      <c r="B1" s="89"/>
      <c r="C1" s="89"/>
      <c r="D1" s="89"/>
      <c r="E1" s="89"/>
      <c r="F1" s="90"/>
    </row>
    <row r="2" customFormat="false" ht="11.25" hidden="true" customHeight="false" outlineLevel="0" collapsed="false">
      <c r="A2" s="93"/>
      <c r="B2" s="94"/>
      <c r="C2" s="94"/>
      <c r="D2" s="94"/>
      <c r="E2" s="94"/>
      <c r="F2" s="91"/>
    </row>
    <row r="3" customFormat="false" ht="11.25" hidden="true" customHeight="false" outlineLevel="0" collapsed="false">
      <c r="A3" s="93"/>
      <c r="B3" s="94"/>
      <c r="C3" s="94"/>
      <c r="D3" s="94"/>
      <c r="E3" s="94"/>
      <c r="F3" s="91"/>
    </row>
    <row r="4" customFormat="false" ht="12.75" hidden="true" customHeight="true" outlineLevel="0" collapsed="false">
      <c r="A4" s="93"/>
      <c r="B4" s="94"/>
      <c r="C4" s="94"/>
      <c r="D4" s="94"/>
      <c r="E4" s="94"/>
      <c r="F4" s="91"/>
    </row>
    <row r="5" customFormat="false" ht="11.25" hidden="true" customHeight="false" outlineLevel="0" collapsed="false">
      <c r="A5" s="93"/>
      <c r="B5" s="94"/>
      <c r="C5" s="94"/>
      <c r="D5" s="94"/>
      <c r="E5" s="94"/>
      <c r="F5" s="91"/>
    </row>
    <row r="6" customFormat="false" ht="36" hidden="false" customHeight="true" outlineLevel="0" collapsed="false">
      <c r="A6" s="88"/>
      <c r="B6" s="89"/>
      <c r="C6" s="95" t="s">
        <v>96</v>
      </c>
      <c r="D6" s="94"/>
      <c r="E6" s="94"/>
      <c r="F6" s="96" t="s">
        <v>559</v>
      </c>
      <c r="G6" s="311"/>
      <c r="H6" s="312"/>
    </row>
    <row r="7" customFormat="false" ht="28.5" hidden="false" customHeight="true" outlineLevel="0" collapsed="false">
      <c r="A7" s="93"/>
      <c r="B7" s="94"/>
      <c r="C7" s="94"/>
      <c r="D7" s="94"/>
      <c r="E7" s="94"/>
      <c r="F7" s="97" t="s">
        <v>98</v>
      </c>
      <c r="G7" s="313"/>
      <c r="H7" s="312"/>
    </row>
    <row r="8" customFormat="false" ht="23.25" hidden="false" customHeight="true" outlineLevel="0" collapsed="false">
      <c r="A8" s="93"/>
      <c r="B8" s="94"/>
      <c r="C8" s="94"/>
      <c r="D8" s="94"/>
      <c r="E8" s="94"/>
      <c r="F8" s="99"/>
      <c r="G8" s="314"/>
      <c r="H8" s="312"/>
    </row>
    <row r="9" customFormat="false" ht="11.25" hidden="false" customHeight="false" outlineLevel="0" collapsed="false">
      <c r="A9" s="93"/>
      <c r="B9" s="94"/>
      <c r="C9" s="94"/>
      <c r="D9" s="94"/>
      <c r="E9" s="94"/>
      <c r="F9" s="100" t="s">
        <v>99</v>
      </c>
      <c r="G9" s="315"/>
      <c r="H9" s="312"/>
    </row>
    <row r="10" customFormat="false" ht="15" hidden="false" customHeight="true" outlineLevel="0" collapsed="false">
      <c r="A10" s="93"/>
      <c r="B10" s="94"/>
      <c r="C10" s="94"/>
      <c r="D10" s="94"/>
      <c r="E10" s="94"/>
      <c r="F10" s="100" t="s">
        <v>100</v>
      </c>
      <c r="G10" s="315"/>
      <c r="H10" s="312"/>
    </row>
    <row r="11" customFormat="false" ht="11.25" hidden="false" customHeight="false" outlineLevel="0" collapsed="false">
      <c r="A11" s="93"/>
      <c r="B11" s="94"/>
      <c r="C11" s="94"/>
      <c r="D11" s="94"/>
      <c r="E11" s="94"/>
      <c r="F11" s="100" t="s">
        <v>101</v>
      </c>
      <c r="G11" s="315"/>
      <c r="H11" s="312"/>
    </row>
    <row r="12" customFormat="false" ht="15" hidden="false" customHeight="true" outlineLevel="0" collapsed="false">
      <c r="A12" s="93"/>
      <c r="B12" s="94"/>
      <c r="C12" s="91"/>
      <c r="D12" s="101" t="s">
        <v>560</v>
      </c>
      <c r="E12" s="101"/>
      <c r="F12" s="91"/>
      <c r="G12" s="278"/>
      <c r="H12" s="312"/>
    </row>
    <row r="13" customFormat="false" ht="15" hidden="false" customHeight="true" outlineLevel="0" collapsed="false">
      <c r="A13" s="93"/>
      <c r="B13" s="94"/>
      <c r="C13" s="94"/>
      <c r="D13" s="102" t="str">
        <f aca="false">org&amp;", Факт за "&amp;otchet_god&amp;" г. "&amp;kvartal</f>
        <v>ОАО «Коммунарские электрические сети», Факт за 2016 г. III квартал</v>
      </c>
      <c r="E13" s="102"/>
      <c r="F13" s="279"/>
      <c r="G13" s="278"/>
      <c r="H13" s="312"/>
    </row>
    <row r="14" s="109" customFormat="true" ht="17.25" hidden="false" customHeight="true" outlineLevel="0" collapsed="false">
      <c r="A14" s="219"/>
      <c r="B14" s="103"/>
      <c r="C14" s="103"/>
      <c r="D14" s="105"/>
      <c r="E14" s="103"/>
      <c r="F14" s="106"/>
      <c r="G14" s="280"/>
      <c r="H14" s="316"/>
    </row>
    <row r="15" customFormat="false" ht="11.25" hidden="false" customHeight="false" outlineLevel="0" collapsed="false">
      <c r="C15" s="91"/>
      <c r="D15" s="317" t="s">
        <v>105</v>
      </c>
      <c r="E15" s="318"/>
      <c r="F15" s="319" t="s">
        <v>561</v>
      </c>
      <c r="G15" s="278"/>
      <c r="H15" s="312"/>
    </row>
    <row r="16" customFormat="false" ht="22.5" hidden="false" customHeight="false" outlineLevel="0" collapsed="false">
      <c r="C16" s="91"/>
      <c r="D16" s="192" t="s">
        <v>562</v>
      </c>
      <c r="E16" s="318"/>
      <c r="F16" s="173"/>
      <c r="G16" s="278"/>
      <c r="H16" s="278"/>
      <c r="I16" s="92"/>
      <c r="J16" s="92"/>
      <c r="K16" s="92"/>
      <c r="L16" s="92"/>
      <c r="M16" s="92"/>
      <c r="N16" s="92"/>
      <c r="O16" s="92"/>
      <c r="P16" s="92"/>
      <c r="Q16" s="92"/>
      <c r="R16" s="92"/>
      <c r="S16" s="92"/>
      <c r="T16" s="92"/>
      <c r="U16" s="92"/>
      <c r="V16" s="92"/>
      <c r="W16" s="92"/>
    </row>
    <row r="17" customFormat="false" ht="11.25" hidden="false" customHeight="false" outlineLevel="0" collapsed="false">
      <c r="C17" s="91"/>
      <c r="D17" s="192" t="s">
        <v>563</v>
      </c>
      <c r="E17" s="318"/>
      <c r="F17" s="173"/>
      <c r="G17" s="312"/>
      <c r="H17" s="312"/>
    </row>
    <row r="18" customFormat="false" ht="11.25" hidden="false" customHeight="false" outlineLevel="0" collapsed="false">
      <c r="C18" s="91"/>
      <c r="D18" s="192" t="s">
        <v>564</v>
      </c>
      <c r="E18" s="320"/>
      <c r="F18" s="173"/>
      <c r="G18" s="312"/>
      <c r="H18" s="312"/>
    </row>
    <row r="19" customFormat="false" ht="11.25" hidden="false" customHeight="false" outlineLevel="0" collapsed="false">
      <c r="C19" s="91"/>
      <c r="D19" s="192" t="s">
        <v>565</v>
      </c>
      <c r="E19" s="321"/>
      <c r="F19" s="173"/>
      <c r="G19" s="312"/>
      <c r="H19" s="312"/>
    </row>
    <row r="20" customFormat="false" ht="11.25" hidden="false" customHeight="false" outlineLevel="0" collapsed="false">
      <c r="C20" s="91"/>
      <c r="D20" s="322" t="s">
        <v>566</v>
      </c>
      <c r="E20" s="318"/>
      <c r="F20" s="173"/>
    </row>
    <row r="21" customFormat="false" ht="11.25" hidden="false" customHeight="false" outlineLevel="0" collapsed="false">
      <c r="C21" s="91"/>
      <c r="D21" s="192" t="s">
        <v>567</v>
      </c>
      <c r="E21" s="318"/>
      <c r="F21" s="173"/>
    </row>
    <row r="22" customFormat="false" ht="22.5" hidden="false" customHeight="false" outlineLevel="0" collapsed="false">
      <c r="C22" s="91"/>
      <c r="D22" s="323" t="s">
        <v>568</v>
      </c>
      <c r="E22" s="287"/>
      <c r="F22" s="173"/>
    </row>
    <row r="23" customFormat="false" ht="45" hidden="false" customHeight="false" outlineLevel="0" collapsed="false">
      <c r="C23" s="91"/>
      <c r="D23" s="323" t="s">
        <v>569</v>
      </c>
      <c r="E23" s="287"/>
      <c r="F23" s="173"/>
    </row>
    <row r="24" customFormat="false" ht="45" hidden="false" customHeight="false" outlineLevel="0" collapsed="false">
      <c r="C24" s="91"/>
      <c r="D24" s="323" t="s">
        <v>570</v>
      </c>
      <c r="E24" s="287"/>
      <c r="F24" s="173"/>
    </row>
    <row r="25" customFormat="false" ht="11.25" hidden="false" customHeight="false" outlineLevel="0" collapsed="false">
      <c r="C25" s="91"/>
      <c r="D25" s="192" t="s">
        <v>571</v>
      </c>
      <c r="E25" s="318"/>
      <c r="F25" s="173"/>
    </row>
    <row r="26" customFormat="false" ht="17.25" hidden="false" customHeight="true" outlineLevel="0" collapsed="false">
      <c r="C26" s="91"/>
      <c r="D26" s="324" t="s">
        <v>572</v>
      </c>
      <c r="E26" s="325"/>
      <c r="F26" s="173"/>
    </row>
    <row r="27" customFormat="false" ht="11.25" hidden="false" customHeight="false" outlineLevel="0" collapsed="false">
      <c r="C27" s="91"/>
      <c r="D27" s="192" t="s">
        <v>573</v>
      </c>
      <c r="E27" s="318"/>
      <c r="F27" s="173"/>
    </row>
    <row r="28" customFormat="false" ht="22.5" hidden="false" customHeight="false" outlineLevel="0" collapsed="false">
      <c r="C28" s="91"/>
      <c r="D28" s="324" t="s">
        <v>574</v>
      </c>
      <c r="E28" s="325"/>
      <c r="F28" s="173"/>
    </row>
    <row r="29" customFormat="false" ht="11.25" hidden="false" customHeight="false" outlineLevel="0" collapsed="false">
      <c r="C29" s="91"/>
      <c r="D29" s="192" t="s">
        <v>575</v>
      </c>
      <c r="E29" s="287"/>
      <c r="F29" s="173"/>
    </row>
    <row r="30" customFormat="false" ht="11.25" hidden="false" customHeight="false" outlineLevel="0" collapsed="false">
      <c r="C30" s="91"/>
      <c r="D30" s="192" t="s">
        <v>576</v>
      </c>
      <c r="E30" s="318"/>
      <c r="F30" s="173"/>
    </row>
    <row r="31" customFormat="false" ht="11.25" hidden="false" customHeight="false" outlineLevel="0" collapsed="false">
      <c r="C31" s="91"/>
      <c r="D31" s="322" t="s">
        <v>577</v>
      </c>
      <c r="E31" s="287"/>
      <c r="F31" s="173"/>
    </row>
    <row r="32" customFormat="false" ht="22.5" hidden="false" customHeight="false" outlineLevel="0" collapsed="false">
      <c r="C32" s="91"/>
      <c r="D32" s="322" t="s">
        <v>578</v>
      </c>
      <c r="E32" s="325"/>
      <c r="F32" s="173"/>
    </row>
    <row r="33" customFormat="false" ht="33.75" hidden="false" customHeight="false" outlineLevel="0" collapsed="false">
      <c r="C33" s="91"/>
      <c r="D33" s="324" t="s">
        <v>579</v>
      </c>
      <c r="E33" s="325"/>
      <c r="F33" s="173"/>
    </row>
    <row r="34" customFormat="false" ht="11.25" hidden="false" customHeight="false" outlineLevel="0" collapsed="false">
      <c r="C34" s="91"/>
      <c r="D34" s="326" t="s">
        <v>580</v>
      </c>
      <c r="E34" s="287"/>
      <c r="F34" s="173"/>
    </row>
    <row r="35" customFormat="false" ht="22.5" hidden="false" customHeight="false" outlineLevel="0" collapsed="false">
      <c r="C35" s="91"/>
      <c r="D35" s="326" t="s">
        <v>581</v>
      </c>
      <c r="E35" s="287"/>
      <c r="F35" s="173"/>
    </row>
    <row r="36" customFormat="false" ht="11.25" hidden="false" customHeight="false" outlineLevel="0" collapsed="false">
      <c r="C36" s="91"/>
      <c r="D36" s="326" t="s">
        <v>582</v>
      </c>
      <c r="E36" s="287"/>
      <c r="F36" s="173"/>
    </row>
    <row r="37" customFormat="false" ht="11.25" hidden="false" customHeight="false" outlineLevel="0" collapsed="false">
      <c r="C37" s="91"/>
      <c r="D37" s="327" t="str">
        <f aca="false">"Сметная стоимость проекта в ценах "&amp;otchet_god&amp;" года"</f>
        <v>Сметная стоимость проекта в ценах 2016 года</v>
      </c>
      <c r="E37" s="328"/>
      <c r="F37" s="173"/>
    </row>
    <row r="38" customFormat="false" ht="11.25" hidden="false" customHeight="false" outlineLevel="0" collapsed="false">
      <c r="C38" s="91"/>
      <c r="D38" s="323" t="s">
        <v>583</v>
      </c>
      <c r="E38" s="287"/>
      <c r="F38" s="173"/>
    </row>
    <row r="39" customFormat="false" ht="22.5" hidden="false" customHeight="false" outlineLevel="0" collapsed="false">
      <c r="C39" s="91"/>
      <c r="D39" s="322" t="s">
        <v>584</v>
      </c>
      <c r="E39" s="329"/>
      <c r="F39" s="173"/>
    </row>
    <row r="40" customFormat="false" ht="22.5" hidden="false" customHeight="false" outlineLevel="0" collapsed="false">
      <c r="C40" s="91"/>
      <c r="D40" s="322" t="s">
        <v>585</v>
      </c>
      <c r="E40" s="330"/>
      <c r="F40" s="173"/>
    </row>
    <row r="41" customFormat="false" ht="11.25" hidden="false" customHeight="false" outlineLevel="0" collapsed="false">
      <c r="C41" s="91"/>
      <c r="D41" s="323" t="s">
        <v>586</v>
      </c>
      <c r="E41" s="330"/>
      <c r="F41" s="173"/>
    </row>
    <row r="42" customFormat="false" ht="22.5" hidden="false" customHeight="false" outlineLevel="0" collapsed="false">
      <c r="C42" s="91"/>
      <c r="D42" s="331" t="s">
        <v>587</v>
      </c>
      <c r="E42" s="320"/>
      <c r="F42" s="173"/>
    </row>
    <row r="43" customFormat="false" ht="11.25" hidden="false" customHeight="false" outlineLevel="0" collapsed="false">
      <c r="C43" s="91"/>
      <c r="D43" s="332" t="str">
        <f aca="false">"объем заключенного договора в ценах "&amp;otchet_god&amp;" года"</f>
        <v>объем заключенного договора в ценах 2016 года</v>
      </c>
      <c r="E43" s="330"/>
      <c r="F43" s="173"/>
    </row>
    <row r="44" customFormat="false" ht="11.25" hidden="false" customHeight="false" outlineLevel="0" collapsed="false">
      <c r="C44" s="91"/>
      <c r="D44" s="323" t="s">
        <v>588</v>
      </c>
      <c r="E44" s="330"/>
      <c r="F44" s="173"/>
    </row>
    <row r="45" customFormat="false" ht="11.25" hidden="false" customHeight="false" outlineLevel="0" collapsed="false">
      <c r="C45" s="91"/>
      <c r="D45" s="323" t="s">
        <v>589</v>
      </c>
      <c r="E45" s="330"/>
      <c r="F45" s="173"/>
    </row>
    <row r="46" customFormat="false" ht="11.25" hidden="false" customHeight="false" outlineLevel="0" collapsed="false">
      <c r="C46" s="91"/>
      <c r="D46" s="323" t="s">
        <v>590</v>
      </c>
      <c r="E46" s="330"/>
      <c r="F46" s="173"/>
    </row>
    <row r="47" customFormat="false" ht="22.5" hidden="false" customHeight="false" outlineLevel="0" collapsed="false">
      <c r="C47" s="91"/>
      <c r="D47" s="331" t="s">
        <v>591</v>
      </c>
      <c r="E47" s="320"/>
      <c r="F47" s="173"/>
    </row>
    <row r="48" customFormat="false" ht="11.25" hidden="false" customHeight="false" outlineLevel="0" collapsed="false">
      <c r="C48" s="91"/>
      <c r="D48" s="332" t="str">
        <f aca="false">"объем заключенного договора в ценах "&amp;otchet_god&amp;" года"</f>
        <v>объем заключенного договора в ценах 2016 года</v>
      </c>
      <c r="E48" s="330"/>
      <c r="F48" s="173"/>
    </row>
    <row r="49" customFormat="false" ht="11.25" hidden="false" customHeight="false" outlineLevel="0" collapsed="false">
      <c r="C49" s="91"/>
      <c r="D49" s="323" t="s">
        <v>588</v>
      </c>
      <c r="E49" s="330"/>
      <c r="F49" s="173"/>
    </row>
    <row r="50" customFormat="false" ht="11.25" hidden="false" customHeight="false" outlineLevel="0" collapsed="false">
      <c r="C50" s="91"/>
      <c r="D50" s="323" t="s">
        <v>589</v>
      </c>
      <c r="E50" s="330"/>
      <c r="F50" s="173"/>
    </row>
    <row r="51" customFormat="false" ht="11.25" hidden="false" customHeight="false" outlineLevel="0" collapsed="false">
      <c r="C51" s="91"/>
      <c r="D51" s="323" t="s">
        <v>590</v>
      </c>
      <c r="E51" s="330"/>
      <c r="F51" s="173"/>
    </row>
    <row r="52" customFormat="false" ht="22.5" hidden="false" customHeight="false" outlineLevel="0" collapsed="false">
      <c r="C52" s="91"/>
      <c r="D52" s="331" t="s">
        <v>592</v>
      </c>
      <c r="E52" s="320"/>
      <c r="F52" s="173"/>
    </row>
    <row r="53" customFormat="false" ht="11.25" hidden="false" customHeight="false" outlineLevel="0" collapsed="false">
      <c r="C53" s="91"/>
      <c r="D53" s="332" t="str">
        <f aca="false">"объем заключенного договора в ценах "&amp;otchet_god&amp;" года"</f>
        <v>объем заключенного договора в ценах 2016 года</v>
      </c>
      <c r="E53" s="330"/>
      <c r="F53" s="173"/>
    </row>
    <row r="54" customFormat="false" ht="11.25" hidden="false" customHeight="false" outlineLevel="0" collapsed="false">
      <c r="C54" s="91"/>
      <c r="D54" s="323" t="s">
        <v>588</v>
      </c>
      <c r="E54" s="330"/>
      <c r="F54" s="173"/>
    </row>
    <row r="55" customFormat="false" ht="11.25" hidden="false" customHeight="false" outlineLevel="0" collapsed="false">
      <c r="C55" s="91"/>
      <c r="D55" s="323" t="s">
        <v>589</v>
      </c>
      <c r="E55" s="330"/>
      <c r="F55" s="173"/>
    </row>
    <row r="56" customFormat="false" ht="11.25" hidden="false" customHeight="false" outlineLevel="0" collapsed="false">
      <c r="C56" s="91"/>
      <c r="D56" s="323" t="s">
        <v>590</v>
      </c>
      <c r="E56" s="330"/>
      <c r="F56" s="173"/>
    </row>
    <row r="57" customFormat="false" ht="22.5" hidden="false" customHeight="false" outlineLevel="0" collapsed="false">
      <c r="C57" s="91"/>
      <c r="D57" s="333" t="s">
        <v>593</v>
      </c>
      <c r="E57" s="320"/>
      <c r="F57" s="173"/>
    </row>
    <row r="58" customFormat="false" ht="11.25" hidden="false" customHeight="false" outlineLevel="0" collapsed="false">
      <c r="C58" s="91"/>
      <c r="D58" s="323" t="s">
        <v>586</v>
      </c>
      <c r="E58" s="330"/>
      <c r="F58" s="173"/>
    </row>
    <row r="59" customFormat="false" ht="11.25" hidden="false" customHeight="false" outlineLevel="0" collapsed="false">
      <c r="C59" s="91"/>
      <c r="D59" s="324" t="s">
        <v>594</v>
      </c>
      <c r="E59" s="330"/>
      <c r="F59" s="173"/>
    </row>
    <row r="60" customFormat="false" ht="11.25" hidden="false" customHeight="false" outlineLevel="0" collapsed="false">
      <c r="C60" s="91"/>
      <c r="D60" s="324" t="s">
        <v>595</v>
      </c>
      <c r="E60" s="330"/>
      <c r="F60" s="173"/>
    </row>
    <row r="61" customFormat="false" ht="11.25" hidden="false" customHeight="false" outlineLevel="0" collapsed="false">
      <c r="C61" s="91"/>
      <c r="D61" s="324" t="s">
        <v>596</v>
      </c>
      <c r="E61" s="330"/>
      <c r="F61" s="173"/>
    </row>
    <row r="62" customFormat="false" ht="11.25" hidden="false" customHeight="false" outlineLevel="0" collapsed="false">
      <c r="C62" s="91"/>
      <c r="D62" s="322" t="s">
        <v>597</v>
      </c>
      <c r="E62" s="330"/>
      <c r="F62" s="173"/>
    </row>
    <row r="63" customFormat="false" ht="11.25" hidden="false" customHeight="false" outlineLevel="0" collapsed="false">
      <c r="C63" s="91"/>
      <c r="D63" s="322" t="s">
        <v>598</v>
      </c>
      <c r="E63" s="330"/>
      <c r="F63" s="173"/>
    </row>
    <row r="64" customFormat="false" ht="11.25" hidden="false" customHeight="false" outlineLevel="0" collapsed="false">
      <c r="C64" s="91"/>
      <c r="D64" s="322" t="s">
        <v>599</v>
      </c>
      <c r="E64" s="330"/>
      <c r="F64" s="173"/>
    </row>
    <row r="65" customFormat="false" ht="11.25" hidden="false" customHeight="false" outlineLevel="0" collapsed="false">
      <c r="C65" s="91"/>
      <c r="D65" s="322" t="s">
        <v>598</v>
      </c>
      <c r="E65" s="330"/>
      <c r="F65" s="173"/>
    </row>
    <row r="66" customFormat="false" ht="11.25" hidden="false" customHeight="false" outlineLevel="0" collapsed="false">
      <c r="C66" s="91"/>
      <c r="D66" s="322" t="s">
        <v>600</v>
      </c>
      <c r="E66" s="325"/>
      <c r="F66" s="173"/>
    </row>
    <row r="67" customFormat="false" ht="11.25" hidden="false" customHeight="false" outlineLevel="0" collapsed="false">
      <c r="C67" s="91"/>
      <c r="D67" s="326" t="s">
        <v>601</v>
      </c>
      <c r="E67" s="325"/>
      <c r="F67" s="173"/>
    </row>
    <row r="68" customFormat="false" ht="11.25" hidden="false" customHeight="false" outlineLevel="0" collapsed="false">
      <c r="C68" s="91"/>
      <c r="D68" s="326" t="s">
        <v>602</v>
      </c>
      <c r="E68" s="325"/>
      <c r="F68" s="173"/>
    </row>
    <row r="69" customFormat="false" ht="11.25" hidden="false" customHeight="false" outlineLevel="0" collapsed="false">
      <c r="C69" s="91"/>
      <c r="D69" s="326" t="s">
        <v>603</v>
      </c>
      <c r="E69" s="325"/>
      <c r="F69" s="173"/>
    </row>
    <row r="70" customFormat="false" ht="11.25" hidden="false" customHeight="false" outlineLevel="0" collapsed="false">
      <c r="C70" s="91"/>
      <c r="D70" s="326" t="s">
        <v>604</v>
      </c>
      <c r="E70" s="325"/>
      <c r="F70" s="173"/>
    </row>
    <row r="71" customFormat="false" ht="11.25" hidden="false" customHeight="false" outlineLevel="0" collapsed="false">
      <c r="C71" s="91"/>
      <c r="D71" s="326" t="s">
        <v>605</v>
      </c>
      <c r="E71" s="325"/>
      <c r="F71" s="173"/>
    </row>
    <row r="72" customFormat="false" ht="22.5" hidden="false" customHeight="false" outlineLevel="0" collapsed="false">
      <c r="C72" s="91"/>
      <c r="D72" s="323" t="s">
        <v>606</v>
      </c>
      <c r="E72" s="287"/>
      <c r="F72" s="173"/>
    </row>
    <row r="73" customFormat="false" ht="33.75" hidden="false" customHeight="false" outlineLevel="0" collapsed="false">
      <c r="C73" s="91"/>
      <c r="D73" s="333" t="s">
        <v>607</v>
      </c>
      <c r="E73" s="334"/>
      <c r="F73" s="173"/>
    </row>
    <row r="74" customFormat="false" ht="11.25" hidden="false" customHeight="false" outlineLevel="0" collapsed="false">
      <c r="C74" s="91"/>
      <c r="D74" s="323" t="s">
        <v>586</v>
      </c>
      <c r="E74" s="287"/>
      <c r="F74" s="173"/>
    </row>
    <row r="75" customFormat="false" ht="11.25" hidden="false" customHeight="false" outlineLevel="0" collapsed="false">
      <c r="C75" s="91"/>
      <c r="D75" s="324" t="s">
        <v>608</v>
      </c>
      <c r="E75" s="335"/>
      <c r="F75" s="173"/>
    </row>
    <row r="76" customFormat="false" ht="11.25" hidden="false" customHeight="false" outlineLevel="0" collapsed="false">
      <c r="C76" s="91"/>
      <c r="D76" s="324" t="s">
        <v>609</v>
      </c>
      <c r="E76" s="335"/>
      <c r="F76" s="173"/>
    </row>
    <row r="77" customFormat="false" ht="11.25" hidden="false" customHeight="false" outlineLevel="0" collapsed="false">
      <c r="C77" s="91"/>
      <c r="D77" s="322" t="s">
        <v>610</v>
      </c>
      <c r="E77" s="287"/>
      <c r="F77" s="173"/>
    </row>
    <row r="78" customFormat="false" ht="11.25" hidden="false" customHeight="false" outlineLevel="0" collapsed="false">
      <c r="C78" s="91"/>
      <c r="D78" s="322" t="s">
        <v>611</v>
      </c>
      <c r="E78" s="287"/>
      <c r="F78" s="173"/>
    </row>
    <row r="79" customFormat="false" ht="11.25" hidden="false" customHeight="false" outlineLevel="0" collapsed="false">
      <c r="C79" s="91"/>
      <c r="D79" s="326" t="s">
        <v>612</v>
      </c>
      <c r="E79" s="321"/>
      <c r="F79" s="173"/>
    </row>
    <row r="80" customFormat="false" ht="11.25" hidden="false" customHeight="false" outlineLevel="0" collapsed="false">
      <c r="C80" s="91"/>
      <c r="D80" s="326" t="s">
        <v>613</v>
      </c>
      <c r="E80" s="287"/>
      <c r="F80" s="173"/>
    </row>
    <row r="81" customFormat="false" ht="11.25" hidden="false" customHeight="false" outlineLevel="0" collapsed="false">
      <c r="C81" s="91"/>
      <c r="D81" s="326" t="s">
        <v>614</v>
      </c>
      <c r="E81" s="287"/>
      <c r="F81" s="173"/>
    </row>
    <row r="82" customFormat="false" ht="22.5" hidden="false" customHeight="false" outlineLevel="0" collapsed="false">
      <c r="C82" s="91"/>
      <c r="D82" s="322" t="s">
        <v>615</v>
      </c>
      <c r="E82" s="287"/>
      <c r="F82" s="173"/>
    </row>
    <row r="83" customFormat="false" ht="22.5" hidden="false" customHeight="false" outlineLevel="0" collapsed="false">
      <c r="C83" s="91"/>
      <c r="D83" s="322" t="s">
        <v>616</v>
      </c>
      <c r="E83" s="325"/>
      <c r="F83" s="173"/>
    </row>
    <row r="84" customFormat="false" ht="11.25" hidden="false" customHeight="false" outlineLevel="0" collapsed="false">
      <c r="C84" s="91"/>
      <c r="D84" s="326" t="s">
        <v>617</v>
      </c>
      <c r="E84" s="325"/>
      <c r="F84" s="173"/>
    </row>
    <row r="85" customFormat="false" ht="11.25" hidden="false" customHeight="false" outlineLevel="0" collapsed="false">
      <c r="C85" s="91"/>
      <c r="D85" s="326" t="s">
        <v>618</v>
      </c>
      <c r="E85" s="325"/>
      <c r="F85" s="173"/>
    </row>
    <row r="86" customFormat="false" ht="11.25" hidden="false" customHeight="false" outlineLevel="0" collapsed="false">
      <c r="C86" s="91"/>
      <c r="D86" s="326" t="s">
        <v>619</v>
      </c>
      <c r="E86" s="325"/>
      <c r="F86" s="173"/>
    </row>
    <row r="87" customFormat="false" ht="11.25" hidden="false" customHeight="false" outlineLevel="0" collapsed="false">
      <c r="C87" s="91"/>
      <c r="D87" s="326" t="s">
        <v>620</v>
      </c>
      <c r="E87" s="325"/>
      <c r="F87" s="173"/>
    </row>
    <row r="88" customFormat="false" ht="11.25" hidden="false" customHeight="false" outlineLevel="0" collapsed="false">
      <c r="C88" s="91"/>
      <c r="D88" s="326" t="s">
        <v>621</v>
      </c>
      <c r="E88" s="325"/>
      <c r="F88" s="173"/>
    </row>
    <row r="89" customFormat="false" ht="11.25" hidden="false" customHeight="false" outlineLevel="0" collapsed="false">
      <c r="C89" s="91"/>
      <c r="D89" s="91"/>
      <c r="E89" s="91"/>
      <c r="F89" s="91"/>
    </row>
    <row r="90" customFormat="false" ht="11.25" hidden="false" customHeight="false" outlineLevel="0" collapsed="false">
      <c r="C90" s="302" t="s">
        <v>405</v>
      </c>
      <c r="D90" s="211" t="s">
        <v>622</v>
      </c>
      <c r="E90" s="91"/>
      <c r="F90" s="91"/>
    </row>
    <row r="91" customFormat="false" ht="11.25" hidden="false" customHeight="false" outlineLevel="0" collapsed="false">
      <c r="C91" s="211"/>
      <c r="D91" s="211" t="s">
        <v>623</v>
      </c>
      <c r="E91" s="91"/>
      <c r="F91" s="91"/>
    </row>
    <row r="92" customFormat="false" ht="11.25" hidden="false" customHeight="false" outlineLevel="0" collapsed="false">
      <c r="C92" s="211"/>
      <c r="D92" s="211" t="s">
        <v>624</v>
      </c>
      <c r="E92" s="91"/>
      <c r="F92" s="91"/>
    </row>
    <row r="93" customFormat="false" ht="11.25" hidden="false" customHeight="false" outlineLevel="0" collapsed="false">
      <c r="C93" s="211"/>
      <c r="D93" s="211" t="s">
        <v>625</v>
      </c>
      <c r="E93" s="91"/>
      <c r="F93" s="91"/>
    </row>
    <row r="94" customFormat="false" ht="11.25" hidden="false" customHeight="false" outlineLevel="0" collapsed="false">
      <c r="C94" s="211"/>
      <c r="D94" s="211" t="s">
        <v>626</v>
      </c>
      <c r="E94" s="91"/>
      <c r="F94" s="91"/>
    </row>
    <row r="95" customFormat="false" ht="11.25" hidden="false" customHeight="false" outlineLevel="0" collapsed="false">
      <c r="C95" s="211"/>
      <c r="D95" s="211" t="s">
        <v>627</v>
      </c>
      <c r="E95" s="91"/>
      <c r="F95" s="91"/>
    </row>
    <row r="96" customFormat="false" ht="11.25" hidden="false" customHeight="false" outlineLevel="0" collapsed="false">
      <c r="C96" s="211"/>
      <c r="D96" s="211" t="s">
        <v>628</v>
      </c>
      <c r="E96" s="91"/>
      <c r="F96" s="91"/>
    </row>
    <row r="97" customFormat="false" ht="11.25" hidden="false" customHeight="false" outlineLevel="0" collapsed="false">
      <c r="C97" s="302" t="s">
        <v>407</v>
      </c>
      <c r="D97" s="211" t="s">
        <v>629</v>
      </c>
      <c r="E97" s="91"/>
      <c r="F97" s="91"/>
    </row>
    <row r="98" customFormat="false" ht="11.25" hidden="false" customHeight="false" outlineLevel="0" collapsed="false">
      <c r="C98" s="91"/>
      <c r="D98" s="91"/>
      <c r="E98" s="91"/>
      <c r="F98" s="91"/>
    </row>
  </sheetData>
  <sheetProtection sheet="true" password="fa9c" scenarios="true" formatColumns="false" formatRows="false"/>
  <dataValidations count="4">
    <dataValidation allowBlank="true" errorStyle="stop" operator="between" showDropDown="false" showErrorMessage="true" showInputMessage="false" sqref="E17" type="list">
      <formula1>TYPE_PROJECT</formula1>
      <formula2>0</formula2>
    </dataValidation>
    <dataValidation allowBlank="true" errorStyle="stop" operator="between" showDropDown="false" showErrorMessage="true" showInputMessage="false" sqref="E20" type="list">
      <formula1>STAGE_REALIZ</formula1>
      <formula2>0</formula2>
    </dataValidation>
    <dataValidation allowBlank="true" errorStyle="stop" operator="notEqual" showDropDown="false" showErrorMessage="true" showInputMessage="false" sqref="E37 E39:E65" type="decimal">
      <formula1>1E+029</formula1>
      <formula2>0</formula2>
    </dataValidation>
    <dataValidation allowBlank="true" errorStyle="stop" operator="between" showDropDown="false" showErrorMessage="true" showInputMessage="false" sqref="E19 E79" type="date">
      <formula1>1</formula1>
      <formula2>402133</formula2>
    </dataValidation>
  </dataValidations>
  <hyperlinks>
    <hyperlink ref="C6" location="'Список листов'!A1" display="Список листов"/>
    <hyperlink ref="F15" location="Ф.10!A1" display="Добавить объект"/>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254"/>
  <sheetViews>
    <sheetView showFormulas="false" showGridLines="false" showRowColHeaders="true" showZeros="true" rightToLeft="false" tabSelected="false" showOutlineSymbols="true" defaultGridColor="true" view="normal" topLeftCell="D153" colorId="64" zoomScale="100" zoomScaleNormal="100" zoomScalePageLayoutView="100" workbookViewId="0">
      <selection pane="topLeft" activeCell="D6" activeCellId="0" sqref="A6:IV6"/>
    </sheetView>
  </sheetViews>
  <sheetFormatPr defaultColWidth="9.13671875" defaultRowHeight="11.25" zeroHeight="false" outlineLevelRow="0" outlineLevelCol="0"/>
  <cols>
    <col collapsed="false" customWidth="true" hidden="true" outlineLevel="0" max="1" min="1" style="86" width="9.28"/>
    <col collapsed="false" customWidth="true" hidden="true" outlineLevel="0" max="2" min="2" style="86" width="13.56"/>
    <col collapsed="false" customWidth="true" hidden="true" outlineLevel="0" max="3" min="3" style="86" width="14.56"/>
    <col collapsed="false" customWidth="true" hidden="false" outlineLevel="0" max="4" min="4" style="86" width="9.7"/>
    <col collapsed="false" customWidth="true" hidden="false" outlineLevel="0" max="5" min="5" style="86" width="50.7"/>
    <col collapsed="false" customWidth="true" hidden="false" outlineLevel="0" max="11" min="6" style="86" width="15.7"/>
    <col collapsed="false" customWidth="true" hidden="false" outlineLevel="0" max="12" min="12" style="86" width="27.56"/>
    <col collapsed="false" customWidth="true" hidden="false" outlineLevel="0" max="13" min="13" style="86" width="30.56"/>
    <col collapsed="false" customWidth="true" hidden="false" outlineLevel="0" max="14" min="14" style="86" width="27.7"/>
    <col collapsed="false" customWidth="false" hidden="false" outlineLevel="0" max="257" min="15" style="86" width="9.14"/>
  </cols>
  <sheetData>
    <row r="1" customFormat="false" ht="11.25" hidden="true" customHeight="false" outlineLevel="0" collapsed="false">
      <c r="A1" s="94" t="n">
        <v>2</v>
      </c>
      <c r="B1" s="94"/>
      <c r="C1" s="94"/>
      <c r="D1" s="94"/>
      <c r="E1" s="94"/>
      <c r="F1" s="91"/>
      <c r="G1" s="91"/>
      <c r="H1" s="91"/>
      <c r="I1" s="91"/>
      <c r="J1" s="91"/>
      <c r="K1" s="91"/>
      <c r="L1" s="91"/>
      <c r="M1" s="92"/>
      <c r="N1" s="92"/>
    </row>
    <row r="2" customFormat="false" ht="11.25" hidden="true" customHeight="false" outlineLevel="0" collapsed="false">
      <c r="A2" s="94"/>
      <c r="B2" s="94"/>
      <c r="C2" s="94"/>
      <c r="D2" s="94"/>
      <c r="E2" s="94"/>
      <c r="F2" s="91"/>
      <c r="G2" s="91"/>
      <c r="H2" s="91"/>
      <c r="I2" s="91"/>
      <c r="J2" s="91"/>
      <c r="K2" s="91"/>
      <c r="L2" s="91"/>
      <c r="M2" s="92"/>
      <c r="N2" s="92"/>
    </row>
    <row r="3" customFormat="false" ht="11.25" hidden="true" customHeight="false" outlineLevel="0" collapsed="false">
      <c r="A3" s="94"/>
      <c r="B3" s="94"/>
      <c r="C3" s="94"/>
      <c r="D3" s="94"/>
      <c r="E3" s="94"/>
      <c r="F3" s="91"/>
      <c r="G3" s="91"/>
      <c r="H3" s="91"/>
      <c r="I3" s="91"/>
      <c r="J3" s="91"/>
      <c r="K3" s="91"/>
      <c r="L3" s="91"/>
      <c r="M3" s="92"/>
      <c r="N3" s="92"/>
    </row>
    <row r="4" customFormat="false" ht="12.75" hidden="true" customHeight="true" outlineLevel="0" collapsed="false">
      <c r="A4" s="94"/>
      <c r="B4" s="94"/>
      <c r="C4" s="94"/>
      <c r="D4" s="94"/>
      <c r="E4" s="94"/>
      <c r="F4" s="91"/>
      <c r="G4" s="91"/>
      <c r="H4" s="91"/>
      <c r="I4" s="91"/>
      <c r="J4" s="91"/>
      <c r="K4" s="91"/>
      <c r="L4" s="91"/>
      <c r="M4" s="92"/>
      <c r="N4" s="92"/>
    </row>
    <row r="5" customFormat="false" ht="11.25" hidden="true" customHeight="false" outlineLevel="0" collapsed="false">
      <c r="A5" s="94"/>
      <c r="B5" s="94"/>
      <c r="C5" s="94"/>
      <c r="D5" s="94"/>
      <c r="E5" s="94"/>
      <c r="F5" s="91"/>
      <c r="G5" s="91"/>
      <c r="H5" s="91"/>
      <c r="I5" s="91"/>
      <c r="J5" s="91"/>
      <c r="K5" s="91"/>
      <c r="L5" s="91"/>
      <c r="M5" s="92"/>
      <c r="N5" s="92"/>
    </row>
    <row r="6" customFormat="false" ht="36" hidden="true" customHeight="true" outlineLevel="0" collapsed="false">
      <c r="A6" s="89"/>
      <c r="B6" s="89"/>
      <c r="C6" s="95" t="s">
        <v>96</v>
      </c>
      <c r="D6" s="89"/>
      <c r="E6" s="89"/>
      <c r="F6" s="90"/>
      <c r="G6" s="90"/>
      <c r="H6" s="90"/>
      <c r="I6" s="90"/>
      <c r="J6" s="90"/>
      <c r="K6" s="90"/>
      <c r="L6" s="217"/>
      <c r="M6" s="217" t="s">
        <v>630</v>
      </c>
    </row>
    <row r="7" customFormat="false" ht="28.5" hidden="false" customHeight="true" outlineLevel="0" collapsed="false">
      <c r="A7" s="94"/>
      <c r="B7" s="94"/>
      <c r="C7" s="94"/>
      <c r="D7" s="94"/>
      <c r="E7" s="94"/>
      <c r="F7" s="91"/>
      <c r="G7" s="91"/>
      <c r="H7" s="91"/>
      <c r="I7" s="91"/>
      <c r="J7" s="91"/>
      <c r="K7" s="91"/>
      <c r="L7" s="97"/>
      <c r="M7" s="97" t="s">
        <v>98</v>
      </c>
    </row>
    <row r="8" customFormat="false" ht="23.25" hidden="false" customHeight="true" outlineLevel="0" collapsed="false">
      <c r="A8" s="94"/>
      <c r="B8" s="94"/>
      <c r="C8" s="95" t="s">
        <v>631</v>
      </c>
      <c r="D8" s="94"/>
      <c r="E8" s="94"/>
      <c r="F8" s="91"/>
      <c r="G8" s="91"/>
      <c r="H8" s="91"/>
      <c r="I8" s="91"/>
      <c r="J8" s="91"/>
      <c r="K8" s="91"/>
      <c r="L8" s="97"/>
      <c r="M8" s="99"/>
    </row>
    <row r="9" customFormat="false" ht="11.25" hidden="false" customHeight="false" outlineLevel="0" collapsed="false">
      <c r="A9" s="94"/>
      <c r="B9" s="94"/>
      <c r="C9" s="94"/>
      <c r="D9" s="94"/>
      <c r="E9" s="94"/>
      <c r="F9" s="91"/>
      <c r="G9" s="91"/>
      <c r="H9" s="91"/>
      <c r="I9" s="91"/>
      <c r="J9" s="91"/>
      <c r="K9" s="91"/>
      <c r="L9" s="91"/>
      <c r="M9" s="100" t="s">
        <v>99</v>
      </c>
    </row>
    <row r="10" customFormat="false" ht="15" hidden="false" customHeight="true" outlineLevel="0" collapsed="false">
      <c r="A10" s="94"/>
      <c r="B10" s="94"/>
      <c r="C10" s="94"/>
      <c r="D10" s="94"/>
      <c r="E10" s="94"/>
      <c r="F10" s="91"/>
      <c r="G10" s="91"/>
      <c r="H10" s="91"/>
      <c r="I10" s="91"/>
      <c r="J10" s="91"/>
      <c r="K10" s="91"/>
      <c r="L10" s="91"/>
      <c r="M10" s="100" t="s">
        <v>100</v>
      </c>
    </row>
    <row r="11" customFormat="false" ht="11.25" hidden="false" customHeight="false" outlineLevel="0" collapsed="false">
      <c r="A11" s="94"/>
      <c r="B11" s="94"/>
      <c r="C11" s="94"/>
      <c r="D11" s="94"/>
      <c r="E11" s="94"/>
      <c r="F11" s="91"/>
      <c r="G11" s="91"/>
      <c r="H11" s="91"/>
      <c r="I11" s="91"/>
      <c r="J11" s="91"/>
      <c r="K11" s="91"/>
      <c r="L11" s="91"/>
      <c r="M11" s="100" t="s">
        <v>101</v>
      </c>
    </row>
    <row r="12" customFormat="false" ht="15" hidden="false" customHeight="true" outlineLevel="0" collapsed="false">
      <c r="A12" s="94"/>
      <c r="B12" s="94"/>
      <c r="C12" s="91"/>
      <c r="D12" s="101" t="s">
        <v>632</v>
      </c>
      <c r="E12" s="101"/>
      <c r="F12" s="101"/>
      <c r="G12" s="101"/>
      <c r="H12" s="101"/>
      <c r="I12" s="101"/>
      <c r="J12" s="101"/>
      <c r="K12" s="101"/>
      <c r="L12" s="101"/>
      <c r="M12" s="101"/>
      <c r="N12" s="91"/>
    </row>
    <row r="13" customFormat="false" ht="15" hidden="false" customHeight="true" outlineLevel="0" collapsed="false">
      <c r="A13" s="94"/>
      <c r="B13" s="94"/>
      <c r="C13" s="94"/>
      <c r="D13" s="102" t="str">
        <f aca="false">org&amp;", Факт за "&amp;otchet_god&amp;" г. "&amp;kvartal</f>
        <v>ОАО «Коммунарские электрические сети», Факт за 2016 г. III квартал</v>
      </c>
      <c r="E13" s="102"/>
      <c r="F13" s="102"/>
      <c r="G13" s="102"/>
      <c r="H13" s="102"/>
      <c r="I13" s="102"/>
      <c r="J13" s="102"/>
      <c r="K13" s="102"/>
      <c r="L13" s="102"/>
      <c r="M13" s="102"/>
      <c r="N13" s="279"/>
      <c r="O13" s="92"/>
    </row>
    <row r="14" s="109" customFormat="true" ht="15" hidden="false" customHeight="true" outlineLevel="0" collapsed="false">
      <c r="A14" s="336"/>
      <c r="B14" s="103"/>
      <c r="C14" s="336"/>
      <c r="D14" s="105"/>
      <c r="E14" s="103"/>
      <c r="F14" s="106"/>
      <c r="G14" s="106"/>
      <c r="H14" s="106"/>
      <c r="I14" s="106"/>
      <c r="J14" s="106"/>
      <c r="K14" s="106"/>
      <c r="L14" s="106"/>
      <c r="M14" s="106"/>
      <c r="N14" s="106"/>
    </row>
    <row r="15" s="338" customFormat="true" ht="15" hidden="true" customHeight="true" outlineLevel="0" collapsed="false">
      <c r="A15" s="337" t="s">
        <v>493</v>
      </c>
      <c r="C15" s="339"/>
      <c r="D15" s="339"/>
      <c r="E15" s="339"/>
      <c r="F15" s="339"/>
      <c r="G15" s="339"/>
      <c r="H15" s="339"/>
      <c r="I15" s="339"/>
      <c r="J15" s="339"/>
      <c r="K15" s="339"/>
      <c r="L15" s="339"/>
      <c r="M15" s="339"/>
      <c r="N15" s="339"/>
    </row>
    <row r="16" customFormat="false" ht="15" hidden="true" customHeight="true" outlineLevel="0" collapsed="false">
      <c r="A16" s="305" t="s">
        <v>494</v>
      </c>
      <c r="B16" s="92"/>
      <c r="C16" s="91"/>
      <c r="D16" s="176"/>
      <c r="E16" s="91"/>
      <c r="F16" s="91"/>
      <c r="G16" s="91"/>
      <c r="H16" s="91"/>
      <c r="I16" s="91"/>
      <c r="J16" s="91"/>
      <c r="K16" s="91"/>
      <c r="L16" s="91"/>
      <c r="M16" s="91"/>
      <c r="N16" s="91"/>
    </row>
    <row r="17" customFormat="false" ht="15" hidden="true" customHeight="true" outlineLevel="0" collapsed="false">
      <c r="A17" s="305" t="s">
        <v>495</v>
      </c>
      <c r="B17" s="92"/>
      <c r="C17" s="91"/>
      <c r="D17" s="176"/>
      <c r="E17" s="91"/>
      <c r="F17" s="91"/>
      <c r="G17" s="91"/>
      <c r="H17" s="91"/>
      <c r="I17" s="91"/>
      <c r="J17" s="91"/>
      <c r="K17" s="91"/>
      <c r="L17" s="91"/>
      <c r="M17" s="91"/>
      <c r="N17" s="91"/>
    </row>
    <row r="18" customFormat="false" ht="15" hidden="true" customHeight="true" outlineLevel="0" collapsed="false">
      <c r="A18" s="305" t="s">
        <v>496</v>
      </c>
      <c r="B18" s="92"/>
      <c r="C18" s="91"/>
      <c r="D18" s="176"/>
      <c r="E18" s="91"/>
      <c r="F18" s="91"/>
      <c r="G18" s="91"/>
      <c r="H18" s="91"/>
      <c r="I18" s="91"/>
      <c r="J18" s="91"/>
      <c r="K18" s="91"/>
      <c r="L18" s="91"/>
      <c r="M18" s="91"/>
      <c r="N18" s="91"/>
    </row>
    <row r="19" customFormat="false" ht="15" hidden="true" customHeight="true" outlineLevel="0" collapsed="false">
      <c r="A19" s="305" t="s">
        <v>497</v>
      </c>
      <c r="B19" s="92"/>
      <c r="C19" s="91"/>
      <c r="D19" s="176"/>
      <c r="E19" s="91"/>
      <c r="F19" s="91"/>
      <c r="G19" s="91"/>
      <c r="H19" s="91"/>
      <c r="I19" s="91"/>
      <c r="J19" s="91"/>
      <c r="K19" s="91"/>
      <c r="L19" s="91"/>
      <c r="M19" s="91"/>
      <c r="N19" s="91"/>
    </row>
    <row r="20" customFormat="false" ht="15" hidden="true" customHeight="true" outlineLevel="0" collapsed="false">
      <c r="A20" s="305" t="s">
        <v>498</v>
      </c>
      <c r="B20" s="92"/>
      <c r="C20" s="91"/>
      <c r="D20" s="176"/>
      <c r="E20" s="91"/>
      <c r="F20" s="91"/>
      <c r="G20" s="91"/>
      <c r="H20" s="91"/>
      <c r="I20" s="91"/>
      <c r="J20" s="91"/>
      <c r="K20" s="91"/>
      <c r="L20" s="91"/>
      <c r="M20" s="91"/>
      <c r="N20" s="91"/>
    </row>
    <row r="21" customFormat="false" ht="15" hidden="true" customHeight="true" outlineLevel="0" collapsed="false">
      <c r="A21" s="305" t="s">
        <v>499</v>
      </c>
      <c r="B21" s="92"/>
      <c r="C21" s="91"/>
      <c r="D21" s="176"/>
      <c r="E21" s="91"/>
      <c r="F21" s="91"/>
      <c r="G21" s="91"/>
      <c r="H21" s="91"/>
      <c r="I21" s="91"/>
      <c r="J21" s="91"/>
      <c r="K21" s="91"/>
      <c r="L21" s="91"/>
      <c r="M21" s="91"/>
      <c r="N21" s="91"/>
    </row>
    <row r="22" customFormat="false" ht="15" hidden="true" customHeight="true" outlineLevel="0" collapsed="false">
      <c r="A22" s="305" t="s">
        <v>500</v>
      </c>
      <c r="B22" s="92"/>
      <c r="C22" s="91"/>
      <c r="D22" s="176"/>
      <c r="E22" s="91"/>
      <c r="F22" s="91"/>
      <c r="G22" s="91"/>
      <c r="H22" s="91"/>
      <c r="I22" s="91"/>
      <c r="J22" s="91"/>
      <c r="K22" s="91"/>
      <c r="L22" s="91"/>
      <c r="M22" s="91"/>
      <c r="N22" s="91"/>
    </row>
    <row r="23" customFormat="false" ht="15" hidden="true" customHeight="true" outlineLevel="0" collapsed="false">
      <c r="A23" s="305" t="s">
        <v>501</v>
      </c>
      <c r="B23" s="92"/>
      <c r="C23" s="91"/>
      <c r="D23" s="176"/>
      <c r="E23" s="91"/>
      <c r="F23" s="91"/>
      <c r="G23" s="91"/>
      <c r="H23" s="91"/>
      <c r="I23" s="91"/>
      <c r="J23" s="91"/>
      <c r="K23" s="91"/>
      <c r="L23" s="91"/>
      <c r="M23" s="91"/>
      <c r="N23" s="91"/>
    </row>
    <row r="24" customFormat="false" ht="15" hidden="true" customHeight="true" outlineLevel="0" collapsed="false">
      <c r="A24" s="305" t="s">
        <v>502</v>
      </c>
      <c r="B24" s="92"/>
      <c r="C24" s="91"/>
      <c r="D24" s="176"/>
      <c r="E24" s="91"/>
      <c r="F24" s="91"/>
      <c r="G24" s="91"/>
      <c r="H24" s="91"/>
      <c r="I24" s="91"/>
      <c r="J24" s="91"/>
      <c r="K24" s="91"/>
      <c r="L24" s="91"/>
      <c r="M24" s="91"/>
      <c r="N24" s="91"/>
    </row>
    <row r="25" customFormat="false" ht="15" hidden="true" customHeight="true" outlineLevel="0" collapsed="false">
      <c r="A25" s="305" t="s">
        <v>503</v>
      </c>
      <c r="B25" s="92"/>
      <c r="C25" s="91"/>
      <c r="D25" s="176"/>
      <c r="E25" s="91"/>
      <c r="F25" s="91"/>
      <c r="G25" s="91"/>
      <c r="H25" s="91"/>
      <c r="I25" s="91"/>
      <c r="J25" s="91"/>
      <c r="K25" s="91"/>
      <c r="L25" s="91"/>
      <c r="M25" s="91"/>
      <c r="N25" s="91"/>
    </row>
    <row r="26" customFormat="false" ht="15" hidden="true" customHeight="true" outlineLevel="0" collapsed="false">
      <c r="A26" s="305" t="s">
        <v>504</v>
      </c>
      <c r="B26" s="92"/>
      <c r="C26" s="91"/>
      <c r="D26" s="176"/>
      <c r="E26" s="91"/>
      <c r="F26" s="91"/>
      <c r="G26" s="91"/>
      <c r="H26" s="91"/>
      <c r="I26" s="91"/>
      <c r="J26" s="91"/>
      <c r="K26" s="91"/>
      <c r="L26" s="91"/>
      <c r="M26" s="91"/>
      <c r="N26" s="91"/>
    </row>
    <row r="27" customFormat="false" ht="15" hidden="true" customHeight="true" outlineLevel="0" collapsed="false">
      <c r="A27" s="305" t="s">
        <v>505</v>
      </c>
      <c r="B27" s="92"/>
      <c r="C27" s="91"/>
      <c r="D27" s="176"/>
      <c r="E27" s="91"/>
      <c r="F27" s="91"/>
      <c r="G27" s="91"/>
      <c r="H27" s="91"/>
      <c r="I27" s="91"/>
      <c r="J27" s="91"/>
      <c r="K27" s="91"/>
      <c r="L27" s="91"/>
      <c r="M27" s="91"/>
      <c r="N27" s="91"/>
    </row>
    <row r="28" customFormat="false" ht="15" hidden="true" customHeight="true" outlineLevel="0" collapsed="false">
      <c r="A28" s="305" t="s">
        <v>506</v>
      </c>
      <c r="B28" s="92"/>
      <c r="C28" s="91"/>
      <c r="D28" s="176"/>
      <c r="E28" s="91"/>
      <c r="F28" s="91"/>
      <c r="G28" s="91"/>
      <c r="H28" s="91"/>
      <c r="I28" s="91"/>
      <c r="J28" s="91"/>
      <c r="K28" s="91"/>
      <c r="L28" s="91"/>
      <c r="M28" s="91"/>
      <c r="N28" s="91"/>
    </row>
    <row r="29" customFormat="false" ht="15" hidden="true" customHeight="true" outlineLevel="0" collapsed="false">
      <c r="A29" s="305" t="s">
        <v>507</v>
      </c>
      <c r="B29" s="92"/>
      <c r="C29" s="91"/>
      <c r="D29" s="176"/>
      <c r="E29" s="91"/>
      <c r="F29" s="91"/>
      <c r="G29" s="91"/>
      <c r="H29" s="91"/>
      <c r="I29" s="91"/>
      <c r="J29" s="91"/>
      <c r="K29" s="91"/>
      <c r="L29" s="91"/>
      <c r="M29" s="91"/>
      <c r="N29" s="91"/>
    </row>
    <row r="30" customFormat="false" ht="15" hidden="true" customHeight="true" outlineLevel="0" collapsed="false">
      <c r="A30" s="305" t="s">
        <v>508</v>
      </c>
      <c r="B30" s="92"/>
      <c r="C30" s="91"/>
      <c r="D30" s="176"/>
      <c r="E30" s="91"/>
      <c r="F30" s="91"/>
      <c r="G30" s="91"/>
      <c r="H30" s="91"/>
      <c r="I30" s="91"/>
      <c r="J30" s="91"/>
      <c r="K30" s="91"/>
      <c r="L30" s="91"/>
      <c r="M30" s="91"/>
      <c r="N30" s="91"/>
    </row>
    <row r="31" customFormat="false" ht="15" hidden="true" customHeight="true" outlineLevel="0" collapsed="false">
      <c r="A31" s="305" t="s">
        <v>509</v>
      </c>
      <c r="B31" s="92"/>
      <c r="C31" s="91"/>
      <c r="D31" s="176"/>
      <c r="E31" s="91"/>
      <c r="F31" s="91"/>
      <c r="G31" s="91"/>
      <c r="H31" s="91"/>
      <c r="I31" s="91"/>
      <c r="J31" s="91"/>
      <c r="K31" s="91"/>
      <c r="L31" s="91"/>
      <c r="M31" s="91"/>
      <c r="N31" s="91"/>
    </row>
    <row r="32" customFormat="false" ht="15" hidden="true" customHeight="true" outlineLevel="0" collapsed="false">
      <c r="A32" s="305" t="s">
        <v>510</v>
      </c>
      <c r="B32" s="92"/>
      <c r="C32" s="91"/>
      <c r="D32" s="176"/>
      <c r="E32" s="91"/>
      <c r="F32" s="91"/>
      <c r="G32" s="91"/>
      <c r="H32" s="91"/>
      <c r="I32" s="91"/>
      <c r="J32" s="91"/>
      <c r="K32" s="91"/>
      <c r="L32" s="91"/>
      <c r="M32" s="91"/>
      <c r="N32" s="91"/>
    </row>
    <row r="33" customFormat="false" ht="15" hidden="true" customHeight="true" outlineLevel="0" collapsed="false">
      <c r="A33" s="305" t="s">
        <v>511</v>
      </c>
      <c r="B33" s="92"/>
      <c r="C33" s="91"/>
      <c r="D33" s="176"/>
      <c r="E33" s="91"/>
      <c r="F33" s="91"/>
      <c r="G33" s="91"/>
      <c r="H33" s="91"/>
      <c r="I33" s="91"/>
      <c r="J33" s="91"/>
      <c r="K33" s="91"/>
      <c r="L33" s="91"/>
      <c r="M33" s="91"/>
      <c r="N33" s="91"/>
    </row>
    <row r="34" customFormat="false" ht="15" hidden="true" customHeight="true" outlineLevel="0" collapsed="false">
      <c r="A34" s="305" t="s">
        <v>512</v>
      </c>
      <c r="B34" s="92"/>
      <c r="C34" s="91"/>
      <c r="D34" s="176"/>
      <c r="E34" s="91"/>
      <c r="F34" s="91"/>
      <c r="G34" s="91"/>
      <c r="H34" s="91"/>
      <c r="I34" s="91"/>
      <c r="J34" s="91"/>
      <c r="K34" s="91"/>
      <c r="L34" s="91"/>
      <c r="M34" s="91"/>
      <c r="N34" s="91"/>
    </row>
    <row r="35" customFormat="false" ht="15" hidden="true" customHeight="true" outlineLevel="0" collapsed="false">
      <c r="A35" s="305" t="s">
        <v>513</v>
      </c>
      <c r="B35" s="92"/>
      <c r="C35" s="91"/>
      <c r="D35" s="176"/>
      <c r="E35" s="91"/>
      <c r="F35" s="91"/>
      <c r="G35" s="91"/>
      <c r="H35" s="91"/>
      <c r="I35" s="91"/>
      <c r="J35" s="91"/>
      <c r="K35" s="91"/>
      <c r="L35" s="91"/>
      <c r="M35" s="91"/>
      <c r="N35" s="91"/>
    </row>
    <row r="36" customFormat="false" ht="15" hidden="true" customHeight="true" outlineLevel="0" collapsed="false">
      <c r="A36" s="305" t="s">
        <v>514</v>
      </c>
      <c r="B36" s="92"/>
      <c r="C36" s="91"/>
      <c r="D36" s="176"/>
      <c r="E36" s="91"/>
      <c r="F36" s="91"/>
      <c r="G36" s="91"/>
      <c r="H36" s="91"/>
      <c r="I36" s="91"/>
      <c r="J36" s="91"/>
      <c r="K36" s="91"/>
      <c r="L36" s="91"/>
      <c r="M36" s="91"/>
      <c r="N36" s="91"/>
    </row>
    <row r="37" customFormat="false" ht="15" hidden="true" customHeight="true" outlineLevel="0" collapsed="false">
      <c r="A37" s="305" t="s">
        <v>515</v>
      </c>
      <c r="B37" s="92"/>
      <c r="C37" s="91"/>
      <c r="D37" s="176"/>
      <c r="E37" s="91"/>
      <c r="F37" s="91"/>
      <c r="G37" s="91"/>
      <c r="H37" s="91"/>
      <c r="I37" s="91"/>
      <c r="J37" s="91"/>
      <c r="K37" s="91"/>
      <c r="L37" s="91"/>
      <c r="M37" s="91"/>
      <c r="N37" s="91"/>
    </row>
    <row r="38" s="344" customFormat="true" ht="22.5" hidden="false" customHeight="true" outlineLevel="0" collapsed="false">
      <c r="A38" s="219"/>
      <c r="B38" s="103"/>
      <c r="C38" s="103"/>
      <c r="D38" s="340" t="s">
        <v>633</v>
      </c>
      <c r="E38" s="340"/>
      <c r="F38" s="341" t="str">
        <f aca="false">'Ф.7.1'!E102</f>
        <v>Реконструкция ВЛ-6кВ: замена участка ВЛ-6кВ на ВЛИ 6кВ  г.Коммунар, ул. Железнодорожная от ТП-26 до ТП 26/1</v>
      </c>
      <c r="G38" s="341"/>
      <c r="H38" s="341"/>
      <c r="I38" s="341"/>
      <c r="J38" s="341"/>
      <c r="K38" s="341"/>
      <c r="L38" s="342"/>
      <c r="M38" s="342"/>
      <c r="N38" s="342"/>
      <c r="O38" s="343"/>
      <c r="P38" s="343"/>
      <c r="Q38" s="343"/>
    </row>
    <row r="39" s="344" customFormat="true" ht="11.25" hidden="false" customHeight="false" outlineLevel="0" collapsed="false">
      <c r="A39" s="103"/>
      <c r="B39" s="103"/>
      <c r="C39" s="103"/>
      <c r="D39" s="105"/>
      <c r="E39" s="105"/>
      <c r="F39" s="342"/>
      <c r="G39" s="342"/>
      <c r="H39" s="342"/>
      <c r="I39" s="342"/>
      <c r="J39" s="342"/>
      <c r="K39" s="342"/>
      <c r="L39" s="342"/>
      <c r="M39" s="342"/>
      <c r="N39" s="342"/>
      <c r="O39" s="343"/>
      <c r="P39" s="343"/>
      <c r="Q39" s="343"/>
    </row>
    <row r="40" s="344" customFormat="true" ht="11.25" hidden="false" customHeight="true" outlineLevel="0" collapsed="false">
      <c r="A40" s="109"/>
      <c r="B40" s="345"/>
      <c r="C40" s="106"/>
      <c r="D40" s="346" t="s">
        <v>634</v>
      </c>
      <c r="E40" s="346"/>
      <c r="F40" s="347" t="s">
        <v>635</v>
      </c>
      <c r="G40" s="347"/>
      <c r="H40" s="348"/>
      <c r="I40" s="348"/>
      <c r="J40" s="348"/>
      <c r="K40" s="348"/>
      <c r="L40" s="348"/>
      <c r="M40" s="348"/>
      <c r="N40" s="106"/>
    </row>
    <row r="41" s="344" customFormat="true" ht="11.25" hidden="false" customHeight="false" outlineLevel="0" collapsed="false">
      <c r="A41" s="109"/>
      <c r="B41" s="345"/>
      <c r="C41" s="106"/>
      <c r="D41" s="348"/>
      <c r="E41" s="348"/>
      <c r="F41" s="348"/>
      <c r="G41" s="348"/>
      <c r="H41" s="348"/>
      <c r="I41" s="348"/>
      <c r="J41" s="348"/>
      <c r="K41" s="348"/>
      <c r="L41" s="348"/>
      <c r="M41" s="348"/>
      <c r="N41" s="106"/>
    </row>
    <row r="42" s="344" customFormat="true" ht="11.25" hidden="false" customHeight="true" outlineLevel="0" collapsed="false">
      <c r="A42" s="109"/>
      <c r="B42" s="345"/>
      <c r="C42" s="106"/>
      <c r="D42" s="221" t="s">
        <v>636</v>
      </c>
      <c r="E42" s="221" t="s">
        <v>637</v>
      </c>
      <c r="F42" s="221" t="s">
        <v>638</v>
      </c>
      <c r="G42" s="221"/>
      <c r="H42" s="221"/>
      <c r="I42" s="221"/>
      <c r="J42" s="221" t="s">
        <v>639</v>
      </c>
      <c r="K42" s="221" t="s">
        <v>640</v>
      </c>
      <c r="L42" s="221" t="s">
        <v>641</v>
      </c>
      <c r="M42" s="111" t="s">
        <v>642</v>
      </c>
      <c r="N42" s="106"/>
    </row>
    <row r="43" s="344" customFormat="true" ht="11.25" hidden="false" customHeight="true" outlineLevel="0" collapsed="false">
      <c r="A43" s="109"/>
      <c r="B43" s="345"/>
      <c r="C43" s="106"/>
      <c r="D43" s="221"/>
      <c r="E43" s="221"/>
      <c r="F43" s="221" t="s">
        <v>122</v>
      </c>
      <c r="G43" s="221"/>
      <c r="H43" s="221" t="s">
        <v>20</v>
      </c>
      <c r="I43" s="221"/>
      <c r="J43" s="221"/>
      <c r="K43" s="221"/>
      <c r="L43" s="221"/>
      <c r="M43" s="111"/>
      <c r="N43" s="106"/>
    </row>
    <row r="44" s="344" customFormat="true" ht="11.25" hidden="false" customHeight="false" outlineLevel="0" collapsed="false">
      <c r="A44" s="109"/>
      <c r="B44" s="345"/>
      <c r="C44" s="106"/>
      <c r="D44" s="221"/>
      <c r="E44" s="221"/>
      <c r="F44" s="221" t="s">
        <v>643</v>
      </c>
      <c r="G44" s="221" t="s">
        <v>644</v>
      </c>
      <c r="H44" s="221" t="s">
        <v>643</v>
      </c>
      <c r="I44" s="221" t="s">
        <v>644</v>
      </c>
      <c r="J44" s="221"/>
      <c r="K44" s="221"/>
      <c r="L44" s="221"/>
      <c r="M44" s="111"/>
      <c r="N44" s="106"/>
    </row>
    <row r="45" s="344" customFormat="true" ht="11.25" hidden="false" customHeight="false" outlineLevel="0" collapsed="false">
      <c r="A45" s="109"/>
      <c r="B45" s="345"/>
      <c r="C45" s="106"/>
      <c r="D45" s="349" t="n">
        <v>1</v>
      </c>
      <c r="E45" s="349" t="n">
        <v>2</v>
      </c>
      <c r="F45" s="349" t="n">
        <v>3</v>
      </c>
      <c r="G45" s="349" t="n">
        <v>4</v>
      </c>
      <c r="H45" s="349" t="n">
        <v>5</v>
      </c>
      <c r="I45" s="349" t="n">
        <v>6</v>
      </c>
      <c r="J45" s="349" t="n">
        <v>7</v>
      </c>
      <c r="K45" s="349" t="n">
        <v>8</v>
      </c>
      <c r="L45" s="349" t="n">
        <v>9</v>
      </c>
      <c r="M45" s="349" t="n">
        <v>10</v>
      </c>
      <c r="N45" s="106"/>
    </row>
    <row r="46" s="344" customFormat="true" ht="11.25" hidden="false" customHeight="false" outlineLevel="0" collapsed="false">
      <c r="A46" s="109"/>
      <c r="B46" s="345"/>
      <c r="C46" s="106"/>
      <c r="D46" s="350"/>
      <c r="E46" s="351" t="s">
        <v>141</v>
      </c>
      <c r="F46" s="352"/>
      <c r="G46" s="352"/>
      <c r="H46" s="352"/>
      <c r="I46" s="352"/>
      <c r="J46" s="352"/>
      <c r="K46" s="352"/>
      <c r="L46" s="352"/>
      <c r="M46" s="353"/>
      <c r="N46" s="106"/>
    </row>
    <row r="47" s="354" customFormat="true" ht="12.75" hidden="false" customHeight="false" outlineLevel="0" collapsed="false"/>
    <row r="48" s="344" customFormat="true" ht="11.25" hidden="false" customHeight="true" outlineLevel="0" collapsed="false">
      <c r="A48" s="219"/>
      <c r="B48" s="103"/>
      <c r="C48" s="103"/>
      <c r="D48" s="340" t="s">
        <v>633</v>
      </c>
      <c r="E48" s="340"/>
      <c r="F48" s="341" t="str">
        <f aca="false">'Ф.7.1'!E103</f>
        <v>Модернизация оборудования, замена КТП на ТП-13, г. Коммунар, ул. Павловская, д.9А</v>
      </c>
      <c r="G48" s="341"/>
      <c r="H48" s="341"/>
      <c r="I48" s="341"/>
      <c r="J48" s="341"/>
      <c r="K48" s="341"/>
      <c r="L48" s="342"/>
      <c r="M48" s="342"/>
      <c r="N48" s="342"/>
      <c r="O48" s="343"/>
      <c r="P48" s="343"/>
      <c r="Q48" s="343"/>
    </row>
    <row r="49" s="344" customFormat="true" ht="11.25" hidden="false" customHeight="false" outlineLevel="0" collapsed="false">
      <c r="A49" s="103"/>
      <c r="B49" s="103"/>
      <c r="C49" s="103"/>
      <c r="D49" s="105"/>
      <c r="E49" s="105"/>
      <c r="F49" s="342"/>
      <c r="G49" s="342"/>
      <c r="H49" s="342"/>
      <c r="I49" s="342"/>
      <c r="J49" s="342"/>
      <c r="K49" s="342"/>
      <c r="L49" s="342"/>
      <c r="M49" s="342"/>
      <c r="N49" s="342"/>
      <c r="O49" s="343"/>
      <c r="P49" s="343"/>
      <c r="Q49" s="343"/>
    </row>
    <row r="50" s="344" customFormat="true" ht="11.25" hidden="false" customHeight="true" outlineLevel="0" collapsed="false">
      <c r="A50" s="109"/>
      <c r="B50" s="345"/>
      <c r="C50" s="106"/>
      <c r="D50" s="346" t="s">
        <v>634</v>
      </c>
      <c r="E50" s="346"/>
      <c r="F50" s="347" t="s">
        <v>635</v>
      </c>
      <c r="G50" s="347"/>
      <c r="H50" s="348"/>
      <c r="I50" s="348"/>
      <c r="J50" s="348"/>
      <c r="K50" s="348"/>
      <c r="L50" s="348"/>
      <c r="M50" s="348"/>
      <c r="N50" s="106"/>
    </row>
    <row r="51" s="344" customFormat="true" ht="11.25" hidden="false" customHeight="false" outlineLevel="0" collapsed="false">
      <c r="A51" s="109"/>
      <c r="B51" s="345"/>
      <c r="C51" s="106"/>
      <c r="D51" s="348"/>
      <c r="E51" s="348"/>
      <c r="F51" s="348"/>
      <c r="G51" s="348"/>
      <c r="H51" s="348"/>
      <c r="I51" s="348"/>
      <c r="J51" s="348"/>
      <c r="K51" s="348"/>
      <c r="L51" s="348"/>
      <c r="M51" s="348"/>
      <c r="N51" s="106"/>
    </row>
    <row r="52" s="344" customFormat="true" ht="11.25" hidden="false" customHeight="true" outlineLevel="0" collapsed="false">
      <c r="A52" s="109"/>
      <c r="B52" s="345"/>
      <c r="C52" s="106"/>
      <c r="D52" s="221" t="s">
        <v>636</v>
      </c>
      <c r="E52" s="221" t="s">
        <v>637</v>
      </c>
      <c r="F52" s="221" t="s">
        <v>638</v>
      </c>
      <c r="G52" s="221"/>
      <c r="H52" s="221"/>
      <c r="I52" s="221"/>
      <c r="J52" s="221" t="s">
        <v>639</v>
      </c>
      <c r="K52" s="221" t="s">
        <v>640</v>
      </c>
      <c r="L52" s="221" t="s">
        <v>641</v>
      </c>
      <c r="M52" s="111" t="s">
        <v>642</v>
      </c>
      <c r="N52" s="106"/>
    </row>
    <row r="53" s="344" customFormat="true" ht="11.25" hidden="false" customHeight="true" outlineLevel="0" collapsed="false">
      <c r="A53" s="109"/>
      <c r="B53" s="345"/>
      <c r="C53" s="106"/>
      <c r="D53" s="221"/>
      <c r="E53" s="221"/>
      <c r="F53" s="221" t="s">
        <v>122</v>
      </c>
      <c r="G53" s="221"/>
      <c r="H53" s="221" t="s">
        <v>20</v>
      </c>
      <c r="I53" s="221"/>
      <c r="J53" s="221"/>
      <c r="K53" s="221"/>
      <c r="L53" s="221"/>
      <c r="M53" s="111"/>
      <c r="N53" s="106"/>
    </row>
    <row r="54" s="344" customFormat="true" ht="11.25" hidden="false" customHeight="false" outlineLevel="0" collapsed="false">
      <c r="A54" s="109"/>
      <c r="B54" s="345"/>
      <c r="C54" s="106"/>
      <c r="D54" s="221"/>
      <c r="E54" s="221"/>
      <c r="F54" s="221" t="s">
        <v>643</v>
      </c>
      <c r="G54" s="221" t="s">
        <v>644</v>
      </c>
      <c r="H54" s="221" t="s">
        <v>643</v>
      </c>
      <c r="I54" s="221" t="s">
        <v>644</v>
      </c>
      <c r="J54" s="221"/>
      <c r="K54" s="221"/>
      <c r="L54" s="221"/>
      <c r="M54" s="111"/>
      <c r="N54" s="106"/>
    </row>
    <row r="55" s="344" customFormat="true" ht="11.25" hidden="false" customHeight="false" outlineLevel="0" collapsed="false">
      <c r="A55" s="109"/>
      <c r="B55" s="345"/>
      <c r="C55" s="106"/>
      <c r="D55" s="349" t="n">
        <v>1</v>
      </c>
      <c r="E55" s="349" t="n">
        <v>2</v>
      </c>
      <c r="F55" s="349" t="n">
        <v>3</v>
      </c>
      <c r="G55" s="349" t="n">
        <v>4</v>
      </c>
      <c r="H55" s="349" t="n">
        <v>5</v>
      </c>
      <c r="I55" s="349" t="n">
        <v>6</v>
      </c>
      <c r="J55" s="349" t="n">
        <v>7</v>
      </c>
      <c r="K55" s="349" t="n">
        <v>8</v>
      </c>
      <c r="L55" s="349" t="n">
        <v>9</v>
      </c>
      <c r="M55" s="349" t="n">
        <v>10</v>
      </c>
      <c r="N55" s="106"/>
    </row>
    <row r="56" s="344" customFormat="true" ht="11.25" hidden="false" customHeight="false" outlineLevel="0" collapsed="false">
      <c r="A56" s="109"/>
      <c r="B56" s="345"/>
      <c r="C56" s="106"/>
      <c r="D56" s="350"/>
      <c r="E56" s="351" t="s">
        <v>141</v>
      </c>
      <c r="F56" s="352"/>
      <c r="G56" s="352"/>
      <c r="H56" s="352"/>
      <c r="I56" s="352"/>
      <c r="J56" s="352"/>
      <c r="K56" s="352"/>
      <c r="L56" s="352"/>
      <c r="M56" s="353"/>
      <c r="N56" s="106"/>
    </row>
    <row r="57" s="354" customFormat="true" ht="12.75" hidden="false" customHeight="false" outlineLevel="0" collapsed="false"/>
    <row r="58" s="344" customFormat="true" ht="11.25" hidden="false" customHeight="true" outlineLevel="0" collapsed="false">
      <c r="A58" s="219"/>
      <c r="B58" s="103"/>
      <c r="C58" s="103"/>
      <c r="D58" s="340" t="s">
        <v>633</v>
      </c>
      <c r="E58" s="340"/>
      <c r="F58" s="355" t="str">
        <f aca="false">'Ф.7.1'!E104</f>
        <v>Реконструкция ВЛ -6кВ от ТП-26. Замена устаревшего ЛР 6 на автоматический реклоузер 6кВ</v>
      </c>
      <c r="G58" s="355"/>
      <c r="H58" s="355"/>
      <c r="I58" s="355"/>
      <c r="J58" s="355"/>
      <c r="K58" s="355"/>
      <c r="L58" s="342"/>
      <c r="M58" s="342"/>
      <c r="N58" s="342"/>
      <c r="O58" s="343"/>
      <c r="P58" s="343"/>
      <c r="Q58" s="343"/>
    </row>
    <row r="59" s="344" customFormat="true" ht="11.25" hidden="false" customHeight="false" outlineLevel="0" collapsed="false">
      <c r="A59" s="103"/>
      <c r="B59" s="103"/>
      <c r="C59" s="103"/>
      <c r="D59" s="105"/>
      <c r="E59" s="105"/>
      <c r="F59" s="342"/>
      <c r="G59" s="342"/>
      <c r="H59" s="342"/>
      <c r="I59" s="342"/>
      <c r="J59" s="342"/>
      <c r="K59" s="342"/>
      <c r="L59" s="342"/>
      <c r="M59" s="342"/>
      <c r="N59" s="342"/>
      <c r="O59" s="343"/>
      <c r="P59" s="343"/>
      <c r="Q59" s="343"/>
    </row>
    <row r="60" s="344" customFormat="true" ht="11.25" hidden="false" customHeight="true" outlineLevel="0" collapsed="false">
      <c r="A60" s="109"/>
      <c r="B60" s="345"/>
      <c r="C60" s="106"/>
      <c r="D60" s="346" t="s">
        <v>634</v>
      </c>
      <c r="E60" s="346"/>
      <c r="F60" s="347" t="s">
        <v>635</v>
      </c>
      <c r="G60" s="347"/>
      <c r="H60" s="348"/>
      <c r="I60" s="348"/>
      <c r="J60" s="348"/>
      <c r="K60" s="348"/>
      <c r="L60" s="348"/>
      <c r="M60" s="348"/>
      <c r="N60" s="106"/>
    </row>
    <row r="61" s="344" customFormat="true" ht="11.25" hidden="false" customHeight="false" outlineLevel="0" collapsed="false">
      <c r="A61" s="109"/>
      <c r="B61" s="345"/>
      <c r="C61" s="106"/>
      <c r="D61" s="348"/>
      <c r="E61" s="348"/>
      <c r="F61" s="348"/>
      <c r="G61" s="348"/>
      <c r="H61" s="348"/>
      <c r="I61" s="348"/>
      <c r="J61" s="348"/>
      <c r="K61" s="348"/>
      <c r="L61" s="348"/>
      <c r="M61" s="348"/>
      <c r="N61" s="106"/>
    </row>
    <row r="62" s="344" customFormat="true" ht="11.25" hidden="false" customHeight="true" outlineLevel="0" collapsed="false">
      <c r="A62" s="109"/>
      <c r="B62" s="345"/>
      <c r="C62" s="106"/>
      <c r="D62" s="221" t="s">
        <v>636</v>
      </c>
      <c r="E62" s="221" t="s">
        <v>637</v>
      </c>
      <c r="F62" s="221" t="s">
        <v>638</v>
      </c>
      <c r="G62" s="221"/>
      <c r="H62" s="221"/>
      <c r="I62" s="221"/>
      <c r="J62" s="221" t="s">
        <v>639</v>
      </c>
      <c r="K62" s="221" t="s">
        <v>640</v>
      </c>
      <c r="L62" s="221" t="s">
        <v>641</v>
      </c>
      <c r="M62" s="111" t="s">
        <v>642</v>
      </c>
      <c r="N62" s="106"/>
    </row>
    <row r="63" s="344" customFormat="true" ht="11.25" hidden="false" customHeight="true" outlineLevel="0" collapsed="false">
      <c r="A63" s="109"/>
      <c r="B63" s="345"/>
      <c r="C63" s="106"/>
      <c r="D63" s="221"/>
      <c r="E63" s="221"/>
      <c r="F63" s="221" t="s">
        <v>122</v>
      </c>
      <c r="G63" s="221"/>
      <c r="H63" s="221" t="s">
        <v>20</v>
      </c>
      <c r="I63" s="221"/>
      <c r="J63" s="221"/>
      <c r="K63" s="221"/>
      <c r="L63" s="221"/>
      <c r="M63" s="111"/>
      <c r="N63" s="106"/>
    </row>
    <row r="64" s="344" customFormat="true" ht="11.25" hidden="false" customHeight="false" outlineLevel="0" collapsed="false">
      <c r="A64" s="109"/>
      <c r="B64" s="345"/>
      <c r="C64" s="106"/>
      <c r="D64" s="221"/>
      <c r="E64" s="221"/>
      <c r="F64" s="221" t="s">
        <v>643</v>
      </c>
      <c r="G64" s="221" t="s">
        <v>644</v>
      </c>
      <c r="H64" s="221" t="s">
        <v>643</v>
      </c>
      <c r="I64" s="221" t="s">
        <v>644</v>
      </c>
      <c r="J64" s="221"/>
      <c r="K64" s="221"/>
      <c r="L64" s="221"/>
      <c r="M64" s="111"/>
      <c r="N64" s="106"/>
    </row>
    <row r="65" s="344" customFormat="true" ht="11.25" hidden="false" customHeight="false" outlineLevel="0" collapsed="false">
      <c r="A65" s="109"/>
      <c r="B65" s="345"/>
      <c r="C65" s="106"/>
      <c r="D65" s="349" t="n">
        <v>1</v>
      </c>
      <c r="E65" s="349" t="n">
        <v>2</v>
      </c>
      <c r="F65" s="349" t="n">
        <v>3</v>
      </c>
      <c r="G65" s="349" t="n">
        <v>4</v>
      </c>
      <c r="H65" s="349" t="n">
        <v>5</v>
      </c>
      <c r="I65" s="349" t="n">
        <v>6</v>
      </c>
      <c r="J65" s="349" t="n">
        <v>7</v>
      </c>
      <c r="K65" s="349" t="n">
        <v>8</v>
      </c>
      <c r="L65" s="349" t="n">
        <v>9</v>
      </c>
      <c r="M65" s="349" t="n">
        <v>10</v>
      </c>
      <c r="N65" s="106"/>
    </row>
    <row r="66" s="344" customFormat="true" ht="11.25" hidden="false" customHeight="false" outlineLevel="0" collapsed="false">
      <c r="A66" s="109"/>
      <c r="B66" s="345"/>
      <c r="C66" s="106"/>
      <c r="D66" s="350"/>
      <c r="E66" s="351" t="s">
        <v>141</v>
      </c>
      <c r="F66" s="352"/>
      <c r="G66" s="352"/>
      <c r="H66" s="352"/>
      <c r="I66" s="352"/>
      <c r="J66" s="352"/>
      <c r="K66" s="352"/>
      <c r="L66" s="352"/>
      <c r="M66" s="353"/>
      <c r="N66" s="106"/>
    </row>
    <row r="67" s="354" customFormat="true" ht="12.75" hidden="false" customHeight="false" outlineLevel="0" collapsed="false"/>
    <row r="68" customFormat="false" ht="15" hidden="true" customHeight="true" outlineLevel="0" collapsed="false">
      <c r="A68" s="305" t="s">
        <v>516</v>
      </c>
      <c r="B68" s="92"/>
      <c r="C68" s="91"/>
      <c r="D68" s="176"/>
      <c r="E68" s="91"/>
      <c r="F68" s="91"/>
      <c r="G68" s="91"/>
      <c r="H68" s="91"/>
      <c r="I68" s="91"/>
      <c r="J68" s="91"/>
      <c r="K68" s="91"/>
      <c r="L68" s="91"/>
      <c r="M68" s="91"/>
      <c r="N68" s="91"/>
    </row>
    <row r="69" customFormat="false" ht="15" hidden="true" customHeight="true" outlineLevel="0" collapsed="false">
      <c r="A69" s="305" t="s">
        <v>517</v>
      </c>
      <c r="B69" s="92"/>
      <c r="C69" s="91"/>
      <c r="D69" s="176"/>
      <c r="E69" s="91"/>
      <c r="F69" s="91"/>
      <c r="G69" s="91"/>
      <c r="H69" s="91"/>
      <c r="I69" s="91"/>
      <c r="J69" s="91"/>
      <c r="K69" s="91"/>
      <c r="L69" s="91"/>
      <c r="M69" s="91"/>
      <c r="N69" s="91"/>
    </row>
    <row r="70" s="344" customFormat="true" ht="22.5" hidden="false" customHeight="true" outlineLevel="0" collapsed="false">
      <c r="A70" s="219"/>
      <c r="B70" s="103"/>
      <c r="C70" s="103"/>
      <c r="D70" s="340" t="s">
        <v>633</v>
      </c>
      <c r="E70" s="340"/>
      <c r="F70" s="341"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G70" s="341"/>
      <c r="H70" s="341"/>
      <c r="I70" s="341"/>
      <c r="J70" s="341"/>
      <c r="K70" s="341"/>
      <c r="L70" s="342"/>
      <c r="M70" s="342"/>
      <c r="N70" s="342"/>
      <c r="O70" s="343"/>
      <c r="P70" s="343"/>
      <c r="Q70" s="343"/>
    </row>
    <row r="71" s="344" customFormat="true" ht="11.25" hidden="false" customHeight="false" outlineLevel="0" collapsed="false">
      <c r="A71" s="103"/>
      <c r="B71" s="103"/>
      <c r="C71" s="103"/>
      <c r="D71" s="105"/>
      <c r="E71" s="105"/>
      <c r="F71" s="342"/>
      <c r="G71" s="342"/>
      <c r="H71" s="342"/>
      <c r="I71" s="342"/>
      <c r="J71" s="342"/>
      <c r="K71" s="342"/>
      <c r="L71" s="342"/>
      <c r="M71" s="342"/>
      <c r="N71" s="342"/>
      <c r="O71" s="343"/>
      <c r="P71" s="343"/>
      <c r="Q71" s="343"/>
    </row>
    <row r="72" s="344" customFormat="true" ht="11.25" hidden="false" customHeight="true" outlineLevel="0" collapsed="false">
      <c r="A72" s="109"/>
      <c r="B72" s="345"/>
      <c r="C72" s="106"/>
      <c r="D72" s="346" t="s">
        <v>634</v>
      </c>
      <c r="E72" s="346"/>
      <c r="F72" s="347" t="s">
        <v>635</v>
      </c>
      <c r="G72" s="347"/>
      <c r="H72" s="348"/>
      <c r="I72" s="348"/>
      <c r="J72" s="348"/>
      <c r="K72" s="348"/>
      <c r="L72" s="348"/>
      <c r="M72" s="348"/>
      <c r="N72" s="106"/>
    </row>
    <row r="73" s="344" customFormat="true" ht="11.25" hidden="false" customHeight="false" outlineLevel="0" collapsed="false">
      <c r="A73" s="109"/>
      <c r="B73" s="345"/>
      <c r="C73" s="106"/>
      <c r="D73" s="348"/>
      <c r="E73" s="348"/>
      <c r="F73" s="348"/>
      <c r="G73" s="348"/>
      <c r="H73" s="348"/>
      <c r="I73" s="348"/>
      <c r="J73" s="348"/>
      <c r="K73" s="348"/>
      <c r="L73" s="348"/>
      <c r="M73" s="348"/>
      <c r="N73" s="106"/>
    </row>
    <row r="74" s="344" customFormat="true" ht="11.25" hidden="false" customHeight="true" outlineLevel="0" collapsed="false">
      <c r="A74" s="109"/>
      <c r="B74" s="345"/>
      <c r="C74" s="106"/>
      <c r="D74" s="221" t="s">
        <v>636</v>
      </c>
      <c r="E74" s="221" t="s">
        <v>637</v>
      </c>
      <c r="F74" s="221" t="s">
        <v>638</v>
      </c>
      <c r="G74" s="221"/>
      <c r="H74" s="221"/>
      <c r="I74" s="221"/>
      <c r="J74" s="221" t="s">
        <v>639</v>
      </c>
      <c r="K74" s="221" t="s">
        <v>640</v>
      </c>
      <c r="L74" s="221" t="s">
        <v>641</v>
      </c>
      <c r="M74" s="111" t="s">
        <v>642</v>
      </c>
      <c r="N74" s="106"/>
    </row>
    <row r="75" s="344" customFormat="true" ht="11.25" hidden="false" customHeight="true" outlineLevel="0" collapsed="false">
      <c r="A75" s="109"/>
      <c r="B75" s="345"/>
      <c r="C75" s="106"/>
      <c r="D75" s="221"/>
      <c r="E75" s="221"/>
      <c r="F75" s="221" t="s">
        <v>122</v>
      </c>
      <c r="G75" s="221"/>
      <c r="H75" s="221" t="s">
        <v>20</v>
      </c>
      <c r="I75" s="221"/>
      <c r="J75" s="221"/>
      <c r="K75" s="221"/>
      <c r="L75" s="221"/>
      <c r="M75" s="111"/>
      <c r="N75" s="106"/>
    </row>
    <row r="76" s="344" customFormat="true" ht="11.25" hidden="false" customHeight="false" outlineLevel="0" collapsed="false">
      <c r="A76" s="109"/>
      <c r="B76" s="345"/>
      <c r="C76" s="106"/>
      <c r="D76" s="221"/>
      <c r="E76" s="221"/>
      <c r="F76" s="221" t="s">
        <v>643</v>
      </c>
      <c r="G76" s="221" t="s">
        <v>644</v>
      </c>
      <c r="H76" s="221" t="s">
        <v>643</v>
      </c>
      <c r="I76" s="221" t="s">
        <v>644</v>
      </c>
      <c r="J76" s="221"/>
      <c r="K76" s="221"/>
      <c r="L76" s="221"/>
      <c r="M76" s="111"/>
      <c r="N76" s="106"/>
    </row>
    <row r="77" s="344" customFormat="true" ht="11.25" hidden="false" customHeight="false" outlineLevel="0" collapsed="false">
      <c r="A77" s="109"/>
      <c r="B77" s="345"/>
      <c r="C77" s="106"/>
      <c r="D77" s="349" t="n">
        <v>1</v>
      </c>
      <c r="E77" s="349" t="n">
        <v>2</v>
      </c>
      <c r="F77" s="349" t="n">
        <v>3</v>
      </c>
      <c r="G77" s="349" t="n">
        <v>4</v>
      </c>
      <c r="H77" s="349" t="n">
        <v>5</v>
      </c>
      <c r="I77" s="349" t="n">
        <v>6</v>
      </c>
      <c r="J77" s="349" t="n">
        <v>7</v>
      </c>
      <c r="K77" s="349" t="n">
        <v>8</v>
      </c>
      <c r="L77" s="349" t="n">
        <v>9</v>
      </c>
      <c r="M77" s="349" t="n">
        <v>10</v>
      </c>
      <c r="N77" s="106"/>
    </row>
    <row r="78" s="344" customFormat="true" ht="11.25" hidden="false" customHeight="false" outlineLevel="0" collapsed="false">
      <c r="A78" s="109"/>
      <c r="B78" s="345"/>
      <c r="C78" s="106"/>
      <c r="D78" s="350"/>
      <c r="E78" s="351" t="s">
        <v>141</v>
      </c>
      <c r="F78" s="352"/>
      <c r="G78" s="352"/>
      <c r="H78" s="352"/>
      <c r="I78" s="352"/>
      <c r="J78" s="352"/>
      <c r="K78" s="352"/>
      <c r="L78" s="352"/>
      <c r="M78" s="353"/>
      <c r="N78" s="106"/>
    </row>
    <row r="79" s="354" customFormat="true" ht="12.75" hidden="false" customHeight="false" outlineLevel="0" collapsed="false"/>
    <row r="80" customFormat="false" ht="15" hidden="true" customHeight="true" outlineLevel="0" collapsed="false">
      <c r="A80" s="305" t="s">
        <v>518</v>
      </c>
      <c r="B80" s="92"/>
      <c r="C80" s="91"/>
      <c r="D80" s="176"/>
      <c r="E80" s="91"/>
      <c r="F80" s="91"/>
      <c r="G80" s="91"/>
      <c r="H80" s="91"/>
      <c r="I80" s="91"/>
      <c r="J80" s="91"/>
      <c r="K80" s="91"/>
      <c r="L80" s="91"/>
      <c r="M80" s="91"/>
      <c r="N80" s="91"/>
    </row>
    <row r="81" customFormat="false" ht="15" hidden="true" customHeight="true" outlineLevel="0" collapsed="false">
      <c r="A81" s="305" t="s">
        <v>519</v>
      </c>
      <c r="B81" s="92"/>
      <c r="C81" s="92"/>
      <c r="D81" s="92"/>
      <c r="E81" s="92"/>
      <c r="F81" s="92"/>
      <c r="G81" s="92"/>
      <c r="H81" s="92"/>
      <c r="I81" s="92"/>
      <c r="J81" s="92"/>
      <c r="K81" s="92"/>
      <c r="L81" s="92"/>
      <c r="M81" s="92"/>
      <c r="N81" s="92"/>
    </row>
    <row r="82" customFormat="false" ht="15" hidden="true" customHeight="true" outlineLevel="0" collapsed="false">
      <c r="A82" s="305" t="s">
        <v>520</v>
      </c>
      <c r="B82" s="92"/>
      <c r="C82" s="92"/>
      <c r="D82" s="92"/>
      <c r="E82" s="92"/>
      <c r="F82" s="92"/>
      <c r="G82" s="92"/>
      <c r="H82" s="92"/>
      <c r="I82" s="92"/>
      <c r="J82" s="92"/>
      <c r="K82" s="92"/>
      <c r="L82" s="92"/>
      <c r="M82" s="92"/>
      <c r="N82" s="92"/>
    </row>
    <row r="83" customFormat="false" ht="15" hidden="true" customHeight="true" outlineLevel="0" collapsed="false">
      <c r="A83" s="305" t="s">
        <v>521</v>
      </c>
      <c r="B83" s="92"/>
      <c r="C83" s="92"/>
      <c r="D83" s="92"/>
      <c r="E83" s="92"/>
      <c r="F83" s="92"/>
      <c r="G83" s="92"/>
      <c r="H83" s="92"/>
      <c r="I83" s="92"/>
      <c r="J83" s="92"/>
      <c r="K83" s="92"/>
      <c r="L83" s="92"/>
      <c r="M83" s="92"/>
      <c r="N83" s="92"/>
    </row>
    <row r="84" customFormat="false" ht="15" hidden="true" customHeight="true" outlineLevel="0" collapsed="false">
      <c r="A84" s="305" t="s">
        <v>522</v>
      </c>
      <c r="B84" s="92"/>
      <c r="C84" s="92"/>
      <c r="D84" s="92"/>
      <c r="E84" s="92"/>
      <c r="F84" s="92"/>
      <c r="G84" s="92"/>
      <c r="H84" s="92"/>
      <c r="I84" s="92"/>
      <c r="J84" s="92"/>
      <c r="K84" s="92"/>
      <c r="L84" s="92"/>
      <c r="M84" s="92"/>
      <c r="N84" s="92"/>
    </row>
    <row r="85" customFormat="false" ht="15" hidden="true" customHeight="true" outlineLevel="0" collapsed="false">
      <c r="A85" s="305" t="s">
        <v>523</v>
      </c>
      <c r="B85" s="92"/>
      <c r="C85" s="92"/>
      <c r="D85" s="92"/>
      <c r="E85" s="92"/>
      <c r="F85" s="92"/>
      <c r="G85" s="92"/>
      <c r="H85" s="92"/>
      <c r="I85" s="92"/>
      <c r="J85" s="92"/>
      <c r="K85" s="92"/>
      <c r="L85" s="92"/>
      <c r="M85" s="92"/>
      <c r="N85" s="92"/>
    </row>
    <row r="86" customFormat="false" ht="15" hidden="true" customHeight="true" outlineLevel="0" collapsed="false">
      <c r="A86" s="305" t="s">
        <v>524</v>
      </c>
      <c r="B86" s="92"/>
      <c r="C86" s="92"/>
      <c r="D86" s="92"/>
      <c r="E86" s="92"/>
      <c r="F86" s="92"/>
      <c r="G86" s="92"/>
      <c r="H86" s="92"/>
      <c r="I86" s="92"/>
      <c r="J86" s="92"/>
      <c r="K86" s="92"/>
      <c r="L86" s="92"/>
      <c r="M86" s="92"/>
      <c r="N86" s="92"/>
    </row>
    <row r="87" customFormat="false" ht="15" hidden="true" customHeight="true" outlineLevel="0" collapsed="false">
      <c r="A87" s="305" t="s">
        <v>525</v>
      </c>
      <c r="B87" s="92"/>
      <c r="C87" s="92"/>
      <c r="D87" s="92"/>
      <c r="E87" s="92"/>
      <c r="F87" s="92"/>
      <c r="G87" s="92"/>
      <c r="H87" s="92"/>
      <c r="I87" s="92"/>
      <c r="J87" s="92"/>
      <c r="K87" s="92"/>
      <c r="L87" s="92"/>
      <c r="M87" s="92"/>
      <c r="N87" s="92"/>
    </row>
    <row r="88" customFormat="false" ht="15" hidden="true" customHeight="true" outlineLevel="0" collapsed="false">
      <c r="A88" s="305" t="s">
        <v>526</v>
      </c>
      <c r="B88" s="92"/>
      <c r="C88" s="92"/>
      <c r="D88" s="92"/>
      <c r="E88" s="92"/>
      <c r="F88" s="92"/>
      <c r="G88" s="92"/>
      <c r="H88" s="92"/>
      <c r="I88" s="92"/>
      <c r="J88" s="92"/>
      <c r="K88" s="92"/>
      <c r="L88" s="92"/>
      <c r="M88" s="92"/>
      <c r="N88" s="92"/>
    </row>
    <row r="89" customFormat="false" ht="15" hidden="true" customHeight="true" outlineLevel="0" collapsed="false">
      <c r="A89" s="305" t="s">
        <v>527</v>
      </c>
      <c r="B89" s="92"/>
      <c r="C89" s="92"/>
      <c r="D89" s="92"/>
      <c r="E89" s="92"/>
      <c r="F89" s="92"/>
      <c r="G89" s="92"/>
      <c r="H89" s="92"/>
      <c r="I89" s="92"/>
      <c r="J89" s="92"/>
      <c r="K89" s="92"/>
      <c r="L89" s="92"/>
      <c r="M89" s="92"/>
      <c r="N89" s="92"/>
    </row>
    <row r="90" customFormat="false" ht="15" hidden="true" customHeight="true" outlineLevel="0" collapsed="false">
      <c r="A90" s="305" t="s">
        <v>528</v>
      </c>
      <c r="B90" s="92"/>
      <c r="C90" s="92"/>
      <c r="D90" s="92"/>
      <c r="E90" s="92"/>
      <c r="F90" s="92"/>
      <c r="G90" s="92"/>
      <c r="H90" s="92"/>
      <c r="I90" s="92"/>
      <c r="J90" s="92"/>
      <c r="K90" s="92"/>
      <c r="L90" s="92"/>
      <c r="M90" s="92"/>
      <c r="N90" s="92"/>
    </row>
    <row r="91" customFormat="false" ht="15" hidden="true" customHeight="true" outlineLevel="0" collapsed="false">
      <c r="A91" s="305" t="s">
        <v>529</v>
      </c>
      <c r="B91" s="92"/>
      <c r="C91" s="92"/>
      <c r="D91" s="92"/>
      <c r="E91" s="92"/>
      <c r="F91" s="92"/>
      <c r="G91" s="92"/>
      <c r="H91" s="92"/>
      <c r="I91" s="92"/>
      <c r="J91" s="92"/>
      <c r="K91" s="92"/>
      <c r="L91" s="92"/>
      <c r="M91" s="92"/>
      <c r="N91" s="92"/>
    </row>
    <row r="92" customFormat="false" ht="15" hidden="true" customHeight="true" outlineLevel="0" collapsed="false">
      <c r="A92" s="305" t="s">
        <v>530</v>
      </c>
      <c r="B92" s="92"/>
      <c r="C92" s="92"/>
      <c r="D92" s="92"/>
      <c r="E92" s="92"/>
      <c r="F92" s="92"/>
      <c r="G92" s="92"/>
      <c r="H92" s="92"/>
      <c r="I92" s="92"/>
      <c r="J92" s="92"/>
      <c r="K92" s="92"/>
      <c r="L92" s="92"/>
      <c r="M92" s="92"/>
      <c r="N92" s="92"/>
    </row>
    <row r="93" customFormat="false" ht="15" hidden="true" customHeight="true" outlineLevel="0" collapsed="false">
      <c r="A93" s="305" t="s">
        <v>531</v>
      </c>
      <c r="B93" s="92"/>
      <c r="C93" s="92"/>
      <c r="D93" s="92"/>
      <c r="E93" s="92"/>
      <c r="F93" s="92"/>
      <c r="G93" s="92"/>
      <c r="H93" s="92"/>
      <c r="I93" s="92"/>
      <c r="J93" s="92"/>
      <c r="K93" s="92"/>
      <c r="L93" s="92"/>
      <c r="M93" s="92"/>
      <c r="N93" s="92"/>
    </row>
    <row r="94" customFormat="false" ht="15" hidden="true" customHeight="true" outlineLevel="0" collapsed="false">
      <c r="A94" s="305" t="s">
        <v>532</v>
      </c>
      <c r="B94" s="92"/>
      <c r="C94" s="92"/>
      <c r="D94" s="92"/>
      <c r="E94" s="92"/>
      <c r="F94" s="92"/>
      <c r="G94" s="92"/>
      <c r="H94" s="92"/>
      <c r="I94" s="92"/>
      <c r="J94" s="92"/>
      <c r="K94" s="92"/>
      <c r="L94" s="92"/>
      <c r="M94" s="92"/>
      <c r="N94" s="92"/>
    </row>
    <row r="95" customFormat="false" ht="15" hidden="true" customHeight="true" outlineLevel="0" collapsed="false">
      <c r="A95" s="305" t="s">
        <v>533</v>
      </c>
      <c r="B95" s="92"/>
      <c r="C95" s="92"/>
      <c r="D95" s="92"/>
      <c r="E95" s="92"/>
      <c r="F95" s="92"/>
      <c r="G95" s="92"/>
      <c r="H95" s="92"/>
      <c r="I95" s="92"/>
      <c r="J95" s="92"/>
      <c r="K95" s="92"/>
      <c r="L95" s="92"/>
      <c r="M95" s="92"/>
      <c r="N95" s="92"/>
    </row>
    <row r="96" customFormat="false" ht="15" hidden="true" customHeight="true" outlineLevel="0" collapsed="false">
      <c r="A96" s="305" t="s">
        <v>534</v>
      </c>
      <c r="B96" s="92"/>
      <c r="C96" s="92"/>
      <c r="D96" s="92"/>
      <c r="E96" s="92"/>
      <c r="F96" s="92"/>
      <c r="G96" s="92"/>
      <c r="H96" s="92"/>
      <c r="I96" s="92"/>
      <c r="J96" s="92"/>
      <c r="K96" s="92"/>
      <c r="L96" s="92"/>
      <c r="M96" s="92"/>
      <c r="N96" s="92"/>
    </row>
    <row r="97" customFormat="false" ht="15" hidden="true" customHeight="true" outlineLevel="0" collapsed="false">
      <c r="A97" s="305" t="s">
        <v>535</v>
      </c>
      <c r="B97" s="92"/>
      <c r="C97" s="92"/>
      <c r="D97" s="92"/>
      <c r="E97" s="92"/>
      <c r="F97" s="92"/>
      <c r="G97" s="92"/>
      <c r="H97" s="92"/>
      <c r="I97" s="92"/>
      <c r="J97" s="92"/>
      <c r="K97" s="92"/>
      <c r="L97" s="92"/>
      <c r="M97" s="92"/>
      <c r="N97" s="92"/>
    </row>
    <row r="98" customFormat="false" ht="15" hidden="true" customHeight="true" outlineLevel="0" collapsed="false">
      <c r="A98" s="305" t="s">
        <v>536</v>
      </c>
      <c r="B98" s="92"/>
      <c r="C98" s="92"/>
      <c r="D98" s="92"/>
      <c r="E98" s="92"/>
      <c r="F98" s="92"/>
      <c r="G98" s="92"/>
      <c r="H98" s="92"/>
      <c r="I98" s="92"/>
      <c r="J98" s="92"/>
      <c r="K98" s="92"/>
      <c r="L98" s="92"/>
      <c r="M98" s="92"/>
      <c r="N98" s="92"/>
    </row>
    <row r="99" customFormat="false" ht="15" hidden="true" customHeight="true" outlineLevel="0" collapsed="false">
      <c r="A99" s="305" t="s">
        <v>537</v>
      </c>
      <c r="B99" s="92"/>
      <c r="C99" s="92"/>
      <c r="D99" s="92"/>
      <c r="E99" s="92"/>
      <c r="F99" s="92"/>
      <c r="G99" s="92"/>
      <c r="H99" s="92"/>
      <c r="I99" s="92"/>
      <c r="J99" s="92"/>
      <c r="K99" s="92"/>
      <c r="L99" s="92"/>
      <c r="M99" s="92"/>
      <c r="N99" s="92"/>
    </row>
    <row r="100" customFormat="false" ht="15" hidden="true" customHeight="true" outlineLevel="0" collapsed="false">
      <c r="A100" s="305" t="s">
        <v>538</v>
      </c>
      <c r="B100" s="92"/>
      <c r="C100" s="92"/>
      <c r="D100" s="92"/>
      <c r="E100" s="92"/>
      <c r="F100" s="92"/>
      <c r="G100" s="92"/>
      <c r="H100" s="92"/>
      <c r="I100" s="92"/>
      <c r="J100" s="92"/>
      <c r="K100" s="92"/>
      <c r="L100" s="92"/>
      <c r="M100" s="92"/>
      <c r="N100" s="92"/>
    </row>
    <row r="101" customFormat="false" ht="15" hidden="true" customHeight="true" outlineLevel="0" collapsed="false">
      <c r="A101" s="305" t="s">
        <v>539</v>
      </c>
      <c r="B101" s="92"/>
      <c r="C101" s="92"/>
      <c r="D101" s="92"/>
      <c r="E101" s="92"/>
      <c r="F101" s="92"/>
      <c r="G101" s="92"/>
      <c r="H101" s="92"/>
      <c r="I101" s="92"/>
      <c r="J101" s="92"/>
      <c r="K101" s="92"/>
      <c r="L101" s="92"/>
      <c r="M101" s="92"/>
      <c r="N101" s="92"/>
    </row>
    <row r="102" customFormat="false" ht="15" hidden="true" customHeight="true" outlineLevel="0" collapsed="false">
      <c r="A102" s="305" t="s">
        <v>540</v>
      </c>
      <c r="B102" s="92"/>
      <c r="C102" s="92"/>
      <c r="D102" s="92"/>
      <c r="E102" s="92"/>
      <c r="F102" s="92"/>
      <c r="G102" s="92"/>
      <c r="H102" s="92"/>
      <c r="I102" s="92"/>
      <c r="J102" s="92"/>
      <c r="K102" s="92"/>
      <c r="L102" s="92"/>
      <c r="M102" s="92"/>
      <c r="N102" s="92"/>
    </row>
    <row r="103" customFormat="false" ht="15" hidden="true" customHeight="true" outlineLevel="0" collapsed="false">
      <c r="A103" s="305" t="s">
        <v>541</v>
      </c>
      <c r="B103" s="92"/>
      <c r="C103" s="92"/>
      <c r="D103" s="92"/>
      <c r="E103" s="92"/>
      <c r="F103" s="92"/>
      <c r="G103" s="92"/>
      <c r="H103" s="92"/>
      <c r="I103" s="92"/>
      <c r="J103" s="92"/>
      <c r="K103" s="92"/>
      <c r="L103" s="92"/>
      <c r="M103" s="92"/>
      <c r="N103" s="92"/>
    </row>
    <row r="104" customFormat="false" ht="15" hidden="true" customHeight="true" outlineLevel="0" collapsed="false">
      <c r="A104" s="305" t="s">
        <v>542</v>
      </c>
      <c r="B104" s="92"/>
      <c r="C104" s="92"/>
      <c r="D104" s="92"/>
      <c r="E104" s="92"/>
      <c r="F104" s="92"/>
      <c r="G104" s="92"/>
      <c r="H104" s="92"/>
      <c r="I104" s="92"/>
      <c r="J104" s="92"/>
      <c r="K104" s="92"/>
      <c r="L104" s="92"/>
      <c r="M104" s="92"/>
      <c r="N104" s="92"/>
    </row>
    <row r="105" customFormat="false" ht="15" hidden="true" customHeight="true" outlineLevel="0" collapsed="false">
      <c r="A105" s="305" t="s">
        <v>543</v>
      </c>
      <c r="B105" s="92"/>
      <c r="C105" s="92"/>
      <c r="D105" s="92"/>
      <c r="E105" s="92"/>
      <c r="F105" s="92"/>
      <c r="G105" s="92"/>
      <c r="H105" s="92"/>
      <c r="I105" s="92"/>
      <c r="J105" s="92"/>
      <c r="K105" s="92"/>
      <c r="L105" s="92"/>
      <c r="M105" s="92"/>
      <c r="N105" s="92"/>
    </row>
    <row r="106" customFormat="false" ht="15" hidden="true" customHeight="true" outlineLevel="0" collapsed="false">
      <c r="A106" s="305" t="s">
        <v>544</v>
      </c>
      <c r="B106" s="92"/>
      <c r="C106" s="92"/>
      <c r="D106" s="92"/>
      <c r="E106" s="92"/>
      <c r="F106" s="92"/>
      <c r="G106" s="92"/>
      <c r="H106" s="92"/>
      <c r="I106" s="92"/>
      <c r="J106" s="92"/>
      <c r="K106" s="92"/>
      <c r="L106" s="92"/>
      <c r="M106" s="92"/>
      <c r="N106" s="92"/>
    </row>
    <row r="107" customFormat="false" ht="15" hidden="true" customHeight="true" outlineLevel="0" collapsed="false">
      <c r="A107" s="305" t="s">
        <v>545</v>
      </c>
      <c r="B107" s="92"/>
      <c r="C107" s="92"/>
      <c r="D107" s="92"/>
      <c r="E107" s="92"/>
      <c r="F107" s="92"/>
      <c r="G107" s="92"/>
      <c r="H107" s="92"/>
      <c r="I107" s="92"/>
      <c r="J107" s="92"/>
      <c r="K107" s="92"/>
      <c r="L107" s="92"/>
      <c r="M107" s="92"/>
      <c r="N107" s="92"/>
    </row>
    <row r="108" customFormat="false" ht="15" hidden="true" customHeight="true" outlineLevel="0" collapsed="false">
      <c r="A108" s="305" t="s">
        <v>546</v>
      </c>
      <c r="B108" s="92"/>
      <c r="C108" s="92"/>
      <c r="D108" s="92"/>
      <c r="E108" s="92"/>
      <c r="F108" s="92"/>
      <c r="G108" s="92"/>
      <c r="H108" s="92"/>
      <c r="I108" s="92"/>
      <c r="J108" s="92"/>
      <c r="K108" s="92"/>
      <c r="L108" s="92"/>
      <c r="M108" s="92"/>
      <c r="N108" s="92"/>
    </row>
    <row r="109" customFormat="false" ht="15" hidden="true" customHeight="true" outlineLevel="0" collapsed="false">
      <c r="A109" s="305" t="s">
        <v>547</v>
      </c>
      <c r="B109" s="92"/>
      <c r="C109" s="92"/>
      <c r="D109" s="92"/>
      <c r="E109" s="92"/>
      <c r="F109" s="92"/>
      <c r="G109" s="92"/>
      <c r="H109" s="92"/>
      <c r="I109" s="92"/>
      <c r="J109" s="92"/>
      <c r="K109" s="92"/>
      <c r="L109" s="92"/>
      <c r="M109" s="92"/>
      <c r="N109" s="92"/>
    </row>
    <row r="110" customFormat="false" ht="15" hidden="true" customHeight="true" outlineLevel="0" collapsed="false">
      <c r="A110" s="305" t="s">
        <v>548</v>
      </c>
      <c r="B110" s="92"/>
      <c r="C110" s="92"/>
      <c r="D110" s="92"/>
      <c r="E110" s="92"/>
      <c r="F110" s="92"/>
      <c r="G110" s="92"/>
      <c r="H110" s="92"/>
      <c r="I110" s="92"/>
      <c r="J110" s="92"/>
      <c r="K110" s="92"/>
      <c r="L110" s="92"/>
      <c r="M110" s="92"/>
      <c r="N110" s="92"/>
    </row>
    <row r="111" customFormat="false" ht="15" hidden="true" customHeight="true" outlineLevel="0" collapsed="false">
      <c r="A111" s="305" t="s">
        <v>549</v>
      </c>
      <c r="B111" s="92"/>
      <c r="C111" s="92"/>
      <c r="D111" s="92"/>
      <c r="E111" s="92"/>
      <c r="F111" s="92"/>
      <c r="G111" s="92"/>
      <c r="H111" s="92"/>
      <c r="I111" s="92"/>
      <c r="J111" s="92"/>
      <c r="K111" s="92"/>
      <c r="L111" s="92"/>
      <c r="M111" s="92"/>
      <c r="N111" s="92"/>
    </row>
    <row r="112" customFormat="false" ht="15" hidden="true" customHeight="true" outlineLevel="0" collapsed="false">
      <c r="A112" s="305" t="s">
        <v>550</v>
      </c>
      <c r="B112" s="92"/>
      <c r="C112" s="92"/>
      <c r="D112" s="92"/>
      <c r="E112" s="92"/>
      <c r="F112" s="92"/>
      <c r="G112" s="92"/>
      <c r="H112" s="92"/>
      <c r="I112" s="92"/>
      <c r="J112" s="92"/>
      <c r="K112" s="92"/>
      <c r="L112" s="92"/>
      <c r="M112" s="92"/>
      <c r="N112" s="92"/>
    </row>
    <row r="113" customFormat="false" ht="15" hidden="true" customHeight="true" outlineLevel="0" collapsed="false">
      <c r="A113" s="305" t="s">
        <v>551</v>
      </c>
      <c r="B113" s="92"/>
      <c r="C113" s="92"/>
      <c r="D113" s="92"/>
      <c r="E113" s="92"/>
      <c r="F113" s="92"/>
      <c r="G113" s="92"/>
      <c r="H113" s="92"/>
      <c r="I113" s="92"/>
      <c r="J113" s="92"/>
      <c r="K113" s="92"/>
      <c r="L113" s="92"/>
      <c r="M113" s="92"/>
      <c r="N113" s="92"/>
    </row>
    <row r="114" customFormat="false" ht="15" hidden="true" customHeight="true" outlineLevel="0" collapsed="false">
      <c r="A114" s="305" t="s">
        <v>552</v>
      </c>
      <c r="B114" s="92"/>
      <c r="C114" s="92"/>
      <c r="D114" s="92"/>
      <c r="E114" s="92"/>
      <c r="F114" s="92"/>
      <c r="G114" s="92"/>
      <c r="H114" s="92"/>
      <c r="I114" s="92"/>
      <c r="J114" s="92"/>
      <c r="K114" s="92"/>
      <c r="L114" s="92"/>
      <c r="M114" s="92"/>
      <c r="N114" s="92"/>
    </row>
    <row r="115" customFormat="false" ht="15" hidden="true" customHeight="true" outlineLevel="0" collapsed="false">
      <c r="A115" s="305" t="s">
        <v>553</v>
      </c>
      <c r="B115" s="92"/>
      <c r="C115" s="92"/>
      <c r="D115" s="92"/>
      <c r="E115" s="92"/>
      <c r="F115" s="92"/>
      <c r="G115" s="92"/>
      <c r="H115" s="92"/>
      <c r="I115" s="92"/>
      <c r="J115" s="92"/>
      <c r="K115" s="92"/>
      <c r="L115" s="92"/>
      <c r="M115" s="92"/>
      <c r="N115" s="92"/>
    </row>
    <row r="116" customFormat="false" ht="15" hidden="true" customHeight="true" outlineLevel="0" collapsed="false">
      <c r="A116" s="305" t="s">
        <v>554</v>
      </c>
      <c r="B116" s="92"/>
      <c r="C116" s="92"/>
      <c r="D116" s="92"/>
      <c r="E116" s="92"/>
      <c r="F116" s="92"/>
      <c r="G116" s="92"/>
      <c r="H116" s="92"/>
      <c r="I116" s="92"/>
      <c r="J116" s="92"/>
      <c r="K116" s="92"/>
      <c r="L116" s="92"/>
      <c r="M116" s="92"/>
      <c r="N116" s="92"/>
    </row>
    <row r="117" s="344" customFormat="true" ht="33.75" hidden="false" customHeight="true" outlineLevel="0" collapsed="false">
      <c r="A117" s="219"/>
      <c r="B117" s="103"/>
      <c r="C117" s="103"/>
      <c r="D117" s="340" t="s">
        <v>633</v>
      </c>
      <c r="E117" s="340"/>
      <c r="F117" s="341"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G117" s="341"/>
      <c r="H117" s="341"/>
      <c r="I117" s="341"/>
      <c r="J117" s="341"/>
      <c r="K117" s="341"/>
      <c r="L117" s="342"/>
      <c r="M117" s="342"/>
      <c r="N117" s="342"/>
      <c r="O117" s="343"/>
      <c r="P117" s="343"/>
      <c r="Q117" s="343"/>
    </row>
    <row r="118" s="344" customFormat="true" ht="11.25" hidden="false" customHeight="false" outlineLevel="0" collapsed="false">
      <c r="A118" s="103"/>
      <c r="B118" s="103"/>
      <c r="C118" s="103"/>
      <c r="D118" s="105"/>
      <c r="E118" s="105"/>
      <c r="F118" s="342"/>
      <c r="G118" s="342"/>
      <c r="H118" s="342"/>
      <c r="I118" s="342"/>
      <c r="J118" s="342"/>
      <c r="K118" s="342"/>
      <c r="L118" s="342"/>
      <c r="M118" s="342"/>
      <c r="N118" s="342"/>
      <c r="O118" s="343"/>
      <c r="P118" s="343"/>
      <c r="Q118" s="343"/>
    </row>
    <row r="119" s="344" customFormat="true" ht="11.25" hidden="false" customHeight="true" outlineLevel="0" collapsed="false">
      <c r="A119" s="109"/>
      <c r="B119" s="345"/>
      <c r="C119" s="106"/>
      <c r="D119" s="346" t="s">
        <v>634</v>
      </c>
      <c r="E119" s="346"/>
      <c r="F119" s="347" t="s">
        <v>635</v>
      </c>
      <c r="G119" s="347"/>
      <c r="H119" s="348"/>
      <c r="I119" s="348"/>
      <c r="J119" s="348"/>
      <c r="K119" s="348"/>
      <c r="L119" s="348"/>
      <c r="M119" s="348"/>
      <c r="N119" s="106"/>
    </row>
    <row r="120" s="344" customFormat="true" ht="11.25" hidden="false" customHeight="false" outlineLevel="0" collapsed="false">
      <c r="A120" s="109"/>
      <c r="B120" s="345"/>
      <c r="C120" s="106"/>
      <c r="D120" s="348"/>
      <c r="E120" s="348"/>
      <c r="F120" s="348"/>
      <c r="G120" s="348"/>
      <c r="H120" s="348"/>
      <c r="I120" s="348"/>
      <c r="J120" s="348"/>
      <c r="K120" s="348"/>
      <c r="L120" s="348"/>
      <c r="M120" s="348"/>
      <c r="N120" s="106"/>
    </row>
    <row r="121" s="344" customFormat="true" ht="11.25" hidden="false" customHeight="true" outlineLevel="0" collapsed="false">
      <c r="A121" s="109"/>
      <c r="B121" s="345"/>
      <c r="C121" s="106"/>
      <c r="D121" s="221" t="s">
        <v>636</v>
      </c>
      <c r="E121" s="221" t="s">
        <v>637</v>
      </c>
      <c r="F121" s="221" t="s">
        <v>638</v>
      </c>
      <c r="G121" s="221"/>
      <c r="H121" s="221"/>
      <c r="I121" s="221"/>
      <c r="J121" s="221" t="s">
        <v>639</v>
      </c>
      <c r="K121" s="221" t="s">
        <v>640</v>
      </c>
      <c r="L121" s="221" t="s">
        <v>641</v>
      </c>
      <c r="M121" s="111" t="s">
        <v>642</v>
      </c>
      <c r="N121" s="106"/>
    </row>
    <row r="122" s="344" customFormat="true" ht="11.25" hidden="false" customHeight="true" outlineLevel="0" collapsed="false">
      <c r="A122" s="109"/>
      <c r="B122" s="345"/>
      <c r="C122" s="106"/>
      <c r="D122" s="221"/>
      <c r="E122" s="221"/>
      <c r="F122" s="221" t="s">
        <v>122</v>
      </c>
      <c r="G122" s="221"/>
      <c r="H122" s="221" t="s">
        <v>20</v>
      </c>
      <c r="I122" s="221"/>
      <c r="J122" s="221"/>
      <c r="K122" s="221"/>
      <c r="L122" s="221"/>
      <c r="M122" s="111"/>
      <c r="N122" s="106"/>
    </row>
    <row r="123" s="344" customFormat="true" ht="11.25" hidden="false" customHeight="false" outlineLevel="0" collapsed="false">
      <c r="A123" s="109"/>
      <c r="B123" s="345"/>
      <c r="C123" s="106"/>
      <c r="D123" s="221"/>
      <c r="E123" s="221"/>
      <c r="F123" s="221" t="s">
        <v>643</v>
      </c>
      <c r="G123" s="221" t="s">
        <v>644</v>
      </c>
      <c r="H123" s="221" t="s">
        <v>643</v>
      </c>
      <c r="I123" s="221" t="s">
        <v>644</v>
      </c>
      <c r="J123" s="221"/>
      <c r="K123" s="221"/>
      <c r="L123" s="221"/>
      <c r="M123" s="111"/>
      <c r="N123" s="106"/>
    </row>
    <row r="124" s="344" customFormat="true" ht="11.25" hidden="false" customHeight="false" outlineLevel="0" collapsed="false">
      <c r="A124" s="109"/>
      <c r="B124" s="345"/>
      <c r="C124" s="106"/>
      <c r="D124" s="349" t="n">
        <v>1</v>
      </c>
      <c r="E124" s="349" t="n">
        <v>2</v>
      </c>
      <c r="F124" s="349" t="n">
        <v>3</v>
      </c>
      <c r="G124" s="349" t="n">
        <v>4</v>
      </c>
      <c r="H124" s="349" t="n">
        <v>5</v>
      </c>
      <c r="I124" s="349" t="n">
        <v>6</v>
      </c>
      <c r="J124" s="349" t="n">
        <v>7</v>
      </c>
      <c r="K124" s="349" t="n">
        <v>8</v>
      </c>
      <c r="L124" s="349" t="n">
        <v>9</v>
      </c>
      <c r="M124" s="349" t="n">
        <v>10</v>
      </c>
      <c r="N124" s="106"/>
    </row>
    <row r="125" s="344" customFormat="true" ht="11.25" hidden="false" customHeight="false" outlineLevel="0" collapsed="false">
      <c r="A125" s="109"/>
      <c r="B125" s="345"/>
      <c r="C125" s="106"/>
      <c r="D125" s="350"/>
      <c r="E125" s="351" t="s">
        <v>141</v>
      </c>
      <c r="F125" s="352"/>
      <c r="G125" s="352"/>
      <c r="H125" s="352"/>
      <c r="I125" s="352"/>
      <c r="J125" s="352"/>
      <c r="K125" s="352"/>
      <c r="L125" s="352"/>
      <c r="M125" s="353"/>
      <c r="N125" s="106"/>
    </row>
    <row r="126" s="354" customFormat="true" ht="12.75" hidden="false" customHeight="false" outlineLevel="0" collapsed="false"/>
    <row r="127" s="344" customFormat="true" ht="22.5" hidden="false" customHeight="true" outlineLevel="0" collapsed="false">
      <c r="A127" s="219"/>
      <c r="B127" s="103"/>
      <c r="C127" s="103"/>
      <c r="D127" s="340" t="s">
        <v>633</v>
      </c>
      <c r="E127" s="340"/>
      <c r="F127" s="341"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G127" s="341"/>
      <c r="H127" s="341"/>
      <c r="I127" s="341"/>
      <c r="J127" s="341"/>
      <c r="K127" s="341"/>
      <c r="L127" s="342"/>
      <c r="M127" s="342"/>
      <c r="N127" s="342"/>
      <c r="O127" s="343"/>
      <c r="P127" s="343"/>
      <c r="Q127" s="343"/>
    </row>
    <row r="128" s="344" customFormat="true" ht="11.25" hidden="false" customHeight="false" outlineLevel="0" collapsed="false">
      <c r="A128" s="103"/>
      <c r="B128" s="103"/>
      <c r="C128" s="103"/>
      <c r="D128" s="105"/>
      <c r="E128" s="105"/>
      <c r="F128" s="342"/>
      <c r="G128" s="342"/>
      <c r="H128" s="342"/>
      <c r="I128" s="342"/>
      <c r="J128" s="342"/>
      <c r="K128" s="342"/>
      <c r="L128" s="342"/>
      <c r="M128" s="342"/>
      <c r="N128" s="342"/>
      <c r="O128" s="343"/>
      <c r="P128" s="343"/>
      <c r="Q128" s="343"/>
    </row>
    <row r="129" s="344" customFormat="true" ht="11.25" hidden="false" customHeight="true" outlineLevel="0" collapsed="false">
      <c r="A129" s="109"/>
      <c r="B129" s="345"/>
      <c r="C129" s="106"/>
      <c r="D129" s="346" t="s">
        <v>634</v>
      </c>
      <c r="E129" s="346"/>
      <c r="F129" s="347" t="s">
        <v>635</v>
      </c>
      <c r="G129" s="347"/>
      <c r="H129" s="348"/>
      <c r="I129" s="348"/>
      <c r="J129" s="348"/>
      <c r="K129" s="348"/>
      <c r="L129" s="348"/>
      <c r="M129" s="348"/>
      <c r="N129" s="106"/>
    </row>
    <row r="130" s="344" customFormat="true" ht="11.25" hidden="false" customHeight="false" outlineLevel="0" collapsed="false">
      <c r="A130" s="109"/>
      <c r="B130" s="345"/>
      <c r="C130" s="106"/>
      <c r="D130" s="348"/>
      <c r="E130" s="348"/>
      <c r="F130" s="348"/>
      <c r="G130" s="348"/>
      <c r="H130" s="348"/>
      <c r="I130" s="348"/>
      <c r="J130" s="348"/>
      <c r="K130" s="348"/>
      <c r="L130" s="348"/>
      <c r="M130" s="348"/>
      <c r="N130" s="106"/>
    </row>
    <row r="131" s="344" customFormat="true" ht="11.25" hidden="false" customHeight="true" outlineLevel="0" collapsed="false">
      <c r="A131" s="109"/>
      <c r="B131" s="345"/>
      <c r="C131" s="106"/>
      <c r="D131" s="221" t="s">
        <v>636</v>
      </c>
      <c r="E131" s="221" t="s">
        <v>637</v>
      </c>
      <c r="F131" s="221" t="s">
        <v>638</v>
      </c>
      <c r="G131" s="221"/>
      <c r="H131" s="221"/>
      <c r="I131" s="221"/>
      <c r="J131" s="221" t="s">
        <v>639</v>
      </c>
      <c r="K131" s="221" t="s">
        <v>640</v>
      </c>
      <c r="L131" s="221" t="s">
        <v>641</v>
      </c>
      <c r="M131" s="111" t="s">
        <v>642</v>
      </c>
      <c r="N131" s="106"/>
    </row>
    <row r="132" s="344" customFormat="true" ht="11.25" hidden="false" customHeight="true" outlineLevel="0" collapsed="false">
      <c r="A132" s="109"/>
      <c r="B132" s="345"/>
      <c r="C132" s="106"/>
      <c r="D132" s="221"/>
      <c r="E132" s="221"/>
      <c r="F132" s="221" t="s">
        <v>122</v>
      </c>
      <c r="G132" s="221"/>
      <c r="H132" s="221" t="s">
        <v>20</v>
      </c>
      <c r="I132" s="221"/>
      <c r="J132" s="221"/>
      <c r="K132" s="221"/>
      <c r="L132" s="221"/>
      <c r="M132" s="111"/>
      <c r="N132" s="106"/>
    </row>
    <row r="133" s="344" customFormat="true" ht="11.25" hidden="false" customHeight="false" outlineLevel="0" collapsed="false">
      <c r="A133" s="109"/>
      <c r="B133" s="345"/>
      <c r="C133" s="106"/>
      <c r="D133" s="221"/>
      <c r="E133" s="221"/>
      <c r="F133" s="221" t="s">
        <v>643</v>
      </c>
      <c r="G133" s="221" t="s">
        <v>644</v>
      </c>
      <c r="H133" s="221" t="s">
        <v>643</v>
      </c>
      <c r="I133" s="221" t="s">
        <v>644</v>
      </c>
      <c r="J133" s="221"/>
      <c r="K133" s="221"/>
      <c r="L133" s="221"/>
      <c r="M133" s="111"/>
      <c r="N133" s="106"/>
    </row>
    <row r="134" s="344" customFormat="true" ht="11.25" hidden="false" customHeight="false" outlineLevel="0" collapsed="false">
      <c r="A134" s="109"/>
      <c r="B134" s="345"/>
      <c r="C134" s="106"/>
      <c r="D134" s="349" t="n">
        <v>1</v>
      </c>
      <c r="E134" s="349" t="n">
        <v>2</v>
      </c>
      <c r="F134" s="349" t="n">
        <v>3</v>
      </c>
      <c r="G134" s="349" t="n">
        <v>4</v>
      </c>
      <c r="H134" s="349" t="n">
        <v>5</v>
      </c>
      <c r="I134" s="349" t="n">
        <v>6</v>
      </c>
      <c r="J134" s="349" t="n">
        <v>7</v>
      </c>
      <c r="K134" s="349" t="n">
        <v>8</v>
      </c>
      <c r="L134" s="349" t="n">
        <v>9</v>
      </c>
      <c r="M134" s="349" t="n">
        <v>10</v>
      </c>
      <c r="N134" s="106"/>
    </row>
    <row r="135" s="344" customFormat="true" ht="11.25" hidden="false" customHeight="false" outlineLevel="0" collapsed="false">
      <c r="A135" s="109"/>
      <c r="B135" s="345"/>
      <c r="C135" s="106"/>
      <c r="D135" s="350"/>
      <c r="E135" s="351" t="s">
        <v>141</v>
      </c>
      <c r="F135" s="352"/>
      <c r="G135" s="352"/>
      <c r="H135" s="352"/>
      <c r="I135" s="352"/>
      <c r="J135" s="352"/>
      <c r="K135" s="352"/>
      <c r="L135" s="352"/>
      <c r="M135" s="353"/>
      <c r="N135" s="106"/>
    </row>
    <row r="136" s="354" customFormat="true" ht="12.75" hidden="false" customHeight="false" outlineLevel="0" collapsed="false"/>
    <row r="137" customFormat="false" ht="15" hidden="true" customHeight="true" outlineLevel="0" collapsed="false">
      <c r="A137" s="305" t="s">
        <v>555</v>
      </c>
      <c r="B137" s="92"/>
      <c r="C137" s="92"/>
      <c r="D137" s="92"/>
      <c r="E137" s="92"/>
      <c r="F137" s="92"/>
      <c r="G137" s="92"/>
      <c r="H137" s="92"/>
      <c r="I137" s="92"/>
      <c r="J137" s="92"/>
      <c r="K137" s="92"/>
      <c r="L137" s="92"/>
      <c r="M137" s="92"/>
      <c r="N137" s="92"/>
    </row>
    <row r="138" s="344" customFormat="true" ht="11.25" hidden="false" customHeight="true" outlineLevel="0" collapsed="false">
      <c r="A138" s="219"/>
      <c r="B138" s="103"/>
      <c r="C138" s="103"/>
      <c r="D138" s="340" t="s">
        <v>633</v>
      </c>
      <c r="E138" s="340"/>
      <c r="F138" s="341" t="str">
        <f aca="false">'Ф.7.1'!E245</f>
        <v>Изменение трассы КЛ 6кВ от Т-1 п/с Коммунар ОРУ 35 кВ до яч. 12-А</v>
      </c>
      <c r="G138" s="341"/>
      <c r="H138" s="341"/>
      <c r="I138" s="341"/>
      <c r="J138" s="341"/>
      <c r="K138" s="341"/>
      <c r="L138" s="342"/>
      <c r="M138" s="342"/>
      <c r="N138" s="342"/>
      <c r="O138" s="343"/>
      <c r="P138" s="343"/>
      <c r="Q138" s="343"/>
    </row>
    <row r="139" s="344" customFormat="true" ht="11.25" hidden="false" customHeight="false" outlineLevel="0" collapsed="false">
      <c r="A139" s="103"/>
      <c r="B139" s="103"/>
      <c r="C139" s="103"/>
      <c r="D139" s="105"/>
      <c r="E139" s="105"/>
      <c r="F139" s="342"/>
      <c r="G139" s="342"/>
      <c r="H139" s="342"/>
      <c r="I139" s="342"/>
      <c r="J139" s="342"/>
      <c r="K139" s="342"/>
      <c r="L139" s="342"/>
      <c r="M139" s="342"/>
      <c r="N139" s="342"/>
      <c r="O139" s="343"/>
      <c r="P139" s="343"/>
      <c r="Q139" s="343"/>
    </row>
    <row r="140" s="344" customFormat="true" ht="11.25" hidden="false" customHeight="true" outlineLevel="0" collapsed="false">
      <c r="A140" s="109"/>
      <c r="B140" s="345"/>
      <c r="C140" s="106"/>
      <c r="D140" s="346" t="s">
        <v>634</v>
      </c>
      <c r="E140" s="346"/>
      <c r="F140" s="347" t="s">
        <v>635</v>
      </c>
      <c r="G140" s="347"/>
      <c r="H140" s="348"/>
      <c r="I140" s="348"/>
      <c r="J140" s="348"/>
      <c r="K140" s="348"/>
      <c r="L140" s="348"/>
      <c r="M140" s="348"/>
      <c r="N140" s="106"/>
    </row>
    <row r="141" s="344" customFormat="true" ht="11.25" hidden="false" customHeight="false" outlineLevel="0" collapsed="false">
      <c r="A141" s="109"/>
      <c r="B141" s="345"/>
      <c r="C141" s="106"/>
      <c r="D141" s="348"/>
      <c r="E141" s="348"/>
      <c r="F141" s="348"/>
      <c r="G141" s="348"/>
      <c r="H141" s="348"/>
      <c r="I141" s="348"/>
      <c r="J141" s="348"/>
      <c r="K141" s="348"/>
      <c r="L141" s="348"/>
      <c r="M141" s="348"/>
      <c r="N141" s="106"/>
    </row>
    <row r="142" s="344" customFormat="true" ht="11.25" hidden="false" customHeight="true" outlineLevel="0" collapsed="false">
      <c r="A142" s="109"/>
      <c r="B142" s="345"/>
      <c r="C142" s="106"/>
      <c r="D142" s="221" t="s">
        <v>636</v>
      </c>
      <c r="E142" s="221" t="s">
        <v>637</v>
      </c>
      <c r="F142" s="221" t="s">
        <v>638</v>
      </c>
      <c r="G142" s="221"/>
      <c r="H142" s="221"/>
      <c r="I142" s="221"/>
      <c r="J142" s="221" t="s">
        <v>639</v>
      </c>
      <c r="K142" s="221" t="s">
        <v>640</v>
      </c>
      <c r="L142" s="221" t="s">
        <v>641</v>
      </c>
      <c r="M142" s="111" t="s">
        <v>642</v>
      </c>
      <c r="N142" s="106"/>
    </row>
    <row r="143" s="344" customFormat="true" ht="11.25" hidden="false" customHeight="true" outlineLevel="0" collapsed="false">
      <c r="A143" s="109"/>
      <c r="B143" s="345"/>
      <c r="C143" s="106"/>
      <c r="D143" s="221"/>
      <c r="E143" s="221"/>
      <c r="F143" s="221" t="s">
        <v>122</v>
      </c>
      <c r="G143" s="221"/>
      <c r="H143" s="221" t="s">
        <v>20</v>
      </c>
      <c r="I143" s="221"/>
      <c r="J143" s="221"/>
      <c r="K143" s="221"/>
      <c r="L143" s="221"/>
      <c r="M143" s="111"/>
      <c r="N143" s="106"/>
    </row>
    <row r="144" s="344" customFormat="true" ht="11.25" hidden="false" customHeight="false" outlineLevel="0" collapsed="false">
      <c r="A144" s="109"/>
      <c r="B144" s="345"/>
      <c r="C144" s="106"/>
      <c r="D144" s="221"/>
      <c r="E144" s="221"/>
      <c r="F144" s="221" t="s">
        <v>643</v>
      </c>
      <c r="G144" s="221" t="s">
        <v>644</v>
      </c>
      <c r="H144" s="221" t="s">
        <v>643</v>
      </c>
      <c r="I144" s="221" t="s">
        <v>644</v>
      </c>
      <c r="J144" s="221"/>
      <c r="K144" s="221"/>
      <c r="L144" s="221"/>
      <c r="M144" s="111"/>
      <c r="N144" s="106"/>
    </row>
    <row r="145" s="344" customFormat="true" ht="11.25" hidden="false" customHeight="false" outlineLevel="0" collapsed="false">
      <c r="A145" s="109"/>
      <c r="B145" s="345"/>
      <c r="C145" s="106"/>
      <c r="D145" s="349" t="n">
        <v>1</v>
      </c>
      <c r="E145" s="349" t="n">
        <v>2</v>
      </c>
      <c r="F145" s="349" t="n">
        <v>3</v>
      </c>
      <c r="G145" s="349" t="n">
        <v>4</v>
      </c>
      <c r="H145" s="349" t="n">
        <v>5</v>
      </c>
      <c r="I145" s="349" t="n">
        <v>6</v>
      </c>
      <c r="J145" s="349" t="n">
        <v>7</v>
      </c>
      <c r="K145" s="349" t="n">
        <v>8</v>
      </c>
      <c r="L145" s="349" t="n">
        <v>9</v>
      </c>
      <c r="M145" s="349" t="n">
        <v>10</v>
      </c>
      <c r="N145" s="106"/>
    </row>
    <row r="146" s="344" customFormat="true" ht="11.25" hidden="false" customHeight="false" outlineLevel="0" collapsed="false">
      <c r="A146" s="109"/>
      <c r="B146" s="345"/>
      <c r="C146" s="106"/>
      <c r="D146" s="350"/>
      <c r="E146" s="351" t="s">
        <v>141</v>
      </c>
      <c r="F146" s="352"/>
      <c r="G146" s="352"/>
      <c r="H146" s="352"/>
      <c r="I146" s="352"/>
      <c r="J146" s="352"/>
      <c r="K146" s="352"/>
      <c r="L146" s="352"/>
      <c r="M146" s="353"/>
      <c r="N146" s="106"/>
    </row>
    <row r="147" s="354" customFormat="true" ht="12.75" hidden="false" customHeight="false" outlineLevel="0" collapsed="false"/>
    <row r="148" s="344" customFormat="true" ht="11.25" hidden="false" customHeight="true" outlineLevel="0" collapsed="false">
      <c r="A148" s="219"/>
      <c r="B148" s="103"/>
      <c r="C148" s="103"/>
      <c r="D148" s="340" t="s">
        <v>633</v>
      </c>
      <c r="E148" s="340"/>
      <c r="F148" s="341" t="str">
        <f aca="false">'Ф.7.1'!E247</f>
        <v>Прокладка КЛ 6кВ от ФОК до кроликофермы г. Коммунар</v>
      </c>
      <c r="G148" s="341"/>
      <c r="H148" s="341"/>
      <c r="I148" s="341"/>
      <c r="J148" s="341"/>
      <c r="K148" s="341"/>
      <c r="L148" s="342"/>
      <c r="M148" s="342"/>
      <c r="N148" s="342"/>
      <c r="O148" s="343"/>
      <c r="P148" s="343"/>
      <c r="Q148" s="343"/>
    </row>
    <row r="149" s="344" customFormat="true" ht="11.25" hidden="false" customHeight="false" outlineLevel="0" collapsed="false">
      <c r="A149" s="103"/>
      <c r="B149" s="103"/>
      <c r="C149" s="103"/>
      <c r="D149" s="105"/>
      <c r="E149" s="105"/>
      <c r="F149" s="342"/>
      <c r="G149" s="342"/>
      <c r="H149" s="342"/>
      <c r="I149" s="342"/>
      <c r="J149" s="342"/>
      <c r="K149" s="342"/>
      <c r="L149" s="342"/>
      <c r="M149" s="342"/>
      <c r="N149" s="342"/>
      <c r="O149" s="343"/>
      <c r="P149" s="343"/>
      <c r="Q149" s="343"/>
    </row>
    <row r="150" s="344" customFormat="true" ht="11.25" hidden="false" customHeight="true" outlineLevel="0" collapsed="false">
      <c r="A150" s="109"/>
      <c r="B150" s="345"/>
      <c r="C150" s="106"/>
      <c r="D150" s="346" t="s">
        <v>634</v>
      </c>
      <c r="E150" s="346"/>
      <c r="F150" s="347" t="s">
        <v>635</v>
      </c>
      <c r="G150" s="347"/>
      <c r="H150" s="348"/>
      <c r="I150" s="348"/>
      <c r="J150" s="348"/>
      <c r="K150" s="348"/>
      <c r="L150" s="348"/>
      <c r="M150" s="348"/>
      <c r="N150" s="106"/>
    </row>
    <row r="151" s="344" customFormat="true" ht="11.25" hidden="false" customHeight="false" outlineLevel="0" collapsed="false">
      <c r="A151" s="109"/>
      <c r="B151" s="345"/>
      <c r="C151" s="106"/>
      <c r="D151" s="348"/>
      <c r="E151" s="348"/>
      <c r="F151" s="348"/>
      <c r="G151" s="348"/>
      <c r="H151" s="348"/>
      <c r="I151" s="348"/>
      <c r="J151" s="348"/>
      <c r="K151" s="348"/>
      <c r="L151" s="348"/>
      <c r="M151" s="348"/>
      <c r="N151" s="106"/>
    </row>
    <row r="152" s="344" customFormat="true" ht="11.25" hidden="false" customHeight="true" outlineLevel="0" collapsed="false">
      <c r="A152" s="109"/>
      <c r="B152" s="345"/>
      <c r="C152" s="106"/>
      <c r="D152" s="221" t="s">
        <v>636</v>
      </c>
      <c r="E152" s="221" t="s">
        <v>637</v>
      </c>
      <c r="F152" s="221" t="s">
        <v>638</v>
      </c>
      <c r="G152" s="221"/>
      <c r="H152" s="221"/>
      <c r="I152" s="221"/>
      <c r="J152" s="221" t="s">
        <v>639</v>
      </c>
      <c r="K152" s="221" t="s">
        <v>640</v>
      </c>
      <c r="L152" s="221" t="s">
        <v>641</v>
      </c>
      <c r="M152" s="111" t="s">
        <v>642</v>
      </c>
      <c r="N152" s="106"/>
    </row>
    <row r="153" s="344" customFormat="true" ht="11.25" hidden="false" customHeight="true" outlineLevel="0" collapsed="false">
      <c r="A153" s="109"/>
      <c r="B153" s="345"/>
      <c r="C153" s="106"/>
      <c r="D153" s="221"/>
      <c r="E153" s="221"/>
      <c r="F153" s="221" t="s">
        <v>122</v>
      </c>
      <c r="G153" s="221"/>
      <c r="H153" s="221" t="s">
        <v>20</v>
      </c>
      <c r="I153" s="221"/>
      <c r="J153" s="221"/>
      <c r="K153" s="221"/>
      <c r="L153" s="221"/>
      <c r="M153" s="111"/>
      <c r="N153" s="106"/>
    </row>
    <row r="154" s="344" customFormat="true" ht="11.25" hidden="false" customHeight="false" outlineLevel="0" collapsed="false">
      <c r="A154" s="109"/>
      <c r="B154" s="345"/>
      <c r="C154" s="106"/>
      <c r="D154" s="221"/>
      <c r="E154" s="221"/>
      <c r="F154" s="221" t="s">
        <v>643</v>
      </c>
      <c r="G154" s="221" t="s">
        <v>644</v>
      </c>
      <c r="H154" s="221" t="s">
        <v>643</v>
      </c>
      <c r="I154" s="221" t="s">
        <v>644</v>
      </c>
      <c r="J154" s="221"/>
      <c r="K154" s="221"/>
      <c r="L154" s="221"/>
      <c r="M154" s="111"/>
      <c r="N154" s="106"/>
    </row>
    <row r="155" s="344" customFormat="true" ht="11.25" hidden="false" customHeight="false" outlineLevel="0" collapsed="false">
      <c r="A155" s="109"/>
      <c r="B155" s="345"/>
      <c r="C155" s="106"/>
      <c r="D155" s="349" t="n">
        <v>1</v>
      </c>
      <c r="E155" s="349" t="n">
        <v>2</v>
      </c>
      <c r="F155" s="349" t="n">
        <v>3</v>
      </c>
      <c r="G155" s="349" t="n">
        <v>4</v>
      </c>
      <c r="H155" s="349" t="n">
        <v>5</v>
      </c>
      <c r="I155" s="349" t="n">
        <v>6</v>
      </c>
      <c r="J155" s="349" t="n">
        <v>7</v>
      </c>
      <c r="K155" s="349" t="n">
        <v>8</v>
      </c>
      <c r="L155" s="349" t="n">
        <v>9</v>
      </c>
      <c r="M155" s="349" t="n">
        <v>10</v>
      </c>
      <c r="N155" s="106"/>
    </row>
    <row r="156" s="344" customFormat="true" ht="11.25" hidden="false" customHeight="false" outlineLevel="0" collapsed="false">
      <c r="A156" s="109"/>
      <c r="B156" s="345"/>
      <c r="C156" s="106"/>
      <c r="D156" s="350"/>
      <c r="E156" s="351" t="s">
        <v>141</v>
      </c>
      <c r="F156" s="352"/>
      <c r="G156" s="352"/>
      <c r="H156" s="352"/>
      <c r="I156" s="352"/>
      <c r="J156" s="352"/>
      <c r="K156" s="352"/>
      <c r="L156" s="352"/>
      <c r="M156" s="353"/>
      <c r="N156" s="106"/>
    </row>
    <row r="157" s="354" customFormat="true" ht="12.75" hidden="false" customHeight="false" outlineLevel="0" collapsed="false"/>
    <row r="158" s="344" customFormat="true" ht="11.25" hidden="false" customHeight="true" outlineLevel="0" collapsed="false">
      <c r="A158" s="219"/>
      <c r="B158" s="103"/>
      <c r="C158" s="103"/>
      <c r="D158" s="340" t="s">
        <v>633</v>
      </c>
      <c r="E158" s="340"/>
      <c r="F158" s="341" t="str">
        <f aca="false">'Ф.7.1'!E249</f>
        <v>Замена КТП 26/2 (250кВт) на КТПП (проходная) 630 кВА СНТ "Рассвет"</v>
      </c>
      <c r="G158" s="341"/>
      <c r="H158" s="341"/>
      <c r="I158" s="341"/>
      <c r="J158" s="341"/>
      <c r="K158" s="341"/>
      <c r="L158" s="342"/>
      <c r="M158" s="342"/>
      <c r="N158" s="342"/>
      <c r="O158" s="343"/>
      <c r="P158" s="343"/>
      <c r="Q158" s="343"/>
    </row>
    <row r="159" s="344" customFormat="true" ht="11.25" hidden="false" customHeight="false" outlineLevel="0" collapsed="false">
      <c r="A159" s="103"/>
      <c r="B159" s="103"/>
      <c r="C159" s="103"/>
      <c r="D159" s="105"/>
      <c r="E159" s="105"/>
      <c r="F159" s="342"/>
      <c r="G159" s="342"/>
      <c r="H159" s="342"/>
      <c r="I159" s="342"/>
      <c r="J159" s="342"/>
      <c r="K159" s="342"/>
      <c r="L159" s="342"/>
      <c r="M159" s="342"/>
      <c r="N159" s="342"/>
      <c r="O159" s="343"/>
      <c r="P159" s="343"/>
      <c r="Q159" s="343"/>
    </row>
    <row r="160" s="344" customFormat="true" ht="11.25" hidden="false" customHeight="true" outlineLevel="0" collapsed="false">
      <c r="A160" s="109"/>
      <c r="B160" s="345"/>
      <c r="C160" s="106"/>
      <c r="D160" s="346" t="s">
        <v>634</v>
      </c>
      <c r="E160" s="346"/>
      <c r="F160" s="347" t="s">
        <v>635</v>
      </c>
      <c r="G160" s="347"/>
      <c r="H160" s="348"/>
      <c r="I160" s="348"/>
      <c r="J160" s="348"/>
      <c r="K160" s="348"/>
      <c r="L160" s="348"/>
      <c r="M160" s="348"/>
      <c r="N160" s="106"/>
    </row>
    <row r="161" s="344" customFormat="true" ht="11.25" hidden="false" customHeight="false" outlineLevel="0" collapsed="false">
      <c r="A161" s="109"/>
      <c r="B161" s="345"/>
      <c r="C161" s="106"/>
      <c r="D161" s="348"/>
      <c r="E161" s="348"/>
      <c r="F161" s="348"/>
      <c r="G161" s="348"/>
      <c r="H161" s="348"/>
      <c r="I161" s="348"/>
      <c r="J161" s="348"/>
      <c r="K161" s="348"/>
      <c r="L161" s="348"/>
      <c r="M161" s="348"/>
      <c r="N161" s="106"/>
    </row>
    <row r="162" s="344" customFormat="true" ht="11.25" hidden="false" customHeight="true" outlineLevel="0" collapsed="false">
      <c r="A162" s="109"/>
      <c r="B162" s="345"/>
      <c r="C162" s="106"/>
      <c r="D162" s="221" t="s">
        <v>636</v>
      </c>
      <c r="E162" s="221" t="s">
        <v>637</v>
      </c>
      <c r="F162" s="221" t="s">
        <v>638</v>
      </c>
      <c r="G162" s="221"/>
      <c r="H162" s="221"/>
      <c r="I162" s="221"/>
      <c r="J162" s="221" t="s">
        <v>639</v>
      </c>
      <c r="K162" s="221" t="s">
        <v>640</v>
      </c>
      <c r="L162" s="221" t="s">
        <v>641</v>
      </c>
      <c r="M162" s="111" t="s">
        <v>642</v>
      </c>
      <c r="N162" s="106"/>
    </row>
    <row r="163" s="344" customFormat="true" ht="11.25" hidden="false" customHeight="true" outlineLevel="0" collapsed="false">
      <c r="A163" s="109"/>
      <c r="B163" s="345"/>
      <c r="C163" s="106"/>
      <c r="D163" s="221"/>
      <c r="E163" s="221"/>
      <c r="F163" s="221" t="s">
        <v>122</v>
      </c>
      <c r="G163" s="221"/>
      <c r="H163" s="221" t="s">
        <v>20</v>
      </c>
      <c r="I163" s="221"/>
      <c r="J163" s="221"/>
      <c r="K163" s="221"/>
      <c r="L163" s="221"/>
      <c r="M163" s="111"/>
      <c r="N163" s="106"/>
    </row>
    <row r="164" s="344" customFormat="true" ht="11.25" hidden="false" customHeight="false" outlineLevel="0" collapsed="false">
      <c r="A164" s="109"/>
      <c r="B164" s="345"/>
      <c r="C164" s="106"/>
      <c r="D164" s="221"/>
      <c r="E164" s="221"/>
      <c r="F164" s="221" t="s">
        <v>643</v>
      </c>
      <c r="G164" s="221" t="s">
        <v>644</v>
      </c>
      <c r="H164" s="221" t="s">
        <v>643</v>
      </c>
      <c r="I164" s="221" t="s">
        <v>644</v>
      </c>
      <c r="J164" s="221"/>
      <c r="K164" s="221"/>
      <c r="L164" s="221"/>
      <c r="M164" s="111"/>
      <c r="N164" s="106"/>
    </row>
    <row r="165" s="344" customFormat="true" ht="11.25" hidden="false" customHeight="false" outlineLevel="0" collapsed="false">
      <c r="A165" s="109"/>
      <c r="B165" s="345"/>
      <c r="C165" s="106"/>
      <c r="D165" s="349" t="n">
        <v>1</v>
      </c>
      <c r="E165" s="349" t="n">
        <v>2</v>
      </c>
      <c r="F165" s="349" t="n">
        <v>3</v>
      </c>
      <c r="G165" s="349" t="n">
        <v>4</v>
      </c>
      <c r="H165" s="349" t="n">
        <v>5</v>
      </c>
      <c r="I165" s="349" t="n">
        <v>6</v>
      </c>
      <c r="J165" s="349" t="n">
        <v>7</v>
      </c>
      <c r="K165" s="349" t="n">
        <v>8</v>
      </c>
      <c r="L165" s="349" t="n">
        <v>9</v>
      </c>
      <c r="M165" s="349" t="n">
        <v>10</v>
      </c>
      <c r="N165" s="106"/>
    </row>
    <row r="166" s="344" customFormat="true" ht="11.25" hidden="false" customHeight="false" outlineLevel="0" collapsed="false">
      <c r="A166" s="109"/>
      <c r="B166" s="345"/>
      <c r="C166" s="106"/>
      <c r="D166" s="350"/>
      <c r="E166" s="351" t="s">
        <v>141</v>
      </c>
      <c r="F166" s="352"/>
      <c r="G166" s="352"/>
      <c r="H166" s="352"/>
      <c r="I166" s="352"/>
      <c r="J166" s="352"/>
      <c r="K166" s="352"/>
      <c r="L166" s="352"/>
      <c r="M166" s="353"/>
      <c r="N166" s="106"/>
    </row>
    <row r="167" s="354" customFormat="true" ht="12.75" hidden="false" customHeight="false" outlineLevel="0" collapsed="false"/>
    <row r="168" s="344" customFormat="true" ht="11.25" hidden="false" customHeight="true" outlineLevel="0" collapsed="false">
      <c r="A168" s="219"/>
      <c r="B168" s="103"/>
      <c r="C168" s="103"/>
      <c r="D168" s="340" t="s">
        <v>633</v>
      </c>
      <c r="E168" s="340"/>
      <c r="F168" s="341" t="str">
        <f aca="false">'Ф.7.1'!E251</f>
        <v>Установка диспетчерского щита</v>
      </c>
      <c r="G168" s="341"/>
      <c r="H168" s="341"/>
      <c r="I168" s="341"/>
      <c r="J168" s="341"/>
      <c r="K168" s="341"/>
      <c r="L168" s="342"/>
      <c r="M168" s="342"/>
      <c r="N168" s="342"/>
      <c r="O168" s="343"/>
      <c r="P168" s="343"/>
      <c r="Q168" s="343"/>
    </row>
    <row r="169" s="344" customFormat="true" ht="11.25" hidden="false" customHeight="false" outlineLevel="0" collapsed="false">
      <c r="A169" s="103"/>
      <c r="B169" s="103"/>
      <c r="C169" s="103"/>
      <c r="D169" s="105"/>
      <c r="E169" s="105"/>
      <c r="F169" s="342"/>
      <c r="G169" s="342"/>
      <c r="H169" s="342"/>
      <c r="I169" s="342"/>
      <c r="J169" s="342"/>
      <c r="K169" s="342"/>
      <c r="L169" s="342"/>
      <c r="M169" s="342"/>
      <c r="N169" s="342"/>
      <c r="O169" s="343"/>
      <c r="P169" s="343"/>
      <c r="Q169" s="343"/>
    </row>
    <row r="170" s="344" customFormat="true" ht="11.25" hidden="false" customHeight="true" outlineLevel="0" collapsed="false">
      <c r="A170" s="109"/>
      <c r="B170" s="345"/>
      <c r="C170" s="106"/>
      <c r="D170" s="346" t="s">
        <v>634</v>
      </c>
      <c r="E170" s="346"/>
      <c r="F170" s="347" t="s">
        <v>635</v>
      </c>
      <c r="G170" s="347"/>
      <c r="H170" s="348"/>
      <c r="I170" s="348"/>
      <c r="J170" s="348"/>
      <c r="K170" s="348"/>
      <c r="L170" s="348"/>
      <c r="M170" s="348"/>
      <c r="N170" s="106"/>
    </row>
    <row r="171" s="344" customFormat="true" ht="11.25" hidden="false" customHeight="false" outlineLevel="0" collapsed="false">
      <c r="A171" s="109"/>
      <c r="B171" s="345"/>
      <c r="C171" s="106"/>
      <c r="D171" s="348"/>
      <c r="E171" s="348"/>
      <c r="F171" s="348"/>
      <c r="G171" s="348"/>
      <c r="H171" s="348"/>
      <c r="I171" s="348"/>
      <c r="J171" s="348"/>
      <c r="K171" s="348"/>
      <c r="L171" s="348"/>
      <c r="M171" s="348"/>
      <c r="N171" s="106"/>
    </row>
    <row r="172" s="344" customFormat="true" ht="11.25" hidden="false" customHeight="true" outlineLevel="0" collapsed="false">
      <c r="A172" s="109"/>
      <c r="B172" s="345"/>
      <c r="C172" s="106"/>
      <c r="D172" s="221" t="s">
        <v>636</v>
      </c>
      <c r="E172" s="221" t="s">
        <v>637</v>
      </c>
      <c r="F172" s="221" t="s">
        <v>638</v>
      </c>
      <c r="G172" s="221"/>
      <c r="H172" s="221"/>
      <c r="I172" s="221"/>
      <c r="J172" s="221" t="s">
        <v>639</v>
      </c>
      <c r="K172" s="221" t="s">
        <v>640</v>
      </c>
      <c r="L172" s="221" t="s">
        <v>641</v>
      </c>
      <c r="M172" s="111" t="s">
        <v>642</v>
      </c>
      <c r="N172" s="106"/>
    </row>
    <row r="173" s="344" customFormat="true" ht="11.25" hidden="false" customHeight="true" outlineLevel="0" collapsed="false">
      <c r="A173" s="109"/>
      <c r="B173" s="345"/>
      <c r="C173" s="106"/>
      <c r="D173" s="221"/>
      <c r="E173" s="221"/>
      <c r="F173" s="221" t="s">
        <v>122</v>
      </c>
      <c r="G173" s="221"/>
      <c r="H173" s="221" t="s">
        <v>20</v>
      </c>
      <c r="I173" s="221"/>
      <c r="J173" s="221"/>
      <c r="K173" s="221"/>
      <c r="L173" s="221"/>
      <c r="M173" s="111"/>
      <c r="N173" s="106"/>
    </row>
    <row r="174" s="344" customFormat="true" ht="11.25" hidden="false" customHeight="false" outlineLevel="0" collapsed="false">
      <c r="A174" s="109"/>
      <c r="B174" s="345"/>
      <c r="C174" s="106"/>
      <c r="D174" s="221"/>
      <c r="E174" s="221"/>
      <c r="F174" s="221" t="s">
        <v>643</v>
      </c>
      <c r="G174" s="221" t="s">
        <v>644</v>
      </c>
      <c r="H174" s="221" t="s">
        <v>643</v>
      </c>
      <c r="I174" s="221" t="s">
        <v>644</v>
      </c>
      <c r="J174" s="221"/>
      <c r="K174" s="221"/>
      <c r="L174" s="221"/>
      <c r="M174" s="111"/>
      <c r="N174" s="106"/>
    </row>
    <row r="175" s="344" customFormat="true" ht="11.25" hidden="false" customHeight="false" outlineLevel="0" collapsed="false">
      <c r="A175" s="109"/>
      <c r="B175" s="345"/>
      <c r="C175" s="106"/>
      <c r="D175" s="349" t="n">
        <v>1</v>
      </c>
      <c r="E175" s="349" t="n">
        <v>2</v>
      </c>
      <c r="F175" s="349" t="n">
        <v>3</v>
      </c>
      <c r="G175" s="349" t="n">
        <v>4</v>
      </c>
      <c r="H175" s="349" t="n">
        <v>5</v>
      </c>
      <c r="I175" s="349" t="n">
        <v>6</v>
      </c>
      <c r="J175" s="349" t="n">
        <v>7</v>
      </c>
      <c r="K175" s="349" t="n">
        <v>8</v>
      </c>
      <c r="L175" s="349" t="n">
        <v>9</v>
      </c>
      <c r="M175" s="349" t="n">
        <v>10</v>
      </c>
      <c r="N175" s="106"/>
    </row>
    <row r="176" s="344" customFormat="true" ht="11.25" hidden="false" customHeight="false" outlineLevel="0" collapsed="false">
      <c r="A176" s="109"/>
      <c r="B176" s="345"/>
      <c r="C176" s="106"/>
      <c r="D176" s="350"/>
      <c r="E176" s="351" t="s">
        <v>141</v>
      </c>
      <c r="F176" s="352"/>
      <c r="G176" s="352"/>
      <c r="H176" s="352"/>
      <c r="I176" s="352"/>
      <c r="J176" s="352"/>
      <c r="K176" s="352"/>
      <c r="L176" s="352"/>
      <c r="M176" s="353"/>
      <c r="N176" s="106"/>
    </row>
    <row r="177" s="354" customFormat="true" ht="12.75" hidden="false" customHeight="false" outlineLevel="0" collapsed="false"/>
    <row r="178" s="344" customFormat="true" ht="11.25" hidden="false" customHeight="true" outlineLevel="0" collapsed="false">
      <c r="A178" s="219"/>
      <c r="B178" s="103"/>
      <c r="C178" s="103"/>
      <c r="D178" s="340" t="s">
        <v>633</v>
      </c>
      <c r="E178" s="340"/>
      <c r="F178" s="341" t="str">
        <f aca="false">'Ф.7.1'!E253</f>
        <v>Приобретение автомобиля для нужд оперативно-выездной бригады в замен устаревшего</v>
      </c>
      <c r="G178" s="341"/>
      <c r="H178" s="341"/>
      <c r="I178" s="341"/>
      <c r="J178" s="341"/>
      <c r="K178" s="341"/>
      <c r="L178" s="342"/>
      <c r="M178" s="342"/>
      <c r="N178" s="342"/>
      <c r="O178" s="343"/>
      <c r="P178" s="343"/>
      <c r="Q178" s="343"/>
    </row>
    <row r="179" s="344" customFormat="true" ht="11.25" hidden="false" customHeight="false" outlineLevel="0" collapsed="false">
      <c r="A179" s="103"/>
      <c r="B179" s="103"/>
      <c r="C179" s="103"/>
      <c r="D179" s="105"/>
      <c r="E179" s="105"/>
      <c r="F179" s="342"/>
      <c r="G179" s="342"/>
      <c r="H179" s="342"/>
      <c r="I179" s="342"/>
      <c r="J179" s="342"/>
      <c r="K179" s="342"/>
      <c r="L179" s="342"/>
      <c r="M179" s="342"/>
      <c r="N179" s="342"/>
      <c r="O179" s="343"/>
      <c r="P179" s="343"/>
      <c r="Q179" s="343"/>
    </row>
    <row r="180" s="344" customFormat="true" ht="11.25" hidden="false" customHeight="true" outlineLevel="0" collapsed="false">
      <c r="A180" s="109"/>
      <c r="B180" s="345"/>
      <c r="C180" s="106"/>
      <c r="D180" s="346" t="s">
        <v>634</v>
      </c>
      <c r="E180" s="346"/>
      <c r="F180" s="347" t="s">
        <v>635</v>
      </c>
      <c r="G180" s="347"/>
      <c r="H180" s="348"/>
      <c r="I180" s="348"/>
      <c r="J180" s="348"/>
      <c r="K180" s="348"/>
      <c r="L180" s="348"/>
      <c r="M180" s="348"/>
      <c r="N180" s="106"/>
    </row>
    <row r="181" s="344" customFormat="true" ht="11.25" hidden="false" customHeight="false" outlineLevel="0" collapsed="false">
      <c r="A181" s="109"/>
      <c r="B181" s="345"/>
      <c r="C181" s="106"/>
      <c r="D181" s="348"/>
      <c r="E181" s="348"/>
      <c r="F181" s="348"/>
      <c r="G181" s="348"/>
      <c r="H181" s="348"/>
      <c r="I181" s="348"/>
      <c r="J181" s="348"/>
      <c r="K181" s="348"/>
      <c r="L181" s="348"/>
      <c r="M181" s="348"/>
      <c r="N181" s="106"/>
    </row>
    <row r="182" s="344" customFormat="true" ht="11.25" hidden="false" customHeight="true" outlineLevel="0" collapsed="false">
      <c r="A182" s="109"/>
      <c r="B182" s="345"/>
      <c r="C182" s="106"/>
      <c r="D182" s="221" t="s">
        <v>636</v>
      </c>
      <c r="E182" s="221" t="s">
        <v>637</v>
      </c>
      <c r="F182" s="221" t="s">
        <v>638</v>
      </c>
      <c r="G182" s="221"/>
      <c r="H182" s="221"/>
      <c r="I182" s="221"/>
      <c r="J182" s="221" t="s">
        <v>639</v>
      </c>
      <c r="K182" s="221" t="s">
        <v>640</v>
      </c>
      <c r="L182" s="221" t="s">
        <v>641</v>
      </c>
      <c r="M182" s="111" t="s">
        <v>642</v>
      </c>
      <c r="N182" s="106"/>
    </row>
    <row r="183" s="344" customFormat="true" ht="11.25" hidden="false" customHeight="true" outlineLevel="0" collapsed="false">
      <c r="A183" s="109"/>
      <c r="B183" s="345"/>
      <c r="C183" s="106"/>
      <c r="D183" s="221"/>
      <c r="E183" s="221"/>
      <c r="F183" s="221" t="s">
        <v>122</v>
      </c>
      <c r="G183" s="221"/>
      <c r="H183" s="221" t="s">
        <v>20</v>
      </c>
      <c r="I183" s="221"/>
      <c r="J183" s="221"/>
      <c r="K183" s="221"/>
      <c r="L183" s="221"/>
      <c r="M183" s="111"/>
      <c r="N183" s="106"/>
    </row>
    <row r="184" s="344" customFormat="true" ht="11.25" hidden="false" customHeight="false" outlineLevel="0" collapsed="false">
      <c r="A184" s="109"/>
      <c r="B184" s="345"/>
      <c r="C184" s="106"/>
      <c r="D184" s="221"/>
      <c r="E184" s="221"/>
      <c r="F184" s="221" t="s">
        <v>643</v>
      </c>
      <c r="G184" s="221" t="s">
        <v>644</v>
      </c>
      <c r="H184" s="221" t="s">
        <v>643</v>
      </c>
      <c r="I184" s="221" t="s">
        <v>644</v>
      </c>
      <c r="J184" s="221"/>
      <c r="K184" s="221"/>
      <c r="L184" s="221"/>
      <c r="M184" s="111"/>
      <c r="N184" s="106"/>
    </row>
    <row r="185" s="344" customFormat="true" ht="11.25" hidden="false" customHeight="false" outlineLevel="0" collapsed="false">
      <c r="A185" s="109"/>
      <c r="B185" s="345"/>
      <c r="C185" s="106"/>
      <c r="D185" s="349" t="n">
        <v>1</v>
      </c>
      <c r="E185" s="349" t="n">
        <v>2</v>
      </c>
      <c r="F185" s="349" t="n">
        <v>3</v>
      </c>
      <c r="G185" s="349" t="n">
        <v>4</v>
      </c>
      <c r="H185" s="349" t="n">
        <v>5</v>
      </c>
      <c r="I185" s="349" t="n">
        <v>6</v>
      </c>
      <c r="J185" s="349" t="n">
        <v>7</v>
      </c>
      <c r="K185" s="349" t="n">
        <v>8</v>
      </c>
      <c r="L185" s="349" t="n">
        <v>9</v>
      </c>
      <c r="M185" s="349" t="n">
        <v>10</v>
      </c>
      <c r="N185" s="106"/>
    </row>
    <row r="186" s="344" customFormat="true" ht="11.25" hidden="false" customHeight="false" outlineLevel="0" collapsed="false">
      <c r="A186" s="109"/>
      <c r="B186" s="345"/>
      <c r="C186" s="106"/>
      <c r="D186" s="350"/>
      <c r="E186" s="351" t="s">
        <v>141</v>
      </c>
      <c r="F186" s="352"/>
      <c r="G186" s="352"/>
      <c r="H186" s="352"/>
      <c r="I186" s="352"/>
      <c r="J186" s="352"/>
      <c r="K186" s="352"/>
      <c r="L186" s="352"/>
      <c r="M186" s="353"/>
      <c r="N186" s="106"/>
    </row>
    <row r="187" s="354" customFormat="true" ht="12.75" hidden="false" customHeight="false" outlineLevel="0" collapsed="false"/>
    <row r="188" customFormat="false" ht="15" hidden="true" customHeight="true" outlineLevel="0" collapsed="false">
      <c r="A188" s="305" t="s">
        <v>556</v>
      </c>
      <c r="B188" s="92"/>
      <c r="C188" s="92"/>
      <c r="D188" s="92"/>
      <c r="E188" s="92"/>
      <c r="F188" s="92"/>
      <c r="G188" s="92"/>
      <c r="H188" s="92"/>
      <c r="I188" s="92"/>
      <c r="J188" s="92"/>
      <c r="K188" s="92"/>
      <c r="L188" s="92"/>
      <c r="M188" s="92"/>
      <c r="N188" s="92"/>
    </row>
    <row r="189" customFormat="false" ht="15" hidden="true" customHeight="true" outlineLevel="0" collapsed="false">
      <c r="A189" s="305" t="s">
        <v>557</v>
      </c>
      <c r="B189" s="92"/>
      <c r="C189" s="92"/>
      <c r="D189" s="92"/>
      <c r="E189" s="92"/>
      <c r="F189" s="92"/>
      <c r="G189" s="92"/>
      <c r="H189" s="92"/>
      <c r="I189" s="92"/>
      <c r="J189" s="92"/>
      <c r="K189" s="92"/>
      <c r="L189" s="92"/>
      <c r="M189" s="92"/>
      <c r="N189" s="92"/>
    </row>
    <row r="190" customFormat="false" ht="15" hidden="false" customHeight="true" outlineLevel="0" collapsed="false">
      <c r="A190" s="278"/>
      <c r="B190" s="92"/>
      <c r="C190" s="278"/>
      <c r="D190" s="92"/>
      <c r="E190" s="92"/>
      <c r="F190" s="92"/>
      <c r="G190" s="92"/>
      <c r="H190" s="92"/>
      <c r="I190" s="92"/>
      <c r="J190" s="92"/>
      <c r="K190" s="92"/>
      <c r="L190" s="92"/>
      <c r="M190" s="92"/>
      <c r="N190" s="92"/>
    </row>
    <row r="192" customFormat="false" ht="11.25" hidden="false" customHeight="true" outlineLevel="0" collapsed="false"/>
    <row r="208" customFormat="false" ht="12" hidden="false" customHeight="true" outlineLevel="0" collapsed="false"/>
    <row r="212" customFormat="false" ht="11.25" hidden="false" customHeight="true" outlineLevel="0" collapsed="false"/>
    <row r="230" customFormat="false" ht="27" hidden="false" customHeight="true" outlineLevel="0" collapsed="false"/>
    <row r="254" customFormat="false" ht="27" hidden="false" customHeight="true" outlineLevel="0" collapsed="false"/>
  </sheetData>
  <sheetProtection sheet="true" password="fa9c" objects="true" scenarios="true" formatColumns="false" formatRows="false"/>
  <mergeCells count="143">
    <mergeCell ref="D38:E38"/>
    <mergeCell ref="F38:K38"/>
    <mergeCell ref="D40:E40"/>
    <mergeCell ref="F40:G40"/>
    <mergeCell ref="D42:D44"/>
    <mergeCell ref="E42:E44"/>
    <mergeCell ref="F42:I42"/>
    <mergeCell ref="J42:J44"/>
    <mergeCell ref="K42:K44"/>
    <mergeCell ref="L42:L44"/>
    <mergeCell ref="M42:M44"/>
    <mergeCell ref="F43:G43"/>
    <mergeCell ref="H43:I43"/>
    <mergeCell ref="D48:E48"/>
    <mergeCell ref="F48:K48"/>
    <mergeCell ref="D50:E50"/>
    <mergeCell ref="F50:G50"/>
    <mergeCell ref="D52:D54"/>
    <mergeCell ref="E52:E54"/>
    <mergeCell ref="F52:I52"/>
    <mergeCell ref="J52:J54"/>
    <mergeCell ref="K52:K54"/>
    <mergeCell ref="L52:L54"/>
    <mergeCell ref="M52:M54"/>
    <mergeCell ref="F53:G53"/>
    <mergeCell ref="H53:I53"/>
    <mergeCell ref="D58:E58"/>
    <mergeCell ref="F58:K58"/>
    <mergeCell ref="D60:E60"/>
    <mergeCell ref="F60:G60"/>
    <mergeCell ref="D62:D64"/>
    <mergeCell ref="E62:E64"/>
    <mergeCell ref="F62:I62"/>
    <mergeCell ref="J62:J64"/>
    <mergeCell ref="K62:K64"/>
    <mergeCell ref="L62:L64"/>
    <mergeCell ref="M62:M64"/>
    <mergeCell ref="F63:G63"/>
    <mergeCell ref="H63:I63"/>
    <mergeCell ref="D70:E70"/>
    <mergeCell ref="F70:K70"/>
    <mergeCell ref="D72:E72"/>
    <mergeCell ref="F72:G72"/>
    <mergeCell ref="D74:D76"/>
    <mergeCell ref="E74:E76"/>
    <mergeCell ref="F74:I74"/>
    <mergeCell ref="J74:J76"/>
    <mergeCell ref="K74:K76"/>
    <mergeCell ref="L74:L76"/>
    <mergeCell ref="M74:M76"/>
    <mergeCell ref="F75:G75"/>
    <mergeCell ref="H75:I75"/>
    <mergeCell ref="D117:E117"/>
    <mergeCell ref="F117:K117"/>
    <mergeCell ref="D119:E119"/>
    <mergeCell ref="F119:G119"/>
    <mergeCell ref="D121:D123"/>
    <mergeCell ref="E121:E123"/>
    <mergeCell ref="F121:I121"/>
    <mergeCell ref="J121:J123"/>
    <mergeCell ref="K121:K123"/>
    <mergeCell ref="L121:L123"/>
    <mergeCell ref="M121:M123"/>
    <mergeCell ref="F122:G122"/>
    <mergeCell ref="H122:I122"/>
    <mergeCell ref="D127:E127"/>
    <mergeCell ref="F127:K127"/>
    <mergeCell ref="D129:E129"/>
    <mergeCell ref="F129:G129"/>
    <mergeCell ref="D131:D133"/>
    <mergeCell ref="E131:E133"/>
    <mergeCell ref="F131:I131"/>
    <mergeCell ref="J131:J133"/>
    <mergeCell ref="K131:K133"/>
    <mergeCell ref="L131:L133"/>
    <mergeCell ref="M131:M133"/>
    <mergeCell ref="F132:G132"/>
    <mergeCell ref="H132:I132"/>
    <mergeCell ref="D138:E138"/>
    <mergeCell ref="F138:K138"/>
    <mergeCell ref="D140:E140"/>
    <mergeCell ref="F140:G140"/>
    <mergeCell ref="D142:D144"/>
    <mergeCell ref="E142:E144"/>
    <mergeCell ref="F142:I142"/>
    <mergeCell ref="J142:J144"/>
    <mergeCell ref="K142:K144"/>
    <mergeCell ref="L142:L144"/>
    <mergeCell ref="M142:M144"/>
    <mergeCell ref="F143:G143"/>
    <mergeCell ref="H143:I143"/>
    <mergeCell ref="D148:E148"/>
    <mergeCell ref="F148:K148"/>
    <mergeCell ref="D150:E150"/>
    <mergeCell ref="F150:G150"/>
    <mergeCell ref="D152:D154"/>
    <mergeCell ref="E152:E154"/>
    <mergeCell ref="F152:I152"/>
    <mergeCell ref="J152:J154"/>
    <mergeCell ref="K152:K154"/>
    <mergeCell ref="L152:L154"/>
    <mergeCell ref="M152:M154"/>
    <mergeCell ref="F153:G153"/>
    <mergeCell ref="H153:I153"/>
    <mergeCell ref="D158:E158"/>
    <mergeCell ref="F158:K158"/>
    <mergeCell ref="D160:E160"/>
    <mergeCell ref="F160:G160"/>
    <mergeCell ref="D162:D164"/>
    <mergeCell ref="E162:E164"/>
    <mergeCell ref="F162:I162"/>
    <mergeCell ref="J162:J164"/>
    <mergeCell ref="K162:K164"/>
    <mergeCell ref="L162:L164"/>
    <mergeCell ref="M162:M164"/>
    <mergeCell ref="F163:G163"/>
    <mergeCell ref="H163:I163"/>
    <mergeCell ref="D168:E168"/>
    <mergeCell ref="F168:K168"/>
    <mergeCell ref="D170:E170"/>
    <mergeCell ref="F170:G170"/>
    <mergeCell ref="D172:D174"/>
    <mergeCell ref="E172:E174"/>
    <mergeCell ref="F172:I172"/>
    <mergeCell ref="J172:J174"/>
    <mergeCell ref="K172:K174"/>
    <mergeCell ref="L172:L174"/>
    <mergeCell ref="M172:M174"/>
    <mergeCell ref="F173:G173"/>
    <mergeCell ref="H173:I173"/>
    <mergeCell ref="D178:E178"/>
    <mergeCell ref="F178:K178"/>
    <mergeCell ref="D180:E180"/>
    <mergeCell ref="F180:G180"/>
    <mergeCell ref="D182:D184"/>
    <mergeCell ref="E182:E184"/>
    <mergeCell ref="F182:I182"/>
    <mergeCell ref="J182:J184"/>
    <mergeCell ref="K182:K184"/>
    <mergeCell ref="L182:L184"/>
    <mergeCell ref="M182:M184"/>
    <mergeCell ref="F183:G183"/>
    <mergeCell ref="H183:I183"/>
  </mergeCells>
  <dataValidations count="1">
    <dataValidation allowBlank="true" errorStyle="stop" operator="between" prompt="по двойному клику" showDropDown="false" showErrorMessage="true" showInputMessage="true" sqref="E46 E56 E66 E78 E125 E135 E146 E156 E166 E176 E186" type="none">
      <formula1>0</formula1>
      <formula2>0</formula2>
    </dataValidation>
  </dataValidations>
  <hyperlinks>
    <hyperlink ref="C6" location="'Список листов'!A1" display="Список листов"/>
    <hyperlink ref="C8" location="Ф.11.1!A1" display="Дата проек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46" activeCellId="0" sqref="F46"/>
    </sheetView>
  </sheetViews>
  <sheetFormatPr defaultColWidth="9.13671875" defaultRowHeight="11.25" zeroHeight="false" outlineLevelRow="0" outlineLevelCol="0"/>
  <cols>
    <col collapsed="false" customWidth="true" hidden="true" outlineLevel="0" max="2" min="1" style="86" width="9.06"/>
    <col collapsed="false" customWidth="true" hidden="true" outlineLevel="0" max="3" min="3" style="86" width="7.7"/>
    <col collapsed="false" customWidth="true" hidden="false" outlineLevel="0" max="4" min="4" style="86" width="7.56"/>
    <col collapsed="false" customWidth="true" hidden="false" outlineLevel="0" max="5" min="5" style="86" width="53.13"/>
    <col collapsed="false" customWidth="true" hidden="false" outlineLevel="0" max="6" min="6" style="86" width="23.7"/>
    <col collapsed="false" customWidth="true" hidden="false" outlineLevel="0" max="7" min="7" style="86" width="26.56"/>
    <col collapsed="false" customWidth="true" hidden="false" outlineLevel="0" max="8" min="8" style="86" width="27.7"/>
    <col collapsed="false" customWidth="false" hidden="false" outlineLevel="0" max="257" min="9" style="86" width="9.14"/>
  </cols>
  <sheetData>
    <row r="1" customFormat="false" ht="11.25" hidden="true" customHeight="false" outlineLevel="0" collapsed="false">
      <c r="A1" s="88" t="n">
        <v>2</v>
      </c>
      <c r="B1" s="89"/>
      <c r="C1" s="89"/>
      <c r="D1" s="89"/>
      <c r="E1" s="89"/>
      <c r="F1" s="90"/>
    </row>
    <row r="2" customFormat="false" ht="11.25" hidden="true" customHeight="false" outlineLevel="0" collapsed="false">
      <c r="A2" s="93"/>
      <c r="B2" s="94"/>
      <c r="C2" s="94"/>
      <c r="D2" s="94"/>
      <c r="E2" s="94"/>
      <c r="F2" s="91"/>
    </row>
    <row r="3" customFormat="false" ht="11.25" hidden="true" customHeight="false" outlineLevel="0" collapsed="false">
      <c r="A3" s="93"/>
      <c r="B3" s="94"/>
      <c r="C3" s="94"/>
      <c r="D3" s="94"/>
      <c r="E3" s="94"/>
      <c r="F3" s="91"/>
    </row>
    <row r="4" customFormat="false" ht="12.75" hidden="true" customHeight="true" outlineLevel="0" collapsed="false">
      <c r="A4" s="93"/>
      <c r="B4" s="94"/>
      <c r="C4" s="94"/>
      <c r="D4" s="94"/>
      <c r="E4" s="94"/>
      <c r="F4" s="91"/>
    </row>
    <row r="5" customFormat="false" ht="11.25" hidden="true" customHeight="false" outlineLevel="0" collapsed="false">
      <c r="A5" s="93"/>
      <c r="B5" s="94"/>
      <c r="C5" s="94"/>
      <c r="D5" s="94"/>
      <c r="E5" s="94"/>
      <c r="F5" s="91"/>
    </row>
    <row r="6" customFormat="false" ht="36" hidden="true" customHeight="true" outlineLevel="0" collapsed="false">
      <c r="A6" s="88"/>
      <c r="B6" s="89"/>
      <c r="C6" s="95" t="s">
        <v>96</v>
      </c>
      <c r="D6" s="94"/>
      <c r="E6" s="94"/>
      <c r="F6" s="91"/>
      <c r="G6" s="96" t="s">
        <v>645</v>
      </c>
      <c r="H6" s="92"/>
    </row>
    <row r="7" customFormat="false" ht="28.5" hidden="false" customHeight="true" outlineLevel="0" collapsed="false">
      <c r="A7" s="93"/>
      <c r="B7" s="94"/>
      <c r="C7" s="94"/>
      <c r="D7" s="94"/>
      <c r="E7" s="94"/>
      <c r="F7" s="91"/>
      <c r="G7" s="97" t="s">
        <v>98</v>
      </c>
      <c r="H7" s="92"/>
    </row>
    <row r="8" customFormat="false" ht="23.25" hidden="false" customHeight="true" outlineLevel="0" collapsed="false">
      <c r="A8" s="93"/>
      <c r="B8" s="94"/>
      <c r="C8" s="94"/>
      <c r="D8" s="94"/>
      <c r="E8" s="94"/>
      <c r="F8" s="91"/>
      <c r="G8" s="99"/>
      <c r="H8" s="92"/>
    </row>
    <row r="9" customFormat="false" ht="11.25" hidden="false" customHeight="false" outlineLevel="0" collapsed="false">
      <c r="A9" s="93"/>
      <c r="B9" s="94"/>
      <c r="C9" s="94"/>
      <c r="D9" s="94"/>
      <c r="E9" s="94"/>
      <c r="F9" s="91"/>
      <c r="G9" s="100" t="s">
        <v>99</v>
      </c>
      <c r="H9" s="92"/>
    </row>
    <row r="10" customFormat="false" ht="15" hidden="false" customHeight="true" outlineLevel="0" collapsed="false">
      <c r="A10" s="93"/>
      <c r="B10" s="94"/>
      <c r="C10" s="94"/>
      <c r="D10" s="94"/>
      <c r="E10" s="94"/>
      <c r="F10" s="91"/>
      <c r="G10" s="356" t="s">
        <v>100</v>
      </c>
      <c r="H10" s="92"/>
    </row>
    <row r="11" customFormat="false" ht="11.25" hidden="false" customHeight="false" outlineLevel="0" collapsed="false">
      <c r="A11" s="93"/>
      <c r="B11" s="94"/>
      <c r="C11" s="94"/>
      <c r="D11" s="94"/>
      <c r="E11" s="94"/>
      <c r="F11" s="91"/>
      <c r="G11" s="100" t="s">
        <v>101</v>
      </c>
      <c r="H11" s="92"/>
    </row>
    <row r="12" customFormat="false" ht="15" hidden="false" customHeight="true" outlineLevel="0" collapsed="false">
      <c r="A12" s="93"/>
      <c r="B12" s="94"/>
      <c r="C12" s="91"/>
      <c r="D12" s="101" t="s">
        <v>646</v>
      </c>
      <c r="E12" s="101"/>
      <c r="F12" s="101"/>
      <c r="G12" s="101"/>
      <c r="H12" s="91"/>
    </row>
    <row r="13" customFormat="false" ht="15" hidden="false" customHeight="true" outlineLevel="0" collapsed="false">
      <c r="A13" s="93"/>
      <c r="B13" s="94"/>
      <c r="C13" s="94"/>
      <c r="D13" s="102" t="str">
        <f aca="false">org&amp;", Факт за "&amp;otchet_god&amp;" г. "&amp;kvartal</f>
        <v>ОАО «Коммунарские электрические сети», Факт за 2016 г. III квартал</v>
      </c>
      <c r="E13" s="102"/>
      <c r="F13" s="102"/>
      <c r="G13" s="102"/>
      <c r="H13" s="91"/>
    </row>
    <row r="14" s="109" customFormat="true" ht="14.25" hidden="false" customHeight="true" outlineLevel="0" collapsed="false">
      <c r="A14" s="219"/>
      <c r="B14" s="103"/>
      <c r="C14" s="103"/>
      <c r="D14" s="105"/>
      <c r="E14" s="105"/>
      <c r="F14" s="106"/>
      <c r="G14" s="106"/>
      <c r="H14" s="106"/>
    </row>
    <row r="15" s="109" customFormat="true" ht="14.25" hidden="false" customHeight="true" outlineLevel="0" collapsed="false">
      <c r="A15" s="103"/>
      <c r="B15" s="103"/>
      <c r="C15" s="103"/>
      <c r="D15" s="357" t="str">
        <f aca="false">"Финансовые показатели за отчетный период ("&amp;kvartal&amp;" квартал "&amp;otchet_god&amp;" года/ "&amp;otchet_god&amp;" год)"</f>
        <v>Финансовые показатели за отчетный период (III квартал квартал 2016 года/ 2016 год)</v>
      </c>
      <c r="E15" s="357"/>
      <c r="F15" s="357"/>
      <c r="G15" s="358" t="s">
        <v>103</v>
      </c>
      <c r="H15" s="106"/>
    </row>
    <row r="16" s="109" customFormat="true" ht="22.5" hidden="false" customHeight="true" outlineLevel="0" collapsed="false">
      <c r="A16" s="103"/>
      <c r="B16" s="103"/>
      <c r="C16" s="103"/>
      <c r="D16" s="113" t="s">
        <v>104</v>
      </c>
      <c r="E16" s="171" t="s">
        <v>647</v>
      </c>
      <c r="F16" s="303" t="s">
        <v>648</v>
      </c>
      <c r="G16" s="303" t="str">
        <f aca="false">"на конец "&amp;otchet_god-1&amp;" года/за "&amp;otchet_god-1&amp;" год"</f>
        <v>на конец 2015 года/за 2015 год</v>
      </c>
      <c r="H16" s="106"/>
    </row>
    <row r="17" s="109" customFormat="true" ht="14.25" hidden="false" customHeight="true" outlineLevel="0" collapsed="false">
      <c r="A17" s="103"/>
      <c r="B17" s="103"/>
      <c r="C17" s="103"/>
      <c r="D17" s="113"/>
      <c r="E17" s="171" t="s">
        <v>649</v>
      </c>
      <c r="F17" s="303"/>
      <c r="G17" s="303"/>
      <c r="H17" s="106"/>
    </row>
    <row r="18" s="109" customFormat="true" ht="11.25" hidden="false" customHeight="false" outlineLevel="0" collapsed="false">
      <c r="A18" s="103"/>
      <c r="B18" s="103"/>
      <c r="C18" s="103"/>
      <c r="D18" s="222" t="n">
        <v>1</v>
      </c>
      <c r="E18" s="222" t="n">
        <v>2</v>
      </c>
      <c r="F18" s="222" t="n">
        <v>3</v>
      </c>
      <c r="G18" s="222" t="n">
        <v>4</v>
      </c>
      <c r="H18" s="106"/>
    </row>
    <row r="19" s="109" customFormat="true" ht="14.25" hidden="false" customHeight="true" outlineLevel="0" collapsed="false">
      <c r="A19" s="103"/>
      <c r="B19" s="103"/>
      <c r="C19" s="103"/>
      <c r="D19" s="359" t="n">
        <v>1</v>
      </c>
      <c r="E19" s="360" t="s">
        <v>650</v>
      </c>
      <c r="F19" s="135" t="n">
        <v>38.224</v>
      </c>
      <c r="G19" s="135" t="n">
        <v>50.88</v>
      </c>
      <c r="H19" s="106"/>
    </row>
    <row r="20" customFormat="false" ht="11.25" hidden="false" customHeight="false" outlineLevel="0" collapsed="false">
      <c r="C20" s="91"/>
      <c r="D20" s="359" t="n">
        <v>2</v>
      </c>
      <c r="E20" s="360" t="s">
        <v>651</v>
      </c>
      <c r="F20" s="135" t="n">
        <v>6.187</v>
      </c>
      <c r="G20" s="135" t="n">
        <v>13.78</v>
      </c>
      <c r="H20" s="91"/>
    </row>
    <row r="21" customFormat="false" ht="11.25" hidden="false" customHeight="false" outlineLevel="0" collapsed="false">
      <c r="C21" s="91"/>
      <c r="D21" s="359" t="n">
        <v>3</v>
      </c>
      <c r="E21" s="360" t="s">
        <v>652</v>
      </c>
      <c r="F21" s="135"/>
      <c r="G21" s="135"/>
      <c r="H21" s="91"/>
    </row>
    <row r="22" customFormat="false" ht="11.25" hidden="false" customHeight="false" outlineLevel="0" collapsed="false">
      <c r="C22" s="91"/>
      <c r="D22" s="359" t="s">
        <v>653</v>
      </c>
      <c r="E22" s="288" t="s">
        <v>654</v>
      </c>
      <c r="F22" s="135"/>
      <c r="G22" s="135"/>
      <c r="H22" s="91"/>
    </row>
    <row r="23" customFormat="false" ht="11.25" hidden="false" customHeight="false" outlineLevel="0" collapsed="false">
      <c r="C23" s="91"/>
      <c r="D23" s="359" t="s">
        <v>655</v>
      </c>
      <c r="E23" s="288" t="s">
        <v>656</v>
      </c>
      <c r="F23" s="136" t="e">
        <f aca="false">nerr(SUM(F24:F25)-F24)</f>
        <v>#VALUE!</v>
      </c>
      <c r="G23" s="136" t="e">
        <f aca="false">nerr(SUM(G24:G25)-G24)</f>
        <v>#VALUE!</v>
      </c>
      <c r="H23" s="91"/>
    </row>
    <row r="24" customFormat="false" ht="11.25" hidden="true" customHeight="true" outlineLevel="0" collapsed="false">
      <c r="C24" s="91"/>
      <c r="D24" s="359" t="s">
        <v>657</v>
      </c>
      <c r="E24" s="361"/>
      <c r="F24" s="135"/>
      <c r="G24" s="135"/>
      <c r="H24" s="91"/>
    </row>
    <row r="25" customFormat="false" ht="11.25" hidden="false" customHeight="false" outlineLevel="0" collapsed="false">
      <c r="C25" s="91"/>
      <c r="D25" s="359"/>
      <c r="E25" s="362" t="s">
        <v>141</v>
      </c>
      <c r="F25" s="145" t="s">
        <v>658</v>
      </c>
      <c r="G25" s="240"/>
      <c r="H25" s="91"/>
    </row>
    <row r="26" customFormat="false" ht="11.25" hidden="false" customHeight="false" outlineLevel="0" collapsed="false">
      <c r="C26" s="91"/>
      <c r="D26" s="359" t="s">
        <v>659</v>
      </c>
      <c r="E26" s="360" t="s">
        <v>660</v>
      </c>
      <c r="F26" s="135"/>
      <c r="G26" s="135"/>
      <c r="H26" s="91"/>
    </row>
    <row r="27" customFormat="false" ht="11.25" hidden="false" customHeight="false" outlineLevel="0" collapsed="false">
      <c r="C27" s="91"/>
      <c r="D27" s="359" t="s">
        <v>661</v>
      </c>
      <c r="E27" s="360" t="s">
        <v>662</v>
      </c>
      <c r="F27" s="135" t="n">
        <v>7.04</v>
      </c>
      <c r="G27" s="135" t="n">
        <v>6.042</v>
      </c>
      <c r="H27" s="91"/>
    </row>
    <row r="28" customFormat="false" ht="11.25" hidden="false" customHeight="false" outlineLevel="0" collapsed="false">
      <c r="C28" s="91"/>
      <c r="D28" s="359" t="s">
        <v>663</v>
      </c>
      <c r="E28" s="288" t="s">
        <v>664</v>
      </c>
      <c r="F28" s="135" t="n">
        <v>3.15</v>
      </c>
      <c r="G28" s="135" t="n">
        <v>1.032</v>
      </c>
      <c r="H28" s="91"/>
    </row>
    <row r="29" customFormat="false" ht="11.25" hidden="false" customHeight="false" outlineLevel="0" collapsed="false">
      <c r="C29" s="91"/>
      <c r="D29" s="359" t="s">
        <v>665</v>
      </c>
      <c r="E29" s="288" t="s">
        <v>666</v>
      </c>
      <c r="F29" s="135"/>
      <c r="G29" s="135"/>
      <c r="H29" s="91"/>
    </row>
    <row r="30" customFormat="false" ht="11.25" hidden="false" customHeight="false" outlineLevel="0" collapsed="false">
      <c r="C30" s="91"/>
      <c r="D30" s="359" t="s">
        <v>667</v>
      </c>
      <c r="E30" s="360" t="s">
        <v>668</v>
      </c>
      <c r="F30" s="135" t="n">
        <v>26.144</v>
      </c>
      <c r="G30" s="135" t="n">
        <v>26.057</v>
      </c>
      <c r="H30" s="91"/>
    </row>
    <row r="31" customFormat="false" ht="11.25" hidden="false" customHeight="false" outlineLevel="0" collapsed="false">
      <c r="C31" s="91"/>
      <c r="D31" s="359" t="s">
        <v>669</v>
      </c>
      <c r="E31" s="323" t="s">
        <v>670</v>
      </c>
      <c r="F31" s="136" t="e">
        <f aca="false">nerr(SUM(F32:F35))</f>
        <v>#VALUE!</v>
      </c>
      <c r="G31" s="136" t="e">
        <f aca="false">nerr(SUM(G32:G35))</f>
        <v>#VALUE!</v>
      </c>
      <c r="H31" s="91"/>
    </row>
    <row r="32" customFormat="false" ht="11.25" hidden="false" customHeight="false" outlineLevel="0" collapsed="false">
      <c r="C32" s="91"/>
      <c r="D32" s="359" t="s">
        <v>671</v>
      </c>
      <c r="E32" s="288" t="s">
        <v>672</v>
      </c>
      <c r="F32" s="135"/>
      <c r="G32" s="135"/>
      <c r="H32" s="91"/>
    </row>
    <row r="33" customFormat="false" ht="11.25" hidden="false" customHeight="false" outlineLevel="0" collapsed="false">
      <c r="C33" s="91"/>
      <c r="D33" s="359" t="s">
        <v>673</v>
      </c>
      <c r="E33" s="288" t="s">
        <v>674</v>
      </c>
      <c r="F33" s="135"/>
      <c r="G33" s="135"/>
      <c r="H33" s="91"/>
    </row>
    <row r="34" customFormat="false" ht="11.25" hidden="false" customHeight="false" outlineLevel="0" collapsed="false">
      <c r="C34" s="91"/>
      <c r="D34" s="359" t="s">
        <v>675</v>
      </c>
      <c r="E34" s="288" t="s">
        <v>676</v>
      </c>
      <c r="F34" s="135"/>
      <c r="G34" s="135"/>
      <c r="H34" s="91"/>
    </row>
    <row r="35" customFormat="false" ht="11.25" hidden="false" customHeight="false" outlineLevel="0" collapsed="false">
      <c r="C35" s="91"/>
      <c r="D35" s="359" t="s">
        <v>677</v>
      </c>
      <c r="E35" s="288" t="s">
        <v>678</v>
      </c>
      <c r="F35" s="135"/>
      <c r="G35" s="135"/>
      <c r="H35" s="91"/>
    </row>
    <row r="36" customFormat="false" ht="11.25" hidden="false" customHeight="false" outlineLevel="0" collapsed="false">
      <c r="C36" s="91"/>
      <c r="D36" s="359" t="s">
        <v>679</v>
      </c>
      <c r="E36" s="360" t="s">
        <v>680</v>
      </c>
      <c r="F36" s="136" t="e">
        <f aca="false">nerr(F37+F38)</f>
        <v>#VALUE!</v>
      </c>
      <c r="G36" s="136" t="e">
        <f aca="false">nerr(G37+G38)</f>
        <v>#VALUE!</v>
      </c>
      <c r="H36" s="91"/>
    </row>
    <row r="37" customFormat="false" ht="11.25" hidden="false" customHeight="false" outlineLevel="0" collapsed="false">
      <c r="C37" s="91"/>
      <c r="D37" s="359" t="s">
        <v>681</v>
      </c>
      <c r="E37" s="288" t="s">
        <v>682</v>
      </c>
      <c r="F37" s="135"/>
      <c r="G37" s="135"/>
      <c r="H37" s="91"/>
    </row>
    <row r="38" customFormat="false" ht="11.25" hidden="false" customHeight="false" outlineLevel="0" collapsed="false">
      <c r="C38" s="91"/>
      <c r="D38" s="359" t="s">
        <v>683</v>
      </c>
      <c r="E38" s="288" t="s">
        <v>684</v>
      </c>
      <c r="F38" s="136" t="e">
        <f aca="false">nerr(SUM(F39:F41))</f>
        <v>#VALUE!</v>
      </c>
      <c r="G38" s="136" t="e">
        <f aca="false">nerr(SUM(G39:G41))</f>
        <v>#VALUE!</v>
      </c>
      <c r="H38" s="91"/>
    </row>
    <row r="39" customFormat="false" ht="11.25" hidden="false" customHeight="false" outlineLevel="0" collapsed="false">
      <c r="C39" s="91"/>
      <c r="D39" s="359" t="s">
        <v>685</v>
      </c>
      <c r="E39" s="363" t="s">
        <v>686</v>
      </c>
      <c r="F39" s="135"/>
      <c r="G39" s="135"/>
      <c r="H39" s="91"/>
    </row>
    <row r="40" customFormat="false" ht="11.25" hidden="false" customHeight="false" outlineLevel="0" collapsed="false">
      <c r="C40" s="91"/>
      <c r="D40" s="359" t="s">
        <v>687</v>
      </c>
      <c r="E40" s="363" t="s">
        <v>688</v>
      </c>
      <c r="F40" s="135"/>
      <c r="G40" s="135"/>
      <c r="H40" s="91"/>
    </row>
    <row r="41" customFormat="false" ht="11.25" hidden="false" customHeight="false" outlineLevel="0" collapsed="false">
      <c r="C41" s="91"/>
      <c r="D41" s="359" t="s">
        <v>689</v>
      </c>
      <c r="E41" s="363" t="s">
        <v>690</v>
      </c>
      <c r="F41" s="135"/>
      <c r="G41" s="135"/>
      <c r="H41" s="91"/>
    </row>
    <row r="42" customFormat="false" ht="11.25" hidden="false" customHeight="false" outlineLevel="0" collapsed="false">
      <c r="C42" s="91"/>
      <c r="D42" s="359" t="s">
        <v>691</v>
      </c>
      <c r="E42" s="360" t="s">
        <v>692</v>
      </c>
      <c r="F42" s="135"/>
      <c r="G42" s="135"/>
      <c r="H42" s="91"/>
    </row>
    <row r="43" customFormat="false" ht="11.25" hidden="false" customHeight="false" outlineLevel="0" collapsed="false">
      <c r="C43" s="91"/>
      <c r="D43" s="364"/>
      <c r="E43" s="365" t="s">
        <v>693</v>
      </c>
      <c r="F43" s="366"/>
      <c r="G43" s="366"/>
      <c r="H43" s="91"/>
    </row>
    <row r="44" customFormat="false" ht="22.5" hidden="false" customHeight="false" outlineLevel="0" collapsed="false">
      <c r="C44" s="91"/>
      <c r="D44" s="174" t="s">
        <v>694</v>
      </c>
      <c r="E44" s="323" t="s">
        <v>695</v>
      </c>
      <c r="F44" s="135" t="n">
        <v>15.79</v>
      </c>
      <c r="G44" s="135" t="n">
        <v>18.66</v>
      </c>
      <c r="H44" s="91"/>
    </row>
    <row r="45" customFormat="false" ht="11.25" hidden="false" customHeight="false" outlineLevel="0" collapsed="false">
      <c r="C45" s="91"/>
      <c r="D45" s="174" t="s">
        <v>696</v>
      </c>
      <c r="E45" s="360" t="s">
        <v>697</v>
      </c>
      <c r="F45" s="135" t="n">
        <v>7.81</v>
      </c>
      <c r="G45" s="135" t="n">
        <v>7.45</v>
      </c>
      <c r="H45" s="91"/>
    </row>
    <row r="46" customFormat="false" ht="11.25" hidden="false" customHeight="false" outlineLevel="0" collapsed="false">
      <c r="C46" s="91"/>
      <c r="D46" s="174" t="s">
        <v>698</v>
      </c>
      <c r="E46" s="360" t="s">
        <v>699</v>
      </c>
      <c r="F46" s="135"/>
      <c r="G46" s="135"/>
      <c r="H46" s="91"/>
    </row>
    <row r="47" customFormat="false" ht="11.25" hidden="false" customHeight="false" outlineLevel="0" collapsed="false">
      <c r="C47" s="91"/>
      <c r="D47" s="174" t="s">
        <v>700</v>
      </c>
      <c r="E47" s="360" t="s">
        <v>701</v>
      </c>
      <c r="F47" s="135"/>
      <c r="G47" s="135"/>
      <c r="H47" s="91"/>
    </row>
    <row r="48" customFormat="false" ht="11.25" hidden="false" customHeight="false" outlineLevel="0" collapsed="false">
      <c r="C48" s="91"/>
      <c r="D48" s="364"/>
      <c r="E48" s="365" t="s">
        <v>702</v>
      </c>
      <c r="F48" s="366"/>
      <c r="G48" s="366"/>
      <c r="H48" s="91"/>
    </row>
    <row r="49" customFormat="false" ht="11.25" hidden="false" customHeight="false" outlineLevel="0" collapsed="false">
      <c r="C49" s="91"/>
      <c r="D49" s="359" t="s">
        <v>703</v>
      </c>
      <c r="E49" s="360" t="s">
        <v>704</v>
      </c>
      <c r="F49" s="135"/>
      <c r="G49" s="135"/>
      <c r="H49" s="91"/>
    </row>
    <row r="50" customFormat="false" ht="11.25" hidden="false" customHeight="false" outlineLevel="0" collapsed="false">
      <c r="C50" s="91"/>
      <c r="D50" s="359" t="s">
        <v>705</v>
      </c>
      <c r="E50" s="288" t="str">
        <f aca="false">"на "&amp;otchet_god&amp;" г."</f>
        <v>на 2016 г.</v>
      </c>
      <c r="F50" s="135"/>
      <c r="G50" s="135"/>
      <c r="H50" s="91"/>
    </row>
    <row r="51" customFormat="false" ht="11.25" hidden="false" customHeight="false" outlineLevel="0" collapsed="false">
      <c r="C51" s="91"/>
      <c r="D51" s="359" t="s">
        <v>706</v>
      </c>
      <c r="E51" s="367" t="str">
        <f aca="false">"на период "&amp;otchet_god&amp;" - "&amp;otchet_god+1&amp;" гг."</f>
        <v>на период 2016 - 2017 гг.</v>
      </c>
      <c r="F51" s="135"/>
      <c r="G51" s="135"/>
      <c r="H51" s="91"/>
    </row>
    <row r="52" customFormat="false" ht="11.25" hidden="false" customHeight="false" outlineLevel="0" collapsed="false">
      <c r="C52" s="91"/>
      <c r="D52" s="359" t="s">
        <v>707</v>
      </c>
      <c r="E52" s="360" t="s">
        <v>708</v>
      </c>
      <c r="F52" s="135"/>
      <c r="G52" s="135"/>
      <c r="H52" s="91"/>
    </row>
    <row r="53" customFormat="false" ht="11.25" hidden="false" customHeight="false" outlineLevel="0" collapsed="false">
      <c r="C53" s="91"/>
      <c r="D53" s="105"/>
      <c r="E53" s="105"/>
      <c r="F53" s="106"/>
      <c r="G53" s="106"/>
      <c r="H53" s="91"/>
    </row>
    <row r="54" customFormat="false" ht="11.25" hidden="false" customHeight="false" outlineLevel="0" collapsed="false">
      <c r="C54" s="302" t="s">
        <v>405</v>
      </c>
      <c r="D54" s="302"/>
      <c r="E54" s="211" t="s">
        <v>709</v>
      </c>
      <c r="F54" s="106"/>
      <c r="G54" s="106"/>
      <c r="H54" s="91"/>
    </row>
    <row r="55" customFormat="false" ht="11.25" hidden="false" customHeight="false" outlineLevel="0" collapsed="false">
      <c r="C55" s="91"/>
      <c r="D55" s="91"/>
      <c r="E55" s="100"/>
      <c r="F55" s="91"/>
      <c r="G55" s="91"/>
      <c r="H55" s="91"/>
    </row>
    <row r="56" customFormat="false" ht="11.25" hidden="false" customHeight="false" outlineLevel="0" collapsed="false">
      <c r="E56" s="213"/>
      <c r="H56" s="92"/>
    </row>
    <row r="57" customFormat="false" ht="11.25" hidden="false" customHeight="false" outlineLevel="0" collapsed="false">
      <c r="H57" s="92"/>
    </row>
    <row r="58" customFormat="false" ht="11.25" hidden="false" customHeight="false" outlineLevel="0" collapsed="false">
      <c r="H58" s="92"/>
    </row>
    <row r="59" customFormat="false" ht="11.25" hidden="false" customHeight="false" outlineLevel="0" collapsed="false">
      <c r="H59" s="92"/>
    </row>
    <row r="60" customFormat="false" ht="11.25" hidden="false" customHeight="false" outlineLevel="0" collapsed="false">
      <c r="H60" s="92"/>
    </row>
    <row r="61" customFormat="false" ht="11.25" hidden="false" customHeight="false" outlineLevel="0" collapsed="false">
      <c r="H61" s="92"/>
    </row>
    <row r="62" customFormat="false" ht="11.25" hidden="false" customHeight="false" outlineLevel="0" collapsed="false">
      <c r="H62" s="92"/>
    </row>
    <row r="63" customFormat="false" ht="11.25" hidden="false" customHeight="false" outlineLevel="0" collapsed="false">
      <c r="H63" s="92"/>
    </row>
    <row r="64" customFormat="false" ht="11.25" hidden="false" customHeight="false" outlineLevel="0" collapsed="false">
      <c r="H64" s="92"/>
    </row>
    <row r="65" customFormat="false" ht="11.25" hidden="false" customHeight="false" outlineLevel="0" collapsed="false">
      <c r="H65" s="92"/>
    </row>
    <row r="66" customFormat="false" ht="11.25" hidden="false" customHeight="false" outlineLevel="0" collapsed="false">
      <c r="H66" s="92"/>
    </row>
    <row r="67" customFormat="false" ht="11.25" hidden="false" customHeight="false" outlineLevel="0" collapsed="false">
      <c r="H67" s="92"/>
    </row>
    <row r="68" customFormat="false" ht="11.25" hidden="false" customHeight="false" outlineLevel="0" collapsed="false">
      <c r="H68" s="92"/>
    </row>
    <row r="69" customFormat="false" ht="11.25" hidden="false" customHeight="false" outlineLevel="0" collapsed="false">
      <c r="H69" s="92"/>
    </row>
    <row r="70" customFormat="false" ht="11.25" hidden="false" customHeight="false" outlineLevel="0" collapsed="false">
      <c r="H70" s="92"/>
    </row>
    <row r="71" customFormat="false" ht="11.25" hidden="false" customHeight="false" outlineLevel="0" collapsed="false">
      <c r="H71" s="92"/>
    </row>
    <row r="72" customFormat="false" ht="11.25" hidden="false" customHeight="false" outlineLevel="0" collapsed="false">
      <c r="H72" s="92"/>
    </row>
    <row r="73" customFormat="false" ht="11.25" hidden="false" customHeight="false" outlineLevel="0" collapsed="false">
      <c r="H73" s="92"/>
    </row>
    <row r="74" customFormat="false" ht="11.25" hidden="false" customHeight="false" outlineLevel="0" collapsed="false">
      <c r="H74" s="92"/>
    </row>
    <row r="75" customFormat="false" ht="11.25" hidden="false" customHeight="false" outlineLevel="0" collapsed="false">
      <c r="H75" s="92"/>
    </row>
    <row r="76" customFormat="false" ht="11.25" hidden="false" customHeight="false" outlineLevel="0" collapsed="false">
      <c r="H76" s="92"/>
    </row>
    <row r="77" customFormat="false" ht="11.25" hidden="false" customHeight="false" outlineLevel="0" collapsed="false">
      <c r="H77" s="92"/>
    </row>
    <row r="78" customFormat="false" ht="11.25" hidden="false" customHeight="false" outlineLevel="0" collapsed="false">
      <c r="H78" s="92"/>
    </row>
    <row r="79" customFormat="false" ht="11.25" hidden="false" customHeight="false" outlineLevel="0" collapsed="false">
      <c r="H79" s="92"/>
    </row>
    <row r="80" customFormat="false" ht="11.25" hidden="false" customHeight="false" outlineLevel="0" collapsed="false">
      <c r="H80" s="92"/>
    </row>
    <row r="81" customFormat="false" ht="11.25" hidden="false" customHeight="false" outlineLevel="0" collapsed="false">
      <c r="H81" s="92"/>
    </row>
    <row r="82" customFormat="false" ht="11.25" hidden="false" customHeight="false" outlineLevel="0" collapsed="false">
      <c r="H82" s="92"/>
    </row>
    <row r="83" customFormat="false" ht="11.25" hidden="false" customHeight="false" outlineLevel="0" collapsed="false">
      <c r="H83" s="92"/>
    </row>
    <row r="84" customFormat="false" ht="11.25" hidden="false" customHeight="false" outlineLevel="0" collapsed="false">
      <c r="H84" s="92"/>
    </row>
    <row r="85" customFormat="false" ht="11.25" hidden="false" customHeight="false" outlineLevel="0" collapsed="false">
      <c r="H85" s="92"/>
    </row>
    <row r="86" customFormat="false" ht="11.25" hidden="false" customHeight="false" outlineLevel="0" collapsed="false">
      <c r="H86" s="92"/>
    </row>
    <row r="87" customFormat="false" ht="11.25" hidden="false" customHeight="false" outlineLevel="0" collapsed="false">
      <c r="H87" s="92"/>
    </row>
    <row r="88" customFormat="false" ht="11.25" hidden="false" customHeight="false" outlineLevel="0" collapsed="false">
      <c r="H88" s="92"/>
    </row>
    <row r="89" customFormat="false" ht="11.25" hidden="false" customHeight="false" outlineLevel="0" collapsed="false">
      <c r="H89" s="92"/>
    </row>
    <row r="90" customFormat="false" ht="11.25" hidden="false" customHeight="false" outlineLevel="0" collapsed="false">
      <c r="H90" s="92"/>
    </row>
    <row r="91" customFormat="false" ht="11.25" hidden="false" customHeight="false" outlineLevel="0" collapsed="false">
      <c r="H91" s="92"/>
    </row>
    <row r="92" customFormat="false" ht="11.25" hidden="false" customHeight="false" outlineLevel="0" collapsed="false">
      <c r="H92" s="92"/>
    </row>
    <row r="93" customFormat="false" ht="11.25" hidden="false" customHeight="false" outlineLevel="0" collapsed="false">
      <c r="H93" s="92"/>
    </row>
    <row r="94" customFormat="false" ht="11.25" hidden="false" customHeight="false" outlineLevel="0" collapsed="false">
      <c r="H94" s="92"/>
    </row>
    <row r="95" customFormat="false" ht="11.25" hidden="false" customHeight="false" outlineLevel="0" collapsed="false">
      <c r="H95" s="92"/>
    </row>
    <row r="96" customFormat="false" ht="11.25" hidden="false" customHeight="false" outlineLevel="0" collapsed="false">
      <c r="H96" s="92"/>
    </row>
    <row r="97" customFormat="false" ht="11.25" hidden="false" customHeight="false" outlineLevel="0" collapsed="false">
      <c r="H97" s="92"/>
    </row>
    <row r="98" customFormat="false" ht="11.25" hidden="false" customHeight="false" outlineLevel="0" collapsed="false">
      <c r="H98" s="92"/>
    </row>
    <row r="99" customFormat="false" ht="11.25" hidden="false" customHeight="false" outlineLevel="0" collapsed="false">
      <c r="H99" s="92"/>
    </row>
  </sheetData>
  <sheetProtection sheet="true" password="fa9c" objects="true" scenarios="true" formatColumns="false" formatRows="false"/>
  <mergeCells count="5">
    <mergeCell ref="D15:F15"/>
    <mergeCell ref="D16:D17"/>
    <mergeCell ref="F16:F17"/>
    <mergeCell ref="G16:G17"/>
    <mergeCell ref="C54:D54"/>
  </mergeCells>
  <dataValidations count="2">
    <dataValidation allowBlank="true" error="Допускается ввод не более 900 символов!" errorStyle="stop" errorTitle="Ошибка" operator="lessThanOrEqual" showDropDown="false" showErrorMessage="true" showInputMessage="false" sqref="E24" type="textLength">
      <formula1>900</formula1>
      <formula2>0</formula2>
    </dataValidation>
    <dataValidation allowBlank="true" errorStyle="stop" operator="notEqual" showDropDown="false" showErrorMessage="true" showInputMessage="false" sqref="F19:G24 G25 F26:G52" type="decimal">
      <formula1>1E+029</formula1>
      <formula2>0</formula2>
    </dataValidation>
  </dataValidations>
  <hyperlinks>
    <hyperlink ref="C6" location="'Список листов'!A1" display="Список листов"/>
    <hyperlink ref="E25" location="Ф.12!A1" display="Добавить"/>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261"/>
  <sheetViews>
    <sheetView showFormulas="false" showGridLines="false" showRowColHeaders="true" showZeros="true" rightToLeft="false" tabSelected="true" showOutlineSymbols="true" defaultGridColor="true" view="normal" topLeftCell="D199" colorId="64" zoomScale="100" zoomScaleNormal="100" zoomScalePageLayoutView="100" workbookViewId="0">
      <selection pane="topLeft" activeCell="H246" activeCellId="0" sqref="H246"/>
    </sheetView>
  </sheetViews>
  <sheetFormatPr defaultColWidth="9.13671875" defaultRowHeight="11.25" zeroHeight="false" outlineLevelRow="0" outlineLevelCol="0"/>
  <cols>
    <col collapsed="false" customWidth="true" hidden="true" outlineLevel="0" max="2" min="1" style="86" width="9.06"/>
    <col collapsed="false" customWidth="true" hidden="true" outlineLevel="0" max="3" min="3" style="86" width="12.85"/>
    <col collapsed="false" customWidth="true" hidden="false" outlineLevel="0" max="4" min="4" style="86" width="10.56"/>
    <col collapsed="false" customWidth="true" hidden="false" outlineLevel="0" max="5" min="5" style="86" width="47.14"/>
    <col collapsed="false" customWidth="true" hidden="false" outlineLevel="0" max="14" min="6" style="86" width="15.7"/>
    <col collapsed="false" customWidth="true" hidden="false" outlineLevel="0" max="15" min="15" style="86" width="27.7"/>
    <col collapsed="false" customWidth="false" hidden="false" outlineLevel="0" max="257" min="16" style="86" width="9.14"/>
  </cols>
  <sheetData>
    <row r="1" customFormat="false" ht="11.25" hidden="true" customHeight="false" outlineLevel="0" collapsed="false">
      <c r="A1" s="88" t="n">
        <v>2</v>
      </c>
      <c r="B1" s="89"/>
      <c r="C1" s="94"/>
      <c r="D1" s="94"/>
      <c r="E1" s="94"/>
      <c r="F1" s="91"/>
      <c r="G1" s="91"/>
      <c r="H1" s="91"/>
      <c r="I1" s="91"/>
      <c r="J1" s="91"/>
      <c r="K1" s="91"/>
      <c r="L1" s="91"/>
      <c r="M1" s="91"/>
      <c r="N1" s="92"/>
      <c r="O1" s="92"/>
    </row>
    <row r="2" customFormat="false" ht="11.25" hidden="true" customHeight="false" outlineLevel="0" collapsed="false">
      <c r="A2" s="93"/>
      <c r="B2" s="94"/>
      <c r="C2" s="94"/>
      <c r="D2" s="94"/>
      <c r="E2" s="94"/>
      <c r="F2" s="91"/>
      <c r="G2" s="91"/>
      <c r="H2" s="91"/>
      <c r="I2" s="91"/>
      <c r="J2" s="91"/>
      <c r="K2" s="91"/>
      <c r="L2" s="91"/>
      <c r="M2" s="91"/>
      <c r="N2" s="92"/>
      <c r="O2" s="92"/>
    </row>
    <row r="3" customFormat="false" ht="11.25" hidden="true" customHeight="false" outlineLevel="0" collapsed="false">
      <c r="A3" s="93"/>
      <c r="B3" s="94"/>
      <c r="C3" s="94"/>
      <c r="D3" s="94"/>
      <c r="E3" s="94"/>
      <c r="F3" s="91"/>
      <c r="G3" s="91"/>
      <c r="H3" s="91"/>
      <c r="I3" s="91"/>
      <c r="J3" s="91"/>
      <c r="K3" s="91"/>
      <c r="L3" s="91"/>
      <c r="M3" s="91"/>
      <c r="N3" s="92"/>
      <c r="O3" s="92"/>
    </row>
    <row r="4" customFormat="false" ht="12.75" hidden="true" customHeight="true" outlineLevel="0" collapsed="false">
      <c r="A4" s="93"/>
      <c r="B4" s="94"/>
      <c r="C4" s="94"/>
      <c r="D4" s="94"/>
      <c r="E4" s="94"/>
      <c r="F4" s="91"/>
      <c r="G4" s="91"/>
      <c r="H4" s="91"/>
      <c r="I4" s="91"/>
      <c r="J4" s="91"/>
      <c r="K4" s="91"/>
      <c r="L4" s="91"/>
      <c r="M4" s="91"/>
      <c r="N4" s="92"/>
      <c r="O4" s="92"/>
    </row>
    <row r="5" customFormat="false" ht="11.25" hidden="true" customHeight="false" outlineLevel="0" collapsed="false">
      <c r="A5" s="93"/>
      <c r="B5" s="94"/>
      <c r="C5" s="94"/>
      <c r="D5" s="94"/>
      <c r="E5" s="94"/>
      <c r="F5" s="91"/>
      <c r="G5" s="91"/>
      <c r="H5" s="91"/>
      <c r="I5" s="91"/>
      <c r="J5" s="91"/>
      <c r="K5" s="91"/>
      <c r="L5" s="91"/>
      <c r="M5" s="91"/>
      <c r="N5" s="92"/>
      <c r="O5" s="92"/>
    </row>
    <row r="6" customFormat="false" ht="11.25" hidden="true" customHeight="false" outlineLevel="0" collapsed="false">
      <c r="A6" s="93"/>
      <c r="B6" s="94"/>
      <c r="C6" s="94"/>
      <c r="D6" s="94"/>
      <c r="E6" s="94"/>
      <c r="F6" s="91"/>
      <c r="G6" s="91"/>
      <c r="H6" s="91"/>
      <c r="I6" s="91"/>
      <c r="J6" s="91"/>
      <c r="K6" s="91"/>
      <c r="L6" s="91"/>
      <c r="M6" s="91"/>
      <c r="N6" s="92"/>
      <c r="O6" s="92"/>
    </row>
    <row r="7" customFormat="false" ht="36" hidden="true" customHeight="true" outlineLevel="0" collapsed="false">
      <c r="A7" s="88"/>
      <c r="B7" s="89"/>
      <c r="C7" s="215" t="s">
        <v>96</v>
      </c>
      <c r="D7" s="89"/>
      <c r="E7" s="89"/>
      <c r="F7" s="90"/>
      <c r="G7" s="90"/>
      <c r="H7" s="90"/>
      <c r="I7" s="90"/>
      <c r="J7" s="90"/>
      <c r="K7" s="90"/>
      <c r="L7" s="90"/>
      <c r="M7" s="217" t="s">
        <v>710</v>
      </c>
      <c r="N7" s="217"/>
      <c r="O7" s="92"/>
    </row>
    <row r="8" customFormat="false" ht="28.5" hidden="false" customHeight="true" outlineLevel="0" collapsed="false">
      <c r="A8" s="93"/>
      <c r="B8" s="94"/>
      <c r="C8" s="94"/>
      <c r="D8" s="94"/>
      <c r="E8" s="94"/>
      <c r="F8" s="91"/>
      <c r="G8" s="91"/>
      <c r="H8" s="91"/>
      <c r="I8" s="91"/>
      <c r="J8" s="91"/>
      <c r="K8" s="91"/>
      <c r="L8" s="91"/>
      <c r="M8" s="97" t="s">
        <v>98</v>
      </c>
      <c r="N8" s="97"/>
      <c r="O8" s="92"/>
    </row>
    <row r="9" customFormat="false" ht="23.25" hidden="false" customHeight="true" outlineLevel="0" collapsed="false">
      <c r="A9" s="93"/>
      <c r="B9" s="94"/>
      <c r="C9" s="94"/>
      <c r="D9" s="94"/>
      <c r="E9" s="94"/>
      <c r="F9" s="91"/>
      <c r="G9" s="91"/>
      <c r="H9" s="91"/>
      <c r="I9" s="91"/>
      <c r="J9" s="91"/>
      <c r="K9" s="91"/>
      <c r="L9" s="91"/>
      <c r="M9" s="368"/>
      <c r="N9" s="368"/>
      <c r="O9" s="92"/>
    </row>
    <row r="10" customFormat="false" ht="12.75" hidden="false" customHeight="true" outlineLevel="0" collapsed="false">
      <c r="A10" s="93"/>
      <c r="B10" s="94"/>
      <c r="C10" s="94"/>
      <c r="D10" s="94"/>
      <c r="E10" s="94"/>
      <c r="F10" s="91"/>
      <c r="G10" s="91"/>
      <c r="H10" s="91"/>
      <c r="I10" s="91"/>
      <c r="J10" s="91"/>
      <c r="K10" s="91"/>
      <c r="L10" s="91"/>
      <c r="M10" s="100" t="s">
        <v>99</v>
      </c>
      <c r="N10" s="100"/>
      <c r="O10" s="92"/>
    </row>
    <row r="11" customFormat="false" ht="15" hidden="false" customHeight="true" outlineLevel="0" collapsed="false">
      <c r="A11" s="93"/>
      <c r="B11" s="94"/>
      <c r="C11" s="94"/>
      <c r="D11" s="94"/>
      <c r="E11" s="94"/>
      <c r="F11" s="91"/>
      <c r="G11" s="91"/>
      <c r="H11" s="91"/>
      <c r="I11" s="91"/>
      <c r="J11" s="91"/>
      <c r="K11" s="91"/>
      <c r="L11" s="91"/>
      <c r="M11" s="100" t="s">
        <v>100</v>
      </c>
      <c r="N11" s="100"/>
      <c r="O11" s="92"/>
    </row>
    <row r="12" customFormat="false" ht="12.75" hidden="false" customHeight="true" outlineLevel="0" collapsed="false">
      <c r="A12" s="93"/>
      <c r="B12" s="94"/>
      <c r="C12" s="94"/>
      <c r="D12" s="94"/>
      <c r="E12" s="94"/>
      <c r="F12" s="91"/>
      <c r="G12" s="91"/>
      <c r="H12" s="91"/>
      <c r="I12" s="91"/>
      <c r="J12" s="91"/>
      <c r="K12" s="91"/>
      <c r="L12" s="91"/>
      <c r="M12" s="100" t="s">
        <v>101</v>
      </c>
      <c r="N12" s="100"/>
      <c r="O12" s="92"/>
    </row>
    <row r="13" customFormat="false" ht="15" hidden="false" customHeight="true" outlineLevel="0" collapsed="false">
      <c r="A13" s="93"/>
      <c r="B13" s="94"/>
      <c r="C13" s="91"/>
      <c r="D13" s="101" t="s">
        <v>711</v>
      </c>
      <c r="E13" s="101"/>
      <c r="F13" s="101"/>
      <c r="G13" s="101"/>
      <c r="H13" s="101"/>
      <c r="I13" s="101"/>
      <c r="J13" s="101"/>
      <c r="K13" s="101"/>
      <c r="L13" s="101"/>
      <c r="M13" s="101"/>
      <c r="N13" s="101"/>
      <c r="O13" s="91"/>
      <c r="P13" s="86" t="s">
        <v>712</v>
      </c>
    </row>
    <row r="14" customFormat="false" ht="15" hidden="false" customHeight="true" outlineLevel="0" collapsed="false">
      <c r="A14" s="93"/>
      <c r="B14" s="94"/>
      <c r="C14" s="94"/>
      <c r="D14" s="102" t="str">
        <f aca="false">org&amp;", Факт за "&amp;otchet_god&amp;" г. "&amp;kvartal</f>
        <v>ОАО «Коммунарские электрические сети», Факт за 2016 г. III квартал</v>
      </c>
      <c r="E14" s="102"/>
      <c r="F14" s="102"/>
      <c r="G14" s="102"/>
      <c r="H14" s="102"/>
      <c r="I14" s="102"/>
      <c r="J14" s="102"/>
      <c r="K14" s="102"/>
      <c r="L14" s="102"/>
      <c r="M14" s="102"/>
      <c r="N14" s="102"/>
      <c r="O14" s="279"/>
      <c r="P14" s="92"/>
    </row>
    <row r="15" s="109" customFormat="true" ht="14.25" hidden="false" customHeight="true" outlineLevel="0" collapsed="false">
      <c r="A15" s="219"/>
      <c r="B15" s="103"/>
      <c r="C15" s="103"/>
      <c r="D15" s="105"/>
      <c r="E15" s="103"/>
      <c r="F15" s="106"/>
      <c r="G15" s="106"/>
      <c r="H15" s="106"/>
      <c r="I15" s="106"/>
      <c r="J15" s="106"/>
      <c r="K15" s="106"/>
      <c r="L15" s="106"/>
      <c r="M15" s="106"/>
      <c r="N15" s="106"/>
      <c r="O15" s="106"/>
    </row>
    <row r="16" customFormat="false" ht="12.75" hidden="false" customHeight="true" outlineLevel="0" collapsed="false">
      <c r="A16" s="369"/>
      <c r="B16" s="92"/>
      <c r="C16" s="91"/>
      <c r="D16" s="221" t="s">
        <v>713</v>
      </c>
      <c r="E16" s="221" t="s">
        <v>714</v>
      </c>
      <c r="F16" s="221" t="s">
        <v>715</v>
      </c>
      <c r="G16" s="221"/>
      <c r="H16" s="221"/>
      <c r="I16" s="221" t="s">
        <v>716</v>
      </c>
      <c r="J16" s="221"/>
      <c r="K16" s="111" t="s">
        <v>717</v>
      </c>
      <c r="L16" s="111"/>
      <c r="M16" s="111"/>
      <c r="N16" s="111"/>
      <c r="O16" s="91"/>
    </row>
    <row r="17" customFormat="false" ht="62.25" hidden="false" customHeight="true" outlineLevel="0" collapsed="false">
      <c r="A17" s="369"/>
      <c r="B17" s="92"/>
      <c r="C17" s="91"/>
      <c r="D17" s="221"/>
      <c r="E17" s="221"/>
      <c r="F17" s="111" t="s">
        <v>718</v>
      </c>
      <c r="G17" s="111" t="s">
        <v>719</v>
      </c>
      <c r="H17" s="111" t="s">
        <v>720</v>
      </c>
      <c r="I17" s="111" t="s">
        <v>721</v>
      </c>
      <c r="J17" s="111" t="s">
        <v>722</v>
      </c>
      <c r="K17" s="111" t="s">
        <v>723</v>
      </c>
      <c r="L17" s="111" t="s">
        <v>724</v>
      </c>
      <c r="M17" s="111" t="s">
        <v>725</v>
      </c>
      <c r="N17" s="111" t="s">
        <v>726</v>
      </c>
      <c r="O17" s="91"/>
    </row>
    <row r="18" customFormat="false" ht="11.25" hidden="false" customHeight="false" outlineLevel="0" collapsed="false">
      <c r="A18" s="369"/>
      <c r="B18" s="92"/>
      <c r="C18" s="91"/>
      <c r="D18" s="370" t="n">
        <v>1</v>
      </c>
      <c r="E18" s="370" t="n">
        <v>2</v>
      </c>
      <c r="F18" s="370" t="n">
        <v>3</v>
      </c>
      <c r="G18" s="370" t="n">
        <v>4</v>
      </c>
      <c r="H18" s="370" t="n">
        <v>5</v>
      </c>
      <c r="I18" s="371" t="n">
        <v>6</v>
      </c>
      <c r="J18" s="371" t="n">
        <v>7</v>
      </c>
      <c r="K18" s="370" t="n">
        <v>8</v>
      </c>
      <c r="L18" s="370" t="n">
        <v>9</v>
      </c>
      <c r="M18" s="370" t="n">
        <v>10</v>
      </c>
      <c r="N18" s="370" t="n">
        <v>11</v>
      </c>
      <c r="O18" s="91"/>
    </row>
    <row r="19" customFormat="false" ht="11.25" hidden="false" customHeight="false" outlineLevel="0" collapsed="false">
      <c r="A19" s="369"/>
      <c r="B19" s="92"/>
      <c r="C19" s="94"/>
      <c r="D19" s="115"/>
      <c r="E19" s="113" t="s">
        <v>127</v>
      </c>
      <c r="F19" s="116"/>
      <c r="G19" s="116"/>
      <c r="H19" s="116"/>
      <c r="I19" s="116"/>
      <c r="J19" s="116"/>
      <c r="K19" s="116"/>
      <c r="L19" s="116"/>
      <c r="M19" s="116"/>
      <c r="N19" s="116"/>
      <c r="O19" s="91"/>
    </row>
    <row r="20" customFormat="false" ht="12" hidden="false" customHeight="false" outlineLevel="0" collapsed="false">
      <c r="A20" s="369"/>
      <c r="B20" s="92"/>
      <c r="C20" s="372"/>
      <c r="D20" s="120" t="s">
        <v>128</v>
      </c>
      <c r="E20" s="121" t="s">
        <v>129</v>
      </c>
      <c r="F20" s="116"/>
      <c r="G20" s="116"/>
      <c r="H20" s="116"/>
      <c r="I20" s="116"/>
      <c r="J20" s="116"/>
      <c r="K20" s="116"/>
      <c r="L20" s="116"/>
      <c r="M20" s="116"/>
      <c r="N20" s="116"/>
      <c r="O20" s="91"/>
    </row>
    <row r="21" customFormat="false" ht="12" hidden="false" customHeight="false" outlineLevel="0" collapsed="false">
      <c r="A21" s="369"/>
      <c r="B21" s="92"/>
      <c r="C21" s="125" t="s">
        <v>130</v>
      </c>
      <c r="D21" s="120" t="s">
        <v>131</v>
      </c>
      <c r="E21" s="157" t="s">
        <v>132</v>
      </c>
      <c r="F21" s="122"/>
      <c r="G21" s="122"/>
      <c r="H21" s="122"/>
      <c r="I21" s="122"/>
      <c r="J21" s="122"/>
      <c r="K21" s="122"/>
      <c r="L21" s="122"/>
      <c r="M21" s="122"/>
      <c r="N21" s="116"/>
      <c r="O21" s="91"/>
    </row>
    <row r="22" customFormat="false" ht="12" hidden="true" customHeight="false" outlineLevel="0" collapsed="false">
      <c r="A22" s="369"/>
      <c r="B22" s="92"/>
      <c r="C22" s="125" t="s">
        <v>130</v>
      </c>
      <c r="D22" s="127" t="s">
        <v>133</v>
      </c>
      <c r="E22" s="128" t="s">
        <v>134</v>
      </c>
      <c r="F22" s="122"/>
      <c r="G22" s="122"/>
      <c r="H22" s="122"/>
      <c r="I22" s="122"/>
      <c r="J22" s="122"/>
      <c r="K22" s="122"/>
      <c r="L22" s="122"/>
      <c r="M22" s="122"/>
      <c r="N22" s="116"/>
      <c r="O22" s="91"/>
    </row>
    <row r="23" customFormat="false" ht="12" hidden="true" customHeight="false" outlineLevel="0" collapsed="false">
      <c r="A23" s="369"/>
      <c r="B23" s="92"/>
      <c r="C23" s="125" t="s">
        <v>130</v>
      </c>
      <c r="D23" s="127" t="s">
        <v>135</v>
      </c>
      <c r="E23" s="129" t="s">
        <v>136</v>
      </c>
      <c r="F23" s="122"/>
      <c r="G23" s="122"/>
      <c r="H23" s="122"/>
      <c r="I23" s="122"/>
      <c r="J23" s="122"/>
      <c r="K23" s="122"/>
      <c r="L23" s="122"/>
      <c r="M23" s="122"/>
      <c r="N23" s="116"/>
      <c r="O23" s="92"/>
    </row>
    <row r="24" customFormat="false" ht="12" hidden="true" customHeight="false" outlineLevel="0" collapsed="false">
      <c r="A24" s="369"/>
      <c r="B24" s="92"/>
      <c r="C24" s="125" t="s">
        <v>130</v>
      </c>
      <c r="D24" s="127" t="s">
        <v>137</v>
      </c>
      <c r="E24" s="130" t="s">
        <v>138</v>
      </c>
      <c r="F24" s="116"/>
      <c r="G24" s="116"/>
      <c r="H24" s="116"/>
      <c r="I24" s="116"/>
      <c r="J24" s="116"/>
      <c r="K24" s="116"/>
      <c r="L24" s="116"/>
      <c r="M24" s="116"/>
      <c r="N24" s="116"/>
      <c r="O24" s="92"/>
    </row>
    <row r="25" customFormat="false" ht="12" hidden="true" customHeight="false" outlineLevel="0" collapsed="false">
      <c r="A25" s="369"/>
      <c r="B25" s="92"/>
      <c r="C25" s="131"/>
      <c r="D25" s="127" t="s">
        <v>139</v>
      </c>
      <c r="E25" s="233"/>
      <c r="F25" s="373"/>
      <c r="G25" s="373"/>
      <c r="H25" s="373"/>
      <c r="I25" s="374"/>
      <c r="J25" s="374"/>
      <c r="K25" s="375"/>
      <c r="L25" s="375"/>
      <c r="M25" s="375"/>
      <c r="N25" s="375"/>
      <c r="O25" s="92"/>
    </row>
    <row r="26" customFormat="false" ht="12" hidden="true" customHeight="false" outlineLevel="0" collapsed="false">
      <c r="A26" s="369"/>
      <c r="B26" s="92"/>
      <c r="C26" s="131"/>
      <c r="D26" s="127"/>
      <c r="E26" s="237"/>
      <c r="F26" s="238"/>
      <c r="G26" s="146"/>
      <c r="H26" s="146"/>
      <c r="I26" s="239"/>
      <c r="J26" s="239"/>
      <c r="K26" s="146"/>
      <c r="L26" s="146"/>
      <c r="M26" s="146"/>
      <c r="N26" s="240"/>
      <c r="O26" s="92"/>
    </row>
    <row r="27" customFormat="false" ht="12" hidden="true" customHeight="false" outlineLevel="0" collapsed="false">
      <c r="A27" s="369"/>
      <c r="B27" s="92"/>
      <c r="C27" s="125" t="s">
        <v>130</v>
      </c>
      <c r="D27" s="127" t="s">
        <v>143</v>
      </c>
      <c r="E27" s="130" t="s">
        <v>144</v>
      </c>
      <c r="F27" s="116"/>
      <c r="G27" s="116"/>
      <c r="H27" s="116"/>
      <c r="I27" s="116"/>
      <c r="J27" s="116"/>
      <c r="K27" s="116"/>
      <c r="L27" s="116"/>
      <c r="M27" s="116"/>
      <c r="N27" s="116"/>
      <c r="O27" s="92"/>
    </row>
    <row r="28" customFormat="false" ht="12" hidden="true" customHeight="false" outlineLevel="0" collapsed="false">
      <c r="A28" s="369"/>
      <c r="B28" s="92"/>
      <c r="C28" s="131"/>
      <c r="D28" s="127" t="s">
        <v>145</v>
      </c>
      <c r="E28" s="233"/>
      <c r="F28" s="373"/>
      <c r="G28" s="373"/>
      <c r="H28" s="373"/>
      <c r="I28" s="374"/>
      <c r="J28" s="374"/>
      <c r="K28" s="375"/>
      <c r="L28" s="375"/>
      <c r="M28" s="375"/>
      <c r="N28" s="375"/>
      <c r="O28" s="92"/>
    </row>
    <row r="29" customFormat="false" ht="12" hidden="true" customHeight="false" outlineLevel="0" collapsed="false">
      <c r="A29" s="369"/>
      <c r="B29" s="92"/>
      <c r="C29" s="131"/>
      <c r="D29" s="127"/>
      <c r="E29" s="250"/>
      <c r="F29" s="238"/>
      <c r="G29" s="146"/>
      <c r="H29" s="146"/>
      <c r="I29" s="239"/>
      <c r="J29" s="239"/>
      <c r="K29" s="146"/>
      <c r="L29" s="146"/>
      <c r="M29" s="146"/>
      <c r="N29" s="240"/>
      <c r="O29" s="92"/>
    </row>
    <row r="30" customFormat="false" ht="12" hidden="true" customHeight="false" outlineLevel="0" collapsed="false">
      <c r="A30" s="369"/>
      <c r="B30" s="92"/>
      <c r="C30" s="125" t="s">
        <v>130</v>
      </c>
      <c r="D30" s="127" t="s">
        <v>147</v>
      </c>
      <c r="E30" s="130" t="s">
        <v>148</v>
      </c>
      <c r="F30" s="116"/>
      <c r="G30" s="116"/>
      <c r="H30" s="116"/>
      <c r="I30" s="116"/>
      <c r="J30" s="116"/>
      <c r="K30" s="116"/>
      <c r="L30" s="116"/>
      <c r="M30" s="116"/>
      <c r="N30" s="116"/>
      <c r="O30" s="92"/>
    </row>
    <row r="31" customFormat="false" ht="12" hidden="true" customHeight="false" outlineLevel="0" collapsed="false">
      <c r="A31" s="369"/>
      <c r="B31" s="92"/>
      <c r="C31" s="131"/>
      <c r="D31" s="127" t="s">
        <v>149</v>
      </c>
      <c r="E31" s="233"/>
      <c r="F31" s="373"/>
      <c r="G31" s="373"/>
      <c r="H31" s="373"/>
      <c r="I31" s="374"/>
      <c r="J31" s="374"/>
      <c r="K31" s="375"/>
      <c r="L31" s="375"/>
      <c r="M31" s="375"/>
      <c r="N31" s="375"/>
      <c r="O31" s="92"/>
    </row>
    <row r="32" customFormat="false" ht="12" hidden="true" customHeight="false" outlineLevel="0" collapsed="false">
      <c r="A32" s="369"/>
      <c r="B32" s="92"/>
      <c r="C32" s="131"/>
      <c r="D32" s="127"/>
      <c r="E32" s="250"/>
      <c r="F32" s="238"/>
      <c r="G32" s="146"/>
      <c r="H32" s="146"/>
      <c r="I32" s="239"/>
      <c r="J32" s="239"/>
      <c r="K32" s="146"/>
      <c r="L32" s="146"/>
      <c r="M32" s="146"/>
      <c r="N32" s="240"/>
      <c r="O32" s="92"/>
    </row>
    <row r="33" customFormat="false" ht="12" hidden="true" customHeight="false" outlineLevel="0" collapsed="false">
      <c r="A33" s="369"/>
      <c r="B33" s="92"/>
      <c r="C33" s="125" t="s">
        <v>130</v>
      </c>
      <c r="D33" s="127" t="s">
        <v>151</v>
      </c>
      <c r="E33" s="130" t="s">
        <v>152</v>
      </c>
      <c r="F33" s="116"/>
      <c r="G33" s="116"/>
      <c r="H33" s="116"/>
      <c r="I33" s="116"/>
      <c r="J33" s="116"/>
      <c r="K33" s="116"/>
      <c r="L33" s="116"/>
      <c r="M33" s="116"/>
      <c r="N33" s="116"/>
      <c r="O33" s="92"/>
    </row>
    <row r="34" customFormat="false" ht="12" hidden="true" customHeight="false" outlineLevel="0" collapsed="false">
      <c r="A34" s="369"/>
      <c r="B34" s="92"/>
      <c r="C34" s="131"/>
      <c r="D34" s="127" t="s">
        <v>153</v>
      </c>
      <c r="E34" s="233"/>
      <c r="F34" s="373"/>
      <c r="G34" s="373"/>
      <c r="H34" s="373"/>
      <c r="I34" s="374"/>
      <c r="J34" s="374"/>
      <c r="K34" s="375"/>
      <c r="L34" s="375"/>
      <c r="M34" s="375"/>
      <c r="N34" s="375"/>
      <c r="O34" s="92"/>
    </row>
    <row r="35" customFormat="false" ht="12" hidden="true" customHeight="false" outlineLevel="0" collapsed="false">
      <c r="A35" s="369"/>
      <c r="B35" s="92"/>
      <c r="C35" s="131"/>
      <c r="D35" s="127"/>
      <c r="E35" s="250"/>
      <c r="F35" s="238"/>
      <c r="G35" s="146"/>
      <c r="H35" s="146"/>
      <c r="I35" s="239"/>
      <c r="J35" s="239"/>
      <c r="K35" s="146"/>
      <c r="L35" s="146"/>
      <c r="M35" s="146"/>
      <c r="N35" s="240"/>
      <c r="O35" s="92"/>
    </row>
    <row r="36" customFormat="false" ht="12" hidden="true" customHeight="false" outlineLevel="0" collapsed="false">
      <c r="A36" s="369"/>
      <c r="B36" s="92"/>
      <c r="C36" s="125" t="s">
        <v>130</v>
      </c>
      <c r="D36" s="127" t="s">
        <v>155</v>
      </c>
      <c r="E36" s="129" t="s">
        <v>156</v>
      </c>
      <c r="F36" s="122"/>
      <c r="G36" s="122"/>
      <c r="H36" s="122"/>
      <c r="I36" s="122"/>
      <c r="J36" s="122"/>
      <c r="K36" s="122"/>
      <c r="L36" s="122"/>
      <c r="M36" s="122"/>
      <c r="N36" s="116"/>
      <c r="O36" s="92"/>
    </row>
    <row r="37" customFormat="false" ht="12" hidden="true" customHeight="false" outlineLevel="0" collapsed="false">
      <c r="A37" s="369"/>
      <c r="B37" s="92"/>
      <c r="C37" s="125" t="s">
        <v>130</v>
      </c>
      <c r="D37" s="127" t="s">
        <v>157</v>
      </c>
      <c r="E37" s="130" t="s">
        <v>158</v>
      </c>
      <c r="F37" s="116"/>
      <c r="G37" s="116"/>
      <c r="H37" s="116"/>
      <c r="I37" s="116"/>
      <c r="J37" s="116"/>
      <c r="K37" s="116"/>
      <c r="L37" s="116"/>
      <c r="M37" s="116"/>
      <c r="N37" s="116"/>
      <c r="O37" s="92"/>
    </row>
    <row r="38" customFormat="false" ht="12" hidden="true" customHeight="false" outlineLevel="0" collapsed="false">
      <c r="A38" s="369"/>
      <c r="B38" s="92"/>
      <c r="C38" s="131"/>
      <c r="D38" s="127" t="s">
        <v>159</v>
      </c>
      <c r="E38" s="233"/>
      <c r="F38" s="373"/>
      <c r="G38" s="373"/>
      <c r="H38" s="373"/>
      <c r="I38" s="374"/>
      <c r="J38" s="374"/>
      <c r="K38" s="375"/>
      <c r="L38" s="375"/>
      <c r="M38" s="375"/>
      <c r="N38" s="375"/>
      <c r="O38" s="92"/>
    </row>
    <row r="39" customFormat="false" ht="12" hidden="true" customHeight="false" outlineLevel="0" collapsed="false">
      <c r="A39" s="369"/>
      <c r="B39" s="92"/>
      <c r="C39" s="131"/>
      <c r="D39" s="127"/>
      <c r="E39" s="250"/>
      <c r="F39" s="238"/>
      <c r="G39" s="146"/>
      <c r="H39" s="146"/>
      <c r="I39" s="239"/>
      <c r="J39" s="239"/>
      <c r="K39" s="146"/>
      <c r="L39" s="146"/>
      <c r="M39" s="146"/>
      <c r="N39" s="240"/>
      <c r="O39" s="92"/>
    </row>
    <row r="40" customFormat="false" ht="12" hidden="true" customHeight="false" outlineLevel="0" collapsed="false">
      <c r="A40" s="369"/>
      <c r="B40" s="92"/>
      <c r="C40" s="125" t="s">
        <v>130</v>
      </c>
      <c r="D40" s="127" t="s">
        <v>161</v>
      </c>
      <c r="E40" s="130" t="s">
        <v>162</v>
      </c>
      <c r="F40" s="116"/>
      <c r="G40" s="116"/>
      <c r="H40" s="116"/>
      <c r="I40" s="116"/>
      <c r="J40" s="116"/>
      <c r="K40" s="116"/>
      <c r="L40" s="116"/>
      <c r="M40" s="116"/>
      <c r="N40" s="116"/>
      <c r="O40" s="92"/>
    </row>
    <row r="41" customFormat="false" ht="12" hidden="true" customHeight="false" outlineLevel="0" collapsed="false">
      <c r="A41" s="369"/>
      <c r="B41" s="92"/>
      <c r="C41" s="131"/>
      <c r="D41" s="127" t="s">
        <v>163</v>
      </c>
      <c r="E41" s="233"/>
      <c r="F41" s="373"/>
      <c r="G41" s="373"/>
      <c r="H41" s="373"/>
      <c r="I41" s="374"/>
      <c r="J41" s="374"/>
      <c r="K41" s="375"/>
      <c r="L41" s="375"/>
      <c r="M41" s="375"/>
      <c r="N41" s="375"/>
      <c r="O41" s="92"/>
    </row>
    <row r="42" customFormat="false" ht="12" hidden="true" customHeight="false" outlineLevel="0" collapsed="false">
      <c r="A42" s="369"/>
      <c r="B42" s="92"/>
      <c r="C42" s="131"/>
      <c r="D42" s="127"/>
      <c r="E42" s="250"/>
      <c r="F42" s="238"/>
      <c r="G42" s="146"/>
      <c r="H42" s="146"/>
      <c r="I42" s="239"/>
      <c r="J42" s="239"/>
      <c r="K42" s="146"/>
      <c r="L42" s="146"/>
      <c r="M42" s="146"/>
      <c r="N42" s="240"/>
      <c r="O42" s="92"/>
    </row>
    <row r="43" customFormat="false" ht="12" hidden="true" customHeight="false" outlineLevel="0" collapsed="false">
      <c r="A43" s="369"/>
      <c r="B43" s="92"/>
      <c r="C43" s="125" t="s">
        <v>130</v>
      </c>
      <c r="D43" s="127" t="s">
        <v>165</v>
      </c>
      <c r="E43" s="130" t="s">
        <v>166</v>
      </c>
      <c r="F43" s="116"/>
      <c r="G43" s="116"/>
      <c r="H43" s="116"/>
      <c r="I43" s="116"/>
      <c r="J43" s="116"/>
      <c r="K43" s="116"/>
      <c r="L43" s="116"/>
      <c r="M43" s="116"/>
      <c r="N43" s="116"/>
      <c r="O43" s="92"/>
    </row>
    <row r="44" customFormat="false" ht="12" hidden="true" customHeight="false" outlineLevel="0" collapsed="false">
      <c r="A44" s="369"/>
      <c r="B44" s="92"/>
      <c r="C44" s="131"/>
      <c r="D44" s="127" t="s">
        <v>167</v>
      </c>
      <c r="E44" s="233"/>
      <c r="F44" s="373"/>
      <c r="G44" s="373"/>
      <c r="H44" s="373"/>
      <c r="I44" s="374"/>
      <c r="J44" s="374"/>
      <c r="K44" s="375"/>
      <c r="L44" s="375"/>
      <c r="M44" s="375"/>
      <c r="N44" s="375"/>
      <c r="O44" s="92"/>
    </row>
    <row r="45" customFormat="false" ht="12" hidden="true" customHeight="false" outlineLevel="0" collapsed="false">
      <c r="A45" s="369"/>
      <c r="B45" s="92"/>
      <c r="C45" s="131"/>
      <c r="D45" s="127"/>
      <c r="E45" s="250"/>
      <c r="F45" s="238"/>
      <c r="G45" s="146"/>
      <c r="H45" s="146"/>
      <c r="I45" s="239"/>
      <c r="J45" s="239"/>
      <c r="K45" s="146"/>
      <c r="L45" s="146"/>
      <c r="M45" s="146"/>
      <c r="N45" s="240"/>
      <c r="O45" s="92"/>
    </row>
    <row r="46" customFormat="false" ht="12" hidden="true" customHeight="false" outlineLevel="0" collapsed="false">
      <c r="A46" s="369"/>
      <c r="B46" s="92"/>
      <c r="C46" s="125" t="s">
        <v>130</v>
      </c>
      <c r="D46" s="127" t="s">
        <v>169</v>
      </c>
      <c r="E46" s="130" t="s">
        <v>170</v>
      </c>
      <c r="F46" s="116"/>
      <c r="G46" s="116"/>
      <c r="H46" s="116"/>
      <c r="I46" s="116"/>
      <c r="J46" s="116"/>
      <c r="K46" s="116"/>
      <c r="L46" s="116"/>
      <c r="M46" s="116"/>
      <c r="N46" s="116"/>
      <c r="O46" s="92"/>
    </row>
    <row r="47" customFormat="false" ht="12" hidden="true" customHeight="false" outlineLevel="0" collapsed="false">
      <c r="A47" s="369"/>
      <c r="B47" s="92"/>
      <c r="C47" s="131"/>
      <c r="D47" s="127" t="s">
        <v>171</v>
      </c>
      <c r="E47" s="233"/>
      <c r="F47" s="373"/>
      <c r="G47" s="373"/>
      <c r="H47" s="373"/>
      <c r="I47" s="374"/>
      <c r="J47" s="374"/>
      <c r="K47" s="375"/>
      <c r="L47" s="375"/>
      <c r="M47" s="375"/>
      <c r="N47" s="375"/>
      <c r="O47" s="92"/>
    </row>
    <row r="48" customFormat="false" ht="12" hidden="true" customHeight="false" outlineLevel="0" collapsed="false">
      <c r="A48" s="369"/>
      <c r="B48" s="92"/>
      <c r="C48" s="131"/>
      <c r="D48" s="127"/>
      <c r="E48" s="250"/>
      <c r="F48" s="238"/>
      <c r="G48" s="146"/>
      <c r="H48" s="146"/>
      <c r="I48" s="239"/>
      <c r="J48" s="239"/>
      <c r="K48" s="146"/>
      <c r="L48" s="146"/>
      <c r="M48" s="146"/>
      <c r="N48" s="240"/>
      <c r="O48" s="92"/>
    </row>
    <row r="49" customFormat="false" ht="12" hidden="true" customHeight="false" outlineLevel="0" collapsed="false">
      <c r="A49" s="369"/>
      <c r="B49" s="92"/>
      <c r="C49" s="125" t="s">
        <v>130</v>
      </c>
      <c r="D49" s="127" t="s">
        <v>173</v>
      </c>
      <c r="E49" s="128" t="s">
        <v>174</v>
      </c>
      <c r="F49" s="116"/>
      <c r="G49" s="116"/>
      <c r="H49" s="116"/>
      <c r="I49" s="116"/>
      <c r="J49" s="116"/>
      <c r="K49" s="116"/>
      <c r="L49" s="116"/>
      <c r="M49" s="116"/>
      <c r="N49" s="116"/>
      <c r="O49" s="92"/>
    </row>
    <row r="50" customFormat="false" ht="12" hidden="true" customHeight="false" outlineLevel="0" collapsed="false">
      <c r="A50" s="369"/>
      <c r="B50" s="92"/>
      <c r="C50" s="125" t="s">
        <v>130</v>
      </c>
      <c r="D50" s="127" t="s">
        <v>175</v>
      </c>
      <c r="E50" s="129" t="s">
        <v>176</v>
      </c>
      <c r="F50" s="116"/>
      <c r="G50" s="116"/>
      <c r="H50" s="116"/>
      <c r="I50" s="116"/>
      <c r="J50" s="116"/>
      <c r="K50" s="116"/>
      <c r="L50" s="116"/>
      <c r="M50" s="116"/>
      <c r="N50" s="116"/>
      <c r="O50" s="92"/>
    </row>
    <row r="51" customFormat="false" ht="12" hidden="true" customHeight="false" outlineLevel="0" collapsed="false">
      <c r="A51" s="369"/>
      <c r="B51" s="92"/>
      <c r="C51" s="131"/>
      <c r="D51" s="127" t="s">
        <v>177</v>
      </c>
      <c r="E51" s="251"/>
      <c r="F51" s="373"/>
      <c r="G51" s="373"/>
      <c r="H51" s="373"/>
      <c r="I51" s="374"/>
      <c r="J51" s="374"/>
      <c r="K51" s="375"/>
      <c r="L51" s="375"/>
      <c r="M51" s="375"/>
      <c r="N51" s="375"/>
      <c r="O51" s="92"/>
    </row>
    <row r="52" customFormat="false" ht="12" hidden="true" customHeight="false" outlineLevel="0" collapsed="false">
      <c r="A52" s="369"/>
      <c r="B52" s="92"/>
      <c r="C52" s="131"/>
      <c r="D52" s="127"/>
      <c r="E52" s="170"/>
      <c r="F52" s="238"/>
      <c r="G52" s="146"/>
      <c r="H52" s="146"/>
      <c r="I52" s="239"/>
      <c r="J52" s="239"/>
      <c r="K52" s="146"/>
      <c r="L52" s="146"/>
      <c r="M52" s="146"/>
      <c r="N52" s="240"/>
      <c r="O52" s="92"/>
    </row>
    <row r="53" customFormat="false" ht="12" hidden="true" customHeight="false" outlineLevel="0" collapsed="false">
      <c r="A53" s="369"/>
      <c r="B53" s="92"/>
      <c r="C53" s="125" t="s">
        <v>130</v>
      </c>
      <c r="D53" s="127" t="s">
        <v>179</v>
      </c>
      <c r="E53" s="129" t="s">
        <v>180</v>
      </c>
      <c r="F53" s="116"/>
      <c r="G53" s="116"/>
      <c r="H53" s="116"/>
      <c r="I53" s="116"/>
      <c r="J53" s="116"/>
      <c r="K53" s="116"/>
      <c r="L53" s="116"/>
      <c r="M53" s="116"/>
      <c r="N53" s="116"/>
      <c r="O53" s="92"/>
    </row>
    <row r="54" customFormat="false" ht="12" hidden="true" customHeight="false" outlineLevel="0" collapsed="false">
      <c r="A54" s="369"/>
      <c r="B54" s="92"/>
      <c r="C54" s="131"/>
      <c r="D54" s="127" t="s">
        <v>181</v>
      </c>
      <c r="E54" s="251"/>
      <c r="F54" s="373"/>
      <c r="G54" s="373"/>
      <c r="H54" s="373"/>
      <c r="I54" s="374"/>
      <c r="J54" s="374"/>
      <c r="K54" s="375"/>
      <c r="L54" s="375"/>
      <c r="M54" s="375"/>
      <c r="N54" s="375"/>
      <c r="O54" s="92"/>
    </row>
    <row r="55" customFormat="false" ht="12" hidden="true" customHeight="false" outlineLevel="0" collapsed="false">
      <c r="A55" s="369"/>
      <c r="B55" s="92"/>
      <c r="C55" s="131"/>
      <c r="D55" s="127"/>
      <c r="E55" s="170"/>
      <c r="F55" s="238"/>
      <c r="G55" s="146"/>
      <c r="H55" s="146"/>
      <c r="I55" s="239"/>
      <c r="J55" s="239"/>
      <c r="K55" s="146"/>
      <c r="L55" s="146"/>
      <c r="M55" s="146"/>
      <c r="N55" s="240"/>
      <c r="O55" s="92"/>
    </row>
    <row r="56" customFormat="false" ht="12" hidden="true" customHeight="false" outlineLevel="0" collapsed="false">
      <c r="A56" s="369"/>
      <c r="B56" s="92"/>
      <c r="C56" s="125" t="s">
        <v>130</v>
      </c>
      <c r="D56" s="127" t="s">
        <v>183</v>
      </c>
      <c r="E56" s="129" t="s">
        <v>184</v>
      </c>
      <c r="F56" s="116"/>
      <c r="G56" s="116"/>
      <c r="H56" s="116"/>
      <c r="I56" s="116"/>
      <c r="J56" s="116"/>
      <c r="K56" s="116"/>
      <c r="L56" s="116"/>
      <c r="M56" s="116"/>
      <c r="N56" s="116"/>
      <c r="O56" s="92"/>
    </row>
    <row r="57" customFormat="false" ht="12" hidden="true" customHeight="false" outlineLevel="0" collapsed="false">
      <c r="A57" s="369"/>
      <c r="B57" s="92"/>
      <c r="C57" s="131"/>
      <c r="D57" s="127" t="s">
        <v>185</v>
      </c>
      <c r="E57" s="251"/>
      <c r="F57" s="373"/>
      <c r="G57" s="373"/>
      <c r="H57" s="373"/>
      <c r="I57" s="374"/>
      <c r="J57" s="374"/>
      <c r="K57" s="375"/>
      <c r="L57" s="375"/>
      <c r="M57" s="375"/>
      <c r="N57" s="375"/>
      <c r="O57" s="92"/>
    </row>
    <row r="58" customFormat="false" ht="12" hidden="true" customHeight="false" outlineLevel="0" collapsed="false">
      <c r="A58" s="369"/>
      <c r="B58" s="92"/>
      <c r="C58" s="131"/>
      <c r="D58" s="127"/>
      <c r="E58" s="170"/>
      <c r="F58" s="238"/>
      <c r="G58" s="146"/>
      <c r="H58" s="146"/>
      <c r="I58" s="239"/>
      <c r="J58" s="239"/>
      <c r="K58" s="146"/>
      <c r="L58" s="146"/>
      <c r="M58" s="146"/>
      <c r="N58" s="240"/>
      <c r="O58" s="92"/>
    </row>
    <row r="59" customFormat="false" ht="12" hidden="true" customHeight="false" outlineLevel="0" collapsed="false">
      <c r="A59" s="369"/>
      <c r="B59" s="92"/>
      <c r="C59" s="125" t="s">
        <v>130</v>
      </c>
      <c r="D59" s="127" t="s">
        <v>187</v>
      </c>
      <c r="E59" s="128" t="s">
        <v>188</v>
      </c>
      <c r="F59" s="116"/>
      <c r="G59" s="116"/>
      <c r="H59" s="116"/>
      <c r="I59" s="116"/>
      <c r="J59" s="116"/>
      <c r="K59" s="116"/>
      <c r="L59" s="116"/>
      <c r="M59" s="116"/>
      <c r="N59" s="116"/>
      <c r="O59" s="92"/>
    </row>
    <row r="60" customFormat="false" ht="12" hidden="true" customHeight="false" outlineLevel="0" collapsed="false">
      <c r="A60" s="369"/>
      <c r="B60" s="92"/>
      <c r="C60" s="131"/>
      <c r="D60" s="127" t="s">
        <v>189</v>
      </c>
      <c r="E60" s="252"/>
      <c r="F60" s="373"/>
      <c r="G60" s="373"/>
      <c r="H60" s="373"/>
      <c r="I60" s="374"/>
      <c r="J60" s="374"/>
      <c r="K60" s="375"/>
      <c r="L60" s="375"/>
      <c r="M60" s="375"/>
      <c r="N60" s="375"/>
      <c r="O60" s="92"/>
    </row>
    <row r="61" customFormat="false" ht="12" hidden="true" customHeight="false" outlineLevel="0" collapsed="false">
      <c r="A61" s="369"/>
      <c r="B61" s="92"/>
      <c r="C61" s="131"/>
      <c r="D61" s="127"/>
      <c r="E61" s="253"/>
      <c r="F61" s="238"/>
      <c r="G61" s="146"/>
      <c r="H61" s="146"/>
      <c r="I61" s="239"/>
      <c r="J61" s="239"/>
      <c r="K61" s="146"/>
      <c r="L61" s="146"/>
      <c r="M61" s="146"/>
      <c r="N61" s="240"/>
      <c r="O61" s="92"/>
    </row>
    <row r="62" customFormat="false" ht="22.5" hidden="false" customHeight="false" outlineLevel="0" collapsed="false">
      <c r="A62" s="369"/>
      <c r="B62" s="92"/>
      <c r="C62" s="125" t="s">
        <v>130</v>
      </c>
      <c r="D62" s="120" t="s">
        <v>191</v>
      </c>
      <c r="E62" s="192" t="s">
        <v>192</v>
      </c>
      <c r="F62" s="122"/>
      <c r="G62" s="122"/>
      <c r="H62" s="122"/>
      <c r="I62" s="122"/>
      <c r="J62" s="122"/>
      <c r="K62" s="122"/>
      <c r="L62" s="122"/>
      <c r="M62" s="122"/>
      <c r="N62" s="116"/>
      <c r="O62" s="92"/>
    </row>
    <row r="63" customFormat="false" ht="12" hidden="true" customHeight="false" outlineLevel="0" collapsed="false">
      <c r="A63" s="369"/>
      <c r="B63" s="92"/>
      <c r="C63" s="125" t="s">
        <v>130</v>
      </c>
      <c r="D63" s="127" t="s">
        <v>193</v>
      </c>
      <c r="E63" s="128" t="s">
        <v>134</v>
      </c>
      <c r="F63" s="122"/>
      <c r="G63" s="122"/>
      <c r="H63" s="122"/>
      <c r="I63" s="122"/>
      <c r="J63" s="122"/>
      <c r="K63" s="122"/>
      <c r="L63" s="122"/>
      <c r="M63" s="122"/>
      <c r="N63" s="116"/>
      <c r="O63" s="92"/>
    </row>
    <row r="64" customFormat="false" ht="12" hidden="true" customHeight="false" outlineLevel="0" collapsed="false">
      <c r="A64" s="369"/>
      <c r="B64" s="92"/>
      <c r="C64" s="125" t="s">
        <v>130</v>
      </c>
      <c r="D64" s="127" t="s">
        <v>194</v>
      </c>
      <c r="E64" s="129" t="s">
        <v>136</v>
      </c>
      <c r="F64" s="122"/>
      <c r="G64" s="122"/>
      <c r="H64" s="122"/>
      <c r="I64" s="122"/>
      <c r="J64" s="122"/>
      <c r="K64" s="122"/>
      <c r="L64" s="122"/>
      <c r="M64" s="122"/>
      <c r="N64" s="116"/>
      <c r="O64" s="92"/>
    </row>
    <row r="65" customFormat="false" ht="12" hidden="true" customHeight="false" outlineLevel="0" collapsed="false">
      <c r="A65" s="369"/>
      <c r="B65" s="92"/>
      <c r="C65" s="125" t="s">
        <v>130</v>
      </c>
      <c r="D65" s="127" t="s">
        <v>195</v>
      </c>
      <c r="E65" s="130" t="s">
        <v>138</v>
      </c>
      <c r="F65" s="116"/>
      <c r="G65" s="116"/>
      <c r="H65" s="116"/>
      <c r="I65" s="116"/>
      <c r="J65" s="116"/>
      <c r="K65" s="116"/>
      <c r="L65" s="116"/>
      <c r="M65" s="116"/>
      <c r="N65" s="116"/>
      <c r="O65" s="92"/>
    </row>
    <row r="66" customFormat="false" ht="12" hidden="true" customHeight="false" outlineLevel="0" collapsed="false">
      <c r="A66" s="369"/>
      <c r="B66" s="92"/>
      <c r="C66" s="131"/>
      <c r="D66" s="127" t="s">
        <v>196</v>
      </c>
      <c r="E66" s="233"/>
      <c r="F66" s="373"/>
      <c r="G66" s="373"/>
      <c r="H66" s="373"/>
      <c r="I66" s="374"/>
      <c r="J66" s="374"/>
      <c r="K66" s="375"/>
      <c r="L66" s="375"/>
      <c r="M66" s="375"/>
      <c r="N66" s="375"/>
      <c r="O66" s="92"/>
    </row>
    <row r="67" customFormat="false" ht="12" hidden="true" customHeight="false" outlineLevel="0" collapsed="false">
      <c r="A67" s="369"/>
      <c r="B67" s="92"/>
      <c r="C67" s="131"/>
      <c r="D67" s="127"/>
      <c r="E67" s="237"/>
      <c r="F67" s="238"/>
      <c r="G67" s="146"/>
      <c r="H67" s="146"/>
      <c r="I67" s="239"/>
      <c r="J67" s="239"/>
      <c r="K67" s="146"/>
      <c r="L67" s="146"/>
      <c r="M67" s="146"/>
      <c r="N67" s="240"/>
      <c r="O67" s="92"/>
    </row>
    <row r="68" customFormat="false" ht="12" hidden="true" customHeight="false" outlineLevel="0" collapsed="false">
      <c r="A68" s="369"/>
      <c r="B68" s="92"/>
      <c r="C68" s="125" t="s">
        <v>130</v>
      </c>
      <c r="D68" s="127" t="s">
        <v>198</v>
      </c>
      <c r="E68" s="130" t="s">
        <v>144</v>
      </c>
      <c r="F68" s="116"/>
      <c r="G68" s="116"/>
      <c r="H68" s="116"/>
      <c r="I68" s="116"/>
      <c r="J68" s="116"/>
      <c r="K68" s="116"/>
      <c r="L68" s="116"/>
      <c r="M68" s="116"/>
      <c r="N68" s="116"/>
      <c r="O68" s="92"/>
    </row>
    <row r="69" customFormat="false" ht="12" hidden="true" customHeight="false" outlineLevel="0" collapsed="false">
      <c r="A69" s="369"/>
      <c r="B69" s="92"/>
      <c r="C69" s="131"/>
      <c r="D69" s="127" t="s">
        <v>199</v>
      </c>
      <c r="E69" s="233"/>
      <c r="F69" s="373"/>
      <c r="G69" s="373"/>
      <c r="H69" s="373"/>
      <c r="I69" s="374"/>
      <c r="J69" s="374"/>
      <c r="K69" s="375"/>
      <c r="L69" s="375"/>
      <c r="M69" s="375"/>
      <c r="N69" s="375"/>
      <c r="O69" s="92"/>
    </row>
    <row r="70" customFormat="false" ht="12" hidden="true" customHeight="false" outlineLevel="0" collapsed="false">
      <c r="A70" s="369"/>
      <c r="B70" s="92"/>
      <c r="C70" s="131"/>
      <c r="D70" s="127"/>
      <c r="E70" s="250"/>
      <c r="F70" s="238"/>
      <c r="G70" s="146"/>
      <c r="H70" s="146"/>
      <c r="I70" s="239"/>
      <c r="J70" s="239"/>
      <c r="K70" s="146"/>
      <c r="L70" s="146"/>
      <c r="M70" s="146"/>
      <c r="N70" s="240"/>
      <c r="O70" s="92"/>
    </row>
    <row r="71" customFormat="false" ht="12" hidden="true" customHeight="false" outlineLevel="0" collapsed="false">
      <c r="A71" s="369"/>
      <c r="B71" s="92"/>
      <c r="C71" s="125" t="s">
        <v>130</v>
      </c>
      <c r="D71" s="127" t="s">
        <v>201</v>
      </c>
      <c r="E71" s="130" t="s">
        <v>148</v>
      </c>
      <c r="F71" s="116"/>
      <c r="G71" s="116"/>
      <c r="H71" s="116"/>
      <c r="I71" s="116"/>
      <c r="J71" s="116"/>
      <c r="K71" s="116"/>
      <c r="L71" s="116"/>
      <c r="M71" s="116"/>
      <c r="N71" s="116"/>
      <c r="O71" s="92"/>
    </row>
    <row r="72" customFormat="false" ht="12" hidden="true" customHeight="false" outlineLevel="0" collapsed="false">
      <c r="A72" s="369"/>
      <c r="B72" s="92"/>
      <c r="C72" s="131"/>
      <c r="D72" s="127" t="s">
        <v>202</v>
      </c>
      <c r="E72" s="233"/>
      <c r="F72" s="373"/>
      <c r="G72" s="373"/>
      <c r="H72" s="373"/>
      <c r="I72" s="374"/>
      <c r="J72" s="374"/>
      <c r="K72" s="375"/>
      <c r="L72" s="375"/>
      <c r="M72" s="375"/>
      <c r="N72" s="375"/>
      <c r="O72" s="92"/>
    </row>
    <row r="73" customFormat="false" ht="12" hidden="true" customHeight="false" outlineLevel="0" collapsed="false">
      <c r="A73" s="369"/>
      <c r="B73" s="92"/>
      <c r="C73" s="131"/>
      <c r="D73" s="127"/>
      <c r="E73" s="250"/>
      <c r="F73" s="238"/>
      <c r="G73" s="146"/>
      <c r="H73" s="146"/>
      <c r="I73" s="239"/>
      <c r="J73" s="239"/>
      <c r="K73" s="146"/>
      <c r="L73" s="146"/>
      <c r="M73" s="146"/>
      <c r="N73" s="240"/>
      <c r="O73" s="92"/>
    </row>
    <row r="74" customFormat="false" ht="12" hidden="true" customHeight="false" outlineLevel="0" collapsed="false">
      <c r="A74" s="369"/>
      <c r="B74" s="92"/>
      <c r="C74" s="125" t="s">
        <v>130</v>
      </c>
      <c r="D74" s="127" t="s">
        <v>204</v>
      </c>
      <c r="E74" s="130" t="s">
        <v>152</v>
      </c>
      <c r="F74" s="116"/>
      <c r="G74" s="116"/>
      <c r="H74" s="116"/>
      <c r="I74" s="116"/>
      <c r="J74" s="116"/>
      <c r="K74" s="116"/>
      <c r="L74" s="116"/>
      <c r="M74" s="116"/>
      <c r="N74" s="116"/>
      <c r="O74" s="92"/>
    </row>
    <row r="75" customFormat="false" ht="12" hidden="true" customHeight="false" outlineLevel="0" collapsed="false">
      <c r="A75" s="369"/>
      <c r="B75" s="92"/>
      <c r="C75" s="131"/>
      <c r="D75" s="127" t="s">
        <v>205</v>
      </c>
      <c r="E75" s="233"/>
      <c r="F75" s="373"/>
      <c r="G75" s="373"/>
      <c r="H75" s="373"/>
      <c r="I75" s="374"/>
      <c r="J75" s="374"/>
      <c r="K75" s="375"/>
      <c r="L75" s="375"/>
      <c r="M75" s="375"/>
      <c r="N75" s="375"/>
      <c r="O75" s="92"/>
    </row>
    <row r="76" customFormat="false" ht="12" hidden="true" customHeight="false" outlineLevel="0" collapsed="false">
      <c r="A76" s="369"/>
      <c r="B76" s="92"/>
      <c r="C76" s="131"/>
      <c r="D76" s="127"/>
      <c r="E76" s="250"/>
      <c r="F76" s="238"/>
      <c r="G76" s="146"/>
      <c r="H76" s="146"/>
      <c r="I76" s="239"/>
      <c r="J76" s="239"/>
      <c r="K76" s="146"/>
      <c r="L76" s="146"/>
      <c r="M76" s="146"/>
      <c r="N76" s="240"/>
      <c r="O76" s="92"/>
    </row>
    <row r="77" customFormat="false" ht="12" hidden="true" customHeight="false" outlineLevel="0" collapsed="false">
      <c r="A77" s="369"/>
      <c r="B77" s="92"/>
      <c r="C77" s="125" t="s">
        <v>130</v>
      </c>
      <c r="D77" s="127" t="s">
        <v>207</v>
      </c>
      <c r="E77" s="129" t="s">
        <v>156</v>
      </c>
      <c r="F77" s="122"/>
      <c r="G77" s="122"/>
      <c r="H77" s="122"/>
      <c r="I77" s="122"/>
      <c r="J77" s="122"/>
      <c r="K77" s="122"/>
      <c r="L77" s="122"/>
      <c r="M77" s="122"/>
      <c r="N77" s="116"/>
      <c r="O77" s="92"/>
    </row>
    <row r="78" customFormat="false" ht="12" hidden="true" customHeight="false" outlineLevel="0" collapsed="false">
      <c r="A78" s="369"/>
      <c r="B78" s="92"/>
      <c r="C78" s="125" t="s">
        <v>130</v>
      </c>
      <c r="D78" s="127" t="s">
        <v>208</v>
      </c>
      <c r="E78" s="130" t="s">
        <v>158</v>
      </c>
      <c r="F78" s="116"/>
      <c r="G78" s="116"/>
      <c r="H78" s="116"/>
      <c r="I78" s="116"/>
      <c r="J78" s="116"/>
      <c r="K78" s="116"/>
      <c r="L78" s="116"/>
      <c r="M78" s="116"/>
      <c r="N78" s="116"/>
      <c r="O78" s="92"/>
    </row>
    <row r="79" customFormat="false" ht="12" hidden="true" customHeight="false" outlineLevel="0" collapsed="false">
      <c r="A79" s="369"/>
      <c r="B79" s="92"/>
      <c r="C79" s="131"/>
      <c r="D79" s="127" t="s">
        <v>209</v>
      </c>
      <c r="E79" s="233"/>
      <c r="F79" s="373"/>
      <c r="G79" s="373"/>
      <c r="H79" s="373"/>
      <c r="I79" s="374"/>
      <c r="J79" s="374"/>
      <c r="K79" s="375"/>
      <c r="L79" s="375"/>
      <c r="M79" s="375"/>
      <c r="N79" s="375"/>
      <c r="O79" s="92"/>
    </row>
    <row r="80" customFormat="false" ht="12" hidden="true" customHeight="false" outlineLevel="0" collapsed="false">
      <c r="A80" s="369"/>
      <c r="B80" s="92"/>
      <c r="C80" s="131"/>
      <c r="D80" s="127"/>
      <c r="E80" s="250"/>
      <c r="F80" s="238"/>
      <c r="G80" s="146"/>
      <c r="H80" s="146"/>
      <c r="I80" s="239"/>
      <c r="J80" s="239"/>
      <c r="K80" s="146"/>
      <c r="L80" s="146"/>
      <c r="M80" s="146"/>
      <c r="N80" s="240"/>
      <c r="O80" s="92"/>
    </row>
    <row r="81" customFormat="false" ht="12" hidden="true" customHeight="false" outlineLevel="0" collapsed="false">
      <c r="A81" s="369"/>
      <c r="B81" s="92"/>
      <c r="C81" s="125" t="s">
        <v>130</v>
      </c>
      <c r="D81" s="127" t="s">
        <v>211</v>
      </c>
      <c r="E81" s="130" t="s">
        <v>162</v>
      </c>
      <c r="F81" s="116"/>
      <c r="G81" s="116"/>
      <c r="H81" s="116"/>
      <c r="I81" s="116"/>
      <c r="J81" s="116"/>
      <c r="K81" s="116"/>
      <c r="L81" s="116"/>
      <c r="M81" s="116"/>
      <c r="N81" s="116"/>
      <c r="O81" s="92"/>
    </row>
    <row r="82" customFormat="false" ht="12" hidden="true" customHeight="false" outlineLevel="0" collapsed="false">
      <c r="A82" s="369"/>
      <c r="B82" s="92"/>
      <c r="C82" s="131"/>
      <c r="D82" s="127" t="s">
        <v>212</v>
      </c>
      <c r="E82" s="233"/>
      <c r="F82" s="373"/>
      <c r="G82" s="373"/>
      <c r="H82" s="373"/>
      <c r="I82" s="374"/>
      <c r="J82" s="374"/>
      <c r="K82" s="375"/>
      <c r="L82" s="375"/>
      <c r="M82" s="375"/>
      <c r="N82" s="375"/>
      <c r="O82" s="92"/>
    </row>
    <row r="83" customFormat="false" ht="12" hidden="true" customHeight="false" outlineLevel="0" collapsed="false">
      <c r="A83" s="369"/>
      <c r="B83" s="92"/>
      <c r="C83" s="131"/>
      <c r="D83" s="127"/>
      <c r="E83" s="250"/>
      <c r="F83" s="238"/>
      <c r="G83" s="146"/>
      <c r="H83" s="146"/>
      <c r="I83" s="239"/>
      <c r="J83" s="239"/>
      <c r="K83" s="146"/>
      <c r="L83" s="146"/>
      <c r="M83" s="146"/>
      <c r="N83" s="240"/>
      <c r="O83" s="92"/>
    </row>
    <row r="84" customFormat="false" ht="12" hidden="true" customHeight="false" outlineLevel="0" collapsed="false">
      <c r="A84" s="369"/>
      <c r="B84" s="92"/>
      <c r="C84" s="125" t="s">
        <v>130</v>
      </c>
      <c r="D84" s="127" t="s">
        <v>214</v>
      </c>
      <c r="E84" s="130" t="s">
        <v>166</v>
      </c>
      <c r="F84" s="116"/>
      <c r="G84" s="116"/>
      <c r="H84" s="116"/>
      <c r="I84" s="116"/>
      <c r="J84" s="116"/>
      <c r="K84" s="116"/>
      <c r="L84" s="116"/>
      <c r="M84" s="116"/>
      <c r="N84" s="116"/>
      <c r="O84" s="92"/>
    </row>
    <row r="85" customFormat="false" ht="12" hidden="true" customHeight="false" outlineLevel="0" collapsed="false">
      <c r="A85" s="369"/>
      <c r="B85" s="92"/>
      <c r="C85" s="131"/>
      <c r="D85" s="127" t="s">
        <v>215</v>
      </c>
      <c r="E85" s="233"/>
      <c r="F85" s="373"/>
      <c r="G85" s="373"/>
      <c r="H85" s="373"/>
      <c r="I85" s="374"/>
      <c r="J85" s="374"/>
      <c r="K85" s="375"/>
      <c r="L85" s="375"/>
      <c r="M85" s="375"/>
      <c r="N85" s="375"/>
      <c r="O85" s="92"/>
    </row>
    <row r="86" customFormat="false" ht="12" hidden="true" customHeight="false" outlineLevel="0" collapsed="false">
      <c r="A86" s="369"/>
      <c r="B86" s="92"/>
      <c r="C86" s="131"/>
      <c r="D86" s="127"/>
      <c r="E86" s="250"/>
      <c r="F86" s="238"/>
      <c r="G86" s="146"/>
      <c r="H86" s="146"/>
      <c r="I86" s="239"/>
      <c r="J86" s="239"/>
      <c r="K86" s="146"/>
      <c r="L86" s="146"/>
      <c r="M86" s="146"/>
      <c r="N86" s="240"/>
      <c r="O86" s="92"/>
    </row>
    <row r="87" customFormat="false" ht="12" hidden="true" customHeight="false" outlineLevel="0" collapsed="false">
      <c r="A87" s="369"/>
      <c r="B87" s="92"/>
      <c r="C87" s="125" t="s">
        <v>130</v>
      </c>
      <c r="D87" s="127" t="s">
        <v>217</v>
      </c>
      <c r="E87" s="130" t="s">
        <v>170</v>
      </c>
      <c r="F87" s="116"/>
      <c r="G87" s="116"/>
      <c r="H87" s="116"/>
      <c r="I87" s="116"/>
      <c r="J87" s="116"/>
      <c r="K87" s="116"/>
      <c r="L87" s="116"/>
      <c r="M87" s="116"/>
      <c r="N87" s="116"/>
      <c r="O87" s="92"/>
    </row>
    <row r="88" customFormat="false" ht="12" hidden="true" customHeight="false" outlineLevel="0" collapsed="false">
      <c r="A88" s="369"/>
      <c r="B88" s="92"/>
      <c r="C88" s="131"/>
      <c r="D88" s="127" t="s">
        <v>218</v>
      </c>
      <c r="E88" s="233"/>
      <c r="F88" s="373"/>
      <c r="G88" s="373"/>
      <c r="H88" s="373"/>
      <c r="I88" s="374"/>
      <c r="J88" s="374"/>
      <c r="K88" s="375"/>
      <c r="L88" s="375"/>
      <c r="M88" s="375"/>
      <c r="N88" s="375"/>
      <c r="O88" s="92"/>
    </row>
    <row r="89" customFormat="false" ht="12" hidden="true" customHeight="false" outlineLevel="0" collapsed="false">
      <c r="A89" s="369"/>
      <c r="B89" s="92"/>
      <c r="C89" s="131"/>
      <c r="D89" s="127"/>
      <c r="E89" s="250"/>
      <c r="F89" s="238"/>
      <c r="G89" s="146"/>
      <c r="H89" s="146"/>
      <c r="I89" s="239"/>
      <c r="J89" s="239"/>
      <c r="K89" s="146"/>
      <c r="L89" s="146"/>
      <c r="M89" s="146"/>
      <c r="N89" s="240"/>
      <c r="O89" s="92"/>
    </row>
    <row r="90" customFormat="false" ht="12" hidden="true" customHeight="false" outlineLevel="0" collapsed="false">
      <c r="A90" s="369"/>
      <c r="B90" s="92"/>
      <c r="C90" s="125" t="s">
        <v>130</v>
      </c>
      <c r="D90" s="127" t="s">
        <v>220</v>
      </c>
      <c r="E90" s="128" t="s">
        <v>174</v>
      </c>
      <c r="F90" s="116"/>
      <c r="G90" s="116"/>
      <c r="H90" s="116"/>
      <c r="I90" s="116"/>
      <c r="J90" s="116"/>
      <c r="K90" s="116"/>
      <c r="L90" s="116"/>
      <c r="M90" s="116"/>
      <c r="N90" s="116"/>
      <c r="O90" s="92"/>
    </row>
    <row r="91" customFormat="false" ht="12" hidden="true" customHeight="false" outlineLevel="0" collapsed="false">
      <c r="A91" s="369"/>
      <c r="B91" s="92"/>
      <c r="C91" s="125" t="s">
        <v>130</v>
      </c>
      <c r="D91" s="127" t="s">
        <v>221</v>
      </c>
      <c r="E91" s="129" t="s">
        <v>176</v>
      </c>
      <c r="F91" s="116"/>
      <c r="G91" s="116"/>
      <c r="H91" s="116"/>
      <c r="I91" s="116"/>
      <c r="J91" s="116"/>
      <c r="K91" s="116"/>
      <c r="L91" s="116"/>
      <c r="M91" s="116"/>
      <c r="N91" s="116"/>
      <c r="O91" s="92"/>
    </row>
    <row r="92" customFormat="false" ht="12" hidden="true" customHeight="false" outlineLevel="0" collapsed="false">
      <c r="A92" s="369"/>
      <c r="B92" s="92"/>
      <c r="C92" s="131"/>
      <c r="D92" s="127" t="s">
        <v>222</v>
      </c>
      <c r="E92" s="251"/>
      <c r="F92" s="373"/>
      <c r="G92" s="373"/>
      <c r="H92" s="373"/>
      <c r="I92" s="374"/>
      <c r="J92" s="374"/>
      <c r="K92" s="375"/>
      <c r="L92" s="375"/>
      <c r="M92" s="375"/>
      <c r="N92" s="375"/>
      <c r="O92" s="92"/>
    </row>
    <row r="93" customFormat="false" ht="12" hidden="true" customHeight="false" outlineLevel="0" collapsed="false">
      <c r="A93" s="369"/>
      <c r="B93" s="92"/>
      <c r="C93" s="131"/>
      <c r="D93" s="127"/>
      <c r="E93" s="170"/>
      <c r="F93" s="238"/>
      <c r="G93" s="146"/>
      <c r="H93" s="146"/>
      <c r="I93" s="239"/>
      <c r="J93" s="239"/>
      <c r="K93" s="146"/>
      <c r="L93" s="146"/>
      <c r="M93" s="146"/>
      <c r="N93" s="240"/>
      <c r="O93" s="92"/>
    </row>
    <row r="94" customFormat="false" ht="12" hidden="true" customHeight="false" outlineLevel="0" collapsed="false">
      <c r="A94" s="369"/>
      <c r="B94" s="92"/>
      <c r="C94" s="125" t="s">
        <v>130</v>
      </c>
      <c r="D94" s="127" t="s">
        <v>224</v>
      </c>
      <c r="E94" s="129" t="s">
        <v>180</v>
      </c>
      <c r="F94" s="116"/>
      <c r="G94" s="116"/>
      <c r="H94" s="116"/>
      <c r="I94" s="116"/>
      <c r="J94" s="116"/>
      <c r="K94" s="116"/>
      <c r="L94" s="116"/>
      <c r="M94" s="116"/>
      <c r="N94" s="116"/>
      <c r="O94" s="92"/>
    </row>
    <row r="95" customFormat="false" ht="12" hidden="true" customHeight="false" outlineLevel="0" collapsed="false">
      <c r="A95" s="369"/>
      <c r="B95" s="92"/>
      <c r="C95" s="131"/>
      <c r="D95" s="127" t="s">
        <v>225</v>
      </c>
      <c r="E95" s="251"/>
      <c r="F95" s="373"/>
      <c r="G95" s="373"/>
      <c r="H95" s="373"/>
      <c r="I95" s="374"/>
      <c r="J95" s="374"/>
      <c r="K95" s="375"/>
      <c r="L95" s="375"/>
      <c r="M95" s="375"/>
      <c r="N95" s="375"/>
      <c r="O95" s="92"/>
    </row>
    <row r="96" customFormat="false" ht="12" hidden="true" customHeight="false" outlineLevel="0" collapsed="false">
      <c r="A96" s="369"/>
      <c r="B96" s="92"/>
      <c r="C96" s="131"/>
      <c r="D96" s="127"/>
      <c r="E96" s="170"/>
      <c r="F96" s="238"/>
      <c r="G96" s="146"/>
      <c r="H96" s="146"/>
      <c r="I96" s="239"/>
      <c r="J96" s="239"/>
      <c r="K96" s="146"/>
      <c r="L96" s="146"/>
      <c r="M96" s="146"/>
      <c r="N96" s="240"/>
      <c r="O96" s="92"/>
    </row>
    <row r="97" customFormat="false" ht="12" hidden="true" customHeight="false" outlineLevel="0" collapsed="false">
      <c r="A97" s="369"/>
      <c r="B97" s="92"/>
      <c r="C97" s="125" t="s">
        <v>130</v>
      </c>
      <c r="D97" s="127" t="s">
        <v>227</v>
      </c>
      <c r="E97" s="129" t="s">
        <v>184</v>
      </c>
      <c r="F97" s="116"/>
      <c r="G97" s="116"/>
      <c r="H97" s="116"/>
      <c r="I97" s="116"/>
      <c r="J97" s="116"/>
      <c r="K97" s="116"/>
      <c r="L97" s="116"/>
      <c r="M97" s="116"/>
      <c r="N97" s="116"/>
      <c r="O97" s="92"/>
    </row>
    <row r="98" customFormat="false" ht="12" hidden="true" customHeight="false" outlineLevel="0" collapsed="false">
      <c r="A98" s="369"/>
      <c r="B98" s="92"/>
      <c r="C98" s="131"/>
      <c r="D98" s="127" t="s">
        <v>228</v>
      </c>
      <c r="E98" s="251"/>
      <c r="F98" s="373"/>
      <c r="G98" s="373"/>
      <c r="H98" s="373"/>
      <c r="I98" s="374"/>
      <c r="J98" s="374"/>
      <c r="K98" s="375"/>
      <c r="L98" s="375"/>
      <c r="M98" s="375"/>
      <c r="N98" s="375"/>
      <c r="O98" s="92"/>
    </row>
    <row r="99" customFormat="false" ht="12" hidden="true" customHeight="false" outlineLevel="0" collapsed="false">
      <c r="A99" s="369"/>
      <c r="B99" s="92"/>
      <c r="C99" s="131"/>
      <c r="D99" s="127"/>
      <c r="E99" s="170"/>
      <c r="F99" s="238"/>
      <c r="G99" s="146"/>
      <c r="H99" s="146"/>
      <c r="I99" s="239"/>
      <c r="J99" s="239"/>
      <c r="K99" s="146"/>
      <c r="L99" s="146"/>
      <c r="M99" s="146"/>
      <c r="N99" s="240"/>
      <c r="O99" s="92"/>
    </row>
    <row r="100" customFormat="false" ht="12" hidden="false" customHeight="false" outlineLevel="0" collapsed="false">
      <c r="A100" s="369"/>
      <c r="B100" s="92"/>
      <c r="C100" s="125" t="s">
        <v>130</v>
      </c>
      <c r="D100" s="127" t="s">
        <v>230</v>
      </c>
      <c r="E100" s="128" t="s">
        <v>188</v>
      </c>
      <c r="F100" s="116"/>
      <c r="G100" s="116"/>
      <c r="H100" s="116"/>
      <c r="I100" s="116"/>
      <c r="J100" s="116"/>
      <c r="K100" s="116"/>
      <c r="L100" s="116"/>
      <c r="M100" s="116"/>
      <c r="N100" s="116"/>
      <c r="O100" s="92"/>
    </row>
    <row r="101" customFormat="false" ht="12" hidden="true" customHeight="false" outlineLevel="0" collapsed="false">
      <c r="A101" s="369"/>
      <c r="B101" s="92"/>
      <c r="C101" s="131"/>
      <c r="D101" s="127" t="s">
        <v>231</v>
      </c>
      <c r="E101" s="252"/>
      <c r="F101" s="373"/>
      <c r="G101" s="373"/>
      <c r="H101" s="373"/>
      <c r="I101" s="374"/>
      <c r="J101" s="374"/>
      <c r="K101" s="375"/>
      <c r="L101" s="375"/>
      <c r="M101" s="375"/>
      <c r="N101" s="375"/>
      <c r="O101" s="92"/>
    </row>
    <row r="102" customFormat="false" ht="33.75" hidden="false" customHeight="false" outlineLevel="0" collapsed="false">
      <c r="A102" s="376"/>
      <c r="B102" s="92"/>
      <c r="C102" s="131"/>
      <c r="D102" s="127" t="s">
        <v>233</v>
      </c>
      <c r="E102" s="252" t="str">
        <f aca="false">'Ф.7.1'!E102</f>
        <v>Реконструкция ВЛ-6кВ: замена участка ВЛ-6кВ на ВЛИ 6кВ  г.Коммунар, ул. Железнодорожная от ТП-26 до ТП 26/1</v>
      </c>
      <c r="F102" s="377"/>
      <c r="G102" s="377"/>
      <c r="H102" s="377" t="n">
        <v>1.533</v>
      </c>
      <c r="I102" s="378" t="n">
        <v>2016</v>
      </c>
      <c r="J102" s="378" t="n">
        <v>2016</v>
      </c>
      <c r="K102" s="379" t="s">
        <v>130</v>
      </c>
      <c r="L102" s="379" t="s">
        <v>130</v>
      </c>
      <c r="M102" s="379" t="s">
        <v>130</v>
      </c>
      <c r="N102" s="379" t="s">
        <v>130</v>
      </c>
      <c r="O102" s="92"/>
    </row>
    <row r="103" customFormat="false" ht="28.5" hidden="false" customHeight="true" outlineLevel="0" collapsed="false">
      <c r="A103" s="376"/>
      <c r="B103" s="92"/>
      <c r="C103" s="131"/>
      <c r="D103" s="127" t="s">
        <v>235</v>
      </c>
      <c r="E103" s="252" t="str">
        <f aca="false">'Ф.7.1'!E103</f>
        <v>Модернизация оборудования, замена КТП на ТП-13, г. Коммунар, ул. Павловская, д.9А</v>
      </c>
      <c r="F103" s="377"/>
      <c r="G103" s="377"/>
      <c r="H103" s="377"/>
      <c r="I103" s="378" t="n">
        <v>2016</v>
      </c>
      <c r="J103" s="378" t="n">
        <v>2016</v>
      </c>
      <c r="K103" s="379" t="s">
        <v>130</v>
      </c>
      <c r="L103" s="379" t="s">
        <v>130</v>
      </c>
      <c r="M103" s="379" t="s">
        <v>130</v>
      </c>
      <c r="N103" s="379" t="s">
        <v>130</v>
      </c>
      <c r="O103" s="92"/>
    </row>
    <row r="104" customFormat="false" ht="31.5" hidden="false" customHeight="true" outlineLevel="0" collapsed="false">
      <c r="A104" s="376"/>
      <c r="B104" s="92"/>
      <c r="C104" s="131"/>
      <c r="D104" s="127" t="s">
        <v>237</v>
      </c>
      <c r="E104" s="252" t="str">
        <f aca="false">'Ф.7.1'!E104</f>
        <v>Реконструкция ВЛ -6кВ от ТП-26. Замена устаревшего ЛР 6 на автоматический реклоузер 6кВ</v>
      </c>
      <c r="F104" s="377"/>
      <c r="G104" s="377"/>
      <c r="H104" s="377"/>
      <c r="I104" s="378" t="n">
        <v>2016</v>
      </c>
      <c r="J104" s="378" t="n">
        <v>2016</v>
      </c>
      <c r="K104" s="379" t="s">
        <v>130</v>
      </c>
      <c r="L104" s="379" t="s">
        <v>130</v>
      </c>
      <c r="M104" s="379" t="s">
        <v>130</v>
      </c>
      <c r="N104" s="379" t="s">
        <v>130</v>
      </c>
      <c r="O104" s="92"/>
    </row>
    <row r="105" customFormat="false" ht="22.5" hidden="false" customHeight="true" outlineLevel="0" collapsed="false">
      <c r="A105" s="369"/>
      <c r="B105" s="92"/>
      <c r="C105" s="131"/>
      <c r="D105" s="127"/>
      <c r="E105" s="253"/>
      <c r="F105" s="238"/>
      <c r="G105" s="146"/>
      <c r="H105" s="146"/>
      <c r="I105" s="239"/>
      <c r="J105" s="239"/>
      <c r="K105" s="146"/>
      <c r="L105" s="146"/>
      <c r="M105" s="146"/>
      <c r="N105" s="240"/>
      <c r="O105" s="92"/>
    </row>
    <row r="106" customFormat="false" ht="22.5" hidden="false" customHeight="false" outlineLevel="0" collapsed="false">
      <c r="A106" s="369"/>
      <c r="B106" s="92"/>
      <c r="C106" s="125" t="s">
        <v>130</v>
      </c>
      <c r="D106" s="120" t="s">
        <v>240</v>
      </c>
      <c r="E106" s="157" t="s">
        <v>241</v>
      </c>
      <c r="F106" s="122"/>
      <c r="G106" s="122"/>
      <c r="H106" s="122"/>
      <c r="I106" s="122"/>
      <c r="J106" s="122"/>
      <c r="K106" s="122"/>
      <c r="L106" s="122"/>
      <c r="M106" s="122"/>
      <c r="N106" s="116"/>
      <c r="O106" s="92"/>
    </row>
    <row r="107" customFormat="false" ht="12" hidden="true" customHeight="false" outlineLevel="0" collapsed="false">
      <c r="A107" s="369"/>
      <c r="B107" s="92"/>
      <c r="C107" s="131"/>
      <c r="D107" s="127" t="s">
        <v>242</v>
      </c>
      <c r="E107" s="255"/>
      <c r="F107" s="373"/>
      <c r="G107" s="373"/>
      <c r="H107" s="373"/>
      <c r="I107" s="374"/>
      <c r="J107" s="374"/>
      <c r="K107" s="375"/>
      <c r="L107" s="375"/>
      <c r="M107" s="375"/>
      <c r="N107" s="375"/>
      <c r="O107" s="92"/>
    </row>
    <row r="108" customFormat="false" ht="12" hidden="false" customHeight="false" outlineLevel="0" collapsed="false">
      <c r="A108" s="369"/>
      <c r="B108" s="92"/>
      <c r="C108" s="131"/>
      <c r="D108" s="127"/>
      <c r="E108" s="256"/>
      <c r="F108" s="238"/>
      <c r="G108" s="146"/>
      <c r="H108" s="146"/>
      <c r="I108" s="239"/>
      <c r="J108" s="239"/>
      <c r="K108" s="146"/>
      <c r="L108" s="146"/>
      <c r="M108" s="146"/>
      <c r="N108" s="240"/>
      <c r="O108" s="92"/>
    </row>
    <row r="109" customFormat="false" ht="12" hidden="false" customHeight="false" outlineLevel="0" collapsed="false">
      <c r="A109" s="369"/>
      <c r="B109" s="92"/>
      <c r="C109" s="125" t="s">
        <v>130</v>
      </c>
      <c r="D109" s="120" t="s">
        <v>244</v>
      </c>
      <c r="E109" s="157" t="s">
        <v>245</v>
      </c>
      <c r="F109" s="122"/>
      <c r="G109" s="122"/>
      <c r="H109" s="122"/>
      <c r="I109" s="122"/>
      <c r="J109" s="122"/>
      <c r="K109" s="122"/>
      <c r="L109" s="122"/>
      <c r="M109" s="122"/>
      <c r="N109" s="116"/>
      <c r="O109" s="92"/>
    </row>
    <row r="110" customFormat="false" ht="12" hidden="true" customHeight="false" outlineLevel="0" collapsed="false">
      <c r="A110" s="369"/>
      <c r="B110" s="92"/>
      <c r="C110" s="131"/>
      <c r="D110" s="127" t="s">
        <v>246</v>
      </c>
      <c r="E110" s="255"/>
      <c r="F110" s="373"/>
      <c r="G110" s="373"/>
      <c r="H110" s="373"/>
      <c r="I110" s="374"/>
      <c r="J110" s="374"/>
      <c r="K110" s="375"/>
      <c r="L110" s="375"/>
      <c r="M110" s="375"/>
      <c r="N110" s="375"/>
      <c r="O110" s="92"/>
    </row>
    <row r="111" customFormat="false" ht="45" hidden="false" customHeight="false" outlineLevel="0" collapsed="false">
      <c r="A111" s="376"/>
      <c r="B111" s="92"/>
      <c r="C111" s="131"/>
      <c r="D111" s="127" t="s">
        <v>247</v>
      </c>
      <c r="E111" s="255"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F111" s="377"/>
      <c r="G111" s="377"/>
      <c r="H111" s="377"/>
      <c r="I111" s="378" t="n">
        <v>2015</v>
      </c>
      <c r="J111" s="378" t="n">
        <v>2017</v>
      </c>
      <c r="K111" s="379" t="s">
        <v>130</v>
      </c>
      <c r="L111" s="379" t="s">
        <v>130</v>
      </c>
      <c r="M111" s="379" t="s">
        <v>130</v>
      </c>
      <c r="N111" s="379" t="s">
        <v>130</v>
      </c>
      <c r="O111" s="92"/>
    </row>
    <row r="112" customFormat="false" ht="12" hidden="false" customHeight="false" outlineLevel="0" collapsed="false">
      <c r="A112" s="369"/>
      <c r="B112" s="92"/>
      <c r="C112" s="131"/>
      <c r="D112" s="127"/>
      <c r="E112" s="256"/>
      <c r="F112" s="238"/>
      <c r="G112" s="146"/>
      <c r="H112" s="146"/>
      <c r="I112" s="239"/>
      <c r="J112" s="239"/>
      <c r="K112" s="146"/>
      <c r="L112" s="146"/>
      <c r="M112" s="146"/>
      <c r="N112" s="240"/>
      <c r="O112" s="92"/>
    </row>
    <row r="113" customFormat="false" ht="22.5" hidden="false" customHeight="false" outlineLevel="0" collapsed="false">
      <c r="A113" s="369"/>
      <c r="B113" s="92"/>
      <c r="C113" s="125" t="s">
        <v>130</v>
      </c>
      <c r="D113" s="120" t="s">
        <v>250</v>
      </c>
      <c r="E113" s="157" t="s">
        <v>251</v>
      </c>
      <c r="F113" s="122"/>
      <c r="G113" s="122"/>
      <c r="H113" s="122"/>
      <c r="I113" s="122"/>
      <c r="J113" s="122"/>
      <c r="K113" s="122"/>
      <c r="L113" s="122"/>
      <c r="M113" s="122"/>
      <c r="N113" s="116"/>
      <c r="O113" s="92"/>
    </row>
    <row r="114" customFormat="false" ht="12" hidden="true" customHeight="false" outlineLevel="0" collapsed="false">
      <c r="A114" s="369"/>
      <c r="B114" s="92"/>
      <c r="C114" s="131"/>
      <c r="D114" s="127" t="s">
        <v>252</v>
      </c>
      <c r="E114" s="255"/>
      <c r="F114" s="373"/>
      <c r="G114" s="373"/>
      <c r="H114" s="373"/>
      <c r="I114" s="374"/>
      <c r="J114" s="374"/>
      <c r="K114" s="375"/>
      <c r="L114" s="375"/>
      <c r="M114" s="375"/>
      <c r="N114" s="375"/>
      <c r="O114" s="92"/>
    </row>
    <row r="115" customFormat="false" ht="12" hidden="false" customHeight="false" outlineLevel="0" collapsed="false">
      <c r="A115" s="369"/>
      <c r="B115" s="92"/>
      <c r="C115" s="131"/>
      <c r="D115" s="127"/>
      <c r="E115" s="256"/>
      <c r="F115" s="238"/>
      <c r="G115" s="146"/>
      <c r="H115" s="146"/>
      <c r="I115" s="239"/>
      <c r="J115" s="239"/>
      <c r="K115" s="146"/>
      <c r="L115" s="146"/>
      <c r="M115" s="146"/>
      <c r="N115" s="240"/>
      <c r="O115" s="92"/>
    </row>
    <row r="116" customFormat="false" ht="22.5" hidden="false" customHeight="false" outlineLevel="0" collapsed="false">
      <c r="A116" s="369"/>
      <c r="B116" s="92"/>
      <c r="C116" s="125" t="s">
        <v>130</v>
      </c>
      <c r="D116" s="120" t="s">
        <v>254</v>
      </c>
      <c r="E116" s="157" t="s">
        <v>255</v>
      </c>
      <c r="F116" s="122"/>
      <c r="G116" s="122"/>
      <c r="H116" s="122"/>
      <c r="I116" s="122"/>
      <c r="J116" s="122"/>
      <c r="K116" s="122"/>
      <c r="L116" s="122"/>
      <c r="M116" s="122"/>
      <c r="N116" s="116"/>
      <c r="O116" s="92"/>
    </row>
    <row r="117" customFormat="false" ht="12" hidden="true" customHeight="false" outlineLevel="0" collapsed="false">
      <c r="A117" s="369"/>
      <c r="B117" s="92"/>
      <c r="C117" s="125" t="s">
        <v>130</v>
      </c>
      <c r="D117" s="127" t="s">
        <v>256</v>
      </c>
      <c r="E117" s="128" t="s">
        <v>134</v>
      </c>
      <c r="F117" s="122"/>
      <c r="G117" s="122"/>
      <c r="H117" s="122"/>
      <c r="I117" s="122"/>
      <c r="J117" s="122"/>
      <c r="K117" s="122"/>
      <c r="L117" s="122"/>
      <c r="M117" s="122"/>
      <c r="N117" s="116"/>
      <c r="O117" s="92"/>
    </row>
    <row r="118" customFormat="false" ht="12" hidden="true" customHeight="false" outlineLevel="0" collapsed="false">
      <c r="A118" s="369"/>
      <c r="B118" s="92"/>
      <c r="C118" s="125" t="s">
        <v>130</v>
      </c>
      <c r="D118" s="127" t="s">
        <v>257</v>
      </c>
      <c r="E118" s="129" t="s">
        <v>136</v>
      </c>
      <c r="F118" s="122"/>
      <c r="G118" s="122"/>
      <c r="H118" s="122"/>
      <c r="I118" s="122"/>
      <c r="J118" s="122"/>
      <c r="K118" s="122"/>
      <c r="L118" s="122"/>
      <c r="M118" s="122"/>
      <c r="N118" s="116"/>
      <c r="O118" s="92"/>
    </row>
    <row r="119" customFormat="false" ht="12" hidden="true" customHeight="false" outlineLevel="0" collapsed="false">
      <c r="A119" s="369"/>
      <c r="B119" s="92"/>
      <c r="C119" s="125" t="s">
        <v>130</v>
      </c>
      <c r="D119" s="127" t="s">
        <v>258</v>
      </c>
      <c r="E119" s="130" t="s">
        <v>138</v>
      </c>
      <c r="F119" s="116"/>
      <c r="G119" s="116"/>
      <c r="H119" s="116"/>
      <c r="I119" s="116"/>
      <c r="J119" s="116"/>
      <c r="K119" s="116"/>
      <c r="L119" s="116"/>
      <c r="M119" s="116"/>
      <c r="N119" s="116"/>
      <c r="O119" s="92"/>
    </row>
    <row r="120" customFormat="false" ht="12" hidden="true" customHeight="false" outlineLevel="0" collapsed="false">
      <c r="A120" s="369"/>
      <c r="B120" s="92"/>
      <c r="C120" s="131"/>
      <c r="D120" s="127" t="s">
        <v>259</v>
      </c>
      <c r="E120" s="233"/>
      <c r="F120" s="373"/>
      <c r="G120" s="373"/>
      <c r="H120" s="373"/>
      <c r="I120" s="374"/>
      <c r="J120" s="374"/>
      <c r="K120" s="375"/>
      <c r="L120" s="375"/>
      <c r="M120" s="375"/>
      <c r="N120" s="375"/>
      <c r="O120" s="92"/>
    </row>
    <row r="121" customFormat="false" ht="12" hidden="true" customHeight="false" outlineLevel="0" collapsed="false">
      <c r="A121" s="369"/>
      <c r="B121" s="92"/>
      <c r="C121" s="131"/>
      <c r="D121" s="127"/>
      <c r="E121" s="237"/>
      <c r="F121" s="238"/>
      <c r="G121" s="146"/>
      <c r="H121" s="146"/>
      <c r="I121" s="239"/>
      <c r="J121" s="239"/>
      <c r="K121" s="146"/>
      <c r="L121" s="146"/>
      <c r="M121" s="146"/>
      <c r="N121" s="240"/>
      <c r="O121" s="92"/>
    </row>
    <row r="122" customFormat="false" ht="12" hidden="true" customHeight="false" outlineLevel="0" collapsed="false">
      <c r="A122" s="369"/>
      <c r="B122" s="92"/>
      <c r="C122" s="125" t="s">
        <v>130</v>
      </c>
      <c r="D122" s="127" t="s">
        <v>261</v>
      </c>
      <c r="E122" s="130" t="s">
        <v>144</v>
      </c>
      <c r="F122" s="116"/>
      <c r="G122" s="116"/>
      <c r="H122" s="116"/>
      <c r="I122" s="116"/>
      <c r="J122" s="116"/>
      <c r="K122" s="116"/>
      <c r="L122" s="116"/>
      <c r="M122" s="116"/>
      <c r="N122" s="116"/>
      <c r="O122" s="92"/>
    </row>
    <row r="123" customFormat="false" ht="12" hidden="true" customHeight="false" outlineLevel="0" collapsed="false">
      <c r="A123" s="369"/>
      <c r="B123" s="92"/>
      <c r="C123" s="131"/>
      <c r="D123" s="127" t="s">
        <v>262</v>
      </c>
      <c r="E123" s="233"/>
      <c r="F123" s="373"/>
      <c r="G123" s="373"/>
      <c r="H123" s="373"/>
      <c r="I123" s="374"/>
      <c r="J123" s="374"/>
      <c r="K123" s="375"/>
      <c r="L123" s="375"/>
      <c r="M123" s="375"/>
      <c r="N123" s="375"/>
      <c r="O123" s="92"/>
    </row>
    <row r="124" customFormat="false" ht="12" hidden="true" customHeight="false" outlineLevel="0" collapsed="false">
      <c r="A124" s="369"/>
      <c r="B124" s="92"/>
      <c r="C124" s="131"/>
      <c r="D124" s="127"/>
      <c r="E124" s="250"/>
      <c r="F124" s="238"/>
      <c r="G124" s="146"/>
      <c r="H124" s="146"/>
      <c r="I124" s="239"/>
      <c r="J124" s="239"/>
      <c r="K124" s="146"/>
      <c r="L124" s="146"/>
      <c r="M124" s="146"/>
      <c r="N124" s="240"/>
      <c r="O124" s="92"/>
    </row>
    <row r="125" customFormat="false" ht="12" hidden="true" customHeight="false" outlineLevel="0" collapsed="false">
      <c r="A125" s="369"/>
      <c r="B125" s="92"/>
      <c r="C125" s="125" t="s">
        <v>130</v>
      </c>
      <c r="D125" s="127" t="s">
        <v>264</v>
      </c>
      <c r="E125" s="130" t="s">
        <v>148</v>
      </c>
      <c r="F125" s="116"/>
      <c r="G125" s="116"/>
      <c r="H125" s="116"/>
      <c r="I125" s="116"/>
      <c r="J125" s="116"/>
      <c r="K125" s="116"/>
      <c r="L125" s="116"/>
      <c r="M125" s="116"/>
      <c r="N125" s="116"/>
      <c r="O125" s="92"/>
    </row>
    <row r="126" customFormat="false" ht="12" hidden="true" customHeight="false" outlineLevel="0" collapsed="false">
      <c r="A126" s="369"/>
      <c r="B126" s="92"/>
      <c r="C126" s="131"/>
      <c r="D126" s="127" t="s">
        <v>265</v>
      </c>
      <c r="E126" s="233"/>
      <c r="F126" s="373"/>
      <c r="G126" s="373"/>
      <c r="H126" s="373"/>
      <c r="I126" s="374"/>
      <c r="J126" s="374"/>
      <c r="K126" s="375"/>
      <c r="L126" s="375"/>
      <c r="M126" s="375"/>
      <c r="N126" s="375"/>
      <c r="O126" s="92"/>
    </row>
    <row r="127" customFormat="false" ht="12" hidden="true" customHeight="false" outlineLevel="0" collapsed="false">
      <c r="A127" s="369"/>
      <c r="B127" s="92"/>
      <c r="C127" s="131"/>
      <c r="D127" s="127"/>
      <c r="E127" s="250"/>
      <c r="F127" s="238"/>
      <c r="G127" s="146"/>
      <c r="H127" s="146"/>
      <c r="I127" s="239"/>
      <c r="J127" s="239"/>
      <c r="K127" s="146"/>
      <c r="L127" s="146"/>
      <c r="M127" s="146"/>
      <c r="N127" s="240"/>
      <c r="O127" s="92"/>
    </row>
    <row r="128" customFormat="false" ht="12" hidden="true" customHeight="false" outlineLevel="0" collapsed="false">
      <c r="A128" s="369"/>
      <c r="B128" s="92"/>
      <c r="C128" s="125" t="s">
        <v>130</v>
      </c>
      <c r="D128" s="127" t="s">
        <v>267</v>
      </c>
      <c r="E128" s="130" t="s">
        <v>152</v>
      </c>
      <c r="F128" s="116"/>
      <c r="G128" s="116"/>
      <c r="H128" s="116"/>
      <c r="I128" s="116"/>
      <c r="J128" s="116"/>
      <c r="K128" s="116"/>
      <c r="L128" s="116"/>
      <c r="M128" s="116"/>
      <c r="N128" s="116"/>
      <c r="O128" s="92"/>
    </row>
    <row r="129" customFormat="false" ht="12" hidden="true" customHeight="false" outlineLevel="0" collapsed="false">
      <c r="A129" s="369"/>
      <c r="B129" s="92"/>
      <c r="C129" s="131"/>
      <c r="D129" s="127" t="s">
        <v>268</v>
      </c>
      <c r="E129" s="233"/>
      <c r="F129" s="373"/>
      <c r="G129" s="373"/>
      <c r="H129" s="373"/>
      <c r="I129" s="374"/>
      <c r="J129" s="374"/>
      <c r="K129" s="375"/>
      <c r="L129" s="375"/>
      <c r="M129" s="375"/>
      <c r="N129" s="375"/>
      <c r="O129" s="92"/>
    </row>
    <row r="130" customFormat="false" ht="12" hidden="true" customHeight="false" outlineLevel="0" collapsed="false">
      <c r="A130" s="369"/>
      <c r="B130" s="92"/>
      <c r="C130" s="131"/>
      <c r="D130" s="127"/>
      <c r="E130" s="250"/>
      <c r="F130" s="238"/>
      <c r="G130" s="146"/>
      <c r="H130" s="146"/>
      <c r="I130" s="239"/>
      <c r="J130" s="239"/>
      <c r="K130" s="146"/>
      <c r="L130" s="146"/>
      <c r="M130" s="146"/>
      <c r="N130" s="240"/>
      <c r="O130" s="92"/>
    </row>
    <row r="131" customFormat="false" ht="12" hidden="true" customHeight="false" outlineLevel="0" collapsed="false">
      <c r="A131" s="369"/>
      <c r="B131" s="92"/>
      <c r="C131" s="125" t="s">
        <v>130</v>
      </c>
      <c r="D131" s="127" t="s">
        <v>270</v>
      </c>
      <c r="E131" s="129" t="s">
        <v>156</v>
      </c>
      <c r="F131" s="122"/>
      <c r="G131" s="122"/>
      <c r="H131" s="122"/>
      <c r="I131" s="122"/>
      <c r="J131" s="122"/>
      <c r="K131" s="122"/>
      <c r="L131" s="122"/>
      <c r="M131" s="122"/>
      <c r="N131" s="116"/>
      <c r="O131" s="92"/>
    </row>
    <row r="132" customFormat="false" ht="12" hidden="true" customHeight="false" outlineLevel="0" collapsed="false">
      <c r="A132" s="369"/>
      <c r="B132" s="92"/>
      <c r="C132" s="125" t="s">
        <v>130</v>
      </c>
      <c r="D132" s="127" t="s">
        <v>271</v>
      </c>
      <c r="E132" s="130" t="s">
        <v>158</v>
      </c>
      <c r="F132" s="116"/>
      <c r="G132" s="116"/>
      <c r="H132" s="116"/>
      <c r="I132" s="116"/>
      <c r="J132" s="116"/>
      <c r="K132" s="116"/>
      <c r="L132" s="116"/>
      <c r="M132" s="116"/>
      <c r="N132" s="116"/>
      <c r="O132" s="92"/>
    </row>
    <row r="133" customFormat="false" ht="12" hidden="true" customHeight="false" outlineLevel="0" collapsed="false">
      <c r="A133" s="369"/>
      <c r="B133" s="92"/>
      <c r="C133" s="131"/>
      <c r="D133" s="127" t="s">
        <v>272</v>
      </c>
      <c r="E133" s="233"/>
      <c r="F133" s="373"/>
      <c r="G133" s="373"/>
      <c r="H133" s="373"/>
      <c r="I133" s="374"/>
      <c r="J133" s="374"/>
      <c r="K133" s="375"/>
      <c r="L133" s="375"/>
      <c r="M133" s="375"/>
      <c r="N133" s="375"/>
      <c r="O133" s="92"/>
    </row>
    <row r="134" customFormat="false" ht="12" hidden="true" customHeight="false" outlineLevel="0" collapsed="false">
      <c r="A134" s="369"/>
      <c r="B134" s="92"/>
      <c r="C134" s="131"/>
      <c r="D134" s="127"/>
      <c r="E134" s="250"/>
      <c r="F134" s="238"/>
      <c r="G134" s="146"/>
      <c r="H134" s="146"/>
      <c r="I134" s="239"/>
      <c r="J134" s="239"/>
      <c r="K134" s="146"/>
      <c r="L134" s="146"/>
      <c r="M134" s="146"/>
      <c r="N134" s="240"/>
      <c r="O134" s="92"/>
    </row>
    <row r="135" customFormat="false" ht="12" hidden="true" customHeight="false" outlineLevel="0" collapsed="false">
      <c r="A135" s="369"/>
      <c r="B135" s="92"/>
      <c r="C135" s="125" t="s">
        <v>130</v>
      </c>
      <c r="D135" s="127" t="s">
        <v>274</v>
      </c>
      <c r="E135" s="130" t="s">
        <v>162</v>
      </c>
      <c r="F135" s="116"/>
      <c r="G135" s="116"/>
      <c r="H135" s="116"/>
      <c r="I135" s="116"/>
      <c r="J135" s="116"/>
      <c r="K135" s="116"/>
      <c r="L135" s="116"/>
      <c r="M135" s="116"/>
      <c r="N135" s="116"/>
      <c r="O135" s="92"/>
    </row>
    <row r="136" customFormat="false" ht="12" hidden="true" customHeight="false" outlineLevel="0" collapsed="false">
      <c r="A136" s="369"/>
      <c r="B136" s="92"/>
      <c r="C136" s="131"/>
      <c r="D136" s="127" t="s">
        <v>275</v>
      </c>
      <c r="E136" s="233"/>
      <c r="F136" s="373"/>
      <c r="G136" s="373"/>
      <c r="H136" s="373"/>
      <c r="I136" s="374"/>
      <c r="J136" s="374"/>
      <c r="K136" s="375"/>
      <c r="L136" s="375"/>
      <c r="M136" s="375"/>
      <c r="N136" s="375"/>
      <c r="O136" s="92"/>
    </row>
    <row r="137" customFormat="false" ht="12" hidden="true" customHeight="false" outlineLevel="0" collapsed="false">
      <c r="A137" s="369"/>
      <c r="B137" s="92"/>
      <c r="C137" s="131"/>
      <c r="D137" s="127"/>
      <c r="E137" s="250"/>
      <c r="F137" s="238"/>
      <c r="G137" s="146"/>
      <c r="H137" s="146"/>
      <c r="I137" s="239"/>
      <c r="J137" s="239"/>
      <c r="K137" s="146"/>
      <c r="L137" s="146"/>
      <c r="M137" s="146"/>
      <c r="N137" s="240"/>
      <c r="O137" s="92"/>
    </row>
    <row r="138" customFormat="false" ht="12" hidden="true" customHeight="false" outlineLevel="0" collapsed="false">
      <c r="A138" s="369"/>
      <c r="B138" s="92"/>
      <c r="C138" s="125" t="s">
        <v>130</v>
      </c>
      <c r="D138" s="127" t="s">
        <v>277</v>
      </c>
      <c r="E138" s="130" t="s">
        <v>166</v>
      </c>
      <c r="F138" s="116"/>
      <c r="G138" s="116"/>
      <c r="H138" s="116"/>
      <c r="I138" s="116"/>
      <c r="J138" s="116"/>
      <c r="K138" s="116"/>
      <c r="L138" s="116"/>
      <c r="M138" s="116"/>
      <c r="N138" s="116"/>
      <c r="O138" s="92"/>
    </row>
    <row r="139" customFormat="false" ht="12" hidden="true" customHeight="false" outlineLevel="0" collapsed="false">
      <c r="A139" s="369"/>
      <c r="B139" s="92"/>
      <c r="C139" s="131"/>
      <c r="D139" s="127" t="s">
        <v>278</v>
      </c>
      <c r="E139" s="233"/>
      <c r="F139" s="373"/>
      <c r="G139" s="373"/>
      <c r="H139" s="373"/>
      <c r="I139" s="374"/>
      <c r="J139" s="374"/>
      <c r="K139" s="375"/>
      <c r="L139" s="375"/>
      <c r="M139" s="375"/>
      <c r="N139" s="375"/>
      <c r="O139" s="92"/>
    </row>
    <row r="140" customFormat="false" ht="12" hidden="true" customHeight="false" outlineLevel="0" collapsed="false">
      <c r="A140" s="369"/>
      <c r="B140" s="92"/>
      <c r="C140" s="131"/>
      <c r="D140" s="127"/>
      <c r="E140" s="250"/>
      <c r="F140" s="238"/>
      <c r="G140" s="146"/>
      <c r="H140" s="146"/>
      <c r="I140" s="239"/>
      <c r="J140" s="239"/>
      <c r="K140" s="146"/>
      <c r="L140" s="146"/>
      <c r="M140" s="146"/>
      <c r="N140" s="240"/>
      <c r="O140" s="92"/>
    </row>
    <row r="141" customFormat="false" ht="12" hidden="true" customHeight="false" outlineLevel="0" collapsed="false">
      <c r="A141" s="369"/>
      <c r="B141" s="92"/>
      <c r="C141" s="125" t="s">
        <v>130</v>
      </c>
      <c r="D141" s="127" t="s">
        <v>280</v>
      </c>
      <c r="E141" s="130" t="s">
        <v>170</v>
      </c>
      <c r="F141" s="116"/>
      <c r="G141" s="116"/>
      <c r="H141" s="116"/>
      <c r="I141" s="116"/>
      <c r="J141" s="116"/>
      <c r="K141" s="116"/>
      <c r="L141" s="116"/>
      <c r="M141" s="116"/>
      <c r="N141" s="116"/>
      <c r="O141" s="92"/>
    </row>
    <row r="142" customFormat="false" ht="12" hidden="true" customHeight="false" outlineLevel="0" collapsed="false">
      <c r="A142" s="369"/>
      <c r="B142" s="92"/>
      <c r="C142" s="131"/>
      <c r="D142" s="127" t="s">
        <v>281</v>
      </c>
      <c r="E142" s="233"/>
      <c r="F142" s="373"/>
      <c r="G142" s="373"/>
      <c r="H142" s="373"/>
      <c r="I142" s="374"/>
      <c r="J142" s="374"/>
      <c r="K142" s="375"/>
      <c r="L142" s="375"/>
      <c r="M142" s="375"/>
      <c r="N142" s="375"/>
      <c r="O142" s="92"/>
    </row>
    <row r="143" customFormat="false" ht="12" hidden="true" customHeight="false" outlineLevel="0" collapsed="false">
      <c r="A143" s="369"/>
      <c r="B143" s="92"/>
      <c r="C143" s="131"/>
      <c r="D143" s="127"/>
      <c r="E143" s="250"/>
      <c r="F143" s="238"/>
      <c r="G143" s="146"/>
      <c r="H143" s="146"/>
      <c r="I143" s="239"/>
      <c r="J143" s="239"/>
      <c r="K143" s="146"/>
      <c r="L143" s="146"/>
      <c r="M143" s="146"/>
      <c r="N143" s="240"/>
      <c r="O143" s="92"/>
    </row>
    <row r="144" customFormat="false" ht="12" hidden="true" customHeight="false" outlineLevel="0" collapsed="false">
      <c r="A144" s="369"/>
      <c r="B144" s="92"/>
      <c r="C144" s="125" t="s">
        <v>130</v>
      </c>
      <c r="D144" s="127" t="s">
        <v>283</v>
      </c>
      <c r="E144" s="128" t="s">
        <v>174</v>
      </c>
      <c r="F144" s="116"/>
      <c r="G144" s="116"/>
      <c r="H144" s="116"/>
      <c r="I144" s="116"/>
      <c r="J144" s="116"/>
      <c r="K144" s="116"/>
      <c r="L144" s="116"/>
      <c r="M144" s="116"/>
      <c r="N144" s="116"/>
      <c r="O144" s="92"/>
    </row>
    <row r="145" customFormat="false" ht="12" hidden="true" customHeight="false" outlineLevel="0" collapsed="false">
      <c r="A145" s="369"/>
      <c r="B145" s="92"/>
      <c r="C145" s="125" t="s">
        <v>130</v>
      </c>
      <c r="D145" s="127" t="s">
        <v>284</v>
      </c>
      <c r="E145" s="129" t="s">
        <v>176</v>
      </c>
      <c r="F145" s="116"/>
      <c r="G145" s="116"/>
      <c r="H145" s="116"/>
      <c r="I145" s="116"/>
      <c r="J145" s="116"/>
      <c r="K145" s="116"/>
      <c r="L145" s="116"/>
      <c r="M145" s="116"/>
      <c r="N145" s="116"/>
      <c r="O145" s="92"/>
    </row>
    <row r="146" customFormat="false" ht="12" hidden="true" customHeight="false" outlineLevel="0" collapsed="false">
      <c r="A146" s="369"/>
      <c r="B146" s="92"/>
      <c r="C146" s="131"/>
      <c r="D146" s="127" t="s">
        <v>285</v>
      </c>
      <c r="E146" s="251"/>
      <c r="F146" s="373"/>
      <c r="G146" s="373"/>
      <c r="H146" s="373"/>
      <c r="I146" s="374"/>
      <c r="J146" s="374"/>
      <c r="K146" s="375"/>
      <c r="L146" s="375"/>
      <c r="M146" s="375"/>
      <c r="N146" s="375"/>
      <c r="O146" s="92"/>
    </row>
    <row r="147" customFormat="false" ht="12" hidden="true" customHeight="false" outlineLevel="0" collapsed="false">
      <c r="A147" s="369"/>
      <c r="B147" s="92"/>
      <c r="C147" s="131"/>
      <c r="D147" s="127"/>
      <c r="E147" s="170"/>
      <c r="F147" s="238"/>
      <c r="G147" s="146"/>
      <c r="H147" s="146"/>
      <c r="I147" s="239"/>
      <c r="J147" s="239"/>
      <c r="K147" s="146"/>
      <c r="L147" s="146"/>
      <c r="M147" s="146"/>
      <c r="N147" s="240"/>
      <c r="O147" s="92"/>
    </row>
    <row r="148" customFormat="false" ht="12" hidden="true" customHeight="false" outlineLevel="0" collapsed="false">
      <c r="A148" s="369"/>
      <c r="B148" s="92"/>
      <c r="C148" s="125" t="s">
        <v>130</v>
      </c>
      <c r="D148" s="127" t="s">
        <v>287</v>
      </c>
      <c r="E148" s="129" t="s">
        <v>180</v>
      </c>
      <c r="F148" s="116"/>
      <c r="G148" s="116"/>
      <c r="H148" s="116"/>
      <c r="I148" s="116"/>
      <c r="J148" s="116"/>
      <c r="K148" s="116"/>
      <c r="L148" s="116"/>
      <c r="M148" s="116"/>
      <c r="N148" s="116"/>
      <c r="O148" s="92"/>
    </row>
    <row r="149" customFormat="false" ht="12" hidden="true" customHeight="false" outlineLevel="0" collapsed="false">
      <c r="A149" s="369"/>
      <c r="B149" s="92"/>
      <c r="C149" s="131"/>
      <c r="D149" s="127" t="s">
        <v>288</v>
      </c>
      <c r="E149" s="251"/>
      <c r="F149" s="373"/>
      <c r="G149" s="373"/>
      <c r="H149" s="373"/>
      <c r="I149" s="374"/>
      <c r="J149" s="374"/>
      <c r="K149" s="375"/>
      <c r="L149" s="375"/>
      <c r="M149" s="375"/>
      <c r="N149" s="375"/>
      <c r="O149" s="92"/>
    </row>
    <row r="150" customFormat="false" ht="12" hidden="true" customHeight="false" outlineLevel="0" collapsed="false">
      <c r="A150" s="369"/>
      <c r="B150" s="92"/>
      <c r="C150" s="131"/>
      <c r="D150" s="127"/>
      <c r="E150" s="170"/>
      <c r="F150" s="238"/>
      <c r="G150" s="146"/>
      <c r="H150" s="146"/>
      <c r="I150" s="239"/>
      <c r="J150" s="239"/>
      <c r="K150" s="146"/>
      <c r="L150" s="146"/>
      <c r="M150" s="146"/>
      <c r="N150" s="240"/>
      <c r="O150" s="92"/>
    </row>
    <row r="151" customFormat="false" ht="12" hidden="true" customHeight="false" outlineLevel="0" collapsed="false">
      <c r="A151" s="369"/>
      <c r="B151" s="92"/>
      <c r="C151" s="125" t="s">
        <v>130</v>
      </c>
      <c r="D151" s="127" t="s">
        <v>290</v>
      </c>
      <c r="E151" s="129" t="s">
        <v>184</v>
      </c>
      <c r="F151" s="116"/>
      <c r="G151" s="116"/>
      <c r="H151" s="116"/>
      <c r="I151" s="116"/>
      <c r="J151" s="116"/>
      <c r="K151" s="116"/>
      <c r="L151" s="116"/>
      <c r="M151" s="116"/>
      <c r="N151" s="116"/>
      <c r="O151" s="92"/>
    </row>
    <row r="152" customFormat="false" ht="12" hidden="true" customHeight="false" outlineLevel="0" collapsed="false">
      <c r="A152" s="369"/>
      <c r="B152" s="92"/>
      <c r="C152" s="131"/>
      <c r="D152" s="127" t="s">
        <v>291</v>
      </c>
      <c r="E152" s="251"/>
      <c r="F152" s="373"/>
      <c r="G152" s="373"/>
      <c r="H152" s="373"/>
      <c r="I152" s="374"/>
      <c r="J152" s="374"/>
      <c r="K152" s="375"/>
      <c r="L152" s="375"/>
      <c r="M152" s="375"/>
      <c r="N152" s="375"/>
      <c r="O152" s="92"/>
    </row>
    <row r="153" customFormat="false" ht="12" hidden="true" customHeight="false" outlineLevel="0" collapsed="false">
      <c r="A153" s="369"/>
      <c r="B153" s="92"/>
      <c r="C153" s="131"/>
      <c r="D153" s="127"/>
      <c r="E153" s="170"/>
      <c r="F153" s="238"/>
      <c r="G153" s="146"/>
      <c r="H153" s="146"/>
      <c r="I153" s="239"/>
      <c r="J153" s="239"/>
      <c r="K153" s="146"/>
      <c r="L153" s="146"/>
      <c r="M153" s="146"/>
      <c r="N153" s="240"/>
      <c r="O153" s="92"/>
    </row>
    <row r="154" customFormat="false" ht="12" hidden="true" customHeight="false" outlineLevel="0" collapsed="false">
      <c r="A154" s="369"/>
      <c r="B154" s="92"/>
      <c r="C154" s="125" t="s">
        <v>130</v>
      </c>
      <c r="D154" s="127" t="s">
        <v>293</v>
      </c>
      <c r="E154" s="128" t="s">
        <v>188</v>
      </c>
      <c r="F154" s="116"/>
      <c r="G154" s="116"/>
      <c r="H154" s="116"/>
      <c r="I154" s="116"/>
      <c r="J154" s="116"/>
      <c r="K154" s="116"/>
      <c r="L154" s="116"/>
      <c r="M154" s="116"/>
      <c r="N154" s="116"/>
      <c r="O154" s="92"/>
    </row>
    <row r="155" customFormat="false" ht="12" hidden="true" customHeight="false" outlineLevel="0" collapsed="false">
      <c r="A155" s="369"/>
      <c r="B155" s="92"/>
      <c r="C155" s="131"/>
      <c r="D155" s="127" t="s">
        <v>294</v>
      </c>
      <c r="E155" s="252"/>
      <c r="F155" s="373"/>
      <c r="G155" s="373"/>
      <c r="H155" s="373"/>
      <c r="I155" s="374"/>
      <c r="J155" s="374"/>
      <c r="K155" s="375"/>
      <c r="L155" s="375"/>
      <c r="M155" s="375"/>
      <c r="N155" s="375"/>
      <c r="O155" s="92"/>
    </row>
    <row r="156" customFormat="false" ht="12" hidden="true" customHeight="false" outlineLevel="0" collapsed="false">
      <c r="A156" s="369"/>
      <c r="B156" s="92"/>
      <c r="C156" s="131"/>
      <c r="D156" s="127"/>
      <c r="E156" s="253"/>
      <c r="F156" s="238"/>
      <c r="G156" s="146"/>
      <c r="H156" s="146"/>
      <c r="I156" s="239"/>
      <c r="J156" s="239"/>
      <c r="K156" s="146"/>
      <c r="L156" s="146"/>
      <c r="M156" s="146"/>
      <c r="N156" s="240"/>
      <c r="O156" s="92"/>
    </row>
    <row r="157" customFormat="false" ht="12" hidden="false" customHeight="false" outlineLevel="0" collapsed="false">
      <c r="A157" s="369"/>
      <c r="B157" s="92"/>
      <c r="C157" s="131"/>
      <c r="D157" s="120" t="s">
        <v>296</v>
      </c>
      <c r="E157" s="257" t="s">
        <v>297</v>
      </c>
      <c r="F157" s="116"/>
      <c r="G157" s="116"/>
      <c r="H157" s="116"/>
      <c r="I157" s="116"/>
      <c r="J157" s="116"/>
      <c r="K157" s="116"/>
      <c r="L157" s="116"/>
      <c r="M157" s="116"/>
      <c r="N157" s="116"/>
      <c r="O157" s="92"/>
    </row>
    <row r="158" customFormat="false" ht="22.5" hidden="false" customHeight="false" outlineLevel="0" collapsed="false">
      <c r="A158" s="369"/>
      <c r="B158" s="92"/>
      <c r="C158" s="125" t="s">
        <v>130</v>
      </c>
      <c r="D158" s="120" t="s">
        <v>298</v>
      </c>
      <c r="E158" s="258" t="s">
        <v>192</v>
      </c>
      <c r="F158" s="122"/>
      <c r="G158" s="122"/>
      <c r="H158" s="122"/>
      <c r="I158" s="122"/>
      <c r="J158" s="122"/>
      <c r="K158" s="122"/>
      <c r="L158" s="122"/>
      <c r="M158" s="122"/>
      <c r="N158" s="116"/>
      <c r="O158" s="92"/>
    </row>
    <row r="159" customFormat="false" ht="12" hidden="true" customHeight="false" outlineLevel="0" collapsed="false">
      <c r="A159" s="369"/>
      <c r="B159" s="92"/>
      <c r="C159" s="125" t="s">
        <v>130</v>
      </c>
      <c r="D159" s="127" t="s">
        <v>299</v>
      </c>
      <c r="E159" s="128" t="s">
        <v>134</v>
      </c>
      <c r="F159" s="122"/>
      <c r="G159" s="122"/>
      <c r="H159" s="122"/>
      <c r="I159" s="122"/>
      <c r="J159" s="122"/>
      <c r="K159" s="122"/>
      <c r="L159" s="122"/>
      <c r="M159" s="122"/>
      <c r="N159" s="116"/>
      <c r="O159" s="92"/>
    </row>
    <row r="160" customFormat="false" ht="12" hidden="true" customHeight="false" outlineLevel="0" collapsed="false">
      <c r="A160" s="369"/>
      <c r="B160" s="92"/>
      <c r="C160" s="125" t="s">
        <v>130</v>
      </c>
      <c r="D160" s="127" t="s">
        <v>300</v>
      </c>
      <c r="E160" s="129" t="s">
        <v>136</v>
      </c>
      <c r="F160" s="122"/>
      <c r="G160" s="122"/>
      <c r="H160" s="122"/>
      <c r="I160" s="122"/>
      <c r="J160" s="122"/>
      <c r="K160" s="122"/>
      <c r="L160" s="122"/>
      <c r="M160" s="122"/>
      <c r="N160" s="116"/>
      <c r="O160" s="92"/>
    </row>
    <row r="161" customFormat="false" ht="12" hidden="true" customHeight="false" outlineLevel="0" collapsed="false">
      <c r="A161" s="369"/>
      <c r="B161" s="92"/>
      <c r="C161" s="125" t="s">
        <v>130</v>
      </c>
      <c r="D161" s="127" t="s">
        <v>301</v>
      </c>
      <c r="E161" s="130" t="s">
        <v>138</v>
      </c>
      <c r="F161" s="116"/>
      <c r="G161" s="116"/>
      <c r="H161" s="116"/>
      <c r="I161" s="116"/>
      <c r="J161" s="116"/>
      <c r="K161" s="116"/>
      <c r="L161" s="116"/>
      <c r="M161" s="116"/>
      <c r="N161" s="116"/>
      <c r="O161" s="92"/>
    </row>
    <row r="162" customFormat="false" ht="12" hidden="true" customHeight="false" outlineLevel="0" collapsed="false">
      <c r="A162" s="369"/>
      <c r="B162" s="92"/>
      <c r="C162" s="131"/>
      <c r="D162" s="127" t="s">
        <v>302</v>
      </c>
      <c r="E162" s="233"/>
      <c r="F162" s="373"/>
      <c r="G162" s="373"/>
      <c r="H162" s="373"/>
      <c r="I162" s="374"/>
      <c r="J162" s="374"/>
      <c r="K162" s="375"/>
      <c r="L162" s="375"/>
      <c r="M162" s="375"/>
      <c r="N162" s="375"/>
      <c r="O162" s="92"/>
    </row>
    <row r="163" customFormat="false" ht="12" hidden="true" customHeight="false" outlineLevel="0" collapsed="false">
      <c r="A163" s="369"/>
      <c r="B163" s="92"/>
      <c r="C163" s="131"/>
      <c r="D163" s="127"/>
      <c r="E163" s="237"/>
      <c r="F163" s="238"/>
      <c r="G163" s="146"/>
      <c r="H163" s="146"/>
      <c r="I163" s="239"/>
      <c r="J163" s="239"/>
      <c r="K163" s="146"/>
      <c r="L163" s="146"/>
      <c r="M163" s="146"/>
      <c r="N163" s="240"/>
      <c r="O163" s="92"/>
    </row>
    <row r="164" customFormat="false" ht="12" hidden="true" customHeight="false" outlineLevel="0" collapsed="false">
      <c r="A164" s="369"/>
      <c r="B164" s="92"/>
      <c r="C164" s="125" t="s">
        <v>130</v>
      </c>
      <c r="D164" s="127" t="s">
        <v>304</v>
      </c>
      <c r="E164" s="130" t="s">
        <v>144</v>
      </c>
      <c r="F164" s="116"/>
      <c r="G164" s="116"/>
      <c r="H164" s="116"/>
      <c r="I164" s="116"/>
      <c r="J164" s="116"/>
      <c r="K164" s="116"/>
      <c r="L164" s="116"/>
      <c r="M164" s="116"/>
      <c r="N164" s="116"/>
      <c r="O164" s="92"/>
    </row>
    <row r="165" customFormat="false" ht="12" hidden="true" customHeight="false" outlineLevel="0" collapsed="false">
      <c r="A165" s="369"/>
      <c r="B165" s="92"/>
      <c r="C165" s="131"/>
      <c r="D165" s="127" t="s">
        <v>305</v>
      </c>
      <c r="E165" s="233"/>
      <c r="F165" s="373"/>
      <c r="G165" s="373"/>
      <c r="H165" s="373"/>
      <c r="I165" s="374"/>
      <c r="J165" s="374"/>
      <c r="K165" s="375"/>
      <c r="L165" s="375"/>
      <c r="M165" s="375"/>
      <c r="N165" s="375"/>
      <c r="O165" s="92"/>
    </row>
    <row r="166" customFormat="false" ht="12" hidden="true" customHeight="false" outlineLevel="0" collapsed="false">
      <c r="A166" s="369"/>
      <c r="B166" s="92"/>
      <c r="C166" s="131"/>
      <c r="D166" s="127"/>
      <c r="E166" s="250"/>
      <c r="F166" s="238"/>
      <c r="G166" s="146"/>
      <c r="H166" s="146"/>
      <c r="I166" s="239"/>
      <c r="J166" s="239"/>
      <c r="K166" s="146"/>
      <c r="L166" s="146"/>
      <c r="M166" s="146"/>
      <c r="N166" s="240"/>
      <c r="O166" s="92"/>
    </row>
    <row r="167" customFormat="false" ht="12" hidden="true" customHeight="false" outlineLevel="0" collapsed="false">
      <c r="A167" s="369"/>
      <c r="B167" s="92"/>
      <c r="C167" s="125" t="s">
        <v>130</v>
      </c>
      <c r="D167" s="127" t="s">
        <v>307</v>
      </c>
      <c r="E167" s="130" t="s">
        <v>148</v>
      </c>
      <c r="F167" s="116"/>
      <c r="G167" s="116"/>
      <c r="H167" s="116"/>
      <c r="I167" s="116"/>
      <c r="J167" s="116"/>
      <c r="K167" s="116"/>
      <c r="L167" s="116"/>
      <c r="M167" s="116"/>
      <c r="N167" s="116"/>
      <c r="O167" s="92"/>
    </row>
    <row r="168" customFormat="false" ht="12" hidden="true" customHeight="false" outlineLevel="0" collapsed="false">
      <c r="A168" s="369"/>
      <c r="B168" s="92"/>
      <c r="C168" s="131"/>
      <c r="D168" s="127" t="s">
        <v>308</v>
      </c>
      <c r="E168" s="233"/>
      <c r="F168" s="373"/>
      <c r="G168" s="373"/>
      <c r="H168" s="373"/>
      <c r="I168" s="374"/>
      <c r="J168" s="374"/>
      <c r="K168" s="375"/>
      <c r="L168" s="375"/>
      <c r="M168" s="375"/>
      <c r="N168" s="375"/>
      <c r="O168" s="92"/>
    </row>
    <row r="169" customFormat="false" ht="12" hidden="true" customHeight="false" outlineLevel="0" collapsed="false">
      <c r="A169" s="369"/>
      <c r="B169" s="92"/>
      <c r="C169" s="131"/>
      <c r="D169" s="127"/>
      <c r="E169" s="250"/>
      <c r="F169" s="238"/>
      <c r="G169" s="146"/>
      <c r="H169" s="146"/>
      <c r="I169" s="239"/>
      <c r="J169" s="239"/>
      <c r="K169" s="146"/>
      <c r="L169" s="146"/>
      <c r="M169" s="146"/>
      <c r="N169" s="240"/>
      <c r="O169" s="92"/>
    </row>
    <row r="170" customFormat="false" ht="12" hidden="true" customHeight="false" outlineLevel="0" collapsed="false">
      <c r="A170" s="369"/>
      <c r="B170" s="92"/>
      <c r="C170" s="125" t="s">
        <v>130</v>
      </c>
      <c r="D170" s="127" t="s">
        <v>310</v>
      </c>
      <c r="E170" s="130" t="s">
        <v>152</v>
      </c>
      <c r="F170" s="116"/>
      <c r="G170" s="116"/>
      <c r="H170" s="116"/>
      <c r="I170" s="116"/>
      <c r="J170" s="116"/>
      <c r="K170" s="116"/>
      <c r="L170" s="116"/>
      <c r="M170" s="116"/>
      <c r="N170" s="116"/>
      <c r="O170" s="92"/>
    </row>
    <row r="171" customFormat="false" ht="12" hidden="true" customHeight="false" outlineLevel="0" collapsed="false">
      <c r="A171" s="369"/>
      <c r="B171" s="92"/>
      <c r="C171" s="131"/>
      <c r="D171" s="127" t="s">
        <v>311</v>
      </c>
      <c r="E171" s="233"/>
      <c r="F171" s="373"/>
      <c r="G171" s="373"/>
      <c r="H171" s="373"/>
      <c r="I171" s="374"/>
      <c r="J171" s="374"/>
      <c r="K171" s="375"/>
      <c r="L171" s="375"/>
      <c r="M171" s="375"/>
      <c r="N171" s="375"/>
      <c r="O171" s="92"/>
    </row>
    <row r="172" customFormat="false" ht="12" hidden="true" customHeight="false" outlineLevel="0" collapsed="false">
      <c r="A172" s="369"/>
      <c r="B172" s="92"/>
      <c r="C172" s="131"/>
      <c r="D172" s="127"/>
      <c r="E172" s="250"/>
      <c r="F172" s="238"/>
      <c r="G172" s="146"/>
      <c r="H172" s="146"/>
      <c r="I172" s="239"/>
      <c r="J172" s="239"/>
      <c r="K172" s="146"/>
      <c r="L172" s="146"/>
      <c r="M172" s="146"/>
      <c r="N172" s="240"/>
      <c r="O172" s="92"/>
    </row>
    <row r="173" customFormat="false" ht="12" hidden="true" customHeight="false" outlineLevel="0" collapsed="false">
      <c r="A173" s="369"/>
      <c r="B173" s="92"/>
      <c r="C173" s="125" t="s">
        <v>130</v>
      </c>
      <c r="D173" s="127" t="s">
        <v>313</v>
      </c>
      <c r="E173" s="129" t="s">
        <v>156</v>
      </c>
      <c r="F173" s="122"/>
      <c r="G173" s="122"/>
      <c r="H173" s="122"/>
      <c r="I173" s="122"/>
      <c r="J173" s="122"/>
      <c r="K173" s="122"/>
      <c r="L173" s="122"/>
      <c r="M173" s="122"/>
      <c r="N173" s="116"/>
      <c r="O173" s="92"/>
    </row>
    <row r="174" customFormat="false" ht="12" hidden="true" customHeight="false" outlineLevel="0" collapsed="false">
      <c r="A174" s="369"/>
      <c r="B174" s="92"/>
      <c r="C174" s="125" t="s">
        <v>130</v>
      </c>
      <c r="D174" s="127" t="s">
        <v>314</v>
      </c>
      <c r="E174" s="130" t="s">
        <v>158</v>
      </c>
      <c r="F174" s="116"/>
      <c r="G174" s="116"/>
      <c r="H174" s="116"/>
      <c r="I174" s="116"/>
      <c r="J174" s="116"/>
      <c r="K174" s="116"/>
      <c r="L174" s="116"/>
      <c r="M174" s="116"/>
      <c r="N174" s="116"/>
      <c r="O174" s="92"/>
    </row>
    <row r="175" customFormat="false" ht="12" hidden="true" customHeight="false" outlineLevel="0" collapsed="false">
      <c r="A175" s="369"/>
      <c r="B175" s="92"/>
      <c r="C175" s="131"/>
      <c r="D175" s="127" t="s">
        <v>315</v>
      </c>
      <c r="E175" s="233"/>
      <c r="F175" s="373"/>
      <c r="G175" s="373"/>
      <c r="H175" s="373"/>
      <c r="I175" s="374"/>
      <c r="J175" s="374"/>
      <c r="K175" s="375"/>
      <c r="L175" s="375"/>
      <c r="M175" s="375"/>
      <c r="N175" s="375"/>
      <c r="O175" s="92"/>
    </row>
    <row r="176" customFormat="false" ht="12" hidden="true" customHeight="false" outlineLevel="0" collapsed="false">
      <c r="A176" s="369"/>
      <c r="B176" s="92"/>
      <c r="C176" s="131"/>
      <c r="D176" s="127"/>
      <c r="E176" s="250"/>
      <c r="F176" s="238"/>
      <c r="G176" s="146"/>
      <c r="H176" s="146"/>
      <c r="I176" s="239"/>
      <c r="J176" s="239"/>
      <c r="K176" s="146"/>
      <c r="L176" s="146"/>
      <c r="M176" s="146"/>
      <c r="N176" s="240"/>
      <c r="O176" s="92"/>
    </row>
    <row r="177" customFormat="false" ht="12" hidden="true" customHeight="false" outlineLevel="0" collapsed="false">
      <c r="A177" s="369"/>
      <c r="B177" s="92"/>
      <c r="C177" s="125" t="s">
        <v>130</v>
      </c>
      <c r="D177" s="127" t="s">
        <v>317</v>
      </c>
      <c r="E177" s="130" t="s">
        <v>162</v>
      </c>
      <c r="F177" s="116"/>
      <c r="G177" s="116"/>
      <c r="H177" s="116"/>
      <c r="I177" s="116"/>
      <c r="J177" s="116"/>
      <c r="K177" s="116"/>
      <c r="L177" s="116"/>
      <c r="M177" s="116"/>
      <c r="N177" s="116"/>
      <c r="O177" s="92"/>
    </row>
    <row r="178" customFormat="false" ht="12" hidden="true" customHeight="false" outlineLevel="0" collapsed="false">
      <c r="A178" s="369"/>
      <c r="B178" s="92"/>
      <c r="C178" s="131"/>
      <c r="D178" s="127" t="s">
        <v>318</v>
      </c>
      <c r="E178" s="233"/>
      <c r="F178" s="373"/>
      <c r="G178" s="373"/>
      <c r="H178" s="373"/>
      <c r="I178" s="374"/>
      <c r="J178" s="374"/>
      <c r="K178" s="375"/>
      <c r="L178" s="375"/>
      <c r="M178" s="375"/>
      <c r="N178" s="375"/>
      <c r="O178" s="92"/>
    </row>
    <row r="179" customFormat="false" ht="12" hidden="true" customHeight="false" outlineLevel="0" collapsed="false">
      <c r="A179" s="369"/>
      <c r="B179" s="92"/>
      <c r="C179" s="131"/>
      <c r="D179" s="127"/>
      <c r="E179" s="250"/>
      <c r="F179" s="238"/>
      <c r="G179" s="146"/>
      <c r="H179" s="146"/>
      <c r="I179" s="239"/>
      <c r="J179" s="239"/>
      <c r="K179" s="146"/>
      <c r="L179" s="146"/>
      <c r="M179" s="146"/>
      <c r="N179" s="240"/>
      <c r="O179" s="92"/>
    </row>
    <row r="180" customFormat="false" ht="12" hidden="true" customHeight="false" outlineLevel="0" collapsed="false">
      <c r="A180" s="369"/>
      <c r="B180" s="92"/>
      <c r="C180" s="125" t="s">
        <v>130</v>
      </c>
      <c r="D180" s="127" t="s">
        <v>320</v>
      </c>
      <c r="E180" s="130" t="s">
        <v>166</v>
      </c>
      <c r="F180" s="116"/>
      <c r="G180" s="116"/>
      <c r="H180" s="116"/>
      <c r="I180" s="116"/>
      <c r="J180" s="116"/>
      <c r="K180" s="116"/>
      <c r="L180" s="116"/>
      <c r="M180" s="116"/>
      <c r="N180" s="116"/>
      <c r="O180" s="92"/>
    </row>
    <row r="181" customFormat="false" ht="12" hidden="true" customHeight="false" outlineLevel="0" collapsed="false">
      <c r="A181" s="369"/>
      <c r="B181" s="92"/>
      <c r="C181" s="131"/>
      <c r="D181" s="127" t="s">
        <v>321</v>
      </c>
      <c r="E181" s="233"/>
      <c r="F181" s="373"/>
      <c r="G181" s="373"/>
      <c r="H181" s="373"/>
      <c r="I181" s="374"/>
      <c r="J181" s="374"/>
      <c r="K181" s="375"/>
      <c r="L181" s="375"/>
      <c r="M181" s="375"/>
      <c r="N181" s="375"/>
      <c r="O181" s="92"/>
    </row>
    <row r="182" customFormat="false" ht="12" hidden="true" customHeight="false" outlineLevel="0" collapsed="false">
      <c r="A182" s="369"/>
      <c r="B182" s="92"/>
      <c r="C182" s="131"/>
      <c r="D182" s="127"/>
      <c r="E182" s="250"/>
      <c r="F182" s="238"/>
      <c r="G182" s="146"/>
      <c r="H182" s="146"/>
      <c r="I182" s="239"/>
      <c r="J182" s="239"/>
      <c r="K182" s="146"/>
      <c r="L182" s="146"/>
      <c r="M182" s="146"/>
      <c r="N182" s="240"/>
      <c r="O182" s="92"/>
    </row>
    <row r="183" customFormat="false" ht="12" hidden="true" customHeight="false" outlineLevel="0" collapsed="false">
      <c r="A183" s="369"/>
      <c r="B183" s="92"/>
      <c r="C183" s="125" t="s">
        <v>130</v>
      </c>
      <c r="D183" s="127" t="s">
        <v>323</v>
      </c>
      <c r="E183" s="130" t="s">
        <v>170</v>
      </c>
      <c r="F183" s="116"/>
      <c r="G183" s="116"/>
      <c r="H183" s="116"/>
      <c r="I183" s="116"/>
      <c r="J183" s="116"/>
      <c r="K183" s="116"/>
      <c r="L183" s="116"/>
      <c r="M183" s="116"/>
      <c r="N183" s="116"/>
      <c r="O183" s="92"/>
    </row>
    <row r="184" customFormat="false" ht="12" hidden="true" customHeight="false" outlineLevel="0" collapsed="false">
      <c r="A184" s="369"/>
      <c r="B184" s="92"/>
      <c r="C184" s="131"/>
      <c r="D184" s="127" t="s">
        <v>324</v>
      </c>
      <c r="E184" s="233"/>
      <c r="F184" s="373"/>
      <c r="G184" s="373"/>
      <c r="H184" s="373"/>
      <c r="I184" s="374"/>
      <c r="J184" s="374"/>
      <c r="K184" s="375"/>
      <c r="L184" s="375"/>
      <c r="M184" s="375"/>
      <c r="N184" s="375"/>
      <c r="O184" s="92"/>
    </row>
    <row r="185" customFormat="false" ht="12" hidden="true" customHeight="false" outlineLevel="0" collapsed="false">
      <c r="A185" s="369"/>
      <c r="B185" s="92"/>
      <c r="C185" s="131"/>
      <c r="D185" s="127"/>
      <c r="E185" s="250"/>
      <c r="F185" s="238"/>
      <c r="G185" s="146"/>
      <c r="H185" s="146"/>
      <c r="I185" s="239"/>
      <c r="J185" s="239"/>
      <c r="K185" s="146"/>
      <c r="L185" s="146"/>
      <c r="M185" s="146"/>
      <c r="N185" s="240"/>
      <c r="O185" s="92"/>
    </row>
    <row r="186" customFormat="false" ht="12" hidden="true" customHeight="false" outlineLevel="0" collapsed="false">
      <c r="A186" s="369"/>
      <c r="B186" s="92"/>
      <c r="C186" s="125" t="s">
        <v>130</v>
      </c>
      <c r="D186" s="127" t="s">
        <v>326</v>
      </c>
      <c r="E186" s="128" t="s">
        <v>174</v>
      </c>
      <c r="F186" s="116"/>
      <c r="G186" s="116"/>
      <c r="H186" s="116"/>
      <c r="I186" s="116"/>
      <c r="J186" s="116"/>
      <c r="K186" s="116"/>
      <c r="L186" s="116"/>
      <c r="M186" s="116"/>
      <c r="N186" s="116"/>
      <c r="O186" s="92"/>
    </row>
    <row r="187" customFormat="false" ht="12" hidden="true" customHeight="false" outlineLevel="0" collapsed="false">
      <c r="A187" s="369"/>
      <c r="B187" s="92"/>
      <c r="C187" s="125" t="s">
        <v>130</v>
      </c>
      <c r="D187" s="127" t="s">
        <v>327</v>
      </c>
      <c r="E187" s="129" t="s">
        <v>176</v>
      </c>
      <c r="F187" s="116"/>
      <c r="G187" s="116"/>
      <c r="H187" s="116"/>
      <c r="I187" s="116"/>
      <c r="J187" s="116"/>
      <c r="K187" s="116"/>
      <c r="L187" s="116"/>
      <c r="M187" s="116"/>
      <c r="N187" s="116"/>
      <c r="O187" s="92"/>
    </row>
    <row r="188" customFormat="false" ht="12" hidden="true" customHeight="false" outlineLevel="0" collapsed="false">
      <c r="A188" s="369"/>
      <c r="B188" s="92"/>
      <c r="C188" s="131"/>
      <c r="D188" s="127" t="s">
        <v>328</v>
      </c>
      <c r="E188" s="251"/>
      <c r="F188" s="373"/>
      <c r="G188" s="373"/>
      <c r="H188" s="373"/>
      <c r="I188" s="374"/>
      <c r="J188" s="374"/>
      <c r="K188" s="375"/>
      <c r="L188" s="375"/>
      <c r="M188" s="375"/>
      <c r="N188" s="375"/>
      <c r="O188" s="92"/>
    </row>
    <row r="189" customFormat="false" ht="12" hidden="true" customHeight="false" outlineLevel="0" collapsed="false">
      <c r="A189" s="369"/>
      <c r="B189" s="92"/>
      <c r="C189" s="131"/>
      <c r="D189" s="127"/>
      <c r="E189" s="170"/>
      <c r="F189" s="238"/>
      <c r="G189" s="146"/>
      <c r="H189" s="146"/>
      <c r="I189" s="239"/>
      <c r="J189" s="239"/>
      <c r="K189" s="146"/>
      <c r="L189" s="146"/>
      <c r="M189" s="146"/>
      <c r="N189" s="240"/>
      <c r="O189" s="92"/>
    </row>
    <row r="190" customFormat="false" ht="12" hidden="true" customHeight="false" outlineLevel="0" collapsed="false">
      <c r="A190" s="369"/>
      <c r="B190" s="92"/>
      <c r="C190" s="125" t="s">
        <v>130</v>
      </c>
      <c r="D190" s="127" t="s">
        <v>330</v>
      </c>
      <c r="E190" s="129" t="s">
        <v>180</v>
      </c>
      <c r="F190" s="116"/>
      <c r="G190" s="116"/>
      <c r="H190" s="116"/>
      <c r="I190" s="116"/>
      <c r="J190" s="116"/>
      <c r="K190" s="116"/>
      <c r="L190" s="116"/>
      <c r="M190" s="116"/>
      <c r="N190" s="116"/>
      <c r="O190" s="92"/>
    </row>
    <row r="191" customFormat="false" ht="12" hidden="true" customHeight="false" outlineLevel="0" collapsed="false">
      <c r="A191" s="369"/>
      <c r="B191" s="92"/>
      <c r="C191" s="131"/>
      <c r="D191" s="127" t="s">
        <v>331</v>
      </c>
      <c r="E191" s="251"/>
      <c r="F191" s="373"/>
      <c r="G191" s="373"/>
      <c r="H191" s="373"/>
      <c r="I191" s="374"/>
      <c r="J191" s="374"/>
      <c r="K191" s="375"/>
      <c r="L191" s="375"/>
      <c r="M191" s="375"/>
      <c r="N191" s="375"/>
      <c r="O191" s="92"/>
    </row>
    <row r="192" customFormat="false" ht="12" hidden="true" customHeight="false" outlineLevel="0" collapsed="false">
      <c r="A192" s="369"/>
      <c r="B192" s="92"/>
      <c r="C192" s="131"/>
      <c r="D192" s="127"/>
      <c r="E192" s="170"/>
      <c r="F192" s="238"/>
      <c r="G192" s="146"/>
      <c r="H192" s="146"/>
      <c r="I192" s="239"/>
      <c r="J192" s="239"/>
      <c r="K192" s="146"/>
      <c r="L192" s="146"/>
      <c r="M192" s="146"/>
      <c r="N192" s="240"/>
      <c r="O192" s="92"/>
    </row>
    <row r="193" customFormat="false" ht="12" hidden="true" customHeight="false" outlineLevel="0" collapsed="false">
      <c r="A193" s="369"/>
      <c r="B193" s="92"/>
      <c r="C193" s="125" t="s">
        <v>130</v>
      </c>
      <c r="D193" s="127" t="s">
        <v>333</v>
      </c>
      <c r="E193" s="129" t="s">
        <v>184</v>
      </c>
      <c r="F193" s="116"/>
      <c r="G193" s="116"/>
      <c r="H193" s="116"/>
      <c r="I193" s="116"/>
      <c r="J193" s="116"/>
      <c r="K193" s="116"/>
      <c r="L193" s="116"/>
      <c r="M193" s="116"/>
      <c r="N193" s="116"/>
      <c r="O193" s="92"/>
    </row>
    <row r="194" customFormat="false" ht="12" hidden="true" customHeight="false" outlineLevel="0" collapsed="false">
      <c r="A194" s="369"/>
      <c r="B194" s="92"/>
      <c r="C194" s="131"/>
      <c r="D194" s="127" t="s">
        <v>334</v>
      </c>
      <c r="E194" s="251"/>
      <c r="F194" s="373"/>
      <c r="G194" s="373"/>
      <c r="H194" s="373"/>
      <c r="I194" s="374"/>
      <c r="J194" s="374"/>
      <c r="K194" s="375"/>
      <c r="L194" s="375"/>
      <c r="M194" s="375"/>
      <c r="N194" s="375"/>
      <c r="O194" s="92"/>
    </row>
    <row r="195" customFormat="false" ht="12" hidden="true" customHeight="false" outlineLevel="0" collapsed="false">
      <c r="A195" s="369"/>
      <c r="B195" s="92"/>
      <c r="C195" s="131"/>
      <c r="D195" s="127"/>
      <c r="E195" s="170"/>
      <c r="F195" s="238"/>
      <c r="G195" s="146"/>
      <c r="H195" s="146"/>
      <c r="I195" s="239"/>
      <c r="J195" s="239"/>
      <c r="K195" s="146"/>
      <c r="L195" s="146"/>
      <c r="M195" s="146"/>
      <c r="N195" s="240"/>
      <c r="O195" s="92"/>
    </row>
    <row r="196" customFormat="false" ht="12" hidden="true" customHeight="false" outlineLevel="0" collapsed="false">
      <c r="A196" s="369"/>
      <c r="B196" s="92"/>
      <c r="C196" s="125" t="s">
        <v>130</v>
      </c>
      <c r="D196" s="127" t="s">
        <v>336</v>
      </c>
      <c r="E196" s="128" t="s">
        <v>188</v>
      </c>
      <c r="F196" s="116"/>
      <c r="G196" s="116"/>
      <c r="H196" s="116"/>
      <c r="I196" s="116"/>
      <c r="J196" s="116"/>
      <c r="K196" s="116"/>
      <c r="L196" s="116"/>
      <c r="M196" s="116"/>
      <c r="N196" s="116"/>
      <c r="O196" s="92"/>
    </row>
    <row r="197" customFormat="false" ht="12" hidden="true" customHeight="false" outlineLevel="0" collapsed="false">
      <c r="A197" s="369"/>
      <c r="B197" s="92"/>
      <c r="C197" s="131"/>
      <c r="D197" s="127" t="s">
        <v>337</v>
      </c>
      <c r="E197" s="252"/>
      <c r="F197" s="373"/>
      <c r="G197" s="373"/>
      <c r="H197" s="373"/>
      <c r="I197" s="374"/>
      <c r="J197" s="374"/>
      <c r="K197" s="375"/>
      <c r="L197" s="375"/>
      <c r="M197" s="375"/>
      <c r="N197" s="375"/>
      <c r="O197" s="92"/>
    </row>
    <row r="198" customFormat="false" ht="12" hidden="true" customHeight="false" outlineLevel="0" collapsed="false">
      <c r="A198" s="369"/>
      <c r="B198" s="92"/>
      <c r="C198" s="131"/>
      <c r="D198" s="127"/>
      <c r="E198" s="253"/>
      <c r="F198" s="238"/>
      <c r="G198" s="146"/>
      <c r="H198" s="146"/>
      <c r="I198" s="239"/>
      <c r="J198" s="239"/>
      <c r="K198" s="146"/>
      <c r="L198" s="146"/>
      <c r="M198" s="146"/>
      <c r="N198" s="240"/>
      <c r="O198" s="92"/>
    </row>
    <row r="199" customFormat="false" ht="22.5" hidden="false" customHeight="false" outlineLevel="0" collapsed="false">
      <c r="A199" s="369"/>
      <c r="B199" s="92"/>
      <c r="C199" s="125" t="s">
        <v>130</v>
      </c>
      <c r="D199" s="120" t="s">
        <v>339</v>
      </c>
      <c r="E199" s="259" t="s">
        <v>255</v>
      </c>
      <c r="F199" s="116"/>
      <c r="G199" s="116"/>
      <c r="H199" s="116"/>
      <c r="I199" s="116"/>
      <c r="J199" s="116"/>
      <c r="K199" s="116"/>
      <c r="L199" s="116"/>
      <c r="M199" s="116"/>
      <c r="N199" s="116"/>
      <c r="O199" s="92"/>
    </row>
    <row r="200" customFormat="false" ht="12" hidden="true" customHeight="false" outlineLevel="0" collapsed="false">
      <c r="A200" s="369"/>
      <c r="B200" s="92"/>
      <c r="C200" s="125" t="s">
        <v>130</v>
      </c>
      <c r="D200" s="127" t="s">
        <v>340</v>
      </c>
      <c r="E200" s="128" t="s">
        <v>134</v>
      </c>
      <c r="F200" s="122"/>
      <c r="G200" s="122"/>
      <c r="H200" s="122"/>
      <c r="I200" s="122"/>
      <c r="J200" s="122"/>
      <c r="K200" s="122"/>
      <c r="L200" s="122"/>
      <c r="M200" s="122"/>
      <c r="N200" s="116"/>
      <c r="O200" s="92"/>
    </row>
    <row r="201" customFormat="false" ht="12" hidden="true" customHeight="false" outlineLevel="0" collapsed="false">
      <c r="A201" s="369"/>
      <c r="B201" s="92"/>
      <c r="C201" s="125" t="s">
        <v>130</v>
      </c>
      <c r="D201" s="127" t="s">
        <v>341</v>
      </c>
      <c r="E201" s="129" t="s">
        <v>136</v>
      </c>
      <c r="F201" s="122"/>
      <c r="G201" s="122"/>
      <c r="H201" s="122"/>
      <c r="I201" s="122"/>
      <c r="J201" s="122"/>
      <c r="K201" s="122"/>
      <c r="L201" s="122"/>
      <c r="M201" s="122"/>
      <c r="N201" s="116"/>
      <c r="O201" s="92"/>
    </row>
    <row r="202" customFormat="false" ht="12" hidden="true" customHeight="false" outlineLevel="0" collapsed="false">
      <c r="A202" s="369"/>
      <c r="B202" s="92"/>
      <c r="C202" s="125" t="s">
        <v>130</v>
      </c>
      <c r="D202" s="127" t="s">
        <v>342</v>
      </c>
      <c r="E202" s="130" t="s">
        <v>138</v>
      </c>
      <c r="F202" s="116"/>
      <c r="G202" s="116"/>
      <c r="H202" s="116"/>
      <c r="I202" s="116"/>
      <c r="J202" s="116"/>
      <c r="K202" s="116"/>
      <c r="L202" s="116"/>
      <c r="M202" s="116"/>
      <c r="N202" s="116"/>
      <c r="O202" s="92"/>
    </row>
    <row r="203" customFormat="false" ht="12" hidden="true" customHeight="true" outlineLevel="0" collapsed="false">
      <c r="A203" s="369"/>
      <c r="B203" s="92"/>
      <c r="C203" s="131"/>
      <c r="D203" s="127" t="s">
        <v>343</v>
      </c>
      <c r="E203" s="233"/>
      <c r="F203" s="373"/>
      <c r="G203" s="373"/>
      <c r="H203" s="373"/>
      <c r="I203" s="374"/>
      <c r="J203" s="374"/>
      <c r="K203" s="375"/>
      <c r="L203" s="375"/>
      <c r="M203" s="375"/>
      <c r="N203" s="375"/>
      <c r="O203" s="92"/>
    </row>
    <row r="204" customFormat="false" ht="12" hidden="true" customHeight="false" outlineLevel="0" collapsed="false">
      <c r="A204" s="369"/>
      <c r="B204" s="92"/>
      <c r="C204" s="131"/>
      <c r="D204" s="127"/>
      <c r="E204" s="237"/>
      <c r="F204" s="238"/>
      <c r="G204" s="146"/>
      <c r="H204" s="146"/>
      <c r="I204" s="239"/>
      <c r="J204" s="239"/>
      <c r="K204" s="146"/>
      <c r="L204" s="146"/>
      <c r="M204" s="146"/>
      <c r="N204" s="240"/>
      <c r="O204" s="92"/>
    </row>
    <row r="205" customFormat="false" ht="12" hidden="true" customHeight="false" outlineLevel="0" collapsed="false">
      <c r="A205" s="369"/>
      <c r="B205" s="92"/>
      <c r="C205" s="125" t="s">
        <v>130</v>
      </c>
      <c r="D205" s="127" t="s">
        <v>345</v>
      </c>
      <c r="E205" s="130" t="s">
        <v>144</v>
      </c>
      <c r="F205" s="116"/>
      <c r="G205" s="116"/>
      <c r="H205" s="116"/>
      <c r="I205" s="116"/>
      <c r="J205" s="116"/>
      <c r="K205" s="116"/>
      <c r="L205" s="116"/>
      <c r="M205" s="116"/>
      <c r="N205" s="116"/>
      <c r="O205" s="92"/>
    </row>
    <row r="206" customFormat="false" ht="12" hidden="true" customHeight="true" outlineLevel="0" collapsed="false">
      <c r="A206" s="369"/>
      <c r="B206" s="92"/>
      <c r="C206" s="131"/>
      <c r="D206" s="127" t="s">
        <v>346</v>
      </c>
      <c r="E206" s="233"/>
      <c r="F206" s="373"/>
      <c r="G206" s="373"/>
      <c r="H206" s="373"/>
      <c r="I206" s="374"/>
      <c r="J206" s="374"/>
      <c r="K206" s="375"/>
      <c r="L206" s="375"/>
      <c r="M206" s="375"/>
      <c r="N206" s="375"/>
      <c r="O206" s="92"/>
    </row>
    <row r="207" customFormat="false" ht="12" hidden="true" customHeight="false" outlineLevel="0" collapsed="false">
      <c r="A207" s="369"/>
      <c r="B207" s="92"/>
      <c r="C207" s="131"/>
      <c r="D207" s="127"/>
      <c r="E207" s="250"/>
      <c r="F207" s="238"/>
      <c r="G207" s="146"/>
      <c r="H207" s="146"/>
      <c r="I207" s="239"/>
      <c r="J207" s="239"/>
      <c r="K207" s="146"/>
      <c r="L207" s="146"/>
      <c r="M207" s="146"/>
      <c r="N207" s="240"/>
      <c r="O207" s="92"/>
    </row>
    <row r="208" customFormat="false" ht="12" hidden="true" customHeight="false" outlineLevel="0" collapsed="false">
      <c r="A208" s="369"/>
      <c r="B208" s="92"/>
      <c r="C208" s="125" t="s">
        <v>130</v>
      </c>
      <c r="D208" s="127" t="s">
        <v>348</v>
      </c>
      <c r="E208" s="130" t="s">
        <v>148</v>
      </c>
      <c r="F208" s="116"/>
      <c r="G208" s="116"/>
      <c r="H208" s="116"/>
      <c r="I208" s="116"/>
      <c r="J208" s="116"/>
      <c r="K208" s="116"/>
      <c r="L208" s="116"/>
      <c r="M208" s="116"/>
      <c r="N208" s="116"/>
      <c r="O208" s="92"/>
    </row>
    <row r="209" customFormat="false" ht="12" hidden="true" customHeight="true" outlineLevel="0" collapsed="false">
      <c r="A209" s="369"/>
      <c r="B209" s="92"/>
      <c r="C209" s="131"/>
      <c r="D209" s="127" t="s">
        <v>349</v>
      </c>
      <c r="E209" s="233"/>
      <c r="F209" s="373"/>
      <c r="G209" s="373"/>
      <c r="H209" s="373"/>
      <c r="I209" s="374"/>
      <c r="J209" s="374"/>
      <c r="K209" s="375"/>
      <c r="L209" s="375"/>
      <c r="M209" s="375"/>
      <c r="N209" s="375"/>
      <c r="O209" s="92"/>
    </row>
    <row r="210" customFormat="false" ht="12" hidden="true" customHeight="false" outlineLevel="0" collapsed="false">
      <c r="A210" s="369"/>
      <c r="B210" s="92"/>
      <c r="C210" s="131"/>
      <c r="D210" s="127"/>
      <c r="E210" s="250"/>
      <c r="F210" s="238"/>
      <c r="G210" s="146"/>
      <c r="H210" s="146"/>
      <c r="I210" s="239"/>
      <c r="J210" s="239"/>
      <c r="K210" s="146"/>
      <c r="L210" s="146"/>
      <c r="M210" s="146"/>
      <c r="N210" s="240"/>
      <c r="O210" s="92"/>
    </row>
    <row r="211" customFormat="false" ht="12" hidden="true" customHeight="false" outlineLevel="0" collapsed="false">
      <c r="A211" s="369"/>
      <c r="B211" s="92"/>
      <c r="C211" s="125" t="s">
        <v>130</v>
      </c>
      <c r="D211" s="127" t="s">
        <v>351</v>
      </c>
      <c r="E211" s="130" t="s">
        <v>152</v>
      </c>
      <c r="F211" s="116"/>
      <c r="G211" s="116"/>
      <c r="H211" s="116"/>
      <c r="I211" s="116"/>
      <c r="J211" s="116"/>
      <c r="K211" s="116"/>
      <c r="L211" s="116"/>
      <c r="M211" s="116"/>
      <c r="N211" s="116"/>
      <c r="O211" s="92"/>
    </row>
    <row r="212" customFormat="false" ht="12" hidden="true" customHeight="true" outlineLevel="0" collapsed="false">
      <c r="A212" s="369"/>
      <c r="B212" s="92"/>
      <c r="C212" s="131"/>
      <c r="D212" s="127" t="s">
        <v>352</v>
      </c>
      <c r="E212" s="233"/>
      <c r="F212" s="373"/>
      <c r="G212" s="373"/>
      <c r="H212" s="373"/>
      <c r="I212" s="374"/>
      <c r="J212" s="374"/>
      <c r="K212" s="375"/>
      <c r="L212" s="375"/>
      <c r="M212" s="375"/>
      <c r="N212" s="375"/>
      <c r="O212" s="92"/>
    </row>
    <row r="213" customFormat="false" ht="12" hidden="true" customHeight="false" outlineLevel="0" collapsed="false">
      <c r="A213" s="369"/>
      <c r="B213" s="92"/>
      <c r="C213" s="131"/>
      <c r="D213" s="127"/>
      <c r="E213" s="250"/>
      <c r="F213" s="238"/>
      <c r="G213" s="146"/>
      <c r="H213" s="146"/>
      <c r="I213" s="239"/>
      <c r="J213" s="239"/>
      <c r="K213" s="146"/>
      <c r="L213" s="146"/>
      <c r="M213" s="146"/>
      <c r="N213" s="240"/>
      <c r="O213" s="92"/>
    </row>
    <row r="214" customFormat="false" ht="12" hidden="true" customHeight="false" outlineLevel="0" collapsed="false">
      <c r="A214" s="369"/>
      <c r="B214" s="92"/>
      <c r="C214" s="125" t="s">
        <v>130</v>
      </c>
      <c r="D214" s="127" t="s">
        <v>354</v>
      </c>
      <c r="E214" s="129" t="s">
        <v>156</v>
      </c>
      <c r="F214" s="122"/>
      <c r="G214" s="122"/>
      <c r="H214" s="122"/>
      <c r="I214" s="122"/>
      <c r="J214" s="122"/>
      <c r="K214" s="122"/>
      <c r="L214" s="122"/>
      <c r="M214" s="122"/>
      <c r="N214" s="116"/>
      <c r="O214" s="92"/>
    </row>
    <row r="215" customFormat="false" ht="12" hidden="true" customHeight="false" outlineLevel="0" collapsed="false">
      <c r="A215" s="369"/>
      <c r="B215" s="92"/>
      <c r="C215" s="125" t="s">
        <v>130</v>
      </c>
      <c r="D215" s="127" t="s">
        <v>355</v>
      </c>
      <c r="E215" s="130" t="s">
        <v>158</v>
      </c>
      <c r="F215" s="116"/>
      <c r="G215" s="116"/>
      <c r="H215" s="116"/>
      <c r="I215" s="116"/>
      <c r="J215" s="116"/>
      <c r="K215" s="116"/>
      <c r="L215" s="116"/>
      <c r="M215" s="116"/>
      <c r="N215" s="116"/>
      <c r="O215" s="92"/>
    </row>
    <row r="216" customFormat="false" ht="12" hidden="true" customHeight="true" outlineLevel="0" collapsed="false">
      <c r="A216" s="369"/>
      <c r="B216" s="92"/>
      <c r="C216" s="131"/>
      <c r="D216" s="127" t="s">
        <v>356</v>
      </c>
      <c r="E216" s="233"/>
      <c r="F216" s="373"/>
      <c r="G216" s="373"/>
      <c r="H216" s="373"/>
      <c r="I216" s="374"/>
      <c r="J216" s="374"/>
      <c r="K216" s="375"/>
      <c r="L216" s="375"/>
      <c r="M216" s="375"/>
      <c r="N216" s="375"/>
      <c r="O216" s="92"/>
    </row>
    <row r="217" customFormat="false" ht="12" hidden="true" customHeight="false" outlineLevel="0" collapsed="false">
      <c r="A217" s="369"/>
      <c r="B217" s="92"/>
      <c r="C217" s="131"/>
      <c r="D217" s="127"/>
      <c r="E217" s="250"/>
      <c r="F217" s="238"/>
      <c r="G217" s="146"/>
      <c r="H217" s="146"/>
      <c r="I217" s="239"/>
      <c r="J217" s="239"/>
      <c r="K217" s="146"/>
      <c r="L217" s="146"/>
      <c r="M217" s="146"/>
      <c r="N217" s="240"/>
      <c r="O217" s="92"/>
    </row>
    <row r="218" customFormat="false" ht="12" hidden="true" customHeight="false" outlineLevel="0" collapsed="false">
      <c r="A218" s="369"/>
      <c r="B218" s="92"/>
      <c r="C218" s="125" t="s">
        <v>130</v>
      </c>
      <c r="D218" s="127" t="s">
        <v>358</v>
      </c>
      <c r="E218" s="130" t="s">
        <v>162</v>
      </c>
      <c r="F218" s="116"/>
      <c r="G218" s="116"/>
      <c r="H218" s="116"/>
      <c r="I218" s="116"/>
      <c r="J218" s="116"/>
      <c r="K218" s="116"/>
      <c r="L218" s="116"/>
      <c r="M218" s="116"/>
      <c r="N218" s="116"/>
      <c r="O218" s="92"/>
    </row>
    <row r="219" customFormat="false" ht="12" hidden="true" customHeight="true" outlineLevel="0" collapsed="false">
      <c r="A219" s="369"/>
      <c r="B219" s="92"/>
      <c r="C219" s="131"/>
      <c r="D219" s="127" t="s">
        <v>359</v>
      </c>
      <c r="E219" s="233"/>
      <c r="F219" s="373"/>
      <c r="G219" s="373"/>
      <c r="H219" s="373"/>
      <c r="I219" s="374"/>
      <c r="J219" s="374"/>
      <c r="K219" s="375"/>
      <c r="L219" s="375"/>
      <c r="M219" s="375"/>
      <c r="N219" s="375"/>
      <c r="O219" s="92"/>
    </row>
    <row r="220" customFormat="false" ht="12" hidden="true" customHeight="false" outlineLevel="0" collapsed="false">
      <c r="A220" s="369"/>
      <c r="B220" s="92"/>
      <c r="C220" s="131"/>
      <c r="D220" s="127"/>
      <c r="E220" s="250"/>
      <c r="F220" s="238"/>
      <c r="G220" s="146"/>
      <c r="H220" s="146"/>
      <c r="I220" s="239"/>
      <c r="J220" s="239"/>
      <c r="K220" s="146"/>
      <c r="L220" s="146"/>
      <c r="M220" s="146"/>
      <c r="N220" s="240"/>
      <c r="O220" s="92"/>
    </row>
    <row r="221" customFormat="false" ht="12" hidden="true" customHeight="false" outlineLevel="0" collapsed="false">
      <c r="A221" s="369"/>
      <c r="B221" s="92"/>
      <c r="C221" s="125" t="s">
        <v>130</v>
      </c>
      <c r="D221" s="127" t="s">
        <v>361</v>
      </c>
      <c r="E221" s="130" t="s">
        <v>166</v>
      </c>
      <c r="F221" s="116"/>
      <c r="G221" s="116"/>
      <c r="H221" s="116"/>
      <c r="I221" s="116"/>
      <c r="J221" s="116"/>
      <c r="K221" s="116"/>
      <c r="L221" s="116"/>
      <c r="M221" s="116"/>
      <c r="N221" s="116"/>
      <c r="O221" s="92"/>
    </row>
    <row r="222" customFormat="false" ht="12" hidden="true" customHeight="true" outlineLevel="0" collapsed="false">
      <c r="A222" s="369"/>
      <c r="B222" s="92"/>
      <c r="C222" s="131"/>
      <c r="D222" s="127" t="s">
        <v>362</v>
      </c>
      <c r="E222" s="233"/>
      <c r="F222" s="373"/>
      <c r="G222" s="373"/>
      <c r="H222" s="373"/>
      <c r="I222" s="374"/>
      <c r="J222" s="374"/>
      <c r="K222" s="375"/>
      <c r="L222" s="375"/>
      <c r="M222" s="375"/>
      <c r="N222" s="375"/>
      <c r="O222" s="92"/>
    </row>
    <row r="223" customFormat="false" ht="12" hidden="true" customHeight="false" outlineLevel="0" collapsed="false">
      <c r="A223" s="369"/>
      <c r="B223" s="92"/>
      <c r="C223" s="131"/>
      <c r="D223" s="127"/>
      <c r="E223" s="250"/>
      <c r="F223" s="238"/>
      <c r="G223" s="146"/>
      <c r="H223" s="146"/>
      <c r="I223" s="239"/>
      <c r="J223" s="239"/>
      <c r="K223" s="146"/>
      <c r="L223" s="146"/>
      <c r="M223" s="146"/>
      <c r="N223" s="240"/>
      <c r="O223" s="92"/>
    </row>
    <row r="224" customFormat="false" ht="12" hidden="true" customHeight="false" outlineLevel="0" collapsed="false">
      <c r="A224" s="369"/>
      <c r="B224" s="92"/>
      <c r="C224" s="125" t="s">
        <v>130</v>
      </c>
      <c r="D224" s="127" t="s">
        <v>364</v>
      </c>
      <c r="E224" s="130" t="s">
        <v>170</v>
      </c>
      <c r="F224" s="116"/>
      <c r="G224" s="116"/>
      <c r="H224" s="116"/>
      <c r="I224" s="116"/>
      <c r="J224" s="116"/>
      <c r="K224" s="116"/>
      <c r="L224" s="116"/>
      <c r="M224" s="116"/>
      <c r="N224" s="116"/>
      <c r="O224" s="92"/>
    </row>
    <row r="225" customFormat="false" ht="12" hidden="true" customHeight="true" outlineLevel="0" collapsed="false">
      <c r="A225" s="369"/>
      <c r="B225" s="92"/>
      <c r="C225" s="131"/>
      <c r="D225" s="127" t="s">
        <v>365</v>
      </c>
      <c r="E225" s="233"/>
      <c r="F225" s="373"/>
      <c r="G225" s="373"/>
      <c r="H225" s="373"/>
      <c r="I225" s="374"/>
      <c r="J225" s="374"/>
      <c r="K225" s="375"/>
      <c r="L225" s="375"/>
      <c r="M225" s="375"/>
      <c r="N225" s="375"/>
      <c r="O225" s="92"/>
    </row>
    <row r="226" customFormat="false" ht="12" hidden="true" customHeight="false" outlineLevel="0" collapsed="false">
      <c r="A226" s="369"/>
      <c r="B226" s="92"/>
      <c r="C226" s="131"/>
      <c r="D226" s="127"/>
      <c r="E226" s="250"/>
      <c r="F226" s="238"/>
      <c r="G226" s="146"/>
      <c r="H226" s="146"/>
      <c r="I226" s="239"/>
      <c r="J226" s="239"/>
      <c r="K226" s="146"/>
      <c r="L226" s="146"/>
      <c r="M226" s="146"/>
      <c r="N226" s="240"/>
      <c r="O226" s="92"/>
    </row>
    <row r="227" customFormat="false" ht="12" hidden="true" customHeight="false" outlineLevel="0" collapsed="false">
      <c r="A227" s="369"/>
      <c r="B227" s="92"/>
      <c r="C227" s="125" t="s">
        <v>130</v>
      </c>
      <c r="D227" s="127" t="s">
        <v>367</v>
      </c>
      <c r="E227" s="128" t="s">
        <v>174</v>
      </c>
      <c r="F227" s="116"/>
      <c r="G227" s="116"/>
      <c r="H227" s="116"/>
      <c r="I227" s="116"/>
      <c r="J227" s="116"/>
      <c r="K227" s="116"/>
      <c r="L227" s="116"/>
      <c r="M227" s="116"/>
      <c r="N227" s="116"/>
      <c r="O227" s="92"/>
    </row>
    <row r="228" customFormat="false" ht="12" hidden="true" customHeight="false" outlineLevel="0" collapsed="false">
      <c r="A228" s="369"/>
      <c r="B228" s="92"/>
      <c r="C228" s="125" t="s">
        <v>130</v>
      </c>
      <c r="D228" s="127" t="s">
        <v>368</v>
      </c>
      <c r="E228" s="129" t="s">
        <v>176</v>
      </c>
      <c r="F228" s="116"/>
      <c r="G228" s="116"/>
      <c r="H228" s="116"/>
      <c r="I228" s="116"/>
      <c r="J228" s="116"/>
      <c r="K228" s="116"/>
      <c r="L228" s="116"/>
      <c r="M228" s="116"/>
      <c r="N228" s="116"/>
      <c r="O228" s="92"/>
    </row>
    <row r="229" customFormat="false" ht="12" hidden="true" customHeight="true" outlineLevel="0" collapsed="false">
      <c r="A229" s="369"/>
      <c r="B229" s="92"/>
      <c r="C229" s="131"/>
      <c r="D229" s="127" t="s">
        <v>369</v>
      </c>
      <c r="E229" s="251"/>
      <c r="F229" s="373"/>
      <c r="G229" s="373"/>
      <c r="H229" s="373"/>
      <c r="I229" s="374"/>
      <c r="J229" s="374"/>
      <c r="K229" s="375"/>
      <c r="L229" s="375"/>
      <c r="M229" s="375"/>
      <c r="N229" s="375"/>
      <c r="O229" s="92"/>
    </row>
    <row r="230" customFormat="false" ht="12" hidden="true" customHeight="false" outlineLevel="0" collapsed="false">
      <c r="A230" s="369"/>
      <c r="B230" s="92"/>
      <c r="C230" s="131"/>
      <c r="D230" s="127"/>
      <c r="E230" s="170"/>
      <c r="F230" s="238"/>
      <c r="G230" s="146"/>
      <c r="H230" s="146"/>
      <c r="I230" s="239"/>
      <c r="J230" s="239"/>
      <c r="K230" s="146"/>
      <c r="L230" s="146"/>
      <c r="M230" s="146"/>
      <c r="N230" s="240"/>
      <c r="O230" s="92"/>
    </row>
    <row r="231" customFormat="false" ht="12" hidden="true" customHeight="false" outlineLevel="0" collapsed="false">
      <c r="A231" s="369"/>
      <c r="B231" s="92"/>
      <c r="C231" s="125" t="s">
        <v>130</v>
      </c>
      <c r="D231" s="127" t="s">
        <v>371</v>
      </c>
      <c r="E231" s="129" t="s">
        <v>180</v>
      </c>
      <c r="F231" s="116"/>
      <c r="G231" s="116"/>
      <c r="H231" s="116"/>
      <c r="I231" s="116"/>
      <c r="J231" s="116"/>
      <c r="K231" s="116"/>
      <c r="L231" s="116"/>
      <c r="M231" s="116"/>
      <c r="N231" s="116"/>
      <c r="O231" s="92"/>
    </row>
    <row r="232" customFormat="false" ht="12" hidden="true" customHeight="true" outlineLevel="0" collapsed="false">
      <c r="A232" s="369"/>
      <c r="B232" s="92"/>
      <c r="C232" s="131"/>
      <c r="D232" s="127" t="s">
        <v>372</v>
      </c>
      <c r="E232" s="251"/>
      <c r="F232" s="373"/>
      <c r="G232" s="373"/>
      <c r="H232" s="373"/>
      <c r="I232" s="374"/>
      <c r="J232" s="374"/>
      <c r="K232" s="375"/>
      <c r="L232" s="375"/>
      <c r="M232" s="375"/>
      <c r="N232" s="375"/>
      <c r="O232" s="92"/>
    </row>
    <row r="233" customFormat="false" ht="12" hidden="true" customHeight="false" outlineLevel="0" collapsed="false">
      <c r="A233" s="369"/>
      <c r="B233" s="92"/>
      <c r="C233" s="131"/>
      <c r="D233" s="127"/>
      <c r="E233" s="170"/>
      <c r="F233" s="238"/>
      <c r="G233" s="146"/>
      <c r="H233" s="146"/>
      <c r="I233" s="239"/>
      <c r="J233" s="239"/>
      <c r="K233" s="146"/>
      <c r="L233" s="146"/>
      <c r="M233" s="146"/>
      <c r="N233" s="240"/>
      <c r="O233" s="92"/>
    </row>
    <row r="234" customFormat="false" ht="12" hidden="true" customHeight="false" outlineLevel="0" collapsed="false">
      <c r="A234" s="369"/>
      <c r="B234" s="92"/>
      <c r="C234" s="125" t="s">
        <v>130</v>
      </c>
      <c r="D234" s="127" t="s">
        <v>374</v>
      </c>
      <c r="E234" s="129" t="s">
        <v>184</v>
      </c>
      <c r="F234" s="116"/>
      <c r="G234" s="116"/>
      <c r="H234" s="116"/>
      <c r="I234" s="116"/>
      <c r="J234" s="116"/>
      <c r="K234" s="116"/>
      <c r="L234" s="116"/>
      <c r="M234" s="116"/>
      <c r="N234" s="116"/>
      <c r="O234" s="92"/>
    </row>
    <row r="235" customFormat="false" ht="12" hidden="true" customHeight="true" outlineLevel="0" collapsed="false">
      <c r="A235" s="369"/>
      <c r="B235" s="92"/>
      <c r="C235" s="131"/>
      <c r="D235" s="127" t="s">
        <v>375</v>
      </c>
      <c r="E235" s="251"/>
      <c r="F235" s="373"/>
      <c r="G235" s="373"/>
      <c r="H235" s="373"/>
      <c r="I235" s="374"/>
      <c r="J235" s="374"/>
      <c r="K235" s="375"/>
      <c r="L235" s="375"/>
      <c r="M235" s="375"/>
      <c r="N235" s="375"/>
      <c r="O235" s="92"/>
    </row>
    <row r="236" customFormat="false" ht="12" hidden="true" customHeight="false" outlineLevel="0" collapsed="false">
      <c r="A236" s="369"/>
      <c r="B236" s="92"/>
      <c r="C236" s="131"/>
      <c r="D236" s="127"/>
      <c r="E236" s="170"/>
      <c r="F236" s="238"/>
      <c r="G236" s="146"/>
      <c r="H236" s="146"/>
      <c r="I236" s="239"/>
      <c r="J236" s="239"/>
      <c r="K236" s="146"/>
      <c r="L236" s="146"/>
      <c r="M236" s="146"/>
      <c r="N236" s="240"/>
      <c r="O236" s="92"/>
    </row>
    <row r="237" customFormat="false" ht="12" hidden="false" customHeight="false" outlineLevel="0" collapsed="false">
      <c r="A237" s="369"/>
      <c r="B237" s="92"/>
      <c r="C237" s="125" t="s">
        <v>130</v>
      </c>
      <c r="D237" s="127" t="s">
        <v>376</v>
      </c>
      <c r="E237" s="128" t="s">
        <v>188</v>
      </c>
      <c r="F237" s="116"/>
      <c r="G237" s="116"/>
      <c r="H237" s="116"/>
      <c r="I237" s="116"/>
      <c r="J237" s="116"/>
      <c r="K237" s="116"/>
      <c r="L237" s="116"/>
      <c r="M237" s="116"/>
      <c r="N237" s="116"/>
      <c r="O237" s="92"/>
    </row>
    <row r="238" customFormat="false" ht="12" hidden="true" customHeight="true" outlineLevel="0" collapsed="false">
      <c r="A238" s="369"/>
      <c r="B238" s="92"/>
      <c r="C238" s="131"/>
      <c r="D238" s="127" t="s">
        <v>377</v>
      </c>
      <c r="E238" s="252"/>
      <c r="F238" s="373"/>
      <c r="G238" s="373"/>
      <c r="H238" s="373"/>
      <c r="I238" s="374"/>
      <c r="J238" s="374"/>
      <c r="K238" s="375"/>
      <c r="L238" s="375"/>
      <c r="M238" s="375"/>
      <c r="N238" s="375"/>
      <c r="O238" s="92"/>
    </row>
    <row r="239" customFormat="false" ht="78.75" hidden="false" customHeight="false" outlineLevel="0" collapsed="false">
      <c r="A239" s="376"/>
      <c r="B239" s="92"/>
      <c r="C239" s="131"/>
      <c r="D239" s="127" t="s">
        <v>378</v>
      </c>
      <c r="E239" s="252"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239" s="377"/>
      <c r="G239" s="377"/>
      <c r="H239" s="377"/>
      <c r="I239" s="378" t="n">
        <v>2015</v>
      </c>
      <c r="J239" s="378" t="n">
        <v>2017</v>
      </c>
      <c r="K239" s="379" t="s">
        <v>727</v>
      </c>
      <c r="L239" s="379" t="s">
        <v>130</v>
      </c>
      <c r="M239" s="379" t="s">
        <v>727</v>
      </c>
      <c r="N239" s="379" t="s">
        <v>727</v>
      </c>
      <c r="O239" s="92"/>
    </row>
    <row r="240" customFormat="false" ht="56.25" hidden="false" customHeight="false" outlineLevel="0" collapsed="false">
      <c r="A240" s="376"/>
      <c r="B240" s="92"/>
      <c r="C240" s="131"/>
      <c r="D240" s="127" t="s">
        <v>380</v>
      </c>
      <c r="E240" s="252"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40" s="377"/>
      <c r="G240" s="377"/>
      <c r="H240" s="377"/>
      <c r="I240" s="378" t="n">
        <v>2015</v>
      </c>
      <c r="J240" s="378" t="n">
        <v>2017</v>
      </c>
      <c r="K240" s="379" t="s">
        <v>727</v>
      </c>
      <c r="L240" s="379" t="s">
        <v>130</v>
      </c>
      <c r="M240" s="379" t="s">
        <v>727</v>
      </c>
      <c r="N240" s="379" t="s">
        <v>727</v>
      </c>
      <c r="O240" s="92"/>
    </row>
    <row r="241" customFormat="false" ht="12" hidden="false" customHeight="false" outlineLevel="0" collapsed="false">
      <c r="A241" s="369"/>
      <c r="B241" s="92"/>
      <c r="C241" s="131"/>
      <c r="D241" s="127"/>
      <c r="E241" s="253"/>
      <c r="F241" s="238"/>
      <c r="G241" s="146"/>
      <c r="H241" s="146"/>
      <c r="I241" s="239"/>
      <c r="J241" s="239"/>
      <c r="K241" s="146"/>
      <c r="L241" s="146"/>
      <c r="M241" s="146"/>
      <c r="N241" s="240"/>
      <c r="O241" s="92"/>
    </row>
    <row r="242" customFormat="false" ht="12" hidden="false" customHeight="false" outlineLevel="0" collapsed="false">
      <c r="A242" s="369"/>
      <c r="B242" s="92"/>
      <c r="C242" s="125" t="s">
        <v>130</v>
      </c>
      <c r="D242" s="115" t="s">
        <v>383</v>
      </c>
      <c r="E242" s="260" t="s">
        <v>384</v>
      </c>
      <c r="F242" s="122"/>
      <c r="G242" s="122"/>
      <c r="H242" s="122"/>
      <c r="I242" s="122"/>
      <c r="J242" s="122"/>
      <c r="K242" s="122"/>
      <c r="L242" s="122"/>
      <c r="M242" s="122"/>
      <c r="N242" s="116"/>
      <c r="O242" s="92"/>
    </row>
    <row r="243" customFormat="false" ht="11.25" hidden="true" customHeight="true" outlineLevel="0" collapsed="false">
      <c r="A243" s="369"/>
      <c r="B243" s="92"/>
      <c r="C243" s="91"/>
      <c r="D243" s="174" t="s">
        <v>385</v>
      </c>
      <c r="E243" s="264"/>
      <c r="F243" s="373"/>
      <c r="G243" s="373"/>
      <c r="H243" s="373"/>
      <c r="I243" s="374"/>
      <c r="J243" s="374"/>
      <c r="K243" s="375"/>
      <c r="L243" s="375"/>
      <c r="M243" s="375"/>
      <c r="N243" s="375"/>
      <c r="O243" s="92"/>
    </row>
    <row r="244" customFormat="false" ht="11.25" hidden="true" customHeight="true" outlineLevel="0" collapsed="false">
      <c r="A244" s="369"/>
      <c r="B244" s="92"/>
      <c r="C244" s="91"/>
      <c r="D244" s="177" t="str">
        <f aca="false">D243&amp;".1"</f>
        <v>2.3.0.1</v>
      </c>
      <c r="E244" s="265" t="s">
        <v>387</v>
      </c>
      <c r="F244" s="373"/>
      <c r="G244" s="373"/>
      <c r="H244" s="373"/>
      <c r="I244" s="374"/>
      <c r="J244" s="374"/>
      <c r="K244" s="375"/>
      <c r="L244" s="375"/>
      <c r="M244" s="375"/>
      <c r="N244" s="375"/>
      <c r="O244" s="92"/>
    </row>
    <row r="245" customFormat="false" ht="22.5" hidden="false" customHeight="false" outlineLevel="0" collapsed="false">
      <c r="B245" s="92"/>
      <c r="C245" s="356"/>
      <c r="D245" s="174" t="s">
        <v>389</v>
      </c>
      <c r="E245" s="267" t="str">
        <f aca="false">'Ф.7.1'!E245</f>
        <v>Изменение трассы КЛ 6кВ от Т-1 п/с Коммунар ОРУ 35 кВ до яч. 12-А</v>
      </c>
      <c r="F245" s="377"/>
      <c r="G245" s="377"/>
      <c r="H245" s="377" t="n">
        <v>0.426</v>
      </c>
      <c r="I245" s="378" t="n">
        <v>2016</v>
      </c>
      <c r="J245" s="378" t="n">
        <v>2016</v>
      </c>
      <c r="K245" s="379" t="s">
        <v>130</v>
      </c>
      <c r="L245" s="379" t="s">
        <v>130</v>
      </c>
      <c r="M245" s="379" t="s">
        <v>130</v>
      </c>
      <c r="N245" s="379" t="s">
        <v>130</v>
      </c>
      <c r="O245" s="92"/>
    </row>
    <row r="246" customFormat="false" ht="11.25" hidden="false" customHeight="true" outlineLevel="0" collapsed="false">
      <c r="A246" s="369"/>
      <c r="B246" s="92"/>
      <c r="C246" s="356"/>
      <c r="D246" s="177" t="str">
        <f aca="false">D245&amp;".1"</f>
        <v>2.3.1.1</v>
      </c>
      <c r="E246" s="265" t="s">
        <v>387</v>
      </c>
      <c r="F246" s="373"/>
      <c r="G246" s="373"/>
      <c r="H246" s="373"/>
      <c r="I246" s="374" t="n">
        <v>2016</v>
      </c>
      <c r="J246" s="374" t="n">
        <v>2016</v>
      </c>
      <c r="K246" s="380"/>
      <c r="L246" s="380"/>
      <c r="M246" s="380"/>
      <c r="N246" s="380"/>
      <c r="O246" s="92"/>
    </row>
    <row r="247" customFormat="false" ht="22.5" hidden="false" customHeight="false" outlineLevel="0" collapsed="false">
      <c r="B247" s="92"/>
      <c r="C247" s="356"/>
      <c r="D247" s="174" t="s">
        <v>391</v>
      </c>
      <c r="E247" s="267" t="str">
        <f aca="false">'Ф.7.1'!E247</f>
        <v>Прокладка КЛ 6кВ от ФОК до кроликофермы г. Коммунар</v>
      </c>
      <c r="F247" s="377"/>
      <c r="G247" s="377"/>
      <c r="H247" s="377"/>
      <c r="I247" s="378" t="n">
        <v>2016</v>
      </c>
      <c r="J247" s="378" t="n">
        <v>2016</v>
      </c>
      <c r="K247" s="379" t="s">
        <v>130</v>
      </c>
      <c r="L247" s="379" t="s">
        <v>130</v>
      </c>
      <c r="M247" s="379" t="s">
        <v>130</v>
      </c>
      <c r="N247" s="379" t="s">
        <v>130</v>
      </c>
      <c r="O247" s="92"/>
    </row>
    <row r="248" customFormat="false" ht="11.25" hidden="false" customHeight="true" outlineLevel="0" collapsed="false">
      <c r="A248" s="369"/>
      <c r="B248" s="92"/>
      <c r="C248" s="356"/>
      <c r="D248" s="177" t="str">
        <f aca="false">D247&amp;".1"</f>
        <v>2.3.2.1</v>
      </c>
      <c r="E248" s="265" t="s">
        <v>387</v>
      </c>
      <c r="F248" s="373"/>
      <c r="G248" s="373"/>
      <c r="H248" s="373"/>
      <c r="I248" s="374" t="n">
        <v>2016</v>
      </c>
      <c r="J248" s="374" t="n">
        <v>2016</v>
      </c>
      <c r="K248" s="380"/>
      <c r="L248" s="380"/>
      <c r="M248" s="380"/>
      <c r="N248" s="380"/>
      <c r="O248" s="92"/>
    </row>
    <row r="249" customFormat="false" ht="22.5" hidden="false" customHeight="false" outlineLevel="0" collapsed="false">
      <c r="B249" s="92"/>
      <c r="C249" s="356"/>
      <c r="D249" s="174" t="s">
        <v>393</v>
      </c>
      <c r="E249" s="267" t="str">
        <f aca="false">'Ф.7.1'!E249</f>
        <v>Замена КТП 26/2 (250кВт) на КТПП (проходная) 630 кВА СНТ "Рассвет"</v>
      </c>
      <c r="F249" s="377"/>
      <c r="G249" s="377"/>
      <c r="H249" s="377"/>
      <c r="I249" s="378" t="n">
        <v>2016</v>
      </c>
      <c r="J249" s="378" t="n">
        <v>2017</v>
      </c>
      <c r="K249" s="379" t="s">
        <v>130</v>
      </c>
      <c r="L249" s="379" t="s">
        <v>130</v>
      </c>
      <c r="M249" s="379" t="s">
        <v>130</v>
      </c>
      <c r="N249" s="379" t="s">
        <v>130</v>
      </c>
      <c r="O249" s="92"/>
    </row>
    <row r="250" customFormat="false" ht="11.25" hidden="false" customHeight="true" outlineLevel="0" collapsed="false">
      <c r="A250" s="369"/>
      <c r="B250" s="92"/>
      <c r="C250" s="356"/>
      <c r="D250" s="177" t="str">
        <f aca="false">D249&amp;".1"</f>
        <v>2.3.3.1</v>
      </c>
      <c r="E250" s="265" t="s">
        <v>387</v>
      </c>
      <c r="F250" s="373"/>
      <c r="G250" s="373"/>
      <c r="H250" s="373"/>
      <c r="I250" s="374" t="n">
        <v>2016</v>
      </c>
      <c r="J250" s="374" t="n">
        <v>2017</v>
      </c>
      <c r="K250" s="380"/>
      <c r="L250" s="380"/>
      <c r="M250" s="380"/>
      <c r="N250" s="380"/>
      <c r="O250" s="92"/>
    </row>
    <row r="251" customFormat="false" ht="11.25" hidden="false" customHeight="false" outlineLevel="0" collapsed="false">
      <c r="B251" s="92"/>
      <c r="C251" s="356"/>
      <c r="D251" s="174" t="s">
        <v>395</v>
      </c>
      <c r="E251" s="267" t="str">
        <f aca="false">'Ф.7.1'!E251</f>
        <v>Установка диспетчерского щита</v>
      </c>
      <c r="F251" s="377"/>
      <c r="G251" s="377"/>
      <c r="H251" s="377"/>
      <c r="I251" s="378" t="n">
        <v>2016</v>
      </c>
      <c r="J251" s="378" t="n">
        <v>2016</v>
      </c>
      <c r="K251" s="379" t="s">
        <v>130</v>
      </c>
      <c r="L251" s="379" t="s">
        <v>130</v>
      </c>
      <c r="M251" s="379" t="s">
        <v>130</v>
      </c>
      <c r="N251" s="379" t="s">
        <v>130</v>
      </c>
      <c r="O251" s="92"/>
    </row>
    <row r="252" customFormat="false" ht="11.25" hidden="false" customHeight="true" outlineLevel="0" collapsed="false">
      <c r="A252" s="369"/>
      <c r="B252" s="92"/>
      <c r="C252" s="356"/>
      <c r="D252" s="177" t="str">
        <f aca="false">D251&amp;".1"</f>
        <v>2.3.4.1</v>
      </c>
      <c r="E252" s="265" t="s">
        <v>387</v>
      </c>
      <c r="F252" s="373"/>
      <c r="G252" s="373"/>
      <c r="H252" s="373"/>
      <c r="I252" s="374" t="n">
        <v>2016</v>
      </c>
      <c r="J252" s="374" t="n">
        <v>2016</v>
      </c>
      <c r="K252" s="380"/>
      <c r="L252" s="380"/>
      <c r="M252" s="380"/>
      <c r="N252" s="380"/>
      <c r="O252" s="92"/>
    </row>
    <row r="253" customFormat="false" ht="22.5" hidden="false" customHeight="false" outlineLevel="0" collapsed="false">
      <c r="B253" s="92"/>
      <c r="C253" s="356"/>
      <c r="D253" s="174" t="s">
        <v>397</v>
      </c>
      <c r="E253" s="267" t="str">
        <f aca="false">'Ф.7.1'!E253</f>
        <v>Приобретение автомобиля для нужд оперативно-выездной бригады в замен устаревшего</v>
      </c>
      <c r="F253" s="377"/>
      <c r="G253" s="377"/>
      <c r="H253" s="377"/>
      <c r="I253" s="378" t="n">
        <v>2016</v>
      </c>
      <c r="J253" s="378" t="n">
        <v>2016</v>
      </c>
      <c r="K253" s="379" t="s">
        <v>130</v>
      </c>
      <c r="L253" s="379" t="s">
        <v>130</v>
      </c>
      <c r="M253" s="379" t="s">
        <v>130</v>
      </c>
      <c r="N253" s="379" t="s">
        <v>130</v>
      </c>
      <c r="O253" s="92"/>
    </row>
    <row r="254" customFormat="false" ht="11.25" hidden="false" customHeight="true" outlineLevel="0" collapsed="false">
      <c r="A254" s="369"/>
      <c r="B254" s="92"/>
      <c r="C254" s="356"/>
      <c r="D254" s="177" t="str">
        <f aca="false">D253&amp;".1"</f>
        <v>2.3.5.1</v>
      </c>
      <c r="E254" s="265" t="s">
        <v>387</v>
      </c>
      <c r="F254" s="373"/>
      <c r="G254" s="373"/>
      <c r="H254" s="373"/>
      <c r="I254" s="374" t="n">
        <v>2016</v>
      </c>
      <c r="J254" s="374" t="n">
        <v>2016</v>
      </c>
      <c r="K254" s="380"/>
      <c r="L254" s="380"/>
      <c r="M254" s="380"/>
      <c r="N254" s="380"/>
      <c r="O254" s="92"/>
    </row>
    <row r="255" customFormat="false" ht="12.75" hidden="false" customHeight="false" outlineLevel="0" collapsed="false">
      <c r="A255" s="369"/>
      <c r="B255" s="92"/>
      <c r="C255" s="150"/>
      <c r="D255" s="127"/>
      <c r="E255" s="268"/>
      <c r="F255" s="238"/>
      <c r="G255" s="146"/>
      <c r="H255" s="146"/>
      <c r="I255" s="239"/>
      <c r="J255" s="239"/>
      <c r="K255" s="146"/>
      <c r="L255" s="146"/>
      <c r="M255" s="146"/>
      <c r="N255" s="240"/>
      <c r="O255" s="92"/>
    </row>
    <row r="256" customFormat="false" ht="11.25" hidden="false" customHeight="false" outlineLevel="0" collapsed="false">
      <c r="A256" s="369"/>
      <c r="B256" s="92"/>
      <c r="C256" s="91"/>
      <c r="D256" s="269" t="s">
        <v>400</v>
      </c>
      <c r="E256" s="269"/>
      <c r="F256" s="270"/>
      <c r="G256" s="187"/>
      <c r="H256" s="187"/>
      <c r="I256" s="187"/>
      <c r="J256" s="270"/>
      <c r="K256" s="187"/>
      <c r="L256" s="187"/>
      <c r="M256" s="187"/>
      <c r="N256" s="270"/>
      <c r="O256" s="92"/>
    </row>
    <row r="257" customFormat="false" ht="22.5" hidden="false" customHeight="false" outlineLevel="0" collapsed="false">
      <c r="A257" s="369"/>
      <c r="B257" s="92"/>
      <c r="C257" s="125" t="s">
        <v>130</v>
      </c>
      <c r="D257" s="257" t="n">
        <v>3</v>
      </c>
      <c r="E257" s="258" t="s">
        <v>402</v>
      </c>
      <c r="F257" s="116"/>
      <c r="G257" s="116"/>
      <c r="H257" s="116"/>
      <c r="I257" s="116"/>
      <c r="J257" s="116"/>
      <c r="K257" s="116"/>
      <c r="L257" s="116"/>
      <c r="M257" s="116"/>
      <c r="N257" s="116"/>
      <c r="O257" s="92"/>
    </row>
    <row r="258" customFormat="false" ht="11.25" hidden="true" customHeight="true" outlineLevel="0" collapsed="false">
      <c r="A258" s="369"/>
      <c r="B258" s="92"/>
      <c r="C258" s="91"/>
      <c r="D258" s="174" t="s">
        <v>403</v>
      </c>
      <c r="E258" s="264"/>
      <c r="F258" s="373"/>
      <c r="G258" s="373"/>
      <c r="H258" s="373"/>
      <c r="I258" s="374"/>
      <c r="J258" s="374"/>
      <c r="K258" s="375"/>
      <c r="L258" s="375"/>
      <c r="M258" s="375"/>
      <c r="N258" s="375"/>
      <c r="O258" s="92"/>
    </row>
    <row r="259" customFormat="false" ht="12.75" hidden="false" customHeight="false" outlineLevel="0" collapsed="false">
      <c r="A259" s="369"/>
      <c r="B259" s="92"/>
      <c r="C259" s="150"/>
      <c r="D259" s="127"/>
      <c r="E259" s="268"/>
      <c r="F259" s="238"/>
      <c r="G259" s="146"/>
      <c r="H259" s="146"/>
      <c r="I259" s="239"/>
      <c r="J259" s="239"/>
      <c r="K259" s="146"/>
      <c r="L259" s="146"/>
      <c r="M259" s="146"/>
      <c r="N259" s="240"/>
      <c r="O259" s="92"/>
    </row>
    <row r="260" customFormat="false" ht="11.25" hidden="false" customHeight="false" outlineLevel="0" collapsed="false">
      <c r="A260" s="369"/>
      <c r="B260" s="92"/>
      <c r="C260" s="92"/>
      <c r="D260" s="90"/>
      <c r="E260" s="90"/>
      <c r="F260" s="90"/>
      <c r="G260" s="90"/>
      <c r="H260" s="90"/>
      <c r="I260" s="90"/>
      <c r="J260" s="90"/>
      <c r="K260" s="90"/>
      <c r="L260" s="90"/>
      <c r="M260" s="90"/>
      <c r="N260" s="90"/>
      <c r="O260" s="92"/>
    </row>
    <row r="261" customFormat="false" ht="11.25" hidden="false" customHeight="false" outlineLevel="0" collapsed="false">
      <c r="A261" s="381"/>
      <c r="B261" s="382"/>
      <c r="C261" s="92"/>
      <c r="D261" s="91"/>
      <c r="E261" s="91"/>
      <c r="F261" s="91"/>
      <c r="G261" s="91"/>
      <c r="H261" s="91"/>
      <c r="I261" s="91"/>
      <c r="J261" s="91"/>
      <c r="K261" s="91"/>
      <c r="L261" s="91"/>
      <c r="M261" s="91"/>
      <c r="N261" s="91"/>
      <c r="O261" s="92"/>
    </row>
  </sheetData>
  <sheetProtection sheet="true" password="fa9c" objects="true" scenarios="true" formatColumns="false" formatRows="false"/>
  <mergeCells count="17">
    <mergeCell ref="M7:N7"/>
    <mergeCell ref="M8:N8"/>
    <mergeCell ref="M9:N9"/>
    <mergeCell ref="M10:N10"/>
    <mergeCell ref="M11:N11"/>
    <mergeCell ref="M12:N12"/>
    <mergeCell ref="D16:D17"/>
    <mergeCell ref="E16:E17"/>
    <mergeCell ref="F16:H16"/>
    <mergeCell ref="I16:J16"/>
    <mergeCell ref="K16:N16"/>
    <mergeCell ref="C245:C246"/>
    <mergeCell ref="C247:C248"/>
    <mergeCell ref="C249:C250"/>
    <mergeCell ref="C251:C252"/>
    <mergeCell ref="C253:C254"/>
    <mergeCell ref="D256:E256"/>
  </mergeCells>
  <dataValidations count="5">
    <dataValidation allowBlank="true" errorStyle="stop" operator="notEqual" showDropDown="false" showErrorMessage="true" showInputMessage="false" sqref="F21:N23 F36:N36 F62:N64 F77:N77 F106:N106 F109:N109 F113:N113 F116:N118 F131:N131 F158:N160 F173:N173 F200:N201 F214:N214" type="decimal">
      <formula1>1E+023</formula1>
      <formula2>0</formula2>
    </dataValidation>
    <dataValidation allowBlank="true" errorStyle="stop" operator="notEqual" showDropDown="false" showErrorMessage="true" showInputMessage="false" sqref="F19:N20 F24:N24 F26:N27 F29:N30 F32:N33 F35:N35 F37:N37 F39:N40 F42:N43 F45:N46 F48:N50 F52:N53 F55:N56 F58:N59 F61:N61 F65:N65 F67:N68 F70:N71 F73:N74 F76:N76 F78:N78 F80:N81 F83:N84 F86:N87 F89:N91 F93:N94 F96:N97 F99:N100 F105:N105 F108:N108 F112:N112 F115:N115 F119:N119 F121:N122 F124:N125 F127:N128 F130:N130 F132:N132 F134:N135 F137:N138 F140:N141 F143:N145 F147:N148 F150:N151 F153:N154 F156:N157 F161:N161 F163:N164 F166:N167 F169:N170 F172:N172 F174:N174 F176:N177 F179:N180 F182:N183 F185:N187 F189:N190 F192:N193 F195:N196 F198:N199 F202:N202 F204:N205 F207:N208 F210:N211 F213:N213 F215:N215 F217:N218 F220:N221 F223:N224 F226:N228 F230:N231 F233:N234 F236:N237 F241:N242 F255:N257" type="decimal">
      <formula1>1E+028</formula1>
      <formula2>0</formula2>
    </dataValidation>
    <dataValidation allowBlank="true" errorStyle="stop" operator="between" showDropDown="false" showErrorMessage="true" showInputMessage="false" sqref="I18:J18 I25:J25 I28:J28 I31:J31 I34:J34 I38:J38 I41:J41 I44:J44 I47:J47 I51:J51 I54:J54 I57:J57 I60:J60 I66:J66 I69:J69 I72:J72 I75:J75 I79:J79 I82:J82 I85:J85 I88:J88 I92:J92 I95:J95 I98:J98 I101:J104 I107:J107 I110:J111 I114:J114 I120:J120 I123:J123 I126:J126 I129:J129 I133:J133 I136:J136 I139:J139 I142:J142 I146:J146 I149:J149 I152:J152 I155:J155 I162:J162 I165:J165 I168:J168 I171:J171 I175:J175 I178:J178 I181:J181 I184:J184 I188:J188 I191:J191 I194:J194 I197:J197 I203:J203 I206:J206 I209:J209 I212:J212 I216:J216 I219:J219 I222:J222 I225:J225 I229:J229 I232:J232 I235:J235 I238:J240 I243:J254 I258:J258" type="whole">
      <formula1>1900</formula1>
      <formula2>3000</formula2>
    </dataValidation>
    <dataValidation allowBlank="true" errorStyle="stop" operator="notEqual" showDropDown="false" showErrorMessage="true" showInputMessage="false" sqref="F25:H25 F28:H28 F31:H31 F34:H34 F38:H38 F41:H41 F44:H44 F47:H47 F51:H51 F54:H54 F57:H57 F60:H60 F66:H66 F69:H69 F72:H72 F75:H75 F79:H79 F82:H82 F85:H85 F88:H88 F92:H92 F95:H95 F98:H98 F101:H104 F107:H107 F110:H111 F114:H114 F120:H120 F123:H123 F126:H126 F129:H129 F133:H133 F136:H136 F139:H139 F142:H142 F146:H146 F149:H149 F152:H152 F155:H155 F162:H162 F165:H165 F168:H168 F171:H171 F175:H175 F178:H178 F181:H181 F184:H184 F188:H188 F191:H191 F194:H194 F197:H197 F203:H203 F206:H206 F209:H209 F212:H212 F216:H216 F219:H219 F222:H222 F225:H225 F229:H229 F232:H232 F235:H235 F238:H240 F243:H254 F258:H258" type="decimal">
      <formula1>1E+029</formula1>
      <formula2>0</formula2>
    </dataValidation>
    <dataValidation allowBlank="true" errorStyle="stop" operator="between" showDropDown="false" showErrorMessage="true" showInputMessage="false" sqref="K25:N25 K28:N28 K31:N31 K34:N34 K38:N38 K41:N41 K44:N44 K47:N47 K51:N51 K54:N54 K57:N57 K60:N60 K66:N66 K69:N69 K72:N72 K75:N75 K79:N79 K82:N82 K85:N85 K88:N88 K92:N92 K95:N95 K98:N98 K101:N104 K107:N107 K110:N111 K114:N114 K120:N120 K123:N123 K126:N126 K129:N129 K133:N133 K136:N136 K139:N139 K142:N142 K146:N146 K149:N149 K152:N152 K155:N155 K162:N162 K165:N165 K168:N168 K171:N171 K175:N175 K178:N178 K181:N181 K184:N184 K188:N188 K191:N191 K194:N194 K197:N197 K203:N203 K206:N206 K209:N209 K212:N212 K216:N216 K219:N219 K222:N222 K225:N225 K229:N229 K232:N232 K235:N235 K238:N240 K243:N254 K258:N258" type="list">
      <formula1>logical</formula1>
      <formula2>0</formula2>
    </dataValidation>
  </dataValidations>
  <hyperlinks>
    <hyperlink ref="C7" location="'Список листов'!A1" display="Список листов"/>
    <hyperlink ref="C21" location="Ф.13!A1" display="-"/>
    <hyperlink ref="C22" location="Ф.13!A1" display="-"/>
    <hyperlink ref="C23" location="Ф.13!A1" display="-"/>
    <hyperlink ref="C24" location="Ф.13!A1" display="-"/>
    <hyperlink ref="C27" location="Ф.13!A1" display="-"/>
    <hyperlink ref="C30" location="Ф.13!A1" display="-"/>
    <hyperlink ref="C33" location="Ф.13!A1" display="-"/>
    <hyperlink ref="C36" location="Ф.13!A1" display="-"/>
    <hyperlink ref="C37" location="Ф.13!A1" display="-"/>
    <hyperlink ref="C40" location="Ф.13!A1" display="-"/>
    <hyperlink ref="C43" location="Ф.13!A1" display="-"/>
    <hyperlink ref="C46" location="Ф.13!A1" display="-"/>
    <hyperlink ref="C49" location="Ф.13!A1" display="-"/>
    <hyperlink ref="C50" location="Ф.13!A1" display="-"/>
    <hyperlink ref="C53" location="Ф.13!A1" display="-"/>
    <hyperlink ref="C56" location="Ф.13!A1" display="-"/>
    <hyperlink ref="C59" location="Ф.13!A1" display="-"/>
    <hyperlink ref="C62" location="Ф.13!A1" display="-"/>
    <hyperlink ref="C63" location="Ф.13!A1" display="-"/>
    <hyperlink ref="C64" location="Ф.13!A1" display="-"/>
    <hyperlink ref="C65" location="Ф.13!A1" display="-"/>
    <hyperlink ref="C68" location="Ф.13!A1" display="-"/>
    <hyperlink ref="C71" location="Ф.13!A1" display="-"/>
    <hyperlink ref="C74" location="Ф.13!A1" display="-"/>
    <hyperlink ref="C77" location="Ф.13!A1" display="-"/>
    <hyperlink ref="C78" location="Ф.13!A1" display="-"/>
    <hyperlink ref="C81" location="Ф.13!A1" display="-"/>
    <hyperlink ref="C84" location="Ф.13!A1" display="-"/>
    <hyperlink ref="C87" location="Ф.13!A1" display="-"/>
    <hyperlink ref="C90" location="Ф.13!A1" display="-"/>
    <hyperlink ref="C91" location="Ф.13!A1" display="-"/>
    <hyperlink ref="C94" location="Ф.13!A1" display="-"/>
    <hyperlink ref="C97" location="Ф.13!A1" display="-"/>
    <hyperlink ref="C100" location="Ф.13!A1" display="-"/>
    <hyperlink ref="C106" location="Ф.13!A1" display="-"/>
    <hyperlink ref="C109" location="Ф.13!A1" display="-"/>
    <hyperlink ref="C113" location="Ф.13!A1" display="-"/>
    <hyperlink ref="C116" location="Ф.13!A1" display="-"/>
    <hyperlink ref="C117" location="Ф.13!A1" display="-"/>
    <hyperlink ref="C118" location="Ф.13!A1" display="-"/>
    <hyperlink ref="C119" location="Ф.13!A1" display="-"/>
    <hyperlink ref="C122" location="Ф.13!A1" display="-"/>
    <hyperlink ref="C125" location="Ф.13!A1" display="-"/>
    <hyperlink ref="C128" location="Ф.13!A1" display="-"/>
    <hyperlink ref="C131" location="Ф.13!A1" display="-"/>
    <hyperlink ref="C132" location="Ф.13!A1" display="-"/>
    <hyperlink ref="C135" location="Ф.13!A1" display="-"/>
    <hyperlink ref="C138" location="Ф.13!A1" display="-"/>
    <hyperlink ref="C141" location="Ф.13!A1" display="-"/>
    <hyperlink ref="C144" location="Ф.13!A1" display="-"/>
    <hyperlink ref="C145" location="Ф.13!A1" display="-"/>
    <hyperlink ref="C148" location="Ф.13!A1" display="-"/>
    <hyperlink ref="C151" location="Ф.13!A1" display="-"/>
    <hyperlink ref="C154" location="Ф.13!A1" display="-"/>
    <hyperlink ref="C158" location="Ф.13!A1" display="-"/>
    <hyperlink ref="C159" location="Ф.13!A1" display="-"/>
    <hyperlink ref="C160" location="Ф.13!A1" display="-"/>
    <hyperlink ref="C161" location="Ф.13!A1" display="-"/>
    <hyperlink ref="C164" location="Ф.13!A1" display="-"/>
    <hyperlink ref="C167" location="Ф.13!A1" display="-"/>
    <hyperlink ref="C170" location="Ф.13!A1" display="-"/>
    <hyperlink ref="C173" location="Ф.13!A1" display="-"/>
    <hyperlink ref="C174" location="Ф.13!A1" display="-"/>
    <hyperlink ref="C177" location="Ф.13!A1" display="-"/>
    <hyperlink ref="C180" location="Ф.13!A1" display="-"/>
    <hyperlink ref="C183" location="Ф.13!A1" display="-"/>
    <hyperlink ref="C186" location="Ф.13!A1" display="-"/>
    <hyperlink ref="C187" location="Ф.13!A1" display="-"/>
    <hyperlink ref="C190" location="Ф.13!A1" display="-"/>
    <hyperlink ref="C193" location="Ф.13!A1" display="-"/>
    <hyperlink ref="C196" location="Ф.13!A1" display="-"/>
    <hyperlink ref="C199" location="Ф.13!A1" display="-"/>
    <hyperlink ref="C200" location="Ф.13!A1" display="-"/>
    <hyperlink ref="C201" location="Ф.13!A1" display="-"/>
    <hyperlink ref="C202" location="Ф.13!A1" display="-"/>
    <hyperlink ref="C205" location="Ф.13!A1" display="-"/>
    <hyperlink ref="C208" location="Ф.13!A1" display="-"/>
    <hyperlink ref="C211" location="Ф.13!A1" display="-"/>
    <hyperlink ref="C214" location="Ф.13!A1" display="-"/>
    <hyperlink ref="C215" location="Ф.13!A1" display="-"/>
    <hyperlink ref="C218" location="Ф.13!A1" display="-"/>
    <hyperlink ref="C221" location="Ф.13!A1" display="-"/>
    <hyperlink ref="C224" location="Ф.13!A1" display="-"/>
    <hyperlink ref="C227" location="Ф.13!A1" display="-"/>
    <hyperlink ref="C228" location="Ф.13!A1" display="-"/>
    <hyperlink ref="C231" location="Ф.13!A1" display="-"/>
    <hyperlink ref="C234" location="Ф.13!A1" display="-"/>
    <hyperlink ref="C237" location="Ф.13!A1" display="-"/>
    <hyperlink ref="C242" location="Ф.13!A1" display="-"/>
    <hyperlink ref="C257" location="Ф.13!A1" display="-"/>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38" width="17.14"/>
    <col collapsed="false" customWidth="false" hidden="false" outlineLevel="0" max="3" min="2" style="338" width="9.14"/>
    <col collapsed="false" customWidth="true" hidden="false" outlineLevel="0" max="4" min="4" style="338" width="41.14"/>
    <col collapsed="false" customWidth="true" hidden="false" outlineLevel="0" max="5" min="5" style="338" width="24.7"/>
    <col collapsed="false" customWidth="true" hidden="false" outlineLevel="0" max="6" min="6" style="338" width="22.42"/>
    <col collapsed="false" customWidth="false" hidden="false" outlineLevel="0" max="257" min="7" style="338" width="9.14"/>
  </cols>
  <sheetData>
    <row r="1" customFormat="false" ht="11.25" hidden="false" customHeight="false" outlineLevel="0" collapsed="false">
      <c r="A1" s="383" t="s">
        <v>728</v>
      </c>
      <c r="B1" s="384"/>
      <c r="C1" s="384"/>
      <c r="D1" s="384"/>
      <c r="E1" s="384"/>
      <c r="F1" s="384"/>
      <c r="G1" s="384"/>
      <c r="H1" s="384"/>
      <c r="I1" s="384"/>
      <c r="J1" s="384"/>
      <c r="K1" s="384"/>
      <c r="L1" s="384"/>
      <c r="M1" s="384"/>
      <c r="N1" s="384"/>
      <c r="O1" s="384"/>
      <c r="P1" s="384"/>
      <c r="Q1" s="384"/>
    </row>
    <row r="2" s="390" customFormat="true" ht="30" hidden="false" customHeight="true" outlineLevel="0" collapsed="false">
      <c r="A2" s="385"/>
      <c r="B2" s="386"/>
      <c r="C2" s="52"/>
      <c r="D2" s="35"/>
      <c r="E2" s="387" t="s">
        <v>729</v>
      </c>
      <c r="F2" s="388"/>
      <c r="G2" s="50"/>
      <c r="H2" s="389"/>
    </row>
    <row r="3" s="390" customFormat="true" ht="12.75" hidden="false" customHeight="false" outlineLevel="0" collapsed="false">
      <c r="A3" s="385"/>
      <c r="B3" s="386"/>
      <c r="C3" s="52"/>
      <c r="D3" s="35"/>
      <c r="E3" s="54"/>
      <c r="F3" s="391"/>
      <c r="G3" s="50"/>
      <c r="H3" s="389"/>
    </row>
    <row r="4" s="390" customFormat="true" ht="12.75" hidden="false" customHeight="false" outlineLevel="0" collapsed="false">
      <c r="A4" s="385"/>
      <c r="B4" s="386"/>
      <c r="C4" s="52"/>
      <c r="D4" s="35"/>
      <c r="E4" s="54"/>
      <c r="F4" s="391"/>
      <c r="G4" s="50"/>
      <c r="H4" s="389"/>
    </row>
    <row r="5" s="392" customFormat="true" ht="11.25" hidden="false" customHeight="false" outlineLevel="0" collapsed="false">
      <c r="A5" s="392" t="s">
        <v>730</v>
      </c>
    </row>
    <row r="6" customFormat="false" ht="11.25" hidden="false" customHeight="false" outlineLevel="0" collapsed="false">
      <c r="A6" s="384"/>
      <c r="B6" s="384"/>
      <c r="C6" s="384"/>
      <c r="D6" s="384"/>
      <c r="E6" s="384"/>
      <c r="F6" s="384"/>
      <c r="G6" s="384"/>
      <c r="H6" s="384"/>
      <c r="I6" s="384"/>
      <c r="J6" s="384"/>
      <c r="K6" s="384"/>
      <c r="L6" s="384"/>
      <c r="M6" s="384"/>
      <c r="N6" s="384"/>
      <c r="O6" s="384"/>
      <c r="P6" s="384"/>
      <c r="Q6" s="384"/>
    </row>
    <row r="7" s="86" customFormat="true" ht="12.75" hidden="false" customHeight="false" outlineLevel="0" collapsed="false">
      <c r="A7" s="92"/>
      <c r="C7" s="132" t="s">
        <v>232</v>
      </c>
      <c r="D7" s="174"/>
      <c r="E7" s="306"/>
      <c r="F7" s="135"/>
      <c r="G7" s="135"/>
      <c r="H7" s="135"/>
      <c r="I7" s="135"/>
      <c r="J7" s="136" t="e">
        <f aca="false">nerr(SUM(F7:I7))</f>
        <v>#VALUE!</v>
      </c>
      <c r="K7" s="135"/>
      <c r="L7" s="135"/>
      <c r="M7" s="135"/>
      <c r="N7" s="135"/>
      <c r="O7" s="136" t="e">
        <f aca="false">nerr(SUM(K7:N7))</f>
        <v>#VALUE!</v>
      </c>
      <c r="P7" s="135"/>
      <c r="Q7" s="135"/>
      <c r="R7" s="135"/>
      <c r="S7" s="135"/>
      <c r="T7" s="136" t="e">
        <f aca="false">nerr(SUM(P7:S7))</f>
        <v>#VALUE!</v>
      </c>
      <c r="U7" s="135"/>
      <c r="V7" s="135"/>
      <c r="W7" s="135"/>
      <c r="X7" s="135"/>
      <c r="Y7" s="136" t="e">
        <f aca="false">nerr(SUM(U7:X7))</f>
        <v>#VALUE!</v>
      </c>
      <c r="Z7" s="135"/>
      <c r="AA7" s="135"/>
      <c r="AB7" s="135"/>
      <c r="AC7" s="135"/>
      <c r="AD7" s="136" t="e">
        <f aca="false">nerr(SUM(Z7:AC7))</f>
        <v>#VALUE!</v>
      </c>
      <c r="AE7" s="135"/>
      <c r="AF7" s="135"/>
      <c r="AG7" s="135"/>
      <c r="AH7" s="135"/>
      <c r="AI7" s="136" t="e">
        <f aca="false">nerr(SUM(AE7:AH7))</f>
        <v>#VALUE!</v>
      </c>
      <c r="AJ7" s="135"/>
      <c r="AK7" s="135"/>
      <c r="AL7" s="135"/>
      <c r="AM7" s="135"/>
      <c r="AN7" s="136" t="e">
        <f aca="false">nerr(SUM(AJ7:AM7))</f>
        <v>#VALUE!</v>
      </c>
      <c r="AO7" s="135"/>
      <c r="AP7" s="135"/>
      <c r="AQ7" s="135"/>
      <c r="AR7" s="135"/>
      <c r="AS7" s="136" t="e">
        <f aca="false">nerr(SUM(AO7:AR7))</f>
        <v>#VALUE!</v>
      </c>
      <c r="AT7" s="135"/>
      <c r="AU7" s="135"/>
      <c r="AV7" s="135"/>
      <c r="AW7" s="135"/>
      <c r="AX7" s="136" t="e">
        <f aca="false">nerr(SUM(AT7:AW7))</f>
        <v>#VALUE!</v>
      </c>
      <c r="AY7" s="135"/>
      <c r="AZ7" s="135"/>
      <c r="BA7" s="135"/>
      <c r="BB7" s="135"/>
      <c r="BC7" s="136" t="e">
        <f aca="false">nerr(SUM(AY7:BB7))</f>
        <v>#VALUE!</v>
      </c>
      <c r="BD7" s="135"/>
      <c r="BE7" s="135"/>
      <c r="BF7" s="135"/>
      <c r="BG7" s="135"/>
      <c r="BH7" s="136" t="e">
        <f aca="false">nerr(SUM(BD7:BG7))</f>
        <v>#VALUE!</v>
      </c>
      <c r="BI7" s="135"/>
      <c r="BJ7" s="135"/>
      <c r="BK7" s="135"/>
      <c r="BL7" s="135"/>
      <c r="BM7" s="136" t="e">
        <f aca="false">nerr(SUM(BI7:BL7))</f>
        <v>#VALUE!</v>
      </c>
      <c r="BN7" s="135"/>
      <c r="BO7" s="135"/>
      <c r="BP7" s="135"/>
      <c r="BQ7" s="135"/>
      <c r="BR7" s="136" t="e">
        <f aca="false">nerr(SUM(BN7:BQ7))</f>
        <v>#VALUE!</v>
      </c>
      <c r="BS7" s="135"/>
      <c r="BT7" s="135"/>
      <c r="BU7" s="135"/>
      <c r="BV7" s="135"/>
      <c r="BW7" s="136" t="e">
        <f aca="false">nerr(SUM(BS7:BV7))</f>
        <v>#VALUE!</v>
      </c>
      <c r="BX7" s="135"/>
      <c r="BY7" s="135"/>
      <c r="BZ7" s="135"/>
      <c r="CA7" s="135"/>
      <c r="CB7" s="136" t="e">
        <f aca="false">nerr(SUM(BX7:CA7))</f>
        <v>#VALUE!</v>
      </c>
      <c r="CC7" s="135"/>
      <c r="CD7" s="135"/>
      <c r="CE7" s="135"/>
      <c r="CF7" s="135"/>
      <c r="CG7" s="136" t="e">
        <f aca="false">nerr(SUM(CC7:CF7))</f>
        <v>#VALUE!</v>
      </c>
      <c r="CH7" s="91"/>
    </row>
    <row r="8" customFormat="false" ht="11.25" hidden="false" customHeight="false" outlineLevel="0" collapsed="false">
      <c r="A8" s="384"/>
      <c r="B8" s="384"/>
      <c r="C8" s="393"/>
      <c r="D8" s="384"/>
      <c r="E8" s="384"/>
      <c r="F8" s="384"/>
      <c r="G8" s="384"/>
      <c r="H8" s="384"/>
      <c r="I8" s="384"/>
      <c r="J8" s="384"/>
      <c r="K8" s="384"/>
      <c r="L8" s="384"/>
      <c r="M8" s="384"/>
      <c r="N8" s="384"/>
      <c r="O8" s="384"/>
      <c r="P8" s="384"/>
      <c r="Q8" s="384"/>
    </row>
    <row r="9" s="392" customFormat="true" ht="11.25" hidden="false" customHeight="false" outlineLevel="0" collapsed="false">
      <c r="A9" s="392" t="s">
        <v>731</v>
      </c>
      <c r="C9" s="394"/>
    </row>
    <row r="10" customFormat="false" ht="11.25" hidden="false" customHeight="false" outlineLevel="0" collapsed="false">
      <c r="A10" s="384"/>
      <c r="B10" s="384"/>
      <c r="C10" s="384"/>
      <c r="D10" s="395"/>
      <c r="E10" s="395"/>
      <c r="F10" s="395"/>
      <c r="G10" s="395"/>
      <c r="H10" s="395"/>
      <c r="I10" s="395"/>
      <c r="J10" s="395"/>
      <c r="K10" s="395"/>
      <c r="L10" s="395"/>
      <c r="M10" s="395"/>
      <c r="N10" s="384"/>
      <c r="O10" s="384"/>
      <c r="P10" s="384"/>
      <c r="Q10" s="384"/>
    </row>
    <row r="11" customFormat="false" ht="12.75" hidden="false" customHeight="false" outlineLevel="0" collapsed="false">
      <c r="A11" s="384"/>
      <c r="B11" s="384"/>
      <c r="C11" s="132" t="s">
        <v>232</v>
      </c>
      <c r="D11" s="396"/>
      <c r="E11" s="397"/>
      <c r="F11" s="398"/>
      <c r="G11" s="398"/>
      <c r="H11" s="399"/>
      <c r="I11" s="399"/>
      <c r="J11" s="400"/>
      <c r="K11" s="400"/>
      <c r="L11" s="401"/>
      <c r="M11" s="401"/>
      <c r="N11" s="91"/>
      <c r="O11" s="384"/>
      <c r="P11" s="384"/>
      <c r="Q11" s="384"/>
    </row>
    <row r="12" customFormat="false" ht="11.25" hidden="false" customHeight="false" outlineLevel="0" collapsed="false">
      <c r="A12" s="384"/>
      <c r="B12" s="384"/>
      <c r="C12" s="384"/>
      <c r="D12" s="384"/>
      <c r="E12" s="384"/>
      <c r="F12" s="384"/>
      <c r="G12" s="384"/>
      <c r="H12" s="384"/>
      <c r="I12" s="384"/>
      <c r="J12" s="384"/>
      <c r="K12" s="384"/>
      <c r="L12" s="384"/>
      <c r="M12" s="384"/>
      <c r="N12" s="384"/>
      <c r="O12" s="384"/>
      <c r="P12" s="384"/>
      <c r="Q12" s="384"/>
    </row>
    <row r="13" s="392" customFormat="true" ht="11.25" hidden="false" customHeight="false" outlineLevel="0" collapsed="false">
      <c r="A13" s="392" t="s">
        <v>732</v>
      </c>
    </row>
    <row r="14" s="344" customFormat="true" ht="13.5" hidden="false" customHeight="true" outlineLevel="0" collapsed="false">
      <c r="A14" s="219"/>
      <c r="B14" s="103"/>
      <c r="C14" s="103"/>
      <c r="D14" s="340" t="s">
        <v>633</v>
      </c>
      <c r="E14" s="340"/>
      <c r="F14" s="402"/>
      <c r="G14" s="402"/>
      <c r="H14" s="402"/>
      <c r="I14" s="402"/>
      <c r="J14" s="402"/>
      <c r="K14" s="402"/>
      <c r="L14" s="342"/>
      <c r="M14" s="342"/>
      <c r="N14" s="342"/>
      <c r="O14" s="343"/>
      <c r="P14" s="343"/>
      <c r="Q14" s="343"/>
    </row>
    <row r="15" s="344" customFormat="true" ht="11.25" hidden="false" customHeight="false" outlineLevel="0" collapsed="false">
      <c r="A15" s="103"/>
      <c r="B15" s="103"/>
      <c r="C15" s="103"/>
      <c r="D15" s="105"/>
      <c r="E15" s="105"/>
      <c r="F15" s="342"/>
      <c r="G15" s="342"/>
      <c r="H15" s="342"/>
      <c r="I15" s="342"/>
      <c r="J15" s="342"/>
      <c r="K15" s="342"/>
      <c r="L15" s="342"/>
      <c r="M15" s="342"/>
      <c r="N15" s="342"/>
      <c r="O15" s="343"/>
      <c r="P15" s="343"/>
      <c r="Q15" s="343"/>
    </row>
    <row r="16" s="344" customFormat="true" ht="13.5" hidden="false" customHeight="true" outlineLevel="0" collapsed="false">
      <c r="A16" s="109"/>
      <c r="B16" s="345"/>
      <c r="C16" s="106"/>
      <c r="D16" s="346" t="s">
        <v>634</v>
      </c>
      <c r="E16" s="346"/>
      <c r="F16" s="347"/>
      <c r="G16" s="347"/>
      <c r="H16" s="348"/>
      <c r="I16" s="348"/>
      <c r="J16" s="348"/>
      <c r="K16" s="348"/>
      <c r="L16" s="348"/>
      <c r="M16" s="348"/>
      <c r="N16" s="106"/>
    </row>
    <row r="17" s="344" customFormat="true" ht="11.25" hidden="false" customHeight="false" outlineLevel="0" collapsed="false">
      <c r="A17" s="109"/>
      <c r="B17" s="345"/>
      <c r="C17" s="106"/>
      <c r="D17" s="348"/>
      <c r="E17" s="348"/>
      <c r="F17" s="348"/>
      <c r="G17" s="348"/>
      <c r="H17" s="348"/>
      <c r="I17" s="348"/>
      <c r="J17" s="348"/>
      <c r="K17" s="348"/>
      <c r="L17" s="348"/>
      <c r="M17" s="348"/>
      <c r="N17" s="106"/>
    </row>
    <row r="18" s="344" customFormat="true" ht="11.25" hidden="false" customHeight="true" outlineLevel="0" collapsed="false">
      <c r="A18" s="109"/>
      <c r="B18" s="345"/>
      <c r="C18" s="106"/>
      <c r="D18" s="221" t="s">
        <v>636</v>
      </c>
      <c r="E18" s="221" t="s">
        <v>637</v>
      </c>
      <c r="F18" s="221" t="s">
        <v>638</v>
      </c>
      <c r="G18" s="221"/>
      <c r="H18" s="221"/>
      <c r="I18" s="221"/>
      <c r="J18" s="221" t="s">
        <v>639</v>
      </c>
      <c r="K18" s="221" t="s">
        <v>640</v>
      </c>
      <c r="L18" s="221" t="s">
        <v>641</v>
      </c>
      <c r="M18" s="111" t="s">
        <v>642</v>
      </c>
      <c r="N18" s="106"/>
    </row>
    <row r="19" s="344" customFormat="true" ht="11.25" hidden="false" customHeight="true" outlineLevel="0" collapsed="false">
      <c r="A19" s="109"/>
      <c r="B19" s="345"/>
      <c r="C19" s="106"/>
      <c r="D19" s="221"/>
      <c r="E19" s="221"/>
      <c r="F19" s="221" t="s">
        <v>122</v>
      </c>
      <c r="G19" s="221"/>
      <c r="H19" s="221" t="s">
        <v>20</v>
      </c>
      <c r="I19" s="221"/>
      <c r="J19" s="221"/>
      <c r="K19" s="221"/>
      <c r="L19" s="221"/>
      <c r="M19" s="111"/>
      <c r="N19" s="106"/>
    </row>
    <row r="20" s="344" customFormat="true" ht="22.5" hidden="false" customHeight="false" outlineLevel="0" collapsed="false">
      <c r="A20" s="109"/>
      <c r="B20" s="345"/>
      <c r="C20" s="106"/>
      <c r="D20" s="221"/>
      <c r="E20" s="221"/>
      <c r="F20" s="221" t="s">
        <v>643</v>
      </c>
      <c r="G20" s="221" t="s">
        <v>644</v>
      </c>
      <c r="H20" s="221" t="s">
        <v>643</v>
      </c>
      <c r="I20" s="221" t="s">
        <v>644</v>
      </c>
      <c r="J20" s="221"/>
      <c r="K20" s="221"/>
      <c r="L20" s="221"/>
      <c r="M20" s="111"/>
      <c r="N20" s="106"/>
    </row>
    <row r="21" s="344" customFormat="true" ht="11.25" hidden="false" customHeight="false" outlineLevel="0" collapsed="false">
      <c r="A21" s="109"/>
      <c r="B21" s="345"/>
      <c r="C21" s="106"/>
      <c r="D21" s="349" t="n">
        <v>1</v>
      </c>
      <c r="E21" s="349" t="n">
        <v>2</v>
      </c>
      <c r="F21" s="349" t="n">
        <v>3</v>
      </c>
      <c r="G21" s="349" t="n">
        <v>4</v>
      </c>
      <c r="H21" s="349" t="n">
        <v>5</v>
      </c>
      <c r="I21" s="349" t="n">
        <v>6</v>
      </c>
      <c r="J21" s="349" t="n">
        <v>7</v>
      </c>
      <c r="K21" s="349" t="n">
        <v>8</v>
      </c>
      <c r="L21" s="349" t="n">
        <v>9</v>
      </c>
      <c r="M21" s="349" t="n">
        <v>10</v>
      </c>
      <c r="N21" s="106"/>
    </row>
    <row r="22" s="344" customFormat="true" ht="11.25" hidden="false" customHeight="false" outlineLevel="0" collapsed="false">
      <c r="A22" s="109"/>
      <c r="B22" s="345"/>
      <c r="C22" s="106"/>
      <c r="D22" s="350"/>
      <c r="E22" s="351" t="s">
        <v>141</v>
      </c>
      <c r="F22" s="352"/>
      <c r="G22" s="352"/>
      <c r="H22" s="352"/>
      <c r="I22" s="352"/>
      <c r="J22" s="352"/>
      <c r="K22" s="352"/>
      <c r="L22" s="352"/>
      <c r="M22" s="353"/>
      <c r="N22" s="106"/>
    </row>
    <row r="23" s="354" customFormat="true" ht="12.75" hidden="false" customHeight="false" outlineLevel="0" collapsed="false"/>
    <row r="24" customFormat="false" ht="11.25" hidden="false" customHeight="false" outlineLevel="0" collapsed="false">
      <c r="A24" s="403" t="s">
        <v>733</v>
      </c>
      <c r="C24" s="339"/>
      <c r="D24" s="339"/>
      <c r="E24" s="339"/>
      <c r="F24" s="339"/>
      <c r="G24" s="339"/>
      <c r="H24" s="339"/>
      <c r="I24" s="339"/>
      <c r="J24" s="339"/>
      <c r="K24" s="339"/>
      <c r="L24" s="339"/>
      <c r="M24" s="339"/>
      <c r="N24" s="339"/>
    </row>
    <row r="25" s="109" customFormat="true" ht="12.75" hidden="false" customHeight="false" outlineLevel="0" collapsed="false">
      <c r="A25" s="158"/>
      <c r="B25" s="159"/>
      <c r="C25" s="132" t="s">
        <v>232</v>
      </c>
      <c r="D25" s="160"/>
      <c r="E25" s="404"/>
      <c r="F25" s="161"/>
      <c r="G25" s="162"/>
      <c r="H25" s="163" t="e">
        <f aca="false">nerr(J25+L25+N25+P25)</f>
        <v>#VALUE!</v>
      </c>
      <c r="I25" s="163" t="e">
        <f aca="false">nerr(K25+M25+O25+Q25)</f>
        <v>#VALUE!</v>
      </c>
      <c r="J25" s="162"/>
      <c r="K25" s="162"/>
      <c r="L25" s="162"/>
      <c r="M25" s="162"/>
      <c r="N25" s="162"/>
      <c r="O25" s="162"/>
      <c r="P25" s="162"/>
      <c r="Q25" s="162"/>
      <c r="R25" s="162"/>
      <c r="S25" s="162"/>
      <c r="T25" s="162"/>
      <c r="U25" s="162"/>
      <c r="V25" s="163" t="e">
        <f aca="false">G25-I25</f>
        <v>#VALUE!</v>
      </c>
      <c r="W25" s="165" t="e">
        <f aca="false">H25-I25</f>
        <v>#VALUE!</v>
      </c>
      <c r="X25" s="165" t="e">
        <f aca="false">nerr(W25/H25*100)</f>
        <v>#VALUE!</v>
      </c>
      <c r="Y25" s="166"/>
      <c r="Z25" s="166"/>
      <c r="AA25" s="167"/>
      <c r="AB25" s="106"/>
      <c r="AC25" s="108"/>
    </row>
    <row r="26" customFormat="false" ht="12.75" hidden="false" customHeight="false" outlineLevel="0" collapsed="false">
      <c r="A26" s="405" t="s">
        <v>734</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86" customFormat="true" ht="12" hidden="false" customHeight="true" outlineLevel="0" collapsed="false">
      <c r="A27" s="254"/>
      <c r="B27" s="91"/>
      <c r="C27" s="142"/>
      <c r="D27" s="127"/>
      <c r="E27" s="233"/>
      <c r="F27" s="136" t="e">
        <f aca="false">nerr(SUM(G27:J27))</f>
        <v>#VALUE!</v>
      </c>
      <c r="G27" s="135"/>
      <c r="H27" s="135"/>
      <c r="I27" s="135"/>
      <c r="J27" s="135"/>
      <c r="K27" s="136" t="e">
        <f aca="false">nerr(SUM(L27:O27))</f>
        <v>#VALUE!</v>
      </c>
      <c r="L27" s="135"/>
      <c r="M27" s="135"/>
      <c r="N27" s="135"/>
      <c r="O27" s="135"/>
      <c r="P27" s="136" t="e">
        <f aca="false">nerr(SUM(Q27:T27))</f>
        <v>#VALUE!</v>
      </c>
      <c r="Q27" s="135"/>
      <c r="R27" s="135"/>
      <c r="S27" s="135"/>
      <c r="T27" s="135"/>
      <c r="U27" s="136" t="e">
        <f aca="false">nerr(SUM(V27:Y27))</f>
        <v>#VALUE!</v>
      </c>
      <c r="V27" s="135"/>
      <c r="W27" s="135"/>
      <c r="X27" s="135"/>
      <c r="Y27" s="135"/>
      <c r="Z27" s="234"/>
      <c r="AA27" s="166"/>
      <c r="AB27" s="166"/>
      <c r="AC27" s="166"/>
      <c r="AD27" s="234"/>
      <c r="AE27" s="166"/>
      <c r="AF27" s="234"/>
      <c r="AG27" s="235"/>
      <c r="AH27" s="162"/>
      <c r="AI27" s="236"/>
      <c r="AJ27" s="162"/>
      <c r="AK27" s="235"/>
      <c r="AL27" s="235"/>
      <c r="AM27" s="166"/>
      <c r="AN27" s="161"/>
      <c r="AO27" s="91"/>
    </row>
    <row r="28" customFormat="false" ht="12" hidden="false" customHeight="true" outlineLevel="0" collapsed="false">
      <c r="A28" s="405" t="s">
        <v>735</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86" customFormat="true" ht="12" hidden="false" customHeight="false" outlineLevel="0" collapsed="false">
      <c r="A29" s="376"/>
      <c r="B29" s="92"/>
      <c r="C29" s="131"/>
      <c r="D29" s="127"/>
      <c r="E29" s="233"/>
      <c r="F29" s="377"/>
      <c r="G29" s="377"/>
      <c r="H29" s="377"/>
      <c r="I29" s="378"/>
      <c r="J29" s="378"/>
      <c r="K29" s="379"/>
      <c r="L29" s="379"/>
      <c r="M29" s="379"/>
      <c r="N29" s="379"/>
      <c r="O29" s="92"/>
    </row>
    <row r="30" customFormat="false" ht="12" hidden="false" customHeight="true" outlineLevel="0" collapsed="false">
      <c r="A30" s="405" t="s">
        <v>736</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86" customFormat="true" ht="11.25" hidden="false" customHeight="false" outlineLevel="0" collapsed="false">
      <c r="A31" s="254"/>
      <c r="B31" s="91"/>
      <c r="C31" s="266"/>
      <c r="D31" s="174"/>
      <c r="E31" s="264"/>
      <c r="F31" s="136" t="e">
        <f aca="false">nerr(SUM(G31:J31))</f>
        <v>#VALUE!</v>
      </c>
      <c r="G31" s="135"/>
      <c r="H31" s="135"/>
      <c r="I31" s="135"/>
      <c r="J31" s="135"/>
      <c r="K31" s="136" t="e">
        <f aca="false">nerr(SUM(L31:O31))</f>
        <v>#VALUE!</v>
      </c>
      <c r="L31" s="135"/>
      <c r="M31" s="135"/>
      <c r="N31" s="135"/>
      <c r="O31" s="135"/>
      <c r="P31" s="136" t="e">
        <f aca="false">nerr(SUM(Q31:T31))</f>
        <v>#VALUE!</v>
      </c>
      <c r="Q31" s="135"/>
      <c r="R31" s="135"/>
      <c r="S31" s="135"/>
      <c r="T31" s="135"/>
      <c r="U31" s="136" t="e">
        <f aca="false">nerr(SUM(V31:Y31))</f>
        <v>#VALUE!</v>
      </c>
      <c r="V31" s="135"/>
      <c r="W31" s="135"/>
      <c r="X31" s="135"/>
      <c r="Y31" s="135"/>
      <c r="Z31" s="234"/>
      <c r="AA31" s="166"/>
      <c r="AB31" s="166"/>
      <c r="AC31" s="166"/>
      <c r="AD31" s="234"/>
      <c r="AE31" s="166"/>
      <c r="AF31" s="234"/>
      <c r="AG31" s="235"/>
      <c r="AH31" s="162"/>
      <c r="AI31" s="236"/>
      <c r="AJ31" s="162"/>
      <c r="AK31" s="235"/>
      <c r="AL31" s="235"/>
      <c r="AM31" s="166"/>
      <c r="AN31" s="161"/>
      <c r="AO31" s="176" t="s">
        <v>386</v>
      </c>
    </row>
    <row r="32" s="86" customFormat="true" ht="11.25" hidden="false" customHeight="false" outlineLevel="0" collapsed="false">
      <c r="A32" s="254"/>
      <c r="B32" s="91"/>
      <c r="C32" s="266"/>
      <c r="D32" s="177" t="str">
        <f aca="false">D31&amp;".1"</f>
        <v>.1</v>
      </c>
      <c r="E32" s="265" t="s">
        <v>387</v>
      </c>
      <c r="F32" s="136" t="e">
        <f aca="false">nerr(SUM(G32:J32))</f>
        <v>#VALUE!</v>
      </c>
      <c r="G32" s="135"/>
      <c r="H32" s="135"/>
      <c r="I32" s="135"/>
      <c r="J32" s="135"/>
      <c r="K32" s="136" t="e">
        <f aca="false">nerr(SUM(L32:O32))</f>
        <v>#VALUE!</v>
      </c>
      <c r="L32" s="135"/>
      <c r="M32" s="135"/>
      <c r="N32" s="135"/>
      <c r="O32" s="135"/>
      <c r="P32" s="136" t="e">
        <f aca="false">nerr(SUM(Q32:T32))</f>
        <v>#VALUE!</v>
      </c>
      <c r="Q32" s="135"/>
      <c r="R32" s="135"/>
      <c r="S32" s="135"/>
      <c r="T32" s="135"/>
      <c r="U32" s="136" t="e">
        <f aca="false">nerr(SUM(V32:Y32))</f>
        <v>#VALUE!</v>
      </c>
      <c r="V32" s="135"/>
      <c r="W32" s="135"/>
      <c r="X32" s="135"/>
      <c r="Y32" s="135"/>
      <c r="Z32" s="234"/>
      <c r="AA32" s="166"/>
      <c r="AB32" s="166"/>
      <c r="AC32" s="166"/>
      <c r="AD32" s="234"/>
      <c r="AE32" s="166"/>
      <c r="AF32" s="234"/>
      <c r="AG32" s="235"/>
      <c r="AH32" s="162"/>
      <c r="AI32" s="236"/>
      <c r="AJ32" s="162"/>
      <c r="AK32" s="235"/>
      <c r="AL32" s="235"/>
      <c r="AM32" s="166"/>
      <c r="AN32" s="161"/>
      <c r="AO32" s="176"/>
    </row>
    <row r="33" customFormat="false" ht="12" hidden="false" customHeight="true" outlineLevel="0" collapsed="false">
      <c r="A33" s="406"/>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09" customFormat="true" ht="12.75" hidden="false" customHeight="true" outlineLevel="0" collapsed="false">
      <c r="A34" s="179" t="s">
        <v>388</v>
      </c>
      <c r="B34" s="106"/>
      <c r="C34" s="132" t="s">
        <v>232</v>
      </c>
      <c r="D34" s="180"/>
      <c r="E34" s="407"/>
      <c r="F34" s="161"/>
      <c r="G34" s="162"/>
      <c r="H34" s="163" t="e">
        <f aca="false">nerr(J34+L34+N34+P34)</f>
        <v>#VALUE!</v>
      </c>
      <c r="I34" s="163" t="e">
        <f aca="false">nerr(K34+M34+O34+Q34)</f>
        <v>#VALUE!</v>
      </c>
      <c r="J34" s="162"/>
      <c r="K34" s="162"/>
      <c r="L34" s="162"/>
      <c r="M34" s="162"/>
      <c r="N34" s="162"/>
      <c r="O34" s="162"/>
      <c r="P34" s="162"/>
      <c r="Q34" s="162"/>
      <c r="R34" s="162"/>
      <c r="S34" s="162"/>
      <c r="T34" s="162"/>
      <c r="U34" s="162"/>
      <c r="V34" s="162"/>
      <c r="W34" s="165" t="e">
        <f aca="false">H34-I34</f>
        <v>#VALUE!</v>
      </c>
      <c r="X34" s="165" t="e">
        <f aca="false">nerr(W34/H34*100)</f>
        <v>#VALUE!</v>
      </c>
      <c r="Y34" s="166"/>
      <c r="Z34" s="166"/>
      <c r="AA34" s="167"/>
      <c r="AB34" s="181" t="s">
        <v>386</v>
      </c>
      <c r="AC34" s="108"/>
    </row>
    <row r="35" s="109" customFormat="true" ht="11.25" hidden="false" customHeight="false" outlineLevel="0" collapsed="false">
      <c r="A35" s="179"/>
      <c r="B35" s="106"/>
      <c r="C35" s="132"/>
      <c r="D35" s="182" t="str">
        <f aca="false">D34&amp;".1"</f>
        <v>.1</v>
      </c>
      <c r="E35" s="183" t="s">
        <v>387</v>
      </c>
      <c r="F35" s="161"/>
      <c r="G35" s="162"/>
      <c r="H35" s="163" t="e">
        <f aca="false">nerr(J35+L35+N35+P35)</f>
        <v>#VALUE!</v>
      </c>
      <c r="I35" s="163" t="e">
        <f aca="false">nerr(K35+M35+O35+Q35)</f>
        <v>#VALUE!</v>
      </c>
      <c r="J35" s="162"/>
      <c r="K35" s="162"/>
      <c r="L35" s="162"/>
      <c r="M35" s="162"/>
      <c r="N35" s="162"/>
      <c r="O35" s="162"/>
      <c r="P35" s="162"/>
      <c r="Q35" s="162"/>
      <c r="R35" s="162"/>
      <c r="S35" s="162"/>
      <c r="T35" s="162"/>
      <c r="U35" s="162"/>
      <c r="V35" s="162"/>
      <c r="W35" s="165" t="e">
        <f aca="false">H35-I35</f>
        <v>#VALUE!</v>
      </c>
      <c r="X35" s="165" t="e">
        <f aca="false">nerr(W35/H35*100)</f>
        <v>#VALUE!</v>
      </c>
      <c r="Y35" s="166"/>
      <c r="Z35" s="166"/>
      <c r="AA35" s="167"/>
      <c r="AB35" s="181"/>
      <c r="AC35" s="108"/>
    </row>
    <row r="36" customFormat="false" ht="12.75" hidden="false" customHeight="false" outlineLevel="0" collapsed="false">
      <c r="A36" s="405" t="s">
        <v>737</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86" customFormat="true" ht="11.25" hidden="false" customHeight="true" outlineLevel="0" collapsed="false">
      <c r="B37" s="92"/>
      <c r="C37" s="356"/>
      <c r="D37" s="174"/>
      <c r="E37" s="264"/>
      <c r="F37" s="377"/>
      <c r="G37" s="377"/>
      <c r="H37" s="377"/>
      <c r="I37" s="378"/>
      <c r="J37" s="378"/>
      <c r="K37" s="379"/>
      <c r="L37" s="379"/>
      <c r="M37" s="379"/>
      <c r="N37" s="379"/>
      <c r="O37" s="92"/>
    </row>
    <row r="38" s="86" customFormat="true" ht="11.25" hidden="false" customHeight="true" outlineLevel="0" collapsed="false">
      <c r="A38" s="369"/>
      <c r="B38" s="92"/>
      <c r="C38" s="356"/>
      <c r="D38" s="177" t="str">
        <f aca="false">D37&amp;".1"</f>
        <v>.1</v>
      </c>
      <c r="E38" s="265" t="s">
        <v>387</v>
      </c>
      <c r="F38" s="373"/>
      <c r="G38" s="373"/>
      <c r="H38" s="373"/>
      <c r="I38" s="374"/>
      <c r="J38" s="374"/>
      <c r="K38" s="380"/>
      <c r="L38" s="380"/>
      <c r="M38" s="380"/>
      <c r="N38" s="380"/>
      <c r="O38" s="92"/>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2" s="392" customFormat="true" ht="11.25" hidden="false" customHeight="false" outlineLevel="0" collapsed="false">
      <c r="A42" s="392" t="s">
        <v>738</v>
      </c>
    </row>
    <row r="43" customFormat="false" ht="11.25" hidden="false" customHeight="false" outlineLevel="0" collapsed="false">
      <c r="C43" s="94"/>
    </row>
    <row r="44" customFormat="false" ht="11.25" hidden="false" customHeight="false" outlineLevel="0" collapsed="false">
      <c r="C44" s="94"/>
    </row>
    <row r="45" customFormat="false" ht="11.25" hidden="false" customHeight="false" outlineLevel="0" collapsed="false">
      <c r="C45" s="94"/>
    </row>
    <row r="46" customFormat="false" ht="11.25" hidden="false" customHeight="false" outlineLevel="0" collapsed="false">
      <c r="C46" s="94"/>
    </row>
    <row r="47" customFormat="false" ht="11.25" hidden="false" customHeight="false" outlineLevel="0" collapsed="false">
      <c r="C47" s="94"/>
    </row>
    <row r="48" customFormat="false" ht="11.25" hidden="false" customHeight="false" outlineLevel="0" collapsed="false">
      <c r="C48" s="94"/>
    </row>
    <row r="49" customFormat="false" ht="11.25" hidden="false" customHeight="false" outlineLevel="0" collapsed="false">
      <c r="C49" s="94"/>
    </row>
    <row r="50" customFormat="false" ht="11.25" hidden="false" customHeight="false" outlineLevel="0" collapsed="false">
      <c r="C50" s="279"/>
    </row>
    <row r="51" customFormat="false" ht="12.75" hidden="false" customHeight="false" outlineLevel="0" collapsed="false">
      <c r="C51" s="408" t="s">
        <v>232</v>
      </c>
    </row>
    <row r="52" customFormat="false" ht="11.25" hidden="false" customHeight="false" outlineLevel="0" collapsed="false">
      <c r="C52" s="409"/>
    </row>
    <row r="53" customFormat="false" ht="11.25" hidden="false" customHeight="false" outlineLevel="0" collapsed="false">
      <c r="C53" s="318"/>
    </row>
    <row r="54" customFormat="false" ht="11.25" hidden="false" customHeight="false" outlineLevel="0" collapsed="false">
      <c r="C54" s="318"/>
    </row>
    <row r="55" customFormat="false" ht="11.25" hidden="false" customHeight="false" outlineLevel="0" collapsed="false">
      <c r="C55" s="320"/>
    </row>
    <row r="56" customFormat="false" ht="11.25" hidden="false" customHeight="false" outlineLevel="0" collapsed="false">
      <c r="C56" s="321"/>
    </row>
    <row r="57" customFormat="false" ht="11.25" hidden="false" customHeight="false" outlineLevel="0" collapsed="false">
      <c r="C57" s="318"/>
    </row>
    <row r="58" customFormat="false" ht="11.25" hidden="false" customHeight="false" outlineLevel="0" collapsed="false">
      <c r="C58" s="318"/>
    </row>
    <row r="59" customFormat="false" ht="11.25" hidden="false" customHeight="false" outlineLevel="0" collapsed="false">
      <c r="C59" s="287"/>
    </row>
    <row r="60" customFormat="false" ht="11.25" hidden="false" customHeight="false" outlineLevel="0" collapsed="false">
      <c r="C60" s="287"/>
    </row>
    <row r="61" customFormat="false" ht="11.25" hidden="false" customHeight="false" outlineLevel="0" collapsed="false">
      <c r="C61" s="287"/>
    </row>
    <row r="62" customFormat="false" ht="11.25" hidden="false" customHeight="false" outlineLevel="0" collapsed="false">
      <c r="C62" s="318"/>
    </row>
    <row r="63" customFormat="false" ht="11.25" hidden="false" customHeight="false" outlineLevel="0" collapsed="false">
      <c r="C63" s="325"/>
    </row>
    <row r="64" customFormat="false" ht="11.25" hidden="false" customHeight="false" outlineLevel="0" collapsed="false">
      <c r="C64" s="318"/>
    </row>
    <row r="65" customFormat="false" ht="11.25" hidden="false" customHeight="false" outlineLevel="0" collapsed="false">
      <c r="C65" s="325"/>
    </row>
    <row r="66" customFormat="false" ht="11.25" hidden="false" customHeight="false" outlineLevel="0" collapsed="false">
      <c r="C66" s="287"/>
    </row>
    <row r="67" customFormat="false" ht="11.25" hidden="false" customHeight="false" outlineLevel="0" collapsed="false">
      <c r="C67" s="318"/>
    </row>
    <row r="68" customFormat="false" ht="11.25" hidden="false" customHeight="false" outlineLevel="0" collapsed="false">
      <c r="C68" s="287"/>
    </row>
    <row r="69" customFormat="false" ht="11.25" hidden="false" customHeight="false" outlineLevel="0" collapsed="false">
      <c r="C69" s="325"/>
    </row>
    <row r="70" customFormat="false" ht="11.25" hidden="false" customHeight="false" outlineLevel="0" collapsed="false">
      <c r="C70" s="325"/>
    </row>
    <row r="71" customFormat="false" ht="11.25" hidden="false" customHeight="false" outlineLevel="0" collapsed="false">
      <c r="C71" s="287"/>
    </row>
    <row r="72" customFormat="false" ht="11.25" hidden="false" customHeight="false" outlineLevel="0" collapsed="false">
      <c r="C72" s="287"/>
    </row>
    <row r="73" customFormat="false" ht="11.25" hidden="false" customHeight="false" outlineLevel="0" collapsed="false">
      <c r="C73" s="287"/>
    </row>
    <row r="74" customFormat="false" ht="11.25" hidden="false" customHeight="false" outlineLevel="0" collapsed="false">
      <c r="C74" s="328"/>
    </row>
    <row r="75" customFormat="false" ht="11.25" hidden="false" customHeight="false" outlineLevel="0" collapsed="false">
      <c r="C75" s="287"/>
    </row>
    <row r="76" customFormat="false" ht="11.25" hidden="false" customHeight="false" outlineLevel="0" collapsed="false">
      <c r="C76" s="329"/>
    </row>
    <row r="77" customFormat="false" ht="11.25" hidden="false" customHeight="false" outlineLevel="0" collapsed="false">
      <c r="C77" s="330"/>
    </row>
    <row r="78" customFormat="false" ht="11.25" hidden="false" customHeight="false" outlineLevel="0" collapsed="false">
      <c r="C78" s="330"/>
    </row>
    <row r="79" customFormat="false" ht="11.25" hidden="false" customHeight="false" outlineLevel="0" collapsed="false">
      <c r="C79" s="320"/>
    </row>
    <row r="80" customFormat="false" ht="11.25" hidden="false" customHeight="false" outlineLevel="0" collapsed="false">
      <c r="C80" s="330"/>
    </row>
    <row r="81" customFormat="false" ht="11.25" hidden="false" customHeight="false" outlineLevel="0" collapsed="false">
      <c r="C81" s="330"/>
    </row>
    <row r="82" customFormat="false" ht="11.25" hidden="false" customHeight="false" outlineLevel="0" collapsed="false">
      <c r="C82" s="330"/>
    </row>
    <row r="83" customFormat="false" ht="11.25" hidden="false" customHeight="false" outlineLevel="0" collapsed="false">
      <c r="C83" s="330"/>
    </row>
    <row r="84" customFormat="false" ht="11.25" hidden="false" customHeight="false" outlineLevel="0" collapsed="false">
      <c r="C84" s="320"/>
    </row>
    <row r="85" customFormat="false" ht="11.25" hidden="false" customHeight="false" outlineLevel="0" collapsed="false">
      <c r="C85" s="330"/>
    </row>
    <row r="86" customFormat="false" ht="11.25" hidden="false" customHeight="false" outlineLevel="0" collapsed="false">
      <c r="C86" s="330"/>
    </row>
    <row r="87" customFormat="false" ht="11.25" hidden="false" customHeight="false" outlineLevel="0" collapsed="false">
      <c r="C87" s="330"/>
    </row>
    <row r="88" customFormat="false" ht="11.25" hidden="false" customHeight="false" outlineLevel="0" collapsed="false">
      <c r="C88" s="330"/>
    </row>
    <row r="89" customFormat="false" ht="11.25" hidden="false" customHeight="false" outlineLevel="0" collapsed="false">
      <c r="C89" s="320"/>
    </row>
    <row r="90" customFormat="false" ht="11.25" hidden="false" customHeight="false" outlineLevel="0" collapsed="false">
      <c r="C90" s="330"/>
    </row>
    <row r="91" customFormat="false" ht="11.25" hidden="false" customHeight="false" outlineLevel="0" collapsed="false">
      <c r="C91" s="330"/>
    </row>
    <row r="92" customFormat="false" ht="11.25" hidden="false" customHeight="false" outlineLevel="0" collapsed="false">
      <c r="C92" s="330"/>
    </row>
    <row r="93" customFormat="false" ht="11.25" hidden="false" customHeight="false" outlineLevel="0" collapsed="false">
      <c r="C93" s="330"/>
    </row>
    <row r="94" customFormat="false" ht="11.25" hidden="false" customHeight="false" outlineLevel="0" collapsed="false">
      <c r="C94" s="320"/>
    </row>
    <row r="95" customFormat="false" ht="11.25" hidden="false" customHeight="false" outlineLevel="0" collapsed="false">
      <c r="C95" s="330"/>
    </row>
    <row r="96" customFormat="false" ht="11.25" hidden="false" customHeight="false" outlineLevel="0" collapsed="false">
      <c r="C96" s="330"/>
    </row>
    <row r="97" customFormat="false" ht="11.25" hidden="false" customHeight="false" outlineLevel="0" collapsed="false">
      <c r="C97" s="330"/>
    </row>
    <row r="98" customFormat="false" ht="11.25" hidden="false" customHeight="false" outlineLevel="0" collapsed="false">
      <c r="C98" s="330"/>
    </row>
    <row r="99" customFormat="false" ht="11.25" hidden="false" customHeight="false" outlineLevel="0" collapsed="false">
      <c r="C99" s="330"/>
    </row>
    <row r="100" customFormat="false" ht="11.25" hidden="false" customHeight="false" outlineLevel="0" collapsed="false">
      <c r="C100" s="330"/>
    </row>
    <row r="101" customFormat="false" ht="11.25" hidden="false" customHeight="false" outlineLevel="0" collapsed="false">
      <c r="C101" s="330"/>
    </row>
    <row r="102" customFormat="false" ht="11.25" hidden="false" customHeight="false" outlineLevel="0" collapsed="false">
      <c r="C102" s="330"/>
    </row>
    <row r="103" customFormat="false" ht="11.25" hidden="false" customHeight="false" outlineLevel="0" collapsed="false">
      <c r="C103" s="325"/>
    </row>
    <row r="104" customFormat="false" ht="11.25" hidden="false" customHeight="false" outlineLevel="0" collapsed="false">
      <c r="C104" s="325"/>
    </row>
    <row r="105" customFormat="false" ht="11.25" hidden="false" customHeight="false" outlineLevel="0" collapsed="false">
      <c r="C105" s="325"/>
    </row>
    <row r="106" customFormat="false" ht="11.25" hidden="false" customHeight="false" outlineLevel="0" collapsed="false">
      <c r="C106" s="325"/>
    </row>
    <row r="107" customFormat="false" ht="11.25" hidden="false" customHeight="false" outlineLevel="0" collapsed="false">
      <c r="C107" s="325"/>
    </row>
    <row r="108" customFormat="false" ht="11.25" hidden="false" customHeight="false" outlineLevel="0" collapsed="false">
      <c r="C108" s="325"/>
    </row>
    <row r="109" customFormat="false" ht="11.25" hidden="false" customHeight="false" outlineLevel="0" collapsed="false">
      <c r="C109" s="287"/>
    </row>
    <row r="110" customFormat="false" ht="11.25" hidden="false" customHeight="false" outlineLevel="0" collapsed="false">
      <c r="C110" s="334"/>
    </row>
    <row r="111" customFormat="false" ht="11.25" hidden="false" customHeight="false" outlineLevel="0" collapsed="false">
      <c r="C111" s="287"/>
    </row>
    <row r="112" customFormat="false" ht="11.25" hidden="false" customHeight="false" outlineLevel="0" collapsed="false">
      <c r="C112" s="335"/>
    </row>
    <row r="113" customFormat="false" ht="11.25" hidden="false" customHeight="false" outlineLevel="0" collapsed="false">
      <c r="C113" s="335"/>
    </row>
    <row r="114" customFormat="false" ht="11.25" hidden="false" customHeight="false" outlineLevel="0" collapsed="false">
      <c r="C114" s="287"/>
    </row>
    <row r="115" customFormat="false" ht="11.25" hidden="false" customHeight="false" outlineLevel="0" collapsed="false">
      <c r="C115" s="287"/>
    </row>
    <row r="116" customFormat="false" ht="11.25" hidden="false" customHeight="false" outlineLevel="0" collapsed="false">
      <c r="C116" s="321"/>
    </row>
    <row r="117" customFormat="false" ht="11.25" hidden="false" customHeight="false" outlineLevel="0" collapsed="false">
      <c r="C117" s="287"/>
    </row>
    <row r="118" customFormat="false" ht="11.25" hidden="false" customHeight="false" outlineLevel="0" collapsed="false">
      <c r="C118" s="287"/>
    </row>
    <row r="119" customFormat="false" ht="11.25" hidden="false" customHeight="false" outlineLevel="0" collapsed="false">
      <c r="C119" s="287"/>
    </row>
    <row r="120" customFormat="false" ht="11.25" hidden="false" customHeight="false" outlineLevel="0" collapsed="false">
      <c r="C120" s="325"/>
    </row>
    <row r="121" customFormat="false" ht="11.25" hidden="false" customHeight="false" outlineLevel="0" collapsed="false">
      <c r="C121" s="325"/>
    </row>
    <row r="122" customFormat="false" ht="11.25" hidden="false" customHeight="false" outlineLevel="0" collapsed="false">
      <c r="C122" s="325"/>
    </row>
    <row r="123" customFormat="false" ht="11.25" hidden="false" customHeight="false" outlineLevel="0" collapsed="false">
      <c r="C123" s="325"/>
    </row>
    <row r="124" customFormat="false" ht="11.25" hidden="false" customHeight="false" outlineLevel="0" collapsed="false">
      <c r="C124" s="325"/>
    </row>
    <row r="125" customFormat="false" ht="11.25" hidden="false" customHeight="false" outlineLevel="0" collapsed="false">
      <c r="C125" s="325"/>
    </row>
    <row r="126" customFormat="false" ht="11.25" hidden="false" customHeight="false" outlineLevel="0" collapsed="false">
      <c r="C126" s="91"/>
    </row>
    <row r="127" customFormat="false" ht="11.25" hidden="false" customHeight="false" outlineLevel="0" collapsed="false">
      <c r="C127" s="410"/>
    </row>
    <row r="128" customFormat="false" ht="11.25" hidden="false" customHeight="false" outlineLevel="0" collapsed="false">
      <c r="C128" s="410"/>
    </row>
    <row r="129" customFormat="false" ht="11.25" hidden="false" customHeight="false" outlineLevel="0" collapsed="false">
      <c r="C129" s="410"/>
    </row>
    <row r="130" customFormat="false" ht="11.25" hidden="false" customHeight="false" outlineLevel="0" collapsed="false">
      <c r="C130" s="410"/>
    </row>
    <row r="131" customFormat="false" ht="11.25" hidden="false" customHeight="false" outlineLevel="0" collapsed="false">
      <c r="C131" s="410"/>
    </row>
    <row r="132" customFormat="false" ht="11.25" hidden="false" customHeight="false" outlineLevel="0" collapsed="false">
      <c r="C132" s="410"/>
    </row>
    <row r="133" customFormat="false" ht="11.25" hidden="false" customHeight="false" outlineLevel="0" collapsed="false">
      <c r="C133" s="410"/>
    </row>
    <row r="134" customFormat="false" ht="11.25" hidden="false" customHeight="false" outlineLevel="0" collapsed="false">
      <c r="C134" s="410"/>
    </row>
    <row r="135" customFormat="false" ht="11.25" hidden="false" customHeight="false" outlineLevel="0" collapsed="false">
      <c r="C135" s="91"/>
    </row>
  </sheetData>
  <mergeCells count="16">
    <mergeCell ref="D14:E14"/>
    <mergeCell ref="F14:K14"/>
    <mergeCell ref="D16:E16"/>
    <mergeCell ref="F16:G16"/>
    <mergeCell ref="D18:D20"/>
    <mergeCell ref="E18:E20"/>
    <mergeCell ref="F18:I18"/>
    <mergeCell ref="J18:J20"/>
    <mergeCell ref="K18:K20"/>
    <mergeCell ref="L18:L20"/>
    <mergeCell ref="M18:M20"/>
    <mergeCell ref="F19:G19"/>
    <mergeCell ref="H19:I19"/>
    <mergeCell ref="C31:C32"/>
    <mergeCell ref="C34:C35"/>
    <mergeCell ref="C37:C38"/>
  </mergeCells>
  <dataValidations count="14">
    <dataValidation allowBlank="true" error="Допускается ввод не более 900 символов!" errorStyle="stop" errorTitle="Ошибка" operator="lessThanOrEqual" showDropDown="false" showErrorMessage="true" showInputMessage="false" sqref="L11:M11 E25:F25 AA25 AG27:AG28 AG30:AG33 AA34:AA35 AG40" type="textLength">
      <formula1>900</formula1>
      <formula2>0</formula2>
    </dataValidation>
    <dataValidation allowBlank="true" errorStyle="stop" operator="notEqual" showDropDown="false" showErrorMessage="true" showInputMessage="false" sqref="G25:U25 W25:Z25 G26:Z26 AA27:AC28 AE27:AE28 AH27:AH28 AJ27:AJ28 AA30:AC33 AE30:AE33 AH30:AH33 AJ30:AJ33 G34:Z36 G39:Z39 AA40:AC40 AE40 AH40 AJ40" type="decimal">
      <formula1>1E+025</formula1>
      <formula2>0</formula2>
    </dataValidation>
    <dataValidation allowBlank="true" errorStyle="stop" operator="notEqual" showDropDown="false" showErrorMessage="true" showInputMessage="false" sqref="F27:Y28 F30:Y33 F40:Y40" type="decimal">
      <formula1>1E+028</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AF27:AF28 AF30:AF33 AF40" type="whole">
      <formula1>0</formula1>
      <formula2>9.99999999999999E+023</formula2>
    </dataValidation>
    <dataValidation allowBlank="true" errorStyle="stop" operator="between" showDropDown="false" showErrorMessage="true" showInputMessage="false" sqref="Z27:Z28 AD27:AD28 AI27:AI28 I29:J29 Z30:Z33 AD30:AD33 AI30:AI33 I37:J38 Z40 AD40 AI40" type="whole">
      <formula1>1900</formula1>
      <formula2>3000</formula2>
    </dataValidation>
    <dataValidation allowBlank="true" errorStyle="stop" operator="between" prompt="по двойному клику" showDropDown="false" showErrorMessage="true" showInputMessage="true" sqref="C7 E22 C51" type="none">
      <formula1>0</formula1>
      <formula2>0</formula2>
    </dataValidation>
    <dataValidation allowBlank="true" errorStyle="stop" operator="notEqual" showDropDown="false" showErrorMessage="true" showInputMessage="false" sqref="F7:CG7" type="decimal">
      <formula1>1E+027</formula1>
      <formula2>0</formula2>
    </dataValidation>
    <dataValidation allowBlank="true" errorStyle="stop" operator="notEqual" showDropDown="false" showErrorMessage="true" showInputMessage="false" sqref="F29:H29 F37:H38 C74 C76:C102" type="decimal">
      <formula1>1E+029</formula1>
      <formula2>0</formula2>
    </dataValidation>
    <dataValidation allowBlank="true" errorStyle="stop" operator="between" showDropDown="false" showErrorMessage="true" showInputMessage="false" sqref="F11:I11 C56 C116" type="date">
      <formula1>1</formula1>
      <formula2>402133</formula2>
    </dataValidation>
    <dataValidation allowBlank="true" errorStyle="stop" operator="notEqual" showDropDown="false" showErrorMessage="true" showInputMessage="false" sqref="J11:K11" type="decimal">
      <formula1>1E+030</formula1>
      <formula2>0</formula2>
    </dataValidation>
    <dataValidation allowBlank="true" errorStyle="stop" operator="between" showDropDown="false" showErrorMessage="true" showInputMessage="false" sqref="C57" type="list">
      <formula1>STAGE_REALIZ</formula1>
      <formula2>0</formula2>
    </dataValidation>
    <dataValidation allowBlank="true" errorStyle="stop" operator="between" showDropDown="false" showErrorMessage="true" showInputMessage="false" sqref="C54" type="list">
      <formula1>TYPE_PROJECT</formula1>
      <formula2>0</formula2>
    </dataValidation>
    <dataValidation allowBlank="true" error="Выберите значение из списка" errorStyle="stop" errorTitle="Ошибка" operator="between" showDropDown="false" showErrorMessage="true" showInputMessage="false" sqref="F2" type="list">
      <formula1>fil_list</formula1>
      <formula2>0</formula2>
    </dataValidation>
    <dataValidation allowBlank="true" errorStyle="stop" operator="between" showDropDown="false" showErrorMessage="true" showInputMessage="false" sqref="K29:N29 K37:N38"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1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12" width="9.14"/>
    <col collapsed="false" customWidth="false" hidden="false" outlineLevel="0" max="257" min="2" style="4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4" width="11.13"/>
    <col collapsed="false" customWidth="true" hidden="false" outlineLevel="0" max="2" min="2" style="414" width="11.42"/>
    <col collapsed="false" customWidth="false" hidden="false" outlineLevel="0" max="26" min="3" style="414" width="9.14"/>
    <col collapsed="false" customWidth="false" hidden="false" outlineLevel="0" max="36" min="27" style="415" width="9.14"/>
    <col collapsed="false" customWidth="false" hidden="false" outlineLevel="0" max="257" min="37" style="414" width="9.14"/>
  </cols>
  <sheetData>
    <row r="1" customFormat="false" ht="11.25" hidden="false" customHeight="false" outlineLevel="0" collapsed="false">
      <c r="A1" s="416" t="s">
        <v>739</v>
      </c>
    </row>
  </sheetData>
  <dataValidations count="1">
    <dataValidation allowBlank="true" errorStyle="stop" operator="between" prompt="проверять обновления в зависимости от версии" showDropDown="false" showErrorMessage="true" showInputMessage="true" sqref="A1"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1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12" width="9.14"/>
    <col collapsed="false" customWidth="false" hidden="false" outlineLevel="0" max="257" min="2" style="4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18"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9" width="68.28"/>
    <col collapsed="false" customWidth="true" hidden="false" outlineLevel="0" max="2" min="2" style="419" width="29.28"/>
    <col collapsed="false" customWidth="true" hidden="false" outlineLevel="0" max="3" min="3" style="419" width="5.13"/>
    <col collapsed="false" customWidth="true" hidden="false" outlineLevel="0" max="4" min="4" style="419" width="18.41"/>
    <col collapsed="false" customWidth="false" hidden="false" outlineLevel="0" max="5" min="5" style="419" width="9.14"/>
    <col collapsed="false" customWidth="true" hidden="false" outlineLevel="0" max="6" min="6" style="419" width="17.85"/>
    <col collapsed="false" customWidth="false" hidden="false" outlineLevel="0" max="7" min="7" style="419" width="9.14"/>
    <col collapsed="false" customWidth="true" hidden="false" outlineLevel="0" max="8" min="8" style="419" width="9.56"/>
    <col collapsed="false" customWidth="false" hidden="false" outlineLevel="0" max="10" min="9" style="419" width="9.14"/>
    <col collapsed="false" customWidth="true" hidden="false" outlineLevel="0" max="11" min="11" style="419" width="21.42"/>
    <col collapsed="false" customWidth="true" hidden="false" outlineLevel="0" max="12" min="12" style="419" width="13.14"/>
    <col collapsed="false" customWidth="true" hidden="false" outlineLevel="0" max="13" min="13" style="419" width="38.56"/>
    <col collapsed="false" customWidth="true" hidden="false" outlineLevel="0" max="14" min="14" style="419" width="24.56"/>
    <col collapsed="false" customWidth="false" hidden="false" outlineLevel="0" max="257" min="15" style="419" width="9.14"/>
  </cols>
  <sheetData>
    <row r="1" customFormat="false" ht="11.25" hidden="false" customHeight="false" outlineLevel="0" collapsed="false">
      <c r="A1" s="420" t="s">
        <v>740</v>
      </c>
      <c r="B1" s="421"/>
      <c r="K1" s="422" t="s">
        <v>741</v>
      </c>
      <c r="L1" s="423" t="s">
        <v>742</v>
      </c>
      <c r="M1" s="422" t="s">
        <v>743</v>
      </c>
      <c r="N1" s="422" t="s">
        <v>744</v>
      </c>
    </row>
    <row r="2" customFormat="false" ht="12.75" hidden="false" customHeight="false" outlineLevel="0" collapsed="false">
      <c r="A2" s="424" t="s">
        <v>745</v>
      </c>
      <c r="B2" s="425" t="s">
        <v>746</v>
      </c>
      <c r="D2" s="425" t="s">
        <v>747</v>
      </c>
      <c r="F2" s="425" t="s">
        <v>748</v>
      </c>
      <c r="H2" s="426" t="s">
        <v>749</v>
      </c>
      <c r="I2" s="426" t="s">
        <v>750</v>
      </c>
      <c r="K2" s="419" t="s">
        <v>751</v>
      </c>
      <c r="L2" s="427" t="s">
        <v>752</v>
      </c>
      <c r="M2" s="419" t="s">
        <v>753</v>
      </c>
      <c r="N2" s="419" t="s">
        <v>753</v>
      </c>
    </row>
    <row r="3" customFormat="false" ht="12.75" hidden="false" customHeight="false" outlineLevel="0" collapsed="false">
      <c r="A3" s="424" t="s">
        <v>754</v>
      </c>
      <c r="B3" s="428" t="s">
        <v>727</v>
      </c>
      <c r="D3" s="419" t="s">
        <v>755</v>
      </c>
      <c r="F3" s="419" t="s">
        <v>756</v>
      </c>
      <c r="H3" s="429" t="n">
        <v>1</v>
      </c>
      <c r="I3" s="429" t="n">
        <v>18</v>
      </c>
      <c r="K3" s="419" t="s">
        <v>757</v>
      </c>
      <c r="L3" s="427" t="s">
        <v>758</v>
      </c>
      <c r="M3" s="419" t="s">
        <v>759</v>
      </c>
      <c r="N3" s="430" t="s">
        <v>760</v>
      </c>
    </row>
    <row r="4" customFormat="false" ht="12.75" hidden="false" customHeight="false" outlineLevel="0" collapsed="false">
      <c r="A4" s="424" t="s">
        <v>761</v>
      </c>
      <c r="B4" s="428" t="s">
        <v>130</v>
      </c>
      <c r="D4" s="419" t="s">
        <v>762</v>
      </c>
      <c r="F4" s="419" t="s">
        <v>763</v>
      </c>
      <c r="K4" s="419" t="s">
        <v>764</v>
      </c>
      <c r="L4" s="427" t="s">
        <v>765</v>
      </c>
      <c r="M4" s="419" t="s">
        <v>766</v>
      </c>
      <c r="N4" s="430" t="s">
        <v>767</v>
      </c>
    </row>
    <row r="5" customFormat="false" ht="12.75" hidden="false" customHeight="false" outlineLevel="0" collapsed="false">
      <c r="A5" s="424" t="s">
        <v>768</v>
      </c>
      <c r="B5" s="421"/>
      <c r="D5" s="419" t="s">
        <v>769</v>
      </c>
      <c r="F5" s="419" t="s">
        <v>770</v>
      </c>
      <c r="K5" s="419" t="s">
        <v>771</v>
      </c>
      <c r="L5" s="427" t="s">
        <v>772</v>
      </c>
      <c r="M5" s="419" t="s">
        <v>773</v>
      </c>
      <c r="N5" s="430" t="s">
        <v>774</v>
      </c>
    </row>
    <row r="6" customFormat="false" ht="12.75" hidden="false" customHeight="false" outlineLevel="0" collapsed="false">
      <c r="A6" s="424" t="s">
        <v>775</v>
      </c>
      <c r="B6" s="421"/>
      <c r="D6" s="419" t="s">
        <v>776</v>
      </c>
      <c r="F6" s="419" t="s">
        <v>777</v>
      </c>
      <c r="K6" s="419" t="s">
        <v>36</v>
      </c>
      <c r="L6" s="427" t="s">
        <v>778</v>
      </c>
      <c r="M6" s="419" t="s">
        <v>779</v>
      </c>
      <c r="N6" s="430" t="s">
        <v>780</v>
      </c>
    </row>
    <row r="7" customFormat="false" ht="12.75" hidden="false" customHeight="false" outlineLevel="0" collapsed="false">
      <c r="A7" s="424" t="s">
        <v>781</v>
      </c>
      <c r="B7" s="421"/>
      <c r="D7" s="419" t="s">
        <v>782</v>
      </c>
      <c r="F7" s="419" t="s">
        <v>783</v>
      </c>
      <c r="M7" s="419" t="s">
        <v>784</v>
      </c>
      <c r="N7" s="430" t="s">
        <v>785</v>
      </c>
    </row>
    <row r="8" customFormat="false" ht="12.75" hidden="false" customHeight="false" outlineLevel="0" collapsed="false">
      <c r="A8" s="424" t="s">
        <v>786</v>
      </c>
      <c r="D8" s="419" t="s">
        <v>787</v>
      </c>
      <c r="F8" s="419" t="s">
        <v>788</v>
      </c>
      <c r="M8" s="419" t="s">
        <v>789</v>
      </c>
      <c r="N8" s="430" t="s">
        <v>790</v>
      </c>
    </row>
    <row r="9" customFormat="false" ht="12.75" hidden="false" customHeight="false" outlineLevel="0" collapsed="false">
      <c r="A9" s="424" t="s">
        <v>791</v>
      </c>
      <c r="D9" s="419" t="s">
        <v>792</v>
      </c>
      <c r="F9" s="419" t="s">
        <v>793</v>
      </c>
      <c r="M9" s="419" t="s">
        <v>794</v>
      </c>
      <c r="N9" s="430" t="s">
        <v>795</v>
      </c>
    </row>
    <row r="10" customFormat="false" ht="12.75" hidden="false" customHeight="false" outlineLevel="0" collapsed="false">
      <c r="A10" s="424" t="s">
        <v>796</v>
      </c>
      <c r="D10" s="419" t="s">
        <v>797</v>
      </c>
      <c r="F10" s="419" t="s">
        <v>798</v>
      </c>
      <c r="M10" s="419" t="s">
        <v>799</v>
      </c>
      <c r="N10" s="430" t="s">
        <v>800</v>
      </c>
    </row>
    <row r="11" customFormat="false" ht="12.75" hidden="false" customHeight="false" outlineLevel="0" collapsed="false">
      <c r="A11" s="424" t="s">
        <v>801</v>
      </c>
      <c r="D11" s="419" t="s">
        <v>22</v>
      </c>
      <c r="F11" s="419" t="s">
        <v>802</v>
      </c>
      <c r="M11" s="419" t="s">
        <v>803</v>
      </c>
      <c r="N11" s="430" t="s">
        <v>804</v>
      </c>
    </row>
    <row r="12" customFormat="false" ht="12.75" hidden="false" customHeight="false" outlineLevel="0" collapsed="false">
      <c r="A12" s="424" t="s">
        <v>805</v>
      </c>
      <c r="D12" s="419" t="s">
        <v>24</v>
      </c>
      <c r="F12" s="419" t="s">
        <v>806</v>
      </c>
      <c r="M12" s="419" t="s">
        <v>807</v>
      </c>
      <c r="N12" s="430" t="s">
        <v>808</v>
      </c>
    </row>
    <row r="13" customFormat="false" ht="12.75" hidden="false" customHeight="false" outlineLevel="0" collapsed="false">
      <c r="A13" s="424" t="s">
        <v>809</v>
      </c>
      <c r="B13" s="431"/>
      <c r="D13" s="419" t="s">
        <v>810</v>
      </c>
      <c r="F13" s="419" t="s">
        <v>811</v>
      </c>
      <c r="M13" s="419" t="s">
        <v>812</v>
      </c>
      <c r="N13" s="430" t="s">
        <v>813</v>
      </c>
    </row>
    <row r="14" customFormat="false" ht="12.75" hidden="false" customHeight="false" outlineLevel="0" collapsed="false">
      <c r="A14" s="424" t="s">
        <v>814</v>
      </c>
      <c r="B14" s="431"/>
      <c r="D14" s="419" t="s">
        <v>815</v>
      </c>
      <c r="F14" s="419" t="s">
        <v>816</v>
      </c>
      <c r="M14" s="419" t="s">
        <v>817</v>
      </c>
      <c r="N14" s="430" t="s">
        <v>818</v>
      </c>
    </row>
    <row r="15" customFormat="false" ht="12.75" hidden="false" customHeight="false" outlineLevel="0" collapsed="false">
      <c r="A15" s="424" t="s">
        <v>819</v>
      </c>
      <c r="B15" s="431"/>
      <c r="D15" s="419" t="s">
        <v>820</v>
      </c>
      <c r="M15" s="419" t="s">
        <v>821</v>
      </c>
      <c r="N15" s="430" t="s">
        <v>822</v>
      </c>
    </row>
    <row r="16" customFormat="false" ht="12.75" hidden="false" customHeight="false" outlineLevel="0" collapsed="false">
      <c r="A16" s="424" t="s">
        <v>823</v>
      </c>
      <c r="B16" s="431"/>
      <c r="D16" s="419" t="s">
        <v>824</v>
      </c>
      <c r="N16" s="430" t="s">
        <v>825</v>
      </c>
    </row>
    <row r="17" customFormat="false" ht="12.75" hidden="false" customHeight="false" outlineLevel="0" collapsed="false">
      <c r="A17" s="424" t="s">
        <v>826</v>
      </c>
      <c r="B17" s="431"/>
      <c r="N17" s="430" t="s">
        <v>827</v>
      </c>
    </row>
    <row r="18" customFormat="false" ht="12.75" hidden="false" customHeight="false" outlineLevel="0" collapsed="false">
      <c r="A18" s="424" t="s">
        <v>828</v>
      </c>
      <c r="B18" s="425" t="s">
        <v>829</v>
      </c>
      <c r="D18" s="425" t="s">
        <v>830</v>
      </c>
      <c r="F18" s="425" t="s">
        <v>831</v>
      </c>
      <c r="N18" s="430" t="s">
        <v>832</v>
      </c>
    </row>
    <row r="19" customFormat="false" ht="12.75" hidden="false" customHeight="false" outlineLevel="0" collapsed="false">
      <c r="A19" s="424" t="s">
        <v>833</v>
      </c>
      <c r="B19" s="429" t="s">
        <v>834</v>
      </c>
      <c r="D19" s="419" t="s">
        <v>835</v>
      </c>
      <c r="F19" s="419" t="s">
        <v>836</v>
      </c>
      <c r="N19" s="430" t="s">
        <v>837</v>
      </c>
    </row>
    <row r="20" customFormat="false" ht="12.75" hidden="false" customHeight="false" outlineLevel="0" collapsed="false">
      <c r="A20" s="424" t="s">
        <v>838</v>
      </c>
      <c r="B20" s="429" t="s">
        <v>839</v>
      </c>
      <c r="D20" s="419" t="s">
        <v>840</v>
      </c>
      <c r="F20" s="419" t="s">
        <v>841</v>
      </c>
      <c r="N20" s="430" t="s">
        <v>842</v>
      </c>
    </row>
    <row r="21" customFormat="false" ht="24" hidden="false" customHeight="false" outlineLevel="0" collapsed="false">
      <c r="A21" s="424" t="s">
        <v>843</v>
      </c>
      <c r="B21" s="431"/>
      <c r="D21" s="419" t="s">
        <v>26</v>
      </c>
      <c r="N21" s="430" t="s">
        <v>844</v>
      </c>
    </row>
    <row r="22" customFormat="false" ht="12.75" hidden="false" customHeight="false" outlineLevel="0" collapsed="false">
      <c r="A22" s="424" t="s">
        <v>845</v>
      </c>
      <c r="B22" s="431"/>
      <c r="D22" s="419" t="s">
        <v>846</v>
      </c>
      <c r="N22" s="430" t="s">
        <v>847</v>
      </c>
    </row>
    <row r="23" customFormat="false" ht="12.75" hidden="false" customHeight="false" outlineLevel="0" collapsed="false">
      <c r="A23" s="424" t="s">
        <v>848</v>
      </c>
      <c r="B23" s="425" t="s">
        <v>849</v>
      </c>
      <c r="N23" s="430" t="s">
        <v>850</v>
      </c>
    </row>
    <row r="24" customFormat="false" ht="12.75" hidden="false" customHeight="false" outlineLevel="0" collapsed="false">
      <c r="A24" s="424" t="s">
        <v>851</v>
      </c>
      <c r="B24" s="431" t="s">
        <v>852</v>
      </c>
      <c r="N24" s="430" t="s">
        <v>853</v>
      </c>
    </row>
    <row r="25" customFormat="false" ht="12.75" hidden="false" customHeight="false" outlineLevel="0" collapsed="false">
      <c r="A25" s="424" t="s">
        <v>854</v>
      </c>
      <c r="B25" s="431" t="s">
        <v>855</v>
      </c>
      <c r="N25" s="430" t="s">
        <v>856</v>
      </c>
    </row>
    <row r="26" customFormat="false" ht="12.75" hidden="false" customHeight="false" outlineLevel="0" collapsed="false">
      <c r="A26" s="424" t="s">
        <v>857</v>
      </c>
      <c r="B26" s="419" t="s">
        <v>858</v>
      </c>
      <c r="N26" s="430" t="s">
        <v>859</v>
      </c>
    </row>
    <row r="27" customFormat="false" ht="12.75" hidden="false" customHeight="false" outlineLevel="0" collapsed="false">
      <c r="A27" s="424" t="s">
        <v>860</v>
      </c>
      <c r="B27" s="419" t="s">
        <v>861</v>
      </c>
      <c r="N27" s="430" t="s">
        <v>862</v>
      </c>
    </row>
    <row r="28" customFormat="false" ht="12.75" hidden="false" customHeight="false" outlineLevel="0" collapsed="false">
      <c r="A28" s="424" t="s">
        <v>863</v>
      </c>
      <c r="N28" s="430" t="s">
        <v>773</v>
      </c>
    </row>
    <row r="29" customFormat="false" ht="12.75" hidden="false" customHeight="false" outlineLevel="0" collapsed="false">
      <c r="A29" s="424" t="s">
        <v>864</v>
      </c>
      <c r="B29" s="425" t="s">
        <v>865</v>
      </c>
    </row>
    <row r="30" customFormat="false" ht="12.75" hidden="false" customHeight="false" outlineLevel="0" collapsed="false">
      <c r="A30" s="424" t="s">
        <v>866</v>
      </c>
      <c r="B30" s="419" t="s">
        <v>867</v>
      </c>
    </row>
    <row r="31" customFormat="false" ht="12.75" hidden="false" customHeight="false" outlineLevel="0" collapsed="false">
      <c r="A31" s="424" t="s">
        <v>868</v>
      </c>
      <c r="B31" s="419" t="s">
        <v>869</v>
      </c>
    </row>
    <row r="32" customFormat="false" ht="12.75" hidden="false" customHeight="false" outlineLevel="0" collapsed="false">
      <c r="A32" s="424" t="s">
        <v>18</v>
      </c>
      <c r="B32" s="419" t="s">
        <v>870</v>
      </c>
    </row>
    <row r="33" customFormat="false" ht="12.75" hidden="false" customHeight="false" outlineLevel="0" collapsed="false">
      <c r="A33" s="424" t="s">
        <v>871</v>
      </c>
      <c r="B33" s="419" t="s">
        <v>872</v>
      </c>
    </row>
    <row r="34" customFormat="false" ht="12.75" hidden="false" customHeight="false" outlineLevel="0" collapsed="false">
      <c r="A34" s="424" t="s">
        <v>873</v>
      </c>
    </row>
    <row r="35" customFormat="false" ht="12.75" hidden="false" customHeight="false" outlineLevel="0" collapsed="false">
      <c r="A35" s="424" t="s">
        <v>874</v>
      </c>
    </row>
    <row r="36" customFormat="false" ht="12.75" hidden="false" customHeight="false" outlineLevel="0" collapsed="false">
      <c r="A36" s="424" t="s">
        <v>875</v>
      </c>
    </row>
    <row r="37" customFormat="false" ht="12.75" hidden="false" customHeight="false" outlineLevel="0" collapsed="false">
      <c r="A37" s="424" t="s">
        <v>876</v>
      </c>
      <c r="B37" s="432" t="s">
        <v>877</v>
      </c>
    </row>
    <row r="38" customFormat="false" ht="12.75" hidden="false" customHeight="false" outlineLevel="0" collapsed="false">
      <c r="A38" s="424" t="s">
        <v>878</v>
      </c>
      <c r="B38" s="433" t="s">
        <v>879</v>
      </c>
    </row>
    <row r="39" customFormat="false" ht="12.75" hidden="false" customHeight="false" outlineLevel="0" collapsed="false">
      <c r="A39" s="424" t="s">
        <v>880</v>
      </c>
      <c r="B39" s="433" t="s">
        <v>881</v>
      </c>
    </row>
    <row r="40" customFormat="false" ht="12.75" hidden="false" customHeight="false" outlineLevel="0" collapsed="false">
      <c r="A40" s="424" t="s">
        <v>882</v>
      </c>
      <c r="B40" s="433" t="s">
        <v>883</v>
      </c>
    </row>
    <row r="41" customFormat="false" ht="12.75" hidden="false" customHeight="false" outlineLevel="0" collapsed="false">
      <c r="A41" s="424" t="s">
        <v>884</v>
      </c>
      <c r="B41" s="433" t="s">
        <v>885</v>
      </c>
    </row>
    <row r="42" customFormat="false" ht="12.75" hidden="false" customHeight="false" outlineLevel="0" collapsed="false">
      <c r="A42" s="424" t="s">
        <v>886</v>
      </c>
      <c r="B42" s="433" t="s">
        <v>887</v>
      </c>
    </row>
    <row r="43" customFormat="false" ht="12.75" hidden="false" customHeight="false" outlineLevel="0" collapsed="false">
      <c r="A43" s="424" t="s">
        <v>888</v>
      </c>
      <c r="B43" s="433" t="s">
        <v>889</v>
      </c>
    </row>
    <row r="44" customFormat="false" ht="12.75" hidden="false" customHeight="false" outlineLevel="0" collapsed="false">
      <c r="A44" s="424" t="s">
        <v>890</v>
      </c>
      <c r="B44" s="433" t="s">
        <v>891</v>
      </c>
    </row>
    <row r="45" customFormat="false" ht="12.75" hidden="false" customHeight="false" outlineLevel="0" collapsed="false">
      <c r="A45" s="424" t="s">
        <v>892</v>
      </c>
      <c r="B45" s="433" t="s">
        <v>893</v>
      </c>
    </row>
    <row r="46" customFormat="false" ht="12.75" hidden="false" customHeight="false" outlineLevel="0" collapsed="false">
      <c r="A46" s="424" t="s">
        <v>894</v>
      </c>
      <c r="B46" s="433" t="s">
        <v>895</v>
      </c>
    </row>
    <row r="47" customFormat="false" ht="12.75" hidden="false" customHeight="false" outlineLevel="0" collapsed="false">
      <c r="A47" s="424" t="s">
        <v>896</v>
      </c>
    </row>
    <row r="48" customFormat="false" ht="12.75" hidden="false" customHeight="false" outlineLevel="0" collapsed="false">
      <c r="A48" s="424" t="s">
        <v>897</v>
      </c>
    </row>
    <row r="49" customFormat="false" ht="12.75" hidden="false" customHeight="false" outlineLevel="0" collapsed="false">
      <c r="A49" s="424" t="s">
        <v>898</v>
      </c>
    </row>
    <row r="50" customFormat="false" ht="12.75" hidden="false" customHeight="false" outlineLevel="0" collapsed="false">
      <c r="A50" s="424" t="s">
        <v>899</v>
      </c>
    </row>
    <row r="51" customFormat="false" ht="12.75" hidden="false" customHeight="false" outlineLevel="0" collapsed="false">
      <c r="A51" s="424" t="s">
        <v>900</v>
      </c>
    </row>
    <row r="52" customFormat="false" ht="12.75" hidden="false" customHeight="false" outlineLevel="0" collapsed="false">
      <c r="A52" s="424" t="s">
        <v>901</v>
      </c>
      <c r="B52" s="421"/>
    </row>
    <row r="53" customFormat="false" ht="12.75" hidden="false" customHeight="false" outlineLevel="0" collapsed="false">
      <c r="A53" s="424" t="s">
        <v>902</v>
      </c>
      <c r="B53" s="421"/>
    </row>
    <row r="54" customFormat="false" ht="12.75" hidden="false" customHeight="false" outlineLevel="0" collapsed="false">
      <c r="A54" s="424" t="s">
        <v>903</v>
      </c>
      <c r="B54" s="421"/>
    </row>
    <row r="55" customFormat="false" ht="12.75" hidden="false" customHeight="false" outlineLevel="0" collapsed="false">
      <c r="A55" s="424" t="s">
        <v>904</v>
      </c>
      <c r="B55" s="421"/>
    </row>
    <row r="56" customFormat="false" ht="12.75" hidden="false" customHeight="false" outlineLevel="0" collapsed="false">
      <c r="A56" s="424" t="s">
        <v>905</v>
      </c>
      <c r="B56" s="421"/>
    </row>
    <row r="57" customFormat="false" ht="12.75" hidden="false" customHeight="false" outlineLevel="0" collapsed="false">
      <c r="A57" s="424" t="s">
        <v>906</v>
      </c>
      <c r="B57" s="421"/>
    </row>
    <row r="58" customFormat="false" ht="12.75" hidden="false" customHeight="false" outlineLevel="0" collapsed="false">
      <c r="A58" s="424" t="s">
        <v>907</v>
      </c>
      <c r="B58" s="421"/>
    </row>
    <row r="59" customFormat="false" ht="12.75" hidden="false" customHeight="false" outlineLevel="0" collapsed="false">
      <c r="A59" s="424" t="s">
        <v>908</v>
      </c>
      <c r="B59" s="421"/>
    </row>
    <row r="60" customFormat="false" ht="12.75" hidden="false" customHeight="false" outlineLevel="0" collapsed="false">
      <c r="A60" s="424" t="s">
        <v>909</v>
      </c>
      <c r="B60" s="421"/>
    </row>
    <row r="61" customFormat="false" ht="12.75" hidden="false" customHeight="false" outlineLevel="0" collapsed="false">
      <c r="A61" s="424" t="s">
        <v>910</v>
      </c>
      <c r="B61" s="421"/>
    </row>
    <row r="62" customFormat="false" ht="12.75" hidden="false" customHeight="false" outlineLevel="0" collapsed="false">
      <c r="A62" s="424" t="s">
        <v>911</v>
      </c>
      <c r="B62" s="421"/>
    </row>
    <row r="63" customFormat="false" ht="12.75" hidden="false" customHeight="false" outlineLevel="0" collapsed="false">
      <c r="A63" s="424" t="s">
        <v>912</v>
      </c>
      <c r="B63" s="421"/>
    </row>
    <row r="64" customFormat="false" ht="12.75" hidden="false" customHeight="false" outlineLevel="0" collapsed="false">
      <c r="A64" s="424" t="s">
        <v>913</v>
      </c>
      <c r="B64" s="421"/>
    </row>
    <row r="65" customFormat="false" ht="12.75" hidden="false" customHeight="false" outlineLevel="0" collapsed="false">
      <c r="A65" s="424" t="s">
        <v>914</v>
      </c>
      <c r="B65" s="421"/>
    </row>
    <row r="66" customFormat="false" ht="12.75" hidden="false" customHeight="false" outlineLevel="0" collapsed="false">
      <c r="A66" s="424" t="s">
        <v>915</v>
      </c>
      <c r="B66" s="421"/>
    </row>
    <row r="67" customFormat="false" ht="12.75" hidden="false" customHeight="false" outlineLevel="0" collapsed="false">
      <c r="A67" s="424" t="s">
        <v>916</v>
      </c>
      <c r="B67" s="421"/>
    </row>
    <row r="68" customFormat="false" ht="12.75" hidden="false" customHeight="false" outlineLevel="0" collapsed="false">
      <c r="A68" s="424" t="s">
        <v>917</v>
      </c>
      <c r="B68" s="421"/>
    </row>
    <row r="69" customFormat="false" ht="12.75" hidden="false" customHeight="false" outlineLevel="0" collapsed="false">
      <c r="A69" s="424" t="s">
        <v>918</v>
      </c>
      <c r="B69" s="421"/>
    </row>
    <row r="70" customFormat="false" ht="12.75" hidden="false" customHeight="false" outlineLevel="0" collapsed="false">
      <c r="A70" s="424" t="s">
        <v>919</v>
      </c>
      <c r="B70" s="421"/>
    </row>
    <row r="71" customFormat="false" ht="12.75" hidden="false" customHeight="false" outlineLevel="0" collapsed="false">
      <c r="A71" s="424" t="s">
        <v>920</v>
      </c>
      <c r="B71" s="421"/>
    </row>
    <row r="72" customFormat="false" ht="12.75" hidden="false" customHeight="false" outlineLevel="0" collapsed="false">
      <c r="A72" s="424" t="s">
        <v>921</v>
      </c>
      <c r="B72" s="421"/>
    </row>
    <row r="73" customFormat="false" ht="12.75" hidden="false" customHeight="false" outlineLevel="0" collapsed="false">
      <c r="A73" s="424" t="s">
        <v>922</v>
      </c>
      <c r="B73" s="421"/>
    </row>
    <row r="74" customFormat="false" ht="12.75" hidden="false" customHeight="false" outlineLevel="0" collapsed="false">
      <c r="A74" s="424" t="s">
        <v>923</v>
      </c>
      <c r="B74" s="421"/>
    </row>
    <row r="75" customFormat="false" ht="12.75" hidden="false" customHeight="false" outlineLevel="0" collapsed="false">
      <c r="A75" s="424" t="s">
        <v>924</v>
      </c>
      <c r="B75" s="421"/>
    </row>
    <row r="76" customFormat="false" ht="12.75" hidden="false" customHeight="false" outlineLevel="0" collapsed="false">
      <c r="A76" s="424" t="s">
        <v>925</v>
      </c>
      <c r="B76" s="421"/>
    </row>
    <row r="77" customFormat="false" ht="12.75" hidden="false" customHeight="false" outlineLevel="0" collapsed="false">
      <c r="A77" s="424" t="s">
        <v>926</v>
      </c>
      <c r="B77" s="421"/>
    </row>
    <row r="78" customFormat="false" ht="12.75" hidden="false" customHeight="false" outlineLevel="0" collapsed="false">
      <c r="A78" s="424" t="s">
        <v>927</v>
      </c>
      <c r="B78" s="421"/>
    </row>
    <row r="79" customFormat="false" ht="12.75" hidden="false" customHeight="false" outlineLevel="0" collapsed="false">
      <c r="A79" s="424" t="s">
        <v>928</v>
      </c>
      <c r="B79" s="421"/>
    </row>
    <row r="80" customFormat="false" ht="12.75" hidden="false" customHeight="false" outlineLevel="0" collapsed="false">
      <c r="A80" s="424" t="s">
        <v>929</v>
      </c>
      <c r="B80" s="421"/>
    </row>
    <row r="81" customFormat="false" ht="12.75" hidden="false" customHeight="false" outlineLevel="0" collapsed="false">
      <c r="A81" s="424" t="s">
        <v>930</v>
      </c>
      <c r="B81" s="421"/>
    </row>
    <row r="82" customFormat="false" ht="12.75" hidden="false" customHeight="false" outlineLevel="0" collapsed="false">
      <c r="A82" s="424" t="s">
        <v>931</v>
      </c>
      <c r="B82" s="421"/>
    </row>
    <row r="83" customFormat="false" ht="12.75" hidden="false" customHeight="false" outlineLevel="0" collapsed="false">
      <c r="A83" s="424" t="s">
        <v>932</v>
      </c>
      <c r="B83" s="421"/>
    </row>
    <row r="84" customFormat="false" ht="12.75" hidden="false" customHeight="false" outlineLevel="0" collapsed="false">
      <c r="A84" s="424" t="s">
        <v>933</v>
      </c>
      <c r="B84" s="421"/>
    </row>
    <row r="85" customFormat="false" ht="12.75" hidden="false" customHeight="false" outlineLevel="0" collapsed="false">
      <c r="A85" s="424" t="s">
        <v>934</v>
      </c>
      <c r="B85" s="421"/>
    </row>
    <row r="86" customFormat="false" ht="12.75" hidden="false" customHeight="false" outlineLevel="0" collapsed="false">
      <c r="A86" s="424" t="s">
        <v>935</v>
      </c>
    </row>
    <row r="87" customFormat="false" ht="12.75" hidden="false" customHeight="false" outlineLevel="0" collapsed="false">
      <c r="A87" s="424" t="s">
        <v>9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34" width="9.14"/>
  </cols>
  <sheetData>
    <row r="1" customFormat="false" ht="11.25" hidden="false" customHeight="false" outlineLevel="0" collapsed="false">
      <c r="A1" s="434" t="s">
        <v>937</v>
      </c>
      <c r="B1" s="434" t="s">
        <v>938</v>
      </c>
      <c r="C1" s="434" t="s">
        <v>31</v>
      </c>
      <c r="D1" s="434" t="s">
        <v>33</v>
      </c>
      <c r="E1" s="434" t="s">
        <v>939</v>
      </c>
    </row>
    <row r="2" customFormat="false" ht="11.25" hidden="false" customHeight="false" outlineLevel="0" collapsed="false">
      <c r="A2" s="434" t="n">
        <v>1</v>
      </c>
      <c r="B2" s="434" t="s">
        <v>940</v>
      </c>
      <c r="C2" s="434" t="s">
        <v>941</v>
      </c>
      <c r="D2" s="434" t="s">
        <v>942</v>
      </c>
      <c r="E2" s="434" t="s">
        <v>757</v>
      </c>
    </row>
    <row r="3" customFormat="false" ht="11.25" hidden="false" customHeight="false" outlineLevel="0" collapsed="false">
      <c r="A3" s="434" t="n">
        <v>2</v>
      </c>
      <c r="B3" s="434" t="s">
        <v>943</v>
      </c>
      <c r="C3" s="434" t="s">
        <v>944</v>
      </c>
      <c r="D3" s="434" t="s">
        <v>945</v>
      </c>
      <c r="E3" s="434" t="s">
        <v>36</v>
      </c>
    </row>
    <row r="4" customFormat="false" ht="11.25" hidden="false" customHeight="false" outlineLevel="0" collapsed="false">
      <c r="A4" s="434" t="n">
        <v>3</v>
      </c>
      <c r="B4" s="434" t="s">
        <v>940</v>
      </c>
      <c r="C4" s="434" t="s">
        <v>941</v>
      </c>
      <c r="D4" s="434" t="s">
        <v>942</v>
      </c>
      <c r="E4" s="434" t="s">
        <v>757</v>
      </c>
    </row>
    <row r="5" customFormat="false" ht="11.25" hidden="false" customHeight="false" outlineLevel="0" collapsed="false">
      <c r="A5" s="434" t="n">
        <v>4</v>
      </c>
      <c r="B5" s="434" t="s">
        <v>946</v>
      </c>
      <c r="C5" s="434" t="s">
        <v>947</v>
      </c>
      <c r="D5" s="434" t="s">
        <v>948</v>
      </c>
      <c r="E5" s="434" t="s">
        <v>751</v>
      </c>
    </row>
    <row r="6" customFormat="false" ht="11.25" hidden="false" customHeight="false" outlineLevel="0" collapsed="false">
      <c r="A6" s="434" t="n">
        <v>5</v>
      </c>
      <c r="B6" s="434" t="s">
        <v>943</v>
      </c>
      <c r="C6" s="434" t="s">
        <v>944</v>
      </c>
      <c r="D6" s="434" t="s">
        <v>945</v>
      </c>
      <c r="E6" s="434" t="s">
        <v>36</v>
      </c>
    </row>
    <row r="7" customFormat="false" ht="11.25" hidden="false" customHeight="false" outlineLevel="0" collapsed="false">
      <c r="A7" s="434" t="n">
        <v>6</v>
      </c>
      <c r="B7" s="434" t="s">
        <v>940</v>
      </c>
      <c r="C7" s="434" t="s">
        <v>941</v>
      </c>
      <c r="D7" s="434" t="s">
        <v>942</v>
      </c>
      <c r="E7" s="434" t="s">
        <v>757</v>
      </c>
    </row>
    <row r="8" customFormat="false" ht="11.25" hidden="false" customHeight="false" outlineLevel="0" collapsed="false">
      <c r="A8" s="434" t="n">
        <v>7</v>
      </c>
      <c r="B8" s="434" t="s">
        <v>943</v>
      </c>
      <c r="C8" s="434" t="s">
        <v>944</v>
      </c>
      <c r="D8" s="434" t="s">
        <v>945</v>
      </c>
      <c r="E8" s="434" t="s">
        <v>36</v>
      </c>
    </row>
    <row r="9" customFormat="false" ht="11.25" hidden="false" customHeight="false" outlineLevel="0" collapsed="false">
      <c r="A9" s="434" t="n">
        <v>8</v>
      </c>
      <c r="B9" s="434" t="s">
        <v>940</v>
      </c>
      <c r="C9" s="434" t="s">
        <v>941</v>
      </c>
      <c r="D9" s="434" t="s">
        <v>942</v>
      </c>
      <c r="E9" s="434" t="s">
        <v>757</v>
      </c>
    </row>
    <row r="10" customFormat="false" ht="11.25" hidden="false" customHeight="false" outlineLevel="0" collapsed="false">
      <c r="A10" s="434" t="n">
        <v>9</v>
      </c>
      <c r="B10" s="434" t="s">
        <v>943</v>
      </c>
      <c r="C10" s="434" t="s">
        <v>944</v>
      </c>
      <c r="D10" s="434" t="s">
        <v>945</v>
      </c>
      <c r="E10" s="434" t="s">
        <v>36</v>
      </c>
    </row>
    <row r="11" customFormat="false" ht="11.25" hidden="false" customHeight="false" outlineLevel="0" collapsed="false">
      <c r="A11" s="434" t="n">
        <v>10</v>
      </c>
      <c r="B11" s="434" t="s">
        <v>940</v>
      </c>
      <c r="C11" s="434" t="s">
        <v>941</v>
      </c>
      <c r="D11" s="434" t="s">
        <v>942</v>
      </c>
      <c r="E11" s="434" t="s">
        <v>757</v>
      </c>
    </row>
    <row r="12" customFormat="false" ht="11.25" hidden="false" customHeight="false" outlineLevel="0" collapsed="false">
      <c r="A12" s="434" t="n">
        <v>11</v>
      </c>
      <c r="B12" s="434" t="s">
        <v>943</v>
      </c>
      <c r="C12" s="434" t="s">
        <v>944</v>
      </c>
      <c r="D12" s="434" t="s">
        <v>945</v>
      </c>
      <c r="E12" s="434" t="s">
        <v>36</v>
      </c>
    </row>
    <row r="13" customFormat="false" ht="11.25" hidden="false" customHeight="false" outlineLevel="0" collapsed="false">
      <c r="A13" s="434" t="n">
        <v>12</v>
      </c>
      <c r="B13" s="434" t="s">
        <v>940</v>
      </c>
      <c r="C13" s="434" t="s">
        <v>941</v>
      </c>
      <c r="D13" s="434" t="s">
        <v>942</v>
      </c>
      <c r="E13" s="434" t="s">
        <v>757</v>
      </c>
    </row>
    <row r="14" customFormat="false" ht="11.25" hidden="false" customHeight="false" outlineLevel="0" collapsed="false">
      <c r="A14" s="434" t="n">
        <v>13</v>
      </c>
      <c r="B14" s="434" t="s">
        <v>943</v>
      </c>
      <c r="C14" s="434" t="s">
        <v>944</v>
      </c>
      <c r="D14" s="434" t="s">
        <v>945</v>
      </c>
      <c r="E14" s="434" t="s">
        <v>36</v>
      </c>
    </row>
    <row r="15" customFormat="false" ht="11.25" hidden="false" customHeight="false" outlineLevel="0" collapsed="false">
      <c r="A15" s="434" t="n">
        <v>14</v>
      </c>
      <c r="B15" s="434" t="s">
        <v>940</v>
      </c>
      <c r="C15" s="434" t="s">
        <v>941</v>
      </c>
      <c r="D15" s="434" t="s">
        <v>942</v>
      </c>
      <c r="E15" s="434" t="s">
        <v>757</v>
      </c>
    </row>
    <row r="16" customFormat="false" ht="11.25" hidden="false" customHeight="false" outlineLevel="0" collapsed="false">
      <c r="A16" s="434" t="n">
        <v>15</v>
      </c>
      <c r="B16" s="434" t="s">
        <v>943</v>
      </c>
      <c r="C16" s="434" t="s">
        <v>944</v>
      </c>
      <c r="D16" s="434" t="s">
        <v>945</v>
      </c>
      <c r="E16" s="434" t="s">
        <v>36</v>
      </c>
    </row>
    <row r="17" customFormat="false" ht="11.25" hidden="false" customHeight="false" outlineLevel="0" collapsed="false">
      <c r="A17" s="434" t="n">
        <v>16</v>
      </c>
      <c r="B17" s="434" t="s">
        <v>940</v>
      </c>
      <c r="C17" s="434" t="s">
        <v>941</v>
      </c>
      <c r="D17" s="434" t="s">
        <v>942</v>
      </c>
      <c r="E17" s="434" t="s">
        <v>757</v>
      </c>
    </row>
    <row r="18" customFormat="false" ht="11.25" hidden="false" customHeight="false" outlineLevel="0" collapsed="false">
      <c r="A18" s="434" t="n">
        <v>17</v>
      </c>
      <c r="B18" s="434" t="s">
        <v>949</v>
      </c>
      <c r="C18" s="434" t="s">
        <v>950</v>
      </c>
      <c r="D18" s="434" t="s">
        <v>948</v>
      </c>
      <c r="E18" s="434" t="s">
        <v>36</v>
      </c>
    </row>
    <row r="19" customFormat="false" ht="11.25" hidden="false" customHeight="false" outlineLevel="0" collapsed="false">
      <c r="A19" s="434" t="n">
        <v>18</v>
      </c>
      <c r="B19" s="434" t="s">
        <v>949</v>
      </c>
      <c r="C19" s="434" t="s">
        <v>950</v>
      </c>
      <c r="D19" s="434" t="s">
        <v>948</v>
      </c>
      <c r="E19" s="434" t="s">
        <v>771</v>
      </c>
    </row>
    <row r="20" customFormat="false" ht="11.25" hidden="false" customHeight="false" outlineLevel="0" collapsed="false">
      <c r="A20" s="434" t="n">
        <v>19</v>
      </c>
      <c r="B20" s="434" t="s">
        <v>949</v>
      </c>
      <c r="C20" s="434" t="s">
        <v>950</v>
      </c>
      <c r="D20" s="434" t="s">
        <v>948</v>
      </c>
      <c r="E20" s="434" t="s">
        <v>751</v>
      </c>
    </row>
    <row r="21" customFormat="false" ht="11.25" hidden="false" customHeight="false" outlineLevel="0" collapsed="false">
      <c r="A21" s="434" t="n">
        <v>20</v>
      </c>
      <c r="B21" s="434" t="s">
        <v>943</v>
      </c>
      <c r="C21" s="434" t="s">
        <v>944</v>
      </c>
      <c r="D21" s="434" t="s">
        <v>945</v>
      </c>
      <c r="E21" s="434" t="s">
        <v>36</v>
      </c>
    </row>
    <row r="22" customFormat="false" ht="11.25" hidden="false" customHeight="false" outlineLevel="0" collapsed="false">
      <c r="A22" s="434" t="n">
        <v>21</v>
      </c>
      <c r="B22" s="434" t="s">
        <v>940</v>
      </c>
      <c r="C22" s="434" t="s">
        <v>941</v>
      </c>
      <c r="D22" s="434" t="s">
        <v>942</v>
      </c>
      <c r="E22" s="434" t="s">
        <v>757</v>
      </c>
    </row>
    <row r="23" customFormat="false" ht="11.25" hidden="false" customHeight="false" outlineLevel="0" collapsed="false">
      <c r="A23" s="434" t="n">
        <v>22</v>
      </c>
      <c r="B23" s="434" t="s">
        <v>943</v>
      </c>
      <c r="C23" s="434" t="s">
        <v>944</v>
      </c>
      <c r="D23" s="434" t="s">
        <v>945</v>
      </c>
      <c r="E23" s="434" t="s">
        <v>36</v>
      </c>
    </row>
    <row r="24" customFormat="false" ht="11.25" hidden="false" customHeight="false" outlineLevel="0" collapsed="false">
      <c r="A24" s="434" t="n">
        <v>23</v>
      </c>
      <c r="B24" s="434" t="s">
        <v>940</v>
      </c>
      <c r="C24" s="434" t="s">
        <v>941</v>
      </c>
      <c r="D24" s="434" t="s">
        <v>942</v>
      </c>
      <c r="E24" s="434" t="s">
        <v>757</v>
      </c>
    </row>
    <row r="25" customFormat="false" ht="11.25" hidden="false" customHeight="false" outlineLevel="0" collapsed="false">
      <c r="A25" s="434" t="n">
        <v>24</v>
      </c>
      <c r="B25" s="434" t="s">
        <v>943</v>
      </c>
      <c r="C25" s="434" t="s">
        <v>944</v>
      </c>
      <c r="D25" s="434" t="s">
        <v>945</v>
      </c>
      <c r="E25" s="434" t="s">
        <v>36</v>
      </c>
    </row>
    <row r="26" customFormat="false" ht="11.25" hidden="false" customHeight="false" outlineLevel="0" collapsed="false">
      <c r="A26" s="434" t="n">
        <v>25</v>
      </c>
      <c r="B26" s="434" t="s">
        <v>951</v>
      </c>
      <c r="C26" s="434" t="s">
        <v>952</v>
      </c>
      <c r="D26" s="434" t="s">
        <v>953</v>
      </c>
      <c r="E26" s="434" t="s">
        <v>36</v>
      </c>
    </row>
    <row r="27" customFormat="false" ht="11.25" hidden="false" customHeight="false" outlineLevel="0" collapsed="false">
      <c r="A27" s="434" t="n">
        <v>26</v>
      </c>
      <c r="B27" s="434" t="s">
        <v>940</v>
      </c>
      <c r="C27" s="434" t="s">
        <v>941</v>
      </c>
      <c r="D27" s="434" t="s">
        <v>942</v>
      </c>
      <c r="E27" s="434" t="s">
        <v>757</v>
      </c>
    </row>
    <row r="28" customFormat="false" ht="11.25" hidden="false" customHeight="false" outlineLevel="0" collapsed="false">
      <c r="A28" s="434" t="n">
        <v>27</v>
      </c>
      <c r="B28" s="434" t="s">
        <v>943</v>
      </c>
      <c r="C28" s="434" t="s">
        <v>944</v>
      </c>
      <c r="D28" s="434" t="s">
        <v>945</v>
      </c>
      <c r="E28" s="434" t="s">
        <v>36</v>
      </c>
    </row>
    <row r="29" customFormat="false" ht="11.25" hidden="false" customHeight="false" outlineLevel="0" collapsed="false">
      <c r="A29" s="434" t="n">
        <v>28</v>
      </c>
      <c r="B29" s="434" t="s">
        <v>940</v>
      </c>
      <c r="C29" s="434" t="s">
        <v>941</v>
      </c>
      <c r="D29" s="434" t="s">
        <v>942</v>
      </c>
      <c r="E29" s="434" t="s">
        <v>757</v>
      </c>
    </row>
    <row r="30" customFormat="false" ht="11.25" hidden="false" customHeight="false" outlineLevel="0" collapsed="false">
      <c r="A30" s="434" t="n">
        <v>29</v>
      </c>
      <c r="B30" s="434" t="s">
        <v>943</v>
      </c>
      <c r="C30" s="434" t="s">
        <v>944</v>
      </c>
      <c r="D30" s="434" t="s">
        <v>945</v>
      </c>
      <c r="E30" s="434" t="s">
        <v>36</v>
      </c>
    </row>
    <row r="31" customFormat="false" ht="11.25" hidden="false" customHeight="false" outlineLevel="0" collapsed="false">
      <c r="A31" s="434" t="n">
        <v>30</v>
      </c>
      <c r="B31" s="434" t="s">
        <v>940</v>
      </c>
      <c r="C31" s="434" t="s">
        <v>941</v>
      </c>
      <c r="D31" s="434" t="s">
        <v>942</v>
      </c>
      <c r="E31" s="434" t="s">
        <v>757</v>
      </c>
    </row>
    <row r="32" customFormat="false" ht="11.25" hidden="false" customHeight="false" outlineLevel="0" collapsed="false">
      <c r="A32" s="434" t="n">
        <v>31</v>
      </c>
      <c r="B32" s="434" t="s">
        <v>943</v>
      </c>
      <c r="C32" s="434" t="s">
        <v>944</v>
      </c>
      <c r="D32" s="434" t="s">
        <v>945</v>
      </c>
      <c r="E32" s="434" t="s">
        <v>36</v>
      </c>
    </row>
    <row r="33" customFormat="false" ht="11.25" hidden="false" customHeight="false" outlineLevel="0" collapsed="false">
      <c r="A33" s="434" t="n">
        <v>32</v>
      </c>
      <c r="B33" s="434" t="s">
        <v>940</v>
      </c>
      <c r="C33" s="434" t="s">
        <v>941</v>
      </c>
      <c r="D33" s="434" t="s">
        <v>942</v>
      </c>
      <c r="E33" s="434" t="s">
        <v>757</v>
      </c>
    </row>
    <row r="34" customFormat="false" ht="11.25" hidden="false" customHeight="false" outlineLevel="0" collapsed="false">
      <c r="A34" s="434" t="n">
        <v>33</v>
      </c>
      <c r="B34" s="434" t="s">
        <v>943</v>
      </c>
      <c r="C34" s="434" t="s">
        <v>944</v>
      </c>
      <c r="D34" s="434" t="s">
        <v>945</v>
      </c>
      <c r="E34" s="434" t="s">
        <v>36</v>
      </c>
    </row>
    <row r="35" customFormat="false" ht="11.25" hidden="false" customHeight="false" outlineLevel="0" collapsed="false">
      <c r="A35" s="434" t="n">
        <v>34</v>
      </c>
      <c r="B35" s="434" t="s">
        <v>940</v>
      </c>
      <c r="C35" s="434" t="s">
        <v>941</v>
      </c>
      <c r="D35" s="434" t="s">
        <v>942</v>
      </c>
      <c r="E35" s="434" t="s">
        <v>757</v>
      </c>
    </row>
    <row r="36" customFormat="false" ht="11.25" hidden="false" customHeight="false" outlineLevel="0" collapsed="false">
      <c r="A36" s="434" t="n">
        <v>35</v>
      </c>
      <c r="B36" s="434" t="s">
        <v>943</v>
      </c>
      <c r="C36" s="434" t="s">
        <v>944</v>
      </c>
      <c r="D36" s="434" t="s">
        <v>945</v>
      </c>
      <c r="E36" s="434" t="s">
        <v>36</v>
      </c>
    </row>
    <row r="37" customFormat="false" ht="11.25" hidden="false" customHeight="false" outlineLevel="0" collapsed="false">
      <c r="A37" s="434" t="n">
        <v>36</v>
      </c>
      <c r="B37" s="434" t="s">
        <v>940</v>
      </c>
      <c r="C37" s="434" t="s">
        <v>941</v>
      </c>
      <c r="D37" s="434" t="s">
        <v>942</v>
      </c>
      <c r="E37" s="434" t="s">
        <v>757</v>
      </c>
    </row>
    <row r="38" customFormat="false" ht="11.25" hidden="false" customHeight="false" outlineLevel="0" collapsed="false">
      <c r="A38" s="434" t="n">
        <v>37</v>
      </c>
      <c r="B38" s="434" t="s">
        <v>943</v>
      </c>
      <c r="C38" s="434" t="s">
        <v>944</v>
      </c>
      <c r="D38" s="434" t="s">
        <v>945</v>
      </c>
      <c r="E38" s="434" t="s">
        <v>36</v>
      </c>
    </row>
    <row r="39" customFormat="false" ht="11.25" hidden="false" customHeight="false" outlineLevel="0" collapsed="false">
      <c r="A39" s="434" t="n">
        <v>38</v>
      </c>
      <c r="B39" s="434" t="s">
        <v>940</v>
      </c>
      <c r="C39" s="434" t="s">
        <v>941</v>
      </c>
      <c r="D39" s="434" t="s">
        <v>942</v>
      </c>
      <c r="E39" s="434" t="s">
        <v>757</v>
      </c>
    </row>
    <row r="40" customFormat="false" ht="11.25" hidden="false" customHeight="false" outlineLevel="0" collapsed="false">
      <c r="A40" s="434" t="n">
        <v>39</v>
      </c>
      <c r="B40" s="434" t="s">
        <v>943</v>
      </c>
      <c r="C40" s="434" t="s">
        <v>944</v>
      </c>
      <c r="D40" s="434" t="s">
        <v>945</v>
      </c>
      <c r="E40" s="434" t="s">
        <v>36</v>
      </c>
    </row>
    <row r="41" customFormat="false" ht="11.25" hidden="false" customHeight="false" outlineLevel="0" collapsed="false">
      <c r="A41" s="434" t="n">
        <v>40</v>
      </c>
      <c r="B41" s="434" t="s">
        <v>940</v>
      </c>
      <c r="C41" s="434" t="s">
        <v>941</v>
      </c>
      <c r="D41" s="434" t="s">
        <v>942</v>
      </c>
      <c r="E41" s="434" t="s">
        <v>757</v>
      </c>
    </row>
    <row r="42" customFormat="false" ht="11.25" hidden="false" customHeight="false" outlineLevel="0" collapsed="false">
      <c r="A42" s="434" t="n">
        <v>41</v>
      </c>
      <c r="B42" s="434" t="s">
        <v>943</v>
      </c>
      <c r="C42" s="434" t="s">
        <v>944</v>
      </c>
      <c r="D42" s="434" t="s">
        <v>945</v>
      </c>
      <c r="E42" s="434" t="s">
        <v>36</v>
      </c>
    </row>
    <row r="43" customFormat="false" ht="11.25" hidden="false" customHeight="false" outlineLevel="0" collapsed="false">
      <c r="A43" s="434" t="n">
        <v>42</v>
      </c>
      <c r="B43" s="434" t="s">
        <v>940</v>
      </c>
      <c r="C43" s="434" t="s">
        <v>941</v>
      </c>
      <c r="D43" s="434" t="s">
        <v>942</v>
      </c>
      <c r="E43" s="434" t="s">
        <v>757</v>
      </c>
    </row>
    <row r="44" customFormat="false" ht="11.25" hidden="false" customHeight="false" outlineLevel="0" collapsed="false">
      <c r="A44" s="434" t="n">
        <v>43</v>
      </c>
      <c r="B44" s="434" t="s">
        <v>943</v>
      </c>
      <c r="C44" s="434" t="s">
        <v>944</v>
      </c>
      <c r="D44" s="434" t="s">
        <v>945</v>
      </c>
      <c r="E44" s="434" t="s">
        <v>36</v>
      </c>
    </row>
    <row r="45" customFormat="false" ht="11.25" hidden="false" customHeight="false" outlineLevel="0" collapsed="false">
      <c r="A45" s="434" t="n">
        <v>44</v>
      </c>
      <c r="B45" s="434" t="s">
        <v>940</v>
      </c>
      <c r="C45" s="434" t="s">
        <v>941</v>
      </c>
      <c r="D45" s="434" t="s">
        <v>942</v>
      </c>
      <c r="E45" s="434" t="s">
        <v>757</v>
      </c>
    </row>
    <row r="46" customFormat="false" ht="11.25" hidden="false" customHeight="false" outlineLevel="0" collapsed="false">
      <c r="A46" s="434" t="n">
        <v>45</v>
      </c>
      <c r="B46" s="434" t="s">
        <v>943</v>
      </c>
      <c r="C46" s="434" t="s">
        <v>944</v>
      </c>
      <c r="D46" s="434" t="s">
        <v>945</v>
      </c>
      <c r="E46" s="434" t="s">
        <v>36</v>
      </c>
    </row>
    <row r="47" customFormat="false" ht="11.25" hidden="false" customHeight="false" outlineLevel="0" collapsed="false">
      <c r="A47" s="434" t="n">
        <v>46</v>
      </c>
      <c r="B47" s="434" t="s">
        <v>940</v>
      </c>
      <c r="C47" s="434" t="s">
        <v>941</v>
      </c>
      <c r="D47" s="434" t="s">
        <v>942</v>
      </c>
      <c r="E47" s="434" t="s">
        <v>757</v>
      </c>
    </row>
    <row r="48" customFormat="false" ht="11.25" hidden="false" customHeight="false" outlineLevel="0" collapsed="false">
      <c r="A48" s="434" t="n">
        <v>47</v>
      </c>
      <c r="B48" s="434" t="s">
        <v>943</v>
      </c>
      <c r="C48" s="434" t="s">
        <v>944</v>
      </c>
      <c r="D48" s="434" t="s">
        <v>945</v>
      </c>
      <c r="E48" s="434" t="s">
        <v>36</v>
      </c>
    </row>
    <row r="49" customFormat="false" ht="11.25" hidden="false" customHeight="false" outlineLevel="0" collapsed="false">
      <c r="A49" s="434" t="n">
        <v>48</v>
      </c>
      <c r="B49" s="434" t="s">
        <v>940</v>
      </c>
      <c r="C49" s="434" t="s">
        <v>941</v>
      </c>
      <c r="D49" s="434" t="s">
        <v>942</v>
      </c>
      <c r="E49" s="434" t="s">
        <v>757</v>
      </c>
    </row>
    <row r="50" customFormat="false" ht="11.25" hidden="false" customHeight="false" outlineLevel="0" collapsed="false">
      <c r="A50" s="434" t="n">
        <v>49</v>
      </c>
      <c r="B50" s="434" t="s">
        <v>943</v>
      </c>
      <c r="C50" s="434" t="s">
        <v>944</v>
      </c>
      <c r="D50" s="434" t="s">
        <v>945</v>
      </c>
      <c r="E50" s="434" t="s">
        <v>36</v>
      </c>
    </row>
    <row r="51" customFormat="false" ht="11.25" hidden="false" customHeight="false" outlineLevel="0" collapsed="false">
      <c r="A51" s="434" t="n">
        <v>50</v>
      </c>
      <c r="B51" s="434" t="s">
        <v>940</v>
      </c>
      <c r="C51" s="434" t="s">
        <v>941</v>
      </c>
      <c r="D51" s="434" t="s">
        <v>942</v>
      </c>
      <c r="E51" s="434" t="s">
        <v>757</v>
      </c>
    </row>
    <row r="52" customFormat="false" ht="11.25" hidden="false" customHeight="false" outlineLevel="0" collapsed="false">
      <c r="A52" s="434" t="n">
        <v>51</v>
      </c>
      <c r="B52" s="434" t="s">
        <v>943</v>
      </c>
      <c r="C52" s="434" t="s">
        <v>944</v>
      </c>
      <c r="D52" s="434" t="s">
        <v>945</v>
      </c>
      <c r="E52" s="434" t="s">
        <v>36</v>
      </c>
    </row>
    <row r="53" customFormat="false" ht="11.25" hidden="false" customHeight="false" outlineLevel="0" collapsed="false">
      <c r="A53" s="434" t="n">
        <v>52</v>
      </c>
      <c r="B53" s="434" t="s">
        <v>940</v>
      </c>
      <c r="C53" s="434" t="s">
        <v>941</v>
      </c>
      <c r="D53" s="434" t="s">
        <v>942</v>
      </c>
      <c r="E53" s="434" t="s">
        <v>757</v>
      </c>
    </row>
    <row r="54" customFormat="false" ht="11.25" hidden="false" customHeight="false" outlineLevel="0" collapsed="false">
      <c r="A54" s="434" t="n">
        <v>53</v>
      </c>
      <c r="B54" s="434" t="s">
        <v>943</v>
      </c>
      <c r="C54" s="434" t="s">
        <v>944</v>
      </c>
      <c r="D54" s="434" t="s">
        <v>945</v>
      </c>
      <c r="E54" s="434" t="s">
        <v>36</v>
      </c>
    </row>
    <row r="55" customFormat="false" ht="11.25" hidden="false" customHeight="false" outlineLevel="0" collapsed="false">
      <c r="A55" s="434" t="n">
        <v>54</v>
      </c>
      <c r="B55" s="434" t="s">
        <v>940</v>
      </c>
      <c r="C55" s="434" t="s">
        <v>941</v>
      </c>
      <c r="D55" s="434" t="s">
        <v>942</v>
      </c>
      <c r="E55" s="434" t="s">
        <v>757</v>
      </c>
    </row>
    <row r="56" customFormat="false" ht="11.25" hidden="false" customHeight="false" outlineLevel="0" collapsed="false">
      <c r="A56" s="434" t="n">
        <v>55</v>
      </c>
      <c r="B56" s="434" t="s">
        <v>943</v>
      </c>
      <c r="C56" s="434" t="s">
        <v>944</v>
      </c>
      <c r="D56" s="434" t="s">
        <v>945</v>
      </c>
      <c r="E56" s="434" t="s">
        <v>36</v>
      </c>
    </row>
    <row r="57" customFormat="false" ht="11.25" hidden="false" customHeight="false" outlineLevel="0" collapsed="false">
      <c r="A57" s="434" t="n">
        <v>56</v>
      </c>
      <c r="B57" s="434" t="s">
        <v>940</v>
      </c>
      <c r="C57" s="434" t="s">
        <v>941</v>
      </c>
      <c r="D57" s="434" t="s">
        <v>942</v>
      </c>
      <c r="E57" s="434" t="s">
        <v>757</v>
      </c>
    </row>
    <row r="58" customFormat="false" ht="11.25" hidden="false" customHeight="false" outlineLevel="0" collapsed="false">
      <c r="A58" s="434" t="n">
        <v>57</v>
      </c>
      <c r="B58" s="434" t="s">
        <v>943</v>
      </c>
      <c r="C58" s="434" t="s">
        <v>944</v>
      </c>
      <c r="D58" s="434" t="s">
        <v>945</v>
      </c>
      <c r="E58" s="434" t="s">
        <v>36</v>
      </c>
    </row>
    <row r="59" customFormat="false" ht="11.25" hidden="false" customHeight="false" outlineLevel="0" collapsed="false">
      <c r="A59" s="434" t="n">
        <v>58</v>
      </c>
      <c r="B59" s="434" t="s">
        <v>940</v>
      </c>
      <c r="C59" s="434" t="s">
        <v>941</v>
      </c>
      <c r="D59" s="434" t="s">
        <v>942</v>
      </c>
      <c r="E59" s="434" t="s">
        <v>757</v>
      </c>
    </row>
    <row r="60" customFormat="false" ht="11.25" hidden="false" customHeight="false" outlineLevel="0" collapsed="false">
      <c r="A60" s="434" t="n">
        <v>59</v>
      </c>
      <c r="B60" s="434" t="s">
        <v>943</v>
      </c>
      <c r="C60" s="434" t="s">
        <v>944</v>
      </c>
      <c r="D60" s="434" t="s">
        <v>945</v>
      </c>
      <c r="E60" s="434" t="s">
        <v>36</v>
      </c>
    </row>
    <row r="61" customFormat="false" ht="11.25" hidden="false" customHeight="false" outlineLevel="0" collapsed="false">
      <c r="A61" s="434" t="n">
        <v>60</v>
      </c>
      <c r="B61" s="434" t="s">
        <v>954</v>
      </c>
      <c r="C61" s="434" t="s">
        <v>955</v>
      </c>
      <c r="D61" s="434" t="s">
        <v>956</v>
      </c>
      <c r="E61" s="434" t="s">
        <v>751</v>
      </c>
    </row>
    <row r="62" customFormat="false" ht="11.25" hidden="false" customHeight="false" outlineLevel="0" collapsed="false">
      <c r="A62" s="434" t="n">
        <v>61</v>
      </c>
      <c r="B62" s="434" t="s">
        <v>940</v>
      </c>
      <c r="C62" s="434" t="s">
        <v>941</v>
      </c>
      <c r="D62" s="434" t="s">
        <v>942</v>
      </c>
      <c r="E62" s="434" t="s">
        <v>757</v>
      </c>
    </row>
    <row r="63" customFormat="false" ht="11.25" hidden="false" customHeight="false" outlineLevel="0" collapsed="false">
      <c r="A63" s="434" t="n">
        <v>62</v>
      </c>
      <c r="B63" s="434" t="s">
        <v>943</v>
      </c>
      <c r="C63" s="434" t="s">
        <v>944</v>
      </c>
      <c r="D63" s="434" t="s">
        <v>945</v>
      </c>
      <c r="E63" s="434" t="s">
        <v>36</v>
      </c>
    </row>
    <row r="64" customFormat="false" ht="11.25" hidden="false" customHeight="false" outlineLevel="0" collapsed="false">
      <c r="A64" s="434" t="n">
        <v>63</v>
      </c>
      <c r="B64" s="434" t="s">
        <v>957</v>
      </c>
      <c r="C64" s="434" t="s">
        <v>958</v>
      </c>
      <c r="D64" s="434" t="s">
        <v>959</v>
      </c>
      <c r="E64" s="434" t="s">
        <v>751</v>
      </c>
    </row>
    <row r="65" customFormat="false" ht="11.25" hidden="false" customHeight="false" outlineLevel="0" collapsed="false">
      <c r="A65" s="434" t="n">
        <v>64</v>
      </c>
      <c r="B65" s="434" t="s">
        <v>957</v>
      </c>
      <c r="C65" s="434" t="s">
        <v>958</v>
      </c>
      <c r="D65" s="434" t="s">
        <v>959</v>
      </c>
      <c r="E65" s="434" t="s">
        <v>771</v>
      </c>
    </row>
    <row r="66" customFormat="false" ht="11.25" hidden="false" customHeight="false" outlineLevel="0" collapsed="false">
      <c r="A66" s="434" t="n">
        <v>65</v>
      </c>
      <c r="B66" s="434" t="s">
        <v>940</v>
      </c>
      <c r="C66" s="434" t="s">
        <v>941</v>
      </c>
      <c r="D66" s="434" t="s">
        <v>942</v>
      </c>
      <c r="E66" s="434" t="s">
        <v>757</v>
      </c>
    </row>
    <row r="67" customFormat="false" ht="11.25" hidden="false" customHeight="false" outlineLevel="0" collapsed="false">
      <c r="A67" s="434" t="n">
        <v>66</v>
      </c>
      <c r="B67" s="434" t="s">
        <v>960</v>
      </c>
      <c r="C67" s="434" t="s">
        <v>961</v>
      </c>
      <c r="D67" s="434" t="s">
        <v>962</v>
      </c>
      <c r="E67" s="434" t="s">
        <v>751</v>
      </c>
    </row>
    <row r="68" customFormat="false" ht="11.25" hidden="false" customHeight="false" outlineLevel="0" collapsed="false">
      <c r="A68" s="434" t="n">
        <v>67</v>
      </c>
      <c r="B68" s="434" t="s">
        <v>960</v>
      </c>
      <c r="C68" s="434" t="s">
        <v>961</v>
      </c>
      <c r="D68" s="434" t="s">
        <v>962</v>
      </c>
      <c r="E68" s="434" t="s">
        <v>36</v>
      </c>
    </row>
    <row r="69" customFormat="false" ht="11.25" hidden="false" customHeight="false" outlineLevel="0" collapsed="false">
      <c r="A69" s="434" t="n">
        <v>68</v>
      </c>
      <c r="B69" s="434" t="s">
        <v>943</v>
      </c>
      <c r="C69" s="434" t="s">
        <v>944</v>
      </c>
      <c r="D69" s="434" t="s">
        <v>945</v>
      </c>
      <c r="E69" s="434" t="s">
        <v>36</v>
      </c>
    </row>
    <row r="70" customFormat="false" ht="11.25" hidden="false" customHeight="false" outlineLevel="0" collapsed="false">
      <c r="A70" s="434" t="n">
        <v>69</v>
      </c>
      <c r="B70" s="434" t="s">
        <v>954</v>
      </c>
      <c r="C70" s="434" t="s">
        <v>955</v>
      </c>
      <c r="D70" s="434" t="s">
        <v>956</v>
      </c>
      <c r="E70" s="434" t="s">
        <v>751</v>
      </c>
    </row>
    <row r="71" customFormat="false" ht="11.25" hidden="false" customHeight="false" outlineLevel="0" collapsed="false">
      <c r="A71" s="434" t="n">
        <v>70</v>
      </c>
      <c r="B71" s="434" t="s">
        <v>940</v>
      </c>
      <c r="C71" s="434" t="s">
        <v>941</v>
      </c>
      <c r="D71" s="434" t="s">
        <v>942</v>
      </c>
      <c r="E71" s="434" t="s">
        <v>757</v>
      </c>
    </row>
    <row r="72" customFormat="false" ht="11.25" hidden="false" customHeight="false" outlineLevel="0" collapsed="false">
      <c r="A72" s="434" t="n">
        <v>71</v>
      </c>
      <c r="B72" s="434" t="s">
        <v>943</v>
      </c>
      <c r="C72" s="434" t="s">
        <v>944</v>
      </c>
      <c r="D72" s="434" t="s">
        <v>945</v>
      </c>
      <c r="E72" s="434" t="s">
        <v>36</v>
      </c>
    </row>
    <row r="73" customFormat="false" ht="11.25" hidden="false" customHeight="false" outlineLevel="0" collapsed="false">
      <c r="A73" s="434" t="n">
        <v>72</v>
      </c>
      <c r="B73" s="434" t="s">
        <v>963</v>
      </c>
      <c r="C73" s="434" t="s">
        <v>964</v>
      </c>
      <c r="D73" s="434" t="s">
        <v>965</v>
      </c>
      <c r="E73" s="434" t="s">
        <v>36</v>
      </c>
    </row>
    <row r="74" customFormat="false" ht="11.25" hidden="false" customHeight="false" outlineLevel="0" collapsed="false">
      <c r="A74" s="434" t="n">
        <v>73</v>
      </c>
      <c r="B74" s="434" t="s">
        <v>954</v>
      </c>
      <c r="C74" s="434" t="s">
        <v>955</v>
      </c>
      <c r="D74" s="434" t="s">
        <v>956</v>
      </c>
      <c r="E74" s="434" t="s">
        <v>751</v>
      </c>
    </row>
    <row r="75" customFormat="false" ht="11.25" hidden="false" customHeight="false" outlineLevel="0" collapsed="false">
      <c r="A75" s="434" t="n">
        <v>74</v>
      </c>
      <c r="B75" s="434" t="s">
        <v>940</v>
      </c>
      <c r="C75" s="434" t="s">
        <v>941</v>
      </c>
      <c r="D75" s="434" t="s">
        <v>942</v>
      </c>
      <c r="E75" s="434" t="s">
        <v>757</v>
      </c>
    </row>
    <row r="76" customFormat="false" ht="11.25" hidden="false" customHeight="false" outlineLevel="0" collapsed="false">
      <c r="A76" s="434" t="n">
        <v>75</v>
      </c>
      <c r="B76" s="434" t="s">
        <v>943</v>
      </c>
      <c r="C76" s="434" t="s">
        <v>944</v>
      </c>
      <c r="D76" s="434" t="s">
        <v>945</v>
      </c>
      <c r="E76" s="434" t="s">
        <v>36</v>
      </c>
    </row>
    <row r="77" customFormat="false" ht="11.25" hidden="false" customHeight="false" outlineLevel="0" collapsed="false">
      <c r="A77" s="434" t="n">
        <v>76</v>
      </c>
      <c r="B77" s="434" t="s">
        <v>957</v>
      </c>
      <c r="C77" s="434" t="s">
        <v>958</v>
      </c>
      <c r="D77" s="434" t="s">
        <v>959</v>
      </c>
      <c r="E77" s="434" t="s">
        <v>751</v>
      </c>
    </row>
    <row r="78" customFormat="false" ht="11.25" hidden="false" customHeight="false" outlineLevel="0" collapsed="false">
      <c r="A78" s="434" t="n">
        <v>77</v>
      </c>
      <c r="B78" s="434" t="s">
        <v>957</v>
      </c>
      <c r="C78" s="434" t="s">
        <v>958</v>
      </c>
      <c r="D78" s="434" t="s">
        <v>959</v>
      </c>
      <c r="E78" s="434" t="s">
        <v>771</v>
      </c>
    </row>
    <row r="79" customFormat="false" ht="11.25" hidden="false" customHeight="false" outlineLevel="0" collapsed="false">
      <c r="A79" s="434" t="n">
        <v>78</v>
      </c>
      <c r="B79" s="434" t="s">
        <v>954</v>
      </c>
      <c r="C79" s="434" t="s">
        <v>955</v>
      </c>
      <c r="D79" s="434" t="s">
        <v>956</v>
      </c>
      <c r="E79" s="434" t="s">
        <v>751</v>
      </c>
    </row>
    <row r="80" customFormat="false" ht="11.25" hidden="false" customHeight="false" outlineLevel="0" collapsed="false">
      <c r="A80" s="434" t="n">
        <v>79</v>
      </c>
      <c r="B80" s="434" t="s">
        <v>940</v>
      </c>
      <c r="C80" s="434" t="s">
        <v>941</v>
      </c>
      <c r="D80" s="434" t="s">
        <v>942</v>
      </c>
      <c r="E80" s="434" t="s">
        <v>757</v>
      </c>
    </row>
    <row r="81" customFormat="false" ht="11.25" hidden="false" customHeight="false" outlineLevel="0" collapsed="false">
      <c r="A81" s="434" t="n">
        <v>80</v>
      </c>
      <c r="B81" s="434" t="s">
        <v>943</v>
      </c>
      <c r="C81" s="434" t="s">
        <v>944</v>
      </c>
      <c r="D81" s="434" t="s">
        <v>945</v>
      </c>
      <c r="E81" s="434" t="s">
        <v>36</v>
      </c>
    </row>
    <row r="82" customFormat="false" ht="11.25" hidden="false" customHeight="false" outlineLevel="0" collapsed="false">
      <c r="A82" s="434" t="n">
        <v>81</v>
      </c>
      <c r="B82" s="434" t="s">
        <v>954</v>
      </c>
      <c r="C82" s="434" t="s">
        <v>955</v>
      </c>
      <c r="D82" s="434" t="s">
        <v>956</v>
      </c>
      <c r="E82" s="434" t="s">
        <v>751</v>
      </c>
    </row>
    <row r="83" customFormat="false" ht="11.25" hidden="false" customHeight="false" outlineLevel="0" collapsed="false">
      <c r="A83" s="434" t="n">
        <v>82</v>
      </c>
      <c r="B83" s="434" t="s">
        <v>940</v>
      </c>
      <c r="C83" s="434" t="s">
        <v>941</v>
      </c>
      <c r="D83" s="434" t="s">
        <v>942</v>
      </c>
      <c r="E83" s="434" t="s">
        <v>757</v>
      </c>
    </row>
    <row r="84" customFormat="false" ht="11.25" hidden="false" customHeight="false" outlineLevel="0" collapsed="false">
      <c r="A84" s="434" t="n">
        <v>83</v>
      </c>
      <c r="B84" s="434" t="s">
        <v>943</v>
      </c>
      <c r="C84" s="434" t="s">
        <v>944</v>
      </c>
      <c r="D84" s="434" t="s">
        <v>945</v>
      </c>
      <c r="E84" s="434" t="s">
        <v>36</v>
      </c>
    </row>
    <row r="85" customFormat="false" ht="11.25" hidden="false" customHeight="false" outlineLevel="0" collapsed="false">
      <c r="A85" s="434" t="n">
        <v>84</v>
      </c>
      <c r="B85" s="434" t="s">
        <v>954</v>
      </c>
      <c r="C85" s="434" t="s">
        <v>955</v>
      </c>
      <c r="D85" s="434" t="s">
        <v>956</v>
      </c>
      <c r="E85" s="434" t="s">
        <v>751</v>
      </c>
    </row>
    <row r="86" customFormat="false" ht="11.25" hidden="false" customHeight="false" outlineLevel="0" collapsed="false">
      <c r="A86" s="434" t="n">
        <v>85</v>
      </c>
      <c r="B86" s="434" t="s">
        <v>940</v>
      </c>
      <c r="C86" s="434" t="s">
        <v>941</v>
      </c>
      <c r="D86" s="434" t="s">
        <v>942</v>
      </c>
      <c r="E86" s="434" t="s">
        <v>757</v>
      </c>
    </row>
    <row r="87" customFormat="false" ht="11.25" hidden="false" customHeight="false" outlineLevel="0" collapsed="false">
      <c r="A87" s="434" t="n">
        <v>86</v>
      </c>
      <c r="B87" s="434" t="s">
        <v>943</v>
      </c>
      <c r="C87" s="434" t="s">
        <v>944</v>
      </c>
      <c r="D87" s="434" t="s">
        <v>945</v>
      </c>
      <c r="E87" s="434" t="s">
        <v>36</v>
      </c>
    </row>
    <row r="88" customFormat="false" ht="11.25" hidden="false" customHeight="false" outlineLevel="0" collapsed="false">
      <c r="A88" s="434" t="n">
        <v>87</v>
      </c>
      <c r="B88" s="434" t="s">
        <v>954</v>
      </c>
      <c r="C88" s="434" t="s">
        <v>955</v>
      </c>
      <c r="D88" s="434" t="s">
        <v>956</v>
      </c>
      <c r="E88" s="434" t="s">
        <v>751</v>
      </c>
    </row>
    <row r="89" customFormat="false" ht="11.25" hidden="false" customHeight="false" outlineLevel="0" collapsed="false">
      <c r="A89" s="434" t="n">
        <v>88</v>
      </c>
      <c r="B89" s="434" t="s">
        <v>940</v>
      </c>
      <c r="C89" s="434" t="s">
        <v>941</v>
      </c>
      <c r="D89" s="434" t="s">
        <v>942</v>
      </c>
      <c r="E89" s="434" t="s">
        <v>757</v>
      </c>
    </row>
    <row r="90" customFormat="false" ht="11.25" hidden="false" customHeight="false" outlineLevel="0" collapsed="false">
      <c r="A90" s="434" t="n">
        <v>89</v>
      </c>
      <c r="B90" s="434" t="s">
        <v>943</v>
      </c>
      <c r="C90" s="434" t="s">
        <v>944</v>
      </c>
      <c r="D90" s="434" t="s">
        <v>945</v>
      </c>
      <c r="E90" s="434" t="s">
        <v>36</v>
      </c>
    </row>
    <row r="91" customFormat="false" ht="11.25" hidden="false" customHeight="false" outlineLevel="0" collapsed="false">
      <c r="A91" s="434" t="n">
        <v>90</v>
      </c>
      <c r="B91" s="434" t="s">
        <v>954</v>
      </c>
      <c r="C91" s="434" t="s">
        <v>955</v>
      </c>
      <c r="D91" s="434" t="s">
        <v>956</v>
      </c>
      <c r="E91" s="434" t="s">
        <v>751</v>
      </c>
    </row>
    <row r="92" customFormat="false" ht="11.25" hidden="false" customHeight="false" outlineLevel="0" collapsed="false">
      <c r="A92" s="434" t="n">
        <v>91</v>
      </c>
      <c r="B92" s="434" t="s">
        <v>940</v>
      </c>
      <c r="C92" s="434" t="s">
        <v>941</v>
      </c>
      <c r="D92" s="434" t="s">
        <v>942</v>
      </c>
      <c r="E92" s="434" t="s">
        <v>757</v>
      </c>
    </row>
    <row r="93" customFormat="false" ht="11.25" hidden="false" customHeight="false" outlineLevel="0" collapsed="false">
      <c r="A93" s="434" t="n">
        <v>92</v>
      </c>
      <c r="B93" s="434" t="s">
        <v>943</v>
      </c>
      <c r="C93" s="434" t="s">
        <v>944</v>
      </c>
      <c r="D93" s="434" t="s">
        <v>945</v>
      </c>
      <c r="E93" s="434" t="s">
        <v>36</v>
      </c>
    </row>
    <row r="94" customFormat="false" ht="11.25" hidden="false" customHeight="false" outlineLevel="0" collapsed="false">
      <c r="A94" s="434" t="n">
        <v>93</v>
      </c>
      <c r="B94" s="434" t="s">
        <v>954</v>
      </c>
      <c r="C94" s="434" t="s">
        <v>955</v>
      </c>
      <c r="D94" s="434" t="s">
        <v>956</v>
      </c>
      <c r="E94" s="434" t="s">
        <v>751</v>
      </c>
    </row>
    <row r="95" customFormat="false" ht="11.25" hidden="false" customHeight="false" outlineLevel="0" collapsed="false">
      <c r="A95" s="434" t="n">
        <v>94</v>
      </c>
      <c r="B95" s="434" t="s">
        <v>940</v>
      </c>
      <c r="C95" s="434" t="s">
        <v>941</v>
      </c>
      <c r="D95" s="434" t="s">
        <v>942</v>
      </c>
      <c r="E95" s="434" t="s">
        <v>757</v>
      </c>
    </row>
    <row r="96" customFormat="false" ht="11.25" hidden="false" customHeight="false" outlineLevel="0" collapsed="false">
      <c r="A96" s="434" t="n">
        <v>95</v>
      </c>
      <c r="B96" s="434" t="s">
        <v>943</v>
      </c>
      <c r="C96" s="434" t="s">
        <v>944</v>
      </c>
      <c r="D96" s="434" t="s">
        <v>945</v>
      </c>
      <c r="E96" s="434" t="s">
        <v>36</v>
      </c>
    </row>
    <row r="97" customFormat="false" ht="11.25" hidden="false" customHeight="false" outlineLevel="0" collapsed="false">
      <c r="A97" s="434" t="n">
        <v>96</v>
      </c>
      <c r="B97" s="434" t="s">
        <v>954</v>
      </c>
      <c r="C97" s="434" t="s">
        <v>955</v>
      </c>
      <c r="D97" s="434" t="s">
        <v>956</v>
      </c>
      <c r="E97" s="434" t="s">
        <v>751</v>
      </c>
    </row>
    <row r="98" customFormat="false" ht="11.25" hidden="false" customHeight="false" outlineLevel="0" collapsed="false">
      <c r="A98" s="434" t="n">
        <v>97</v>
      </c>
      <c r="B98" s="434" t="s">
        <v>940</v>
      </c>
      <c r="C98" s="434" t="s">
        <v>941</v>
      </c>
      <c r="D98" s="434" t="s">
        <v>942</v>
      </c>
      <c r="E98" s="434" t="s">
        <v>757</v>
      </c>
    </row>
    <row r="99" customFormat="false" ht="11.25" hidden="false" customHeight="false" outlineLevel="0" collapsed="false">
      <c r="A99" s="434" t="n">
        <v>98</v>
      </c>
      <c r="B99" s="434" t="s">
        <v>943</v>
      </c>
      <c r="C99" s="434" t="s">
        <v>944</v>
      </c>
      <c r="D99" s="434" t="s">
        <v>945</v>
      </c>
      <c r="E99" s="434" t="s">
        <v>36</v>
      </c>
    </row>
    <row r="100" customFormat="false" ht="11.25" hidden="false" customHeight="false" outlineLevel="0" collapsed="false">
      <c r="A100" s="434" t="n">
        <v>99</v>
      </c>
      <c r="B100" s="434" t="s">
        <v>954</v>
      </c>
      <c r="C100" s="434" t="s">
        <v>955</v>
      </c>
      <c r="D100" s="434" t="s">
        <v>956</v>
      </c>
      <c r="E100" s="434" t="s">
        <v>751</v>
      </c>
    </row>
    <row r="101" customFormat="false" ht="11.25" hidden="false" customHeight="false" outlineLevel="0" collapsed="false">
      <c r="A101" s="434" t="n">
        <v>100</v>
      </c>
      <c r="B101" s="434" t="s">
        <v>940</v>
      </c>
      <c r="C101" s="434" t="s">
        <v>941</v>
      </c>
      <c r="D101" s="434" t="s">
        <v>942</v>
      </c>
      <c r="E101" s="434" t="s">
        <v>757</v>
      </c>
    </row>
    <row r="102" customFormat="false" ht="11.25" hidden="false" customHeight="false" outlineLevel="0" collapsed="false">
      <c r="A102" s="434" t="n">
        <v>101</v>
      </c>
      <c r="B102" s="434" t="s">
        <v>943</v>
      </c>
      <c r="C102" s="434" t="s">
        <v>944</v>
      </c>
      <c r="D102" s="434" t="s">
        <v>945</v>
      </c>
      <c r="E102" s="434" t="s">
        <v>36</v>
      </c>
    </row>
    <row r="103" customFormat="false" ht="11.25" hidden="false" customHeight="false" outlineLevel="0" collapsed="false">
      <c r="A103" s="434" t="n">
        <v>102</v>
      </c>
      <c r="B103" s="434" t="s">
        <v>954</v>
      </c>
      <c r="C103" s="434" t="s">
        <v>955</v>
      </c>
      <c r="D103" s="434" t="s">
        <v>956</v>
      </c>
      <c r="E103" s="434" t="s">
        <v>751</v>
      </c>
    </row>
    <row r="104" customFormat="false" ht="11.25" hidden="false" customHeight="false" outlineLevel="0" collapsed="false">
      <c r="A104" s="434" t="n">
        <v>103</v>
      </c>
      <c r="B104" s="434" t="s">
        <v>940</v>
      </c>
      <c r="C104" s="434" t="s">
        <v>941</v>
      </c>
      <c r="D104" s="434" t="s">
        <v>942</v>
      </c>
      <c r="E104" s="434" t="s">
        <v>757</v>
      </c>
    </row>
    <row r="105" customFormat="false" ht="11.25" hidden="false" customHeight="false" outlineLevel="0" collapsed="false">
      <c r="A105" s="434" t="n">
        <v>104</v>
      </c>
      <c r="B105" s="434" t="s">
        <v>943</v>
      </c>
      <c r="C105" s="434" t="s">
        <v>944</v>
      </c>
      <c r="D105" s="434" t="s">
        <v>945</v>
      </c>
      <c r="E105" s="434" t="s">
        <v>36</v>
      </c>
    </row>
    <row r="106" customFormat="false" ht="11.25" hidden="false" customHeight="false" outlineLevel="0" collapsed="false">
      <c r="A106" s="434" t="n">
        <v>105</v>
      </c>
      <c r="B106" s="434" t="s">
        <v>954</v>
      </c>
      <c r="C106" s="434" t="s">
        <v>955</v>
      </c>
      <c r="D106" s="434" t="s">
        <v>956</v>
      </c>
      <c r="E106" s="434" t="s">
        <v>751</v>
      </c>
    </row>
    <row r="107" customFormat="false" ht="11.25" hidden="false" customHeight="false" outlineLevel="0" collapsed="false">
      <c r="A107" s="434" t="n">
        <v>106</v>
      </c>
      <c r="B107" s="434" t="s">
        <v>940</v>
      </c>
      <c r="C107" s="434" t="s">
        <v>941</v>
      </c>
      <c r="D107" s="434" t="s">
        <v>942</v>
      </c>
      <c r="E107" s="434" t="s">
        <v>757</v>
      </c>
    </row>
    <row r="108" customFormat="false" ht="11.25" hidden="false" customHeight="false" outlineLevel="0" collapsed="false">
      <c r="A108" s="434" t="n">
        <v>107</v>
      </c>
      <c r="B108" s="434" t="s">
        <v>960</v>
      </c>
      <c r="C108" s="434" t="s">
        <v>961</v>
      </c>
      <c r="D108" s="434" t="s">
        <v>962</v>
      </c>
      <c r="E108" s="434" t="s">
        <v>751</v>
      </c>
    </row>
    <row r="109" customFormat="false" ht="11.25" hidden="false" customHeight="false" outlineLevel="0" collapsed="false">
      <c r="A109" s="434" t="n">
        <v>108</v>
      </c>
      <c r="B109" s="434" t="s">
        <v>960</v>
      </c>
      <c r="C109" s="434" t="s">
        <v>961</v>
      </c>
      <c r="D109" s="434" t="s">
        <v>962</v>
      </c>
      <c r="E109" s="434" t="s">
        <v>36</v>
      </c>
    </row>
    <row r="110" customFormat="false" ht="11.25" hidden="false" customHeight="false" outlineLevel="0" collapsed="false">
      <c r="A110" s="434" t="n">
        <v>109</v>
      </c>
      <c r="B110" s="434" t="s">
        <v>943</v>
      </c>
      <c r="C110" s="434" t="s">
        <v>944</v>
      </c>
      <c r="D110" s="434" t="s">
        <v>945</v>
      </c>
      <c r="E110" s="434" t="s">
        <v>36</v>
      </c>
    </row>
    <row r="111" customFormat="false" ht="11.25" hidden="false" customHeight="false" outlineLevel="0" collapsed="false">
      <c r="A111" s="434" t="n">
        <v>110</v>
      </c>
      <c r="B111" s="434" t="s">
        <v>966</v>
      </c>
      <c r="C111" s="434" t="s">
        <v>967</v>
      </c>
      <c r="D111" s="434" t="s">
        <v>968</v>
      </c>
      <c r="E111" s="434" t="s">
        <v>36</v>
      </c>
    </row>
    <row r="112" customFormat="false" ht="11.25" hidden="false" customHeight="false" outlineLevel="0" collapsed="false">
      <c r="A112" s="434" t="n">
        <v>111</v>
      </c>
      <c r="B112" s="434" t="s">
        <v>954</v>
      </c>
      <c r="C112" s="434" t="s">
        <v>955</v>
      </c>
      <c r="D112" s="434" t="s">
        <v>956</v>
      </c>
      <c r="E112" s="434" t="s">
        <v>751</v>
      </c>
    </row>
    <row r="113" customFormat="false" ht="11.25" hidden="false" customHeight="false" outlineLevel="0" collapsed="false">
      <c r="A113" s="434" t="n">
        <v>112</v>
      </c>
      <c r="B113" s="434" t="s">
        <v>940</v>
      </c>
      <c r="C113" s="434" t="s">
        <v>941</v>
      </c>
      <c r="D113" s="434" t="s">
        <v>942</v>
      </c>
      <c r="E113" s="434" t="s">
        <v>757</v>
      </c>
    </row>
    <row r="114" customFormat="false" ht="11.25" hidden="false" customHeight="false" outlineLevel="0" collapsed="false">
      <c r="A114" s="434" t="n">
        <v>113</v>
      </c>
      <c r="B114" s="434" t="s">
        <v>943</v>
      </c>
      <c r="C114" s="434" t="s">
        <v>944</v>
      </c>
      <c r="D114" s="434" t="s">
        <v>945</v>
      </c>
      <c r="E114" s="434" t="s">
        <v>36</v>
      </c>
    </row>
    <row r="115" customFormat="false" ht="11.25" hidden="false" customHeight="false" outlineLevel="0" collapsed="false">
      <c r="A115" s="434" t="n">
        <v>114</v>
      </c>
      <c r="B115" s="434" t="s">
        <v>954</v>
      </c>
      <c r="C115" s="434" t="s">
        <v>955</v>
      </c>
      <c r="D115" s="434" t="s">
        <v>956</v>
      </c>
      <c r="E115" s="434" t="s">
        <v>751</v>
      </c>
    </row>
    <row r="116" customFormat="false" ht="11.25" hidden="false" customHeight="false" outlineLevel="0" collapsed="false">
      <c r="A116" s="434" t="n">
        <v>115</v>
      </c>
      <c r="B116" s="434" t="s">
        <v>940</v>
      </c>
      <c r="C116" s="434" t="s">
        <v>941</v>
      </c>
      <c r="D116" s="434" t="s">
        <v>942</v>
      </c>
      <c r="E116" s="434" t="s">
        <v>757</v>
      </c>
    </row>
    <row r="117" customFormat="false" ht="11.25" hidden="false" customHeight="false" outlineLevel="0" collapsed="false">
      <c r="A117" s="434" t="n">
        <v>116</v>
      </c>
      <c r="B117" s="434" t="s">
        <v>943</v>
      </c>
      <c r="C117" s="434" t="s">
        <v>944</v>
      </c>
      <c r="D117" s="434" t="s">
        <v>945</v>
      </c>
      <c r="E117" s="434" t="s">
        <v>36</v>
      </c>
    </row>
    <row r="118" customFormat="false" ht="11.25" hidden="false" customHeight="false" outlineLevel="0" collapsed="false">
      <c r="A118" s="434" t="n">
        <v>117</v>
      </c>
      <c r="B118" s="434" t="s">
        <v>957</v>
      </c>
      <c r="C118" s="434" t="s">
        <v>958</v>
      </c>
      <c r="D118" s="434" t="s">
        <v>959</v>
      </c>
      <c r="E118" s="434" t="s">
        <v>771</v>
      </c>
    </row>
    <row r="119" customFormat="false" ht="11.25" hidden="false" customHeight="false" outlineLevel="0" collapsed="false">
      <c r="A119" s="434" t="n">
        <v>118</v>
      </c>
      <c r="B119" s="434" t="s">
        <v>957</v>
      </c>
      <c r="C119" s="434" t="s">
        <v>958</v>
      </c>
      <c r="D119" s="434" t="s">
        <v>959</v>
      </c>
      <c r="E119" s="434" t="s">
        <v>751</v>
      </c>
    </row>
    <row r="120" customFormat="false" ht="11.25" hidden="false" customHeight="false" outlineLevel="0" collapsed="false">
      <c r="A120" s="434" t="n">
        <v>119</v>
      </c>
      <c r="B120" s="434" t="s">
        <v>940</v>
      </c>
      <c r="C120" s="434" t="s">
        <v>941</v>
      </c>
      <c r="D120" s="434" t="s">
        <v>942</v>
      </c>
      <c r="E120" s="434" t="s">
        <v>757</v>
      </c>
    </row>
    <row r="121" customFormat="false" ht="11.25" hidden="false" customHeight="false" outlineLevel="0" collapsed="false">
      <c r="A121" s="434" t="n">
        <v>120</v>
      </c>
      <c r="B121" s="434" t="s">
        <v>969</v>
      </c>
      <c r="C121" s="434" t="s">
        <v>970</v>
      </c>
      <c r="D121" s="434" t="s">
        <v>971</v>
      </c>
      <c r="E121" s="434" t="s">
        <v>36</v>
      </c>
    </row>
    <row r="122" customFormat="false" ht="11.25" hidden="false" customHeight="false" outlineLevel="0" collapsed="false">
      <c r="A122" s="434" t="n">
        <v>121</v>
      </c>
      <c r="B122" s="434" t="s">
        <v>972</v>
      </c>
      <c r="C122" s="434" t="s">
        <v>973</v>
      </c>
      <c r="D122" s="434" t="s">
        <v>974</v>
      </c>
      <c r="E122" s="434" t="s">
        <v>771</v>
      </c>
    </row>
    <row r="123" customFormat="false" ht="11.25" hidden="false" customHeight="false" outlineLevel="0" collapsed="false">
      <c r="A123" s="434" t="n">
        <v>122</v>
      </c>
      <c r="B123" s="434" t="s">
        <v>972</v>
      </c>
      <c r="C123" s="434" t="s">
        <v>973</v>
      </c>
      <c r="D123" s="434" t="s">
        <v>974</v>
      </c>
      <c r="E123" s="434" t="s">
        <v>751</v>
      </c>
    </row>
    <row r="124" customFormat="false" ht="11.25" hidden="false" customHeight="false" outlineLevel="0" collapsed="false">
      <c r="A124" s="434" t="n">
        <v>123</v>
      </c>
      <c r="B124" s="434" t="s">
        <v>975</v>
      </c>
      <c r="C124" s="434" t="s">
        <v>976</v>
      </c>
      <c r="D124" s="434" t="s">
        <v>977</v>
      </c>
      <c r="E124" s="434" t="s">
        <v>751</v>
      </c>
    </row>
    <row r="125" customFormat="false" ht="11.25" hidden="false" customHeight="false" outlineLevel="0" collapsed="false">
      <c r="A125" s="434" t="n">
        <v>124</v>
      </c>
      <c r="B125" s="434" t="s">
        <v>943</v>
      </c>
      <c r="C125" s="434" t="s">
        <v>944</v>
      </c>
      <c r="D125" s="434" t="s">
        <v>945</v>
      </c>
      <c r="E125" s="434" t="s">
        <v>36</v>
      </c>
    </row>
    <row r="126" customFormat="false" ht="11.25" hidden="false" customHeight="false" outlineLevel="0" collapsed="false">
      <c r="A126" s="434" t="n">
        <v>125</v>
      </c>
      <c r="B126" s="434" t="s">
        <v>978</v>
      </c>
      <c r="C126" s="434" t="s">
        <v>979</v>
      </c>
      <c r="D126" s="434" t="s">
        <v>980</v>
      </c>
      <c r="E126" s="434" t="s">
        <v>757</v>
      </c>
    </row>
    <row r="127" customFormat="false" ht="11.25" hidden="false" customHeight="false" outlineLevel="0" collapsed="false">
      <c r="A127" s="434" t="n">
        <v>126</v>
      </c>
      <c r="B127" s="434" t="s">
        <v>957</v>
      </c>
      <c r="C127" s="434" t="s">
        <v>958</v>
      </c>
      <c r="D127" s="434" t="s">
        <v>959</v>
      </c>
      <c r="E127" s="434" t="s">
        <v>751</v>
      </c>
    </row>
    <row r="128" customFormat="false" ht="11.25" hidden="false" customHeight="false" outlineLevel="0" collapsed="false">
      <c r="A128" s="434" t="n">
        <v>127</v>
      </c>
      <c r="B128" s="434" t="s">
        <v>957</v>
      </c>
      <c r="C128" s="434" t="s">
        <v>958</v>
      </c>
      <c r="D128" s="434" t="s">
        <v>959</v>
      </c>
      <c r="E128" s="434" t="s">
        <v>771</v>
      </c>
    </row>
    <row r="129" customFormat="false" ht="11.25" hidden="false" customHeight="false" outlineLevel="0" collapsed="false">
      <c r="A129" s="434" t="n">
        <v>128</v>
      </c>
      <c r="B129" s="434" t="s">
        <v>940</v>
      </c>
      <c r="C129" s="434" t="s">
        <v>941</v>
      </c>
      <c r="D129" s="434" t="s">
        <v>942</v>
      </c>
      <c r="E129" s="434" t="s">
        <v>757</v>
      </c>
    </row>
    <row r="130" customFormat="false" ht="11.25" hidden="false" customHeight="false" outlineLevel="0" collapsed="false">
      <c r="A130" s="434" t="n">
        <v>129</v>
      </c>
      <c r="B130" s="434" t="s">
        <v>969</v>
      </c>
      <c r="C130" s="434" t="s">
        <v>970</v>
      </c>
      <c r="D130" s="434" t="s">
        <v>971</v>
      </c>
      <c r="E130" s="434" t="s">
        <v>36</v>
      </c>
    </row>
    <row r="131" customFormat="false" ht="11.25" hidden="false" customHeight="false" outlineLevel="0" collapsed="false">
      <c r="A131" s="434" t="n">
        <v>130</v>
      </c>
      <c r="B131" s="434" t="s">
        <v>972</v>
      </c>
      <c r="C131" s="434" t="s">
        <v>973</v>
      </c>
      <c r="D131" s="434" t="s">
        <v>974</v>
      </c>
      <c r="E131" s="434" t="s">
        <v>751</v>
      </c>
    </row>
    <row r="132" customFormat="false" ht="11.25" hidden="false" customHeight="false" outlineLevel="0" collapsed="false">
      <c r="A132" s="434" t="n">
        <v>131</v>
      </c>
      <c r="B132" s="434" t="s">
        <v>972</v>
      </c>
      <c r="C132" s="434" t="s">
        <v>973</v>
      </c>
      <c r="D132" s="434" t="s">
        <v>974</v>
      </c>
      <c r="E132" s="434" t="s">
        <v>771</v>
      </c>
    </row>
    <row r="133" customFormat="false" ht="11.25" hidden="false" customHeight="false" outlineLevel="0" collapsed="false">
      <c r="A133" s="434" t="n">
        <v>132</v>
      </c>
      <c r="B133" s="434" t="s">
        <v>975</v>
      </c>
      <c r="C133" s="434" t="s">
        <v>976</v>
      </c>
      <c r="D133" s="434" t="s">
        <v>977</v>
      </c>
      <c r="E133" s="434" t="s">
        <v>751</v>
      </c>
    </row>
    <row r="134" customFormat="false" ht="11.25" hidden="false" customHeight="false" outlineLevel="0" collapsed="false">
      <c r="A134" s="434" t="n">
        <v>133</v>
      </c>
      <c r="B134" s="434" t="s">
        <v>943</v>
      </c>
      <c r="C134" s="434" t="s">
        <v>944</v>
      </c>
      <c r="D134" s="434" t="s">
        <v>945</v>
      </c>
      <c r="E134" s="434" t="s">
        <v>36</v>
      </c>
    </row>
    <row r="135" customFormat="false" ht="11.25" hidden="false" customHeight="false" outlineLevel="0" collapsed="false">
      <c r="A135" s="434" t="n">
        <v>134</v>
      </c>
      <c r="B135" s="434" t="s">
        <v>978</v>
      </c>
      <c r="C135" s="434" t="s">
        <v>979</v>
      </c>
      <c r="D135" s="434" t="s">
        <v>980</v>
      </c>
      <c r="E135" s="434" t="s">
        <v>757</v>
      </c>
    </row>
    <row r="136" customFormat="false" ht="11.25" hidden="false" customHeight="false" outlineLevel="0" collapsed="false">
      <c r="A136" s="434" t="n">
        <v>135</v>
      </c>
      <c r="B136" s="434" t="s">
        <v>981</v>
      </c>
      <c r="C136" s="434" t="s">
        <v>982</v>
      </c>
      <c r="D136" s="434" t="s">
        <v>983</v>
      </c>
      <c r="E136" s="434" t="s">
        <v>757</v>
      </c>
    </row>
    <row r="137" customFormat="false" ht="11.25" hidden="false" customHeight="false" outlineLevel="0" collapsed="false">
      <c r="A137" s="434" t="n">
        <v>136</v>
      </c>
      <c r="B137" s="434" t="s">
        <v>984</v>
      </c>
      <c r="C137" s="434" t="s">
        <v>985</v>
      </c>
      <c r="D137" s="434" t="s">
        <v>983</v>
      </c>
      <c r="E137" s="434" t="s">
        <v>757</v>
      </c>
    </row>
    <row r="138" customFormat="false" ht="11.25" hidden="false" customHeight="false" outlineLevel="0" collapsed="false">
      <c r="A138" s="434" t="n">
        <v>137</v>
      </c>
      <c r="B138" s="434" t="s">
        <v>957</v>
      </c>
      <c r="C138" s="434" t="s">
        <v>958</v>
      </c>
      <c r="D138" s="434" t="s">
        <v>959</v>
      </c>
      <c r="E138" s="434" t="s">
        <v>751</v>
      </c>
    </row>
    <row r="139" customFormat="false" ht="11.25" hidden="false" customHeight="false" outlineLevel="0" collapsed="false">
      <c r="A139" s="434" t="n">
        <v>138</v>
      </c>
      <c r="B139" s="434" t="s">
        <v>957</v>
      </c>
      <c r="C139" s="434" t="s">
        <v>958</v>
      </c>
      <c r="D139" s="434" t="s">
        <v>959</v>
      </c>
      <c r="E139" s="434" t="s">
        <v>771</v>
      </c>
    </row>
    <row r="140" customFormat="false" ht="11.25" hidden="false" customHeight="false" outlineLevel="0" collapsed="false">
      <c r="A140" s="434" t="n">
        <v>139</v>
      </c>
      <c r="B140" s="434" t="s">
        <v>986</v>
      </c>
      <c r="C140" s="434" t="s">
        <v>941</v>
      </c>
      <c r="D140" s="434" t="s">
        <v>959</v>
      </c>
      <c r="E140" s="434" t="s">
        <v>757</v>
      </c>
    </row>
    <row r="141" customFormat="false" ht="11.25" hidden="false" customHeight="false" outlineLevel="0" collapsed="false">
      <c r="A141" s="434" t="n">
        <v>140</v>
      </c>
      <c r="B141" s="434" t="s">
        <v>987</v>
      </c>
      <c r="C141" s="434" t="s">
        <v>988</v>
      </c>
      <c r="D141" s="434" t="s">
        <v>989</v>
      </c>
      <c r="E141" s="434" t="s">
        <v>36</v>
      </c>
    </row>
    <row r="142" customFormat="false" ht="11.25" hidden="false" customHeight="false" outlineLevel="0" collapsed="false">
      <c r="A142" s="434" t="n">
        <v>141</v>
      </c>
      <c r="B142" s="434" t="s">
        <v>990</v>
      </c>
      <c r="C142" s="434" t="s">
        <v>991</v>
      </c>
      <c r="D142" s="434" t="s">
        <v>992</v>
      </c>
      <c r="E142" s="434" t="s">
        <v>36</v>
      </c>
    </row>
    <row r="143" customFormat="false" ht="11.25" hidden="false" customHeight="false" outlineLevel="0" collapsed="false">
      <c r="A143" s="434" t="n">
        <v>142</v>
      </c>
      <c r="B143" s="434" t="s">
        <v>940</v>
      </c>
      <c r="C143" s="434" t="s">
        <v>941</v>
      </c>
      <c r="D143" s="434" t="s">
        <v>942</v>
      </c>
      <c r="E143" s="434" t="s">
        <v>757</v>
      </c>
    </row>
    <row r="144" customFormat="false" ht="11.25" hidden="false" customHeight="false" outlineLevel="0" collapsed="false">
      <c r="A144" s="434" t="n">
        <v>143</v>
      </c>
      <c r="B144" s="434" t="s">
        <v>969</v>
      </c>
      <c r="C144" s="434" t="s">
        <v>970</v>
      </c>
      <c r="D144" s="434" t="s">
        <v>971</v>
      </c>
      <c r="E144" s="434" t="s">
        <v>36</v>
      </c>
    </row>
    <row r="145" customFormat="false" ht="11.25" hidden="false" customHeight="false" outlineLevel="0" collapsed="false">
      <c r="A145" s="434" t="n">
        <v>144</v>
      </c>
      <c r="B145" s="434" t="s">
        <v>993</v>
      </c>
      <c r="C145" s="434" t="s">
        <v>994</v>
      </c>
      <c r="D145" s="434" t="s">
        <v>995</v>
      </c>
      <c r="E145" s="434" t="s">
        <v>36</v>
      </c>
    </row>
    <row r="146" customFormat="false" ht="11.25" hidden="false" customHeight="false" outlineLevel="0" collapsed="false">
      <c r="A146" s="434" t="n">
        <v>145</v>
      </c>
      <c r="B146" s="434" t="s">
        <v>996</v>
      </c>
      <c r="C146" s="434" t="s">
        <v>997</v>
      </c>
      <c r="D146" s="434" t="s">
        <v>998</v>
      </c>
      <c r="E146" s="434" t="s">
        <v>36</v>
      </c>
    </row>
    <row r="147" customFormat="false" ht="11.25" hidden="false" customHeight="false" outlineLevel="0" collapsed="false">
      <c r="A147" s="434" t="n">
        <v>146</v>
      </c>
      <c r="B147" s="434" t="s">
        <v>972</v>
      </c>
      <c r="C147" s="434" t="s">
        <v>973</v>
      </c>
      <c r="D147" s="434" t="s">
        <v>974</v>
      </c>
      <c r="E147" s="434" t="s">
        <v>751</v>
      </c>
    </row>
    <row r="148" customFormat="false" ht="11.25" hidden="false" customHeight="false" outlineLevel="0" collapsed="false">
      <c r="A148" s="434" t="n">
        <v>147</v>
      </c>
      <c r="B148" s="434" t="s">
        <v>972</v>
      </c>
      <c r="C148" s="434" t="s">
        <v>973</v>
      </c>
      <c r="D148" s="434" t="s">
        <v>974</v>
      </c>
      <c r="E148" s="434" t="s">
        <v>771</v>
      </c>
    </row>
    <row r="149" customFormat="false" ht="11.25" hidden="false" customHeight="false" outlineLevel="0" collapsed="false">
      <c r="A149" s="434" t="n">
        <v>148</v>
      </c>
      <c r="B149" s="434" t="s">
        <v>999</v>
      </c>
      <c r="C149" s="434" t="s">
        <v>1000</v>
      </c>
      <c r="D149" s="434" t="s">
        <v>1001</v>
      </c>
      <c r="E149" s="434" t="s">
        <v>757</v>
      </c>
    </row>
    <row r="150" customFormat="false" ht="11.25" hidden="false" customHeight="false" outlineLevel="0" collapsed="false">
      <c r="A150" s="434" t="n">
        <v>149</v>
      </c>
      <c r="B150" s="434" t="s">
        <v>975</v>
      </c>
      <c r="C150" s="434" t="s">
        <v>976</v>
      </c>
      <c r="D150" s="434" t="s">
        <v>977</v>
      </c>
      <c r="E150" s="434" t="s">
        <v>751</v>
      </c>
    </row>
    <row r="151" customFormat="false" ht="11.25" hidden="false" customHeight="false" outlineLevel="0" collapsed="false">
      <c r="A151" s="434" t="n">
        <v>150</v>
      </c>
      <c r="B151" s="434" t="s">
        <v>1002</v>
      </c>
      <c r="C151" s="434" t="s">
        <v>1003</v>
      </c>
      <c r="D151" s="434" t="s">
        <v>1004</v>
      </c>
      <c r="E151" s="434" t="s">
        <v>757</v>
      </c>
    </row>
    <row r="152" customFormat="false" ht="11.25" hidden="false" customHeight="false" outlineLevel="0" collapsed="false">
      <c r="A152" s="434" t="n">
        <v>151</v>
      </c>
      <c r="B152" s="434" t="s">
        <v>943</v>
      </c>
      <c r="C152" s="434" t="s">
        <v>944</v>
      </c>
      <c r="D152" s="434" t="s">
        <v>945</v>
      </c>
      <c r="E152" s="434" t="s">
        <v>36</v>
      </c>
    </row>
    <row r="153" customFormat="false" ht="11.25" hidden="false" customHeight="false" outlineLevel="0" collapsed="false">
      <c r="A153" s="434" t="n">
        <v>152</v>
      </c>
      <c r="B153" s="434" t="s">
        <v>1005</v>
      </c>
      <c r="C153" s="434" t="s">
        <v>1006</v>
      </c>
      <c r="D153" s="434" t="s">
        <v>1007</v>
      </c>
      <c r="E153" s="434" t="s">
        <v>757</v>
      </c>
    </row>
    <row r="154" customFormat="false" ht="11.25" hidden="false" customHeight="false" outlineLevel="0" collapsed="false">
      <c r="A154" s="434" t="n">
        <v>153</v>
      </c>
      <c r="B154" s="434" t="s">
        <v>1008</v>
      </c>
      <c r="C154" s="434" t="s">
        <v>1009</v>
      </c>
      <c r="D154" s="434" t="s">
        <v>1010</v>
      </c>
      <c r="E154" s="434" t="s">
        <v>757</v>
      </c>
    </row>
    <row r="155" customFormat="false" ht="11.25" hidden="false" customHeight="false" outlineLevel="0" collapsed="false">
      <c r="A155" s="434" t="n">
        <v>154</v>
      </c>
      <c r="B155" s="434" t="s">
        <v>1011</v>
      </c>
      <c r="C155" s="434" t="s">
        <v>1012</v>
      </c>
      <c r="D155" s="434" t="s">
        <v>1013</v>
      </c>
      <c r="E155" s="434" t="s">
        <v>757</v>
      </c>
    </row>
    <row r="156" customFormat="false" ht="11.25" hidden="false" customHeight="false" outlineLevel="0" collapsed="false">
      <c r="A156" s="434" t="n">
        <v>155</v>
      </c>
      <c r="B156" s="434" t="s">
        <v>1014</v>
      </c>
      <c r="C156" s="434" t="s">
        <v>1015</v>
      </c>
      <c r="D156" s="434" t="s">
        <v>1016</v>
      </c>
      <c r="E156" s="434" t="s">
        <v>757</v>
      </c>
    </row>
    <row r="157" customFormat="false" ht="11.25" hidden="false" customHeight="false" outlineLevel="0" collapsed="false">
      <c r="A157" s="434" t="n">
        <v>156</v>
      </c>
      <c r="B157" s="434" t="s">
        <v>1017</v>
      </c>
      <c r="C157" s="434" t="s">
        <v>1018</v>
      </c>
      <c r="D157" s="434" t="s">
        <v>1019</v>
      </c>
      <c r="E157" s="434" t="s">
        <v>757</v>
      </c>
    </row>
    <row r="158" customFormat="false" ht="11.25" hidden="false" customHeight="false" outlineLevel="0" collapsed="false">
      <c r="A158" s="434" t="n">
        <v>157</v>
      </c>
      <c r="B158" s="434" t="s">
        <v>1020</v>
      </c>
      <c r="C158" s="434" t="s">
        <v>1021</v>
      </c>
      <c r="D158" s="434" t="s">
        <v>983</v>
      </c>
      <c r="E158" s="434" t="s">
        <v>757</v>
      </c>
    </row>
    <row r="159" customFormat="false" ht="11.25" hidden="false" customHeight="false" outlineLevel="0" collapsed="false">
      <c r="A159" s="434" t="n">
        <v>158</v>
      </c>
      <c r="B159" s="434" t="s">
        <v>1022</v>
      </c>
      <c r="C159" s="434" t="s">
        <v>1023</v>
      </c>
      <c r="D159" s="434" t="s">
        <v>1024</v>
      </c>
      <c r="E159" s="434" t="s">
        <v>757</v>
      </c>
    </row>
    <row r="160" customFormat="false" ht="11.25" hidden="false" customHeight="false" outlineLevel="0" collapsed="false">
      <c r="A160" s="434" t="n">
        <v>159</v>
      </c>
      <c r="B160" s="434" t="s">
        <v>1025</v>
      </c>
      <c r="C160" s="434" t="s">
        <v>1026</v>
      </c>
      <c r="D160" s="434" t="s">
        <v>1024</v>
      </c>
      <c r="E160" s="434" t="s">
        <v>757</v>
      </c>
    </row>
    <row r="161" customFormat="false" ht="11.25" hidden="false" customHeight="false" outlineLevel="0" collapsed="false">
      <c r="A161" s="434" t="n">
        <v>160</v>
      </c>
      <c r="B161" s="434" t="s">
        <v>1027</v>
      </c>
      <c r="C161" s="434" t="s">
        <v>1028</v>
      </c>
      <c r="D161" s="434" t="s">
        <v>968</v>
      </c>
      <c r="E161" s="434" t="s">
        <v>36</v>
      </c>
    </row>
    <row r="162" customFormat="false" ht="11.25" hidden="false" customHeight="false" outlineLevel="0" collapsed="false">
      <c r="A162" s="434" t="n">
        <v>161</v>
      </c>
      <c r="B162" s="434" t="s">
        <v>1029</v>
      </c>
      <c r="C162" s="434" t="s">
        <v>1030</v>
      </c>
      <c r="D162" s="434" t="s">
        <v>1031</v>
      </c>
      <c r="E162" s="434" t="s">
        <v>36</v>
      </c>
    </row>
    <row r="163" customFormat="false" ht="11.25" hidden="false" customHeight="false" outlineLevel="0" collapsed="false">
      <c r="A163" s="434" t="n">
        <v>162</v>
      </c>
      <c r="B163" s="434" t="s">
        <v>1032</v>
      </c>
      <c r="C163" s="434" t="s">
        <v>1033</v>
      </c>
      <c r="D163" s="434" t="s">
        <v>1034</v>
      </c>
      <c r="E163" s="434" t="s">
        <v>757</v>
      </c>
    </row>
    <row r="164" customFormat="false" ht="11.25" hidden="false" customHeight="false" outlineLevel="0" collapsed="false">
      <c r="A164" s="434" t="n">
        <v>163</v>
      </c>
      <c r="B164" s="434" t="s">
        <v>1035</v>
      </c>
      <c r="C164" s="434" t="s">
        <v>1036</v>
      </c>
      <c r="D164" s="434" t="s">
        <v>1037</v>
      </c>
      <c r="E164" s="434" t="s">
        <v>757</v>
      </c>
    </row>
    <row r="165" customFormat="false" ht="11.25" hidden="false" customHeight="false" outlineLevel="0" collapsed="false">
      <c r="A165" s="434" t="n">
        <v>164</v>
      </c>
      <c r="B165" s="434" t="s">
        <v>1035</v>
      </c>
      <c r="C165" s="434" t="s">
        <v>1036</v>
      </c>
      <c r="D165" s="434" t="s">
        <v>1038</v>
      </c>
      <c r="E165" s="434" t="s">
        <v>757</v>
      </c>
    </row>
    <row r="166" customFormat="false" ht="11.25" hidden="false" customHeight="false" outlineLevel="0" collapsed="false">
      <c r="A166" s="434" t="n">
        <v>165</v>
      </c>
      <c r="B166" s="434" t="s">
        <v>1039</v>
      </c>
      <c r="C166" s="434" t="s">
        <v>1040</v>
      </c>
      <c r="D166" s="434" t="s">
        <v>1041</v>
      </c>
      <c r="E166" s="434" t="s">
        <v>757</v>
      </c>
    </row>
    <row r="167" customFormat="false" ht="11.25" hidden="false" customHeight="false" outlineLevel="0" collapsed="false">
      <c r="A167" s="434" t="n">
        <v>166</v>
      </c>
      <c r="B167" s="434" t="s">
        <v>1042</v>
      </c>
      <c r="C167" s="434" t="s">
        <v>1043</v>
      </c>
      <c r="D167" s="434" t="s">
        <v>1044</v>
      </c>
      <c r="E167" s="434" t="s">
        <v>757</v>
      </c>
    </row>
    <row r="168" customFormat="false" ht="11.25" hidden="false" customHeight="false" outlineLevel="0" collapsed="false">
      <c r="A168" s="434" t="n">
        <v>167</v>
      </c>
      <c r="B168" s="434" t="s">
        <v>1045</v>
      </c>
      <c r="C168" s="434" t="s">
        <v>1046</v>
      </c>
      <c r="D168" s="434" t="s">
        <v>1044</v>
      </c>
      <c r="E168" s="434" t="s">
        <v>36</v>
      </c>
    </row>
    <row r="169" customFormat="false" ht="11.25" hidden="false" customHeight="false" outlineLevel="0" collapsed="false">
      <c r="A169" s="434" t="n">
        <v>168</v>
      </c>
      <c r="B169" s="434" t="s">
        <v>1047</v>
      </c>
      <c r="C169" s="434" t="s">
        <v>1048</v>
      </c>
      <c r="D169" s="434" t="s">
        <v>1049</v>
      </c>
      <c r="E169" s="434" t="s">
        <v>757</v>
      </c>
    </row>
    <row r="170" customFormat="false" ht="11.25" hidden="false" customHeight="false" outlineLevel="0" collapsed="false">
      <c r="A170" s="434" t="n">
        <v>169</v>
      </c>
      <c r="B170" s="434" t="s">
        <v>1050</v>
      </c>
      <c r="C170" s="434" t="s">
        <v>1051</v>
      </c>
      <c r="D170" s="434" t="s">
        <v>1052</v>
      </c>
      <c r="E170" s="434" t="s">
        <v>36</v>
      </c>
    </row>
    <row r="171" customFormat="false" ht="11.25" hidden="false" customHeight="false" outlineLevel="0" collapsed="false">
      <c r="A171" s="434" t="n">
        <v>170</v>
      </c>
      <c r="B171" s="434" t="s">
        <v>940</v>
      </c>
      <c r="C171" s="434" t="s">
        <v>941</v>
      </c>
      <c r="D171" s="434" t="s">
        <v>942</v>
      </c>
      <c r="E171" s="434" t="s">
        <v>757</v>
      </c>
    </row>
    <row r="172" customFormat="false" ht="11.25" hidden="false" customHeight="false" outlineLevel="0" collapsed="false">
      <c r="A172" s="434" t="n">
        <v>171</v>
      </c>
      <c r="B172" s="434" t="s">
        <v>969</v>
      </c>
      <c r="C172" s="434" t="s">
        <v>970</v>
      </c>
      <c r="D172" s="434" t="s">
        <v>971</v>
      </c>
      <c r="E172" s="434" t="s">
        <v>36</v>
      </c>
    </row>
    <row r="173" customFormat="false" ht="11.25" hidden="false" customHeight="false" outlineLevel="0" collapsed="false">
      <c r="A173" s="434" t="n">
        <v>172</v>
      </c>
      <c r="B173" s="434" t="s">
        <v>972</v>
      </c>
      <c r="C173" s="434" t="s">
        <v>973</v>
      </c>
      <c r="D173" s="434" t="s">
        <v>974</v>
      </c>
      <c r="E173" s="434" t="s">
        <v>751</v>
      </c>
    </row>
    <row r="174" customFormat="false" ht="11.25" hidden="false" customHeight="false" outlineLevel="0" collapsed="false">
      <c r="A174" s="434" t="n">
        <v>173</v>
      </c>
      <c r="B174" s="434" t="s">
        <v>972</v>
      </c>
      <c r="C174" s="434" t="s">
        <v>973</v>
      </c>
      <c r="D174" s="434" t="s">
        <v>974</v>
      </c>
      <c r="E174" s="434" t="s">
        <v>771</v>
      </c>
    </row>
    <row r="175" customFormat="false" ht="11.25" hidden="false" customHeight="false" outlineLevel="0" collapsed="false">
      <c r="A175" s="434" t="n">
        <v>174</v>
      </c>
      <c r="B175" s="434" t="s">
        <v>975</v>
      </c>
      <c r="C175" s="434" t="s">
        <v>976</v>
      </c>
      <c r="D175" s="434" t="s">
        <v>977</v>
      </c>
      <c r="E175" s="434" t="s">
        <v>751</v>
      </c>
    </row>
    <row r="176" customFormat="false" ht="11.25" hidden="false" customHeight="false" outlineLevel="0" collapsed="false">
      <c r="A176" s="434" t="n">
        <v>175</v>
      </c>
      <c r="B176" s="434" t="s">
        <v>943</v>
      </c>
      <c r="C176" s="434" t="s">
        <v>944</v>
      </c>
      <c r="D176" s="434" t="s">
        <v>945</v>
      </c>
      <c r="E176" s="434" t="s">
        <v>36</v>
      </c>
    </row>
    <row r="177" customFormat="false" ht="11.25" hidden="false" customHeight="false" outlineLevel="0" collapsed="false">
      <c r="A177" s="434" t="n">
        <v>176</v>
      </c>
      <c r="B177" s="434" t="s">
        <v>1053</v>
      </c>
      <c r="C177" s="434" t="s">
        <v>1054</v>
      </c>
      <c r="D177" s="434" t="s">
        <v>1052</v>
      </c>
      <c r="E177" s="434" t="s">
        <v>36</v>
      </c>
    </row>
    <row r="178" customFormat="false" ht="11.25" hidden="false" customHeight="false" outlineLevel="0" collapsed="false">
      <c r="A178" s="434" t="n">
        <v>177</v>
      </c>
      <c r="B178" s="434" t="s">
        <v>978</v>
      </c>
      <c r="C178" s="434" t="s">
        <v>979</v>
      </c>
      <c r="D178" s="434" t="s">
        <v>980</v>
      </c>
      <c r="E178" s="434" t="s">
        <v>757</v>
      </c>
    </row>
    <row r="179" customFormat="false" ht="11.25" hidden="false" customHeight="false" outlineLevel="0" collapsed="false">
      <c r="A179" s="434" t="n">
        <v>178</v>
      </c>
      <c r="B179" s="434" t="s">
        <v>940</v>
      </c>
      <c r="C179" s="434" t="s">
        <v>941</v>
      </c>
      <c r="D179" s="434" t="s">
        <v>942</v>
      </c>
      <c r="E179" s="434" t="s">
        <v>757</v>
      </c>
    </row>
    <row r="180" customFormat="false" ht="11.25" hidden="false" customHeight="false" outlineLevel="0" collapsed="false">
      <c r="A180" s="434" t="n">
        <v>179</v>
      </c>
      <c r="B180" s="434" t="s">
        <v>969</v>
      </c>
      <c r="C180" s="434" t="s">
        <v>970</v>
      </c>
      <c r="D180" s="434" t="s">
        <v>971</v>
      </c>
      <c r="E180" s="434" t="s">
        <v>36</v>
      </c>
    </row>
    <row r="181" customFormat="false" ht="11.25" hidden="false" customHeight="false" outlineLevel="0" collapsed="false">
      <c r="A181" s="434" t="n">
        <v>180</v>
      </c>
      <c r="B181" s="434" t="s">
        <v>972</v>
      </c>
      <c r="C181" s="434" t="s">
        <v>973</v>
      </c>
      <c r="D181" s="434" t="s">
        <v>974</v>
      </c>
      <c r="E181" s="434" t="s">
        <v>751</v>
      </c>
    </row>
    <row r="182" customFormat="false" ht="11.25" hidden="false" customHeight="false" outlineLevel="0" collapsed="false">
      <c r="A182" s="434" t="n">
        <v>181</v>
      </c>
      <c r="B182" s="434" t="s">
        <v>972</v>
      </c>
      <c r="C182" s="434" t="s">
        <v>973</v>
      </c>
      <c r="D182" s="434" t="s">
        <v>974</v>
      </c>
      <c r="E182" s="434" t="s">
        <v>771</v>
      </c>
    </row>
    <row r="183" customFormat="false" ht="11.25" hidden="false" customHeight="false" outlineLevel="0" collapsed="false">
      <c r="A183" s="434" t="n">
        <v>182</v>
      </c>
      <c r="B183" s="434" t="s">
        <v>975</v>
      </c>
      <c r="C183" s="434" t="s">
        <v>976</v>
      </c>
      <c r="D183" s="434" t="s">
        <v>977</v>
      </c>
      <c r="E183" s="434" t="s">
        <v>751</v>
      </c>
    </row>
    <row r="184" customFormat="false" ht="11.25" hidden="false" customHeight="false" outlineLevel="0" collapsed="false">
      <c r="A184" s="434" t="n">
        <v>183</v>
      </c>
      <c r="B184" s="434" t="s">
        <v>943</v>
      </c>
      <c r="C184" s="434" t="s">
        <v>944</v>
      </c>
      <c r="D184" s="434" t="s">
        <v>945</v>
      </c>
      <c r="E184" s="434" t="s">
        <v>36</v>
      </c>
    </row>
    <row r="185" customFormat="false" ht="11.25" hidden="false" customHeight="false" outlineLevel="0" collapsed="false">
      <c r="A185" s="434" t="n">
        <v>184</v>
      </c>
      <c r="B185" s="434" t="s">
        <v>978</v>
      </c>
      <c r="C185" s="434" t="s">
        <v>979</v>
      </c>
      <c r="D185" s="434" t="s">
        <v>980</v>
      </c>
      <c r="E185" s="434" t="s">
        <v>757</v>
      </c>
    </row>
    <row r="186" customFormat="false" ht="11.25" hidden="false" customHeight="false" outlineLevel="0" collapsed="false">
      <c r="A186" s="434" t="n">
        <v>185</v>
      </c>
      <c r="B186" s="434" t="s">
        <v>940</v>
      </c>
      <c r="C186" s="434" t="s">
        <v>941</v>
      </c>
      <c r="D186" s="434" t="s">
        <v>942</v>
      </c>
      <c r="E186" s="434" t="s">
        <v>757</v>
      </c>
    </row>
    <row r="187" customFormat="false" ht="11.25" hidden="false" customHeight="false" outlineLevel="0" collapsed="false">
      <c r="A187" s="434" t="n">
        <v>186</v>
      </c>
      <c r="B187" s="434" t="s">
        <v>969</v>
      </c>
      <c r="C187" s="434" t="s">
        <v>970</v>
      </c>
      <c r="D187" s="434" t="s">
        <v>971</v>
      </c>
      <c r="E187" s="434" t="s">
        <v>36</v>
      </c>
    </row>
    <row r="188" customFormat="false" ht="11.25" hidden="false" customHeight="false" outlineLevel="0" collapsed="false">
      <c r="A188" s="434" t="n">
        <v>187</v>
      </c>
      <c r="B188" s="434" t="s">
        <v>972</v>
      </c>
      <c r="C188" s="434" t="s">
        <v>973</v>
      </c>
      <c r="D188" s="434" t="s">
        <v>974</v>
      </c>
      <c r="E188" s="434" t="s">
        <v>751</v>
      </c>
    </row>
    <row r="189" customFormat="false" ht="11.25" hidden="false" customHeight="false" outlineLevel="0" collapsed="false">
      <c r="A189" s="434" t="n">
        <v>188</v>
      </c>
      <c r="B189" s="434" t="s">
        <v>972</v>
      </c>
      <c r="C189" s="434" t="s">
        <v>973</v>
      </c>
      <c r="D189" s="434" t="s">
        <v>974</v>
      </c>
      <c r="E189" s="434" t="s">
        <v>771</v>
      </c>
    </row>
    <row r="190" customFormat="false" ht="11.25" hidden="false" customHeight="false" outlineLevel="0" collapsed="false">
      <c r="A190" s="434" t="n">
        <v>189</v>
      </c>
      <c r="B190" s="434" t="s">
        <v>975</v>
      </c>
      <c r="C190" s="434" t="s">
        <v>976</v>
      </c>
      <c r="D190" s="434" t="s">
        <v>977</v>
      </c>
      <c r="E190" s="434" t="s">
        <v>751</v>
      </c>
    </row>
    <row r="191" customFormat="false" ht="11.25" hidden="false" customHeight="false" outlineLevel="0" collapsed="false">
      <c r="A191" s="434" t="n">
        <v>190</v>
      </c>
      <c r="B191" s="434" t="s">
        <v>943</v>
      </c>
      <c r="C191" s="434" t="s">
        <v>944</v>
      </c>
      <c r="D191" s="434" t="s">
        <v>945</v>
      </c>
      <c r="E191" s="434" t="s">
        <v>36</v>
      </c>
    </row>
    <row r="192" customFormat="false" ht="11.25" hidden="false" customHeight="false" outlineLevel="0" collapsed="false">
      <c r="A192" s="434" t="n">
        <v>191</v>
      </c>
      <c r="B192" s="434" t="s">
        <v>978</v>
      </c>
      <c r="C192" s="434" t="s">
        <v>979</v>
      </c>
      <c r="D192" s="434" t="s">
        <v>980</v>
      </c>
      <c r="E192" s="434" t="s">
        <v>757</v>
      </c>
    </row>
    <row r="193" customFormat="false" ht="11.25" hidden="false" customHeight="false" outlineLevel="0" collapsed="false">
      <c r="A193" s="434" t="n">
        <v>192</v>
      </c>
      <c r="B193" s="434" t="s">
        <v>957</v>
      </c>
      <c r="C193" s="434" t="s">
        <v>958</v>
      </c>
      <c r="D193" s="434" t="s">
        <v>959</v>
      </c>
      <c r="E193" s="434" t="s">
        <v>771</v>
      </c>
    </row>
    <row r="194" customFormat="false" ht="11.25" hidden="false" customHeight="false" outlineLevel="0" collapsed="false">
      <c r="A194" s="434" t="n">
        <v>193</v>
      </c>
      <c r="B194" s="434" t="s">
        <v>957</v>
      </c>
      <c r="C194" s="434" t="s">
        <v>958</v>
      </c>
      <c r="D194" s="434" t="s">
        <v>959</v>
      </c>
      <c r="E194" s="434" t="s">
        <v>751</v>
      </c>
    </row>
    <row r="195" customFormat="false" ht="11.25" hidden="false" customHeight="false" outlineLevel="0" collapsed="false">
      <c r="A195" s="434" t="n">
        <v>194</v>
      </c>
      <c r="B195" s="434" t="s">
        <v>940</v>
      </c>
      <c r="C195" s="434" t="s">
        <v>941</v>
      </c>
      <c r="D195" s="434" t="s">
        <v>942</v>
      </c>
      <c r="E195" s="434" t="s">
        <v>757</v>
      </c>
    </row>
    <row r="196" customFormat="false" ht="11.25" hidden="false" customHeight="false" outlineLevel="0" collapsed="false">
      <c r="A196" s="434" t="n">
        <v>195</v>
      </c>
      <c r="B196" s="434" t="s">
        <v>969</v>
      </c>
      <c r="C196" s="434" t="s">
        <v>970</v>
      </c>
      <c r="D196" s="434" t="s">
        <v>971</v>
      </c>
      <c r="E196" s="434" t="s">
        <v>36</v>
      </c>
    </row>
    <row r="197" customFormat="false" ht="11.25" hidden="false" customHeight="false" outlineLevel="0" collapsed="false">
      <c r="A197" s="434" t="n">
        <v>196</v>
      </c>
      <c r="B197" s="434" t="s">
        <v>972</v>
      </c>
      <c r="C197" s="434" t="s">
        <v>973</v>
      </c>
      <c r="D197" s="434" t="s">
        <v>974</v>
      </c>
      <c r="E197" s="434" t="s">
        <v>751</v>
      </c>
    </row>
    <row r="198" customFormat="false" ht="11.25" hidden="false" customHeight="false" outlineLevel="0" collapsed="false">
      <c r="A198" s="434" t="n">
        <v>197</v>
      </c>
      <c r="B198" s="434" t="s">
        <v>972</v>
      </c>
      <c r="C198" s="434" t="s">
        <v>973</v>
      </c>
      <c r="D198" s="434" t="s">
        <v>974</v>
      </c>
      <c r="E198" s="434" t="s">
        <v>771</v>
      </c>
    </row>
    <row r="199" customFormat="false" ht="11.25" hidden="false" customHeight="false" outlineLevel="0" collapsed="false">
      <c r="A199" s="434" t="n">
        <v>198</v>
      </c>
      <c r="B199" s="434" t="s">
        <v>975</v>
      </c>
      <c r="C199" s="434" t="s">
        <v>976</v>
      </c>
      <c r="D199" s="434" t="s">
        <v>977</v>
      </c>
      <c r="E199" s="434" t="s">
        <v>751</v>
      </c>
    </row>
    <row r="200" customFormat="false" ht="11.25" hidden="false" customHeight="false" outlineLevel="0" collapsed="false">
      <c r="A200" s="434" t="n">
        <v>199</v>
      </c>
      <c r="B200" s="434" t="s">
        <v>943</v>
      </c>
      <c r="C200" s="434" t="s">
        <v>944</v>
      </c>
      <c r="D200" s="434" t="s">
        <v>945</v>
      </c>
      <c r="E200" s="434" t="s">
        <v>36</v>
      </c>
    </row>
    <row r="201" customFormat="false" ht="11.25" hidden="false" customHeight="false" outlineLevel="0" collapsed="false">
      <c r="A201" s="434" t="n">
        <v>200</v>
      </c>
      <c r="B201" s="434" t="s">
        <v>978</v>
      </c>
      <c r="C201" s="434" t="s">
        <v>979</v>
      </c>
      <c r="D201" s="434" t="s">
        <v>980</v>
      </c>
      <c r="E201" s="434" t="s">
        <v>757</v>
      </c>
    </row>
    <row r="202" customFormat="false" ht="11.25" hidden="false" customHeight="false" outlineLevel="0" collapsed="false">
      <c r="A202" s="434" t="n">
        <v>201</v>
      </c>
      <c r="B202" s="434" t="s">
        <v>940</v>
      </c>
      <c r="C202" s="434" t="s">
        <v>941</v>
      </c>
      <c r="D202" s="434" t="s">
        <v>942</v>
      </c>
      <c r="E202" s="434" t="s">
        <v>757</v>
      </c>
    </row>
    <row r="203" customFormat="false" ht="11.25" hidden="false" customHeight="false" outlineLevel="0" collapsed="false">
      <c r="A203" s="434" t="n">
        <v>202</v>
      </c>
      <c r="B203" s="434" t="s">
        <v>969</v>
      </c>
      <c r="C203" s="434" t="s">
        <v>970</v>
      </c>
      <c r="D203" s="434" t="s">
        <v>971</v>
      </c>
      <c r="E203" s="434" t="s">
        <v>36</v>
      </c>
    </row>
    <row r="204" customFormat="false" ht="11.25" hidden="false" customHeight="false" outlineLevel="0" collapsed="false">
      <c r="A204" s="434" t="n">
        <v>203</v>
      </c>
      <c r="B204" s="434" t="s">
        <v>972</v>
      </c>
      <c r="C204" s="434" t="s">
        <v>973</v>
      </c>
      <c r="D204" s="434" t="s">
        <v>974</v>
      </c>
      <c r="E204" s="434" t="s">
        <v>771</v>
      </c>
    </row>
    <row r="205" customFormat="false" ht="11.25" hidden="false" customHeight="false" outlineLevel="0" collapsed="false">
      <c r="A205" s="434" t="n">
        <v>204</v>
      </c>
      <c r="B205" s="434" t="s">
        <v>972</v>
      </c>
      <c r="C205" s="434" t="s">
        <v>973</v>
      </c>
      <c r="D205" s="434" t="s">
        <v>974</v>
      </c>
      <c r="E205" s="434" t="s">
        <v>751</v>
      </c>
    </row>
    <row r="206" customFormat="false" ht="11.25" hidden="false" customHeight="false" outlineLevel="0" collapsed="false">
      <c r="A206" s="434" t="n">
        <v>205</v>
      </c>
      <c r="B206" s="434" t="s">
        <v>975</v>
      </c>
      <c r="C206" s="434" t="s">
        <v>976</v>
      </c>
      <c r="D206" s="434" t="s">
        <v>977</v>
      </c>
      <c r="E206" s="434" t="s">
        <v>751</v>
      </c>
    </row>
    <row r="207" customFormat="false" ht="11.25" hidden="false" customHeight="false" outlineLevel="0" collapsed="false">
      <c r="A207" s="434" t="n">
        <v>206</v>
      </c>
      <c r="B207" s="434" t="s">
        <v>943</v>
      </c>
      <c r="C207" s="434" t="s">
        <v>944</v>
      </c>
      <c r="D207" s="434" t="s">
        <v>945</v>
      </c>
      <c r="E207" s="434" t="s">
        <v>36</v>
      </c>
    </row>
    <row r="208" customFormat="false" ht="11.25" hidden="false" customHeight="false" outlineLevel="0" collapsed="false">
      <c r="A208" s="434" t="n">
        <v>207</v>
      </c>
      <c r="B208" s="434" t="s">
        <v>978</v>
      </c>
      <c r="C208" s="434" t="s">
        <v>979</v>
      </c>
      <c r="D208" s="434" t="s">
        <v>980</v>
      </c>
      <c r="E208" s="434" t="s">
        <v>757</v>
      </c>
    </row>
    <row r="209" customFormat="false" ht="11.25" hidden="false" customHeight="false" outlineLevel="0" collapsed="false">
      <c r="A209" s="434" t="n">
        <v>208</v>
      </c>
      <c r="B209" s="434" t="s">
        <v>1055</v>
      </c>
      <c r="C209" s="434" t="s">
        <v>1056</v>
      </c>
      <c r="D209" s="434" t="s">
        <v>971</v>
      </c>
      <c r="E209" s="434" t="s">
        <v>36</v>
      </c>
    </row>
    <row r="210" customFormat="false" ht="11.25" hidden="false" customHeight="false" outlineLevel="0" collapsed="false">
      <c r="A210" s="434" t="n">
        <v>209</v>
      </c>
      <c r="B210" s="434" t="s">
        <v>957</v>
      </c>
      <c r="C210" s="434" t="s">
        <v>958</v>
      </c>
      <c r="D210" s="434" t="s">
        <v>959</v>
      </c>
      <c r="E210" s="434" t="s">
        <v>771</v>
      </c>
    </row>
    <row r="211" customFormat="false" ht="11.25" hidden="false" customHeight="false" outlineLevel="0" collapsed="false">
      <c r="A211" s="434" t="n">
        <v>210</v>
      </c>
      <c r="B211" s="434" t="s">
        <v>957</v>
      </c>
      <c r="C211" s="434" t="s">
        <v>958</v>
      </c>
      <c r="D211" s="434" t="s">
        <v>959</v>
      </c>
      <c r="E211" s="434" t="s">
        <v>751</v>
      </c>
    </row>
    <row r="212" customFormat="false" ht="11.25" hidden="false" customHeight="false" outlineLevel="0" collapsed="false">
      <c r="A212" s="434" t="n">
        <v>211</v>
      </c>
      <c r="B212" s="434" t="s">
        <v>940</v>
      </c>
      <c r="C212" s="434" t="s">
        <v>941</v>
      </c>
      <c r="D212" s="434" t="s">
        <v>942</v>
      </c>
      <c r="E212" s="434" t="s">
        <v>757</v>
      </c>
    </row>
    <row r="213" customFormat="false" ht="11.25" hidden="false" customHeight="false" outlineLevel="0" collapsed="false">
      <c r="A213" s="434" t="n">
        <v>212</v>
      </c>
      <c r="B213" s="434" t="s">
        <v>969</v>
      </c>
      <c r="C213" s="434" t="s">
        <v>970</v>
      </c>
      <c r="D213" s="434" t="s">
        <v>971</v>
      </c>
      <c r="E213" s="434" t="s">
        <v>36</v>
      </c>
    </row>
    <row r="214" customFormat="false" ht="11.25" hidden="false" customHeight="false" outlineLevel="0" collapsed="false">
      <c r="A214" s="434" t="n">
        <v>213</v>
      </c>
      <c r="B214" s="434" t="s">
        <v>972</v>
      </c>
      <c r="C214" s="434" t="s">
        <v>973</v>
      </c>
      <c r="D214" s="434" t="s">
        <v>974</v>
      </c>
      <c r="E214" s="434" t="s">
        <v>771</v>
      </c>
    </row>
    <row r="215" customFormat="false" ht="11.25" hidden="false" customHeight="false" outlineLevel="0" collapsed="false">
      <c r="A215" s="434" t="n">
        <v>214</v>
      </c>
      <c r="B215" s="434" t="s">
        <v>972</v>
      </c>
      <c r="C215" s="434" t="s">
        <v>973</v>
      </c>
      <c r="D215" s="434" t="s">
        <v>974</v>
      </c>
      <c r="E215" s="434" t="s">
        <v>751</v>
      </c>
    </row>
    <row r="216" customFormat="false" ht="11.25" hidden="false" customHeight="false" outlineLevel="0" collapsed="false">
      <c r="A216" s="434" t="n">
        <v>215</v>
      </c>
      <c r="B216" s="434" t="s">
        <v>975</v>
      </c>
      <c r="C216" s="434" t="s">
        <v>976</v>
      </c>
      <c r="D216" s="434" t="s">
        <v>977</v>
      </c>
      <c r="E216" s="434" t="s">
        <v>751</v>
      </c>
    </row>
    <row r="217" customFormat="false" ht="11.25" hidden="false" customHeight="false" outlineLevel="0" collapsed="false">
      <c r="A217" s="434" t="n">
        <v>216</v>
      </c>
      <c r="B217" s="434" t="s">
        <v>943</v>
      </c>
      <c r="C217" s="434" t="s">
        <v>944</v>
      </c>
      <c r="D217" s="434" t="s">
        <v>945</v>
      </c>
      <c r="E217" s="434" t="s">
        <v>36</v>
      </c>
    </row>
    <row r="218" customFormat="false" ht="11.25" hidden="false" customHeight="false" outlineLevel="0" collapsed="false">
      <c r="A218" s="434" t="n">
        <v>217</v>
      </c>
      <c r="B218" s="434" t="s">
        <v>978</v>
      </c>
      <c r="C218" s="434" t="s">
        <v>979</v>
      </c>
      <c r="D218" s="434" t="s">
        <v>980</v>
      </c>
      <c r="E218" s="434" t="s">
        <v>757</v>
      </c>
    </row>
    <row r="219" customFormat="false" ht="11.25" hidden="false" customHeight="false" outlineLevel="0" collapsed="false">
      <c r="A219" s="434" t="n">
        <v>218</v>
      </c>
      <c r="B219" s="434" t="s">
        <v>957</v>
      </c>
      <c r="C219" s="434" t="s">
        <v>958</v>
      </c>
      <c r="D219" s="434" t="s">
        <v>959</v>
      </c>
      <c r="E219" s="434" t="s">
        <v>771</v>
      </c>
    </row>
    <row r="220" customFormat="false" ht="11.25" hidden="false" customHeight="false" outlineLevel="0" collapsed="false">
      <c r="A220" s="434" t="n">
        <v>219</v>
      </c>
      <c r="B220" s="434" t="s">
        <v>957</v>
      </c>
      <c r="C220" s="434" t="s">
        <v>958</v>
      </c>
      <c r="D220" s="434" t="s">
        <v>959</v>
      </c>
      <c r="E220" s="434" t="s">
        <v>751</v>
      </c>
    </row>
    <row r="221" customFormat="false" ht="11.25" hidden="false" customHeight="false" outlineLevel="0" collapsed="false">
      <c r="A221" s="434" t="n">
        <v>220</v>
      </c>
      <c r="B221" s="434" t="s">
        <v>940</v>
      </c>
      <c r="C221" s="434" t="s">
        <v>941</v>
      </c>
      <c r="D221" s="434" t="s">
        <v>942</v>
      </c>
      <c r="E221" s="434" t="s">
        <v>757</v>
      </c>
    </row>
    <row r="222" customFormat="false" ht="11.25" hidden="false" customHeight="false" outlineLevel="0" collapsed="false">
      <c r="A222" s="434" t="n">
        <v>221</v>
      </c>
      <c r="B222" s="434" t="s">
        <v>969</v>
      </c>
      <c r="C222" s="434" t="s">
        <v>970</v>
      </c>
      <c r="D222" s="434" t="s">
        <v>971</v>
      </c>
      <c r="E222" s="434" t="s">
        <v>36</v>
      </c>
    </row>
    <row r="223" customFormat="false" ht="11.25" hidden="false" customHeight="false" outlineLevel="0" collapsed="false">
      <c r="A223" s="434" t="n">
        <v>222</v>
      </c>
      <c r="B223" s="434" t="s">
        <v>972</v>
      </c>
      <c r="C223" s="434" t="s">
        <v>973</v>
      </c>
      <c r="D223" s="434" t="s">
        <v>974</v>
      </c>
      <c r="E223" s="434" t="s">
        <v>751</v>
      </c>
    </row>
    <row r="224" customFormat="false" ht="11.25" hidden="false" customHeight="false" outlineLevel="0" collapsed="false">
      <c r="A224" s="434" t="n">
        <v>223</v>
      </c>
      <c r="B224" s="434" t="s">
        <v>972</v>
      </c>
      <c r="C224" s="434" t="s">
        <v>973</v>
      </c>
      <c r="D224" s="434" t="s">
        <v>974</v>
      </c>
      <c r="E224" s="434" t="s">
        <v>771</v>
      </c>
    </row>
    <row r="225" customFormat="false" ht="11.25" hidden="false" customHeight="false" outlineLevel="0" collapsed="false">
      <c r="A225" s="434" t="n">
        <v>224</v>
      </c>
      <c r="B225" s="434" t="s">
        <v>975</v>
      </c>
      <c r="C225" s="434" t="s">
        <v>976</v>
      </c>
      <c r="D225" s="434" t="s">
        <v>977</v>
      </c>
      <c r="E225" s="434" t="s">
        <v>751</v>
      </c>
    </row>
    <row r="226" customFormat="false" ht="11.25" hidden="false" customHeight="false" outlineLevel="0" collapsed="false">
      <c r="A226" s="434" t="n">
        <v>225</v>
      </c>
      <c r="B226" s="434" t="s">
        <v>943</v>
      </c>
      <c r="C226" s="434" t="s">
        <v>944</v>
      </c>
      <c r="D226" s="434" t="s">
        <v>945</v>
      </c>
      <c r="E226" s="434" t="s">
        <v>36</v>
      </c>
    </row>
    <row r="227" customFormat="false" ht="11.25" hidden="false" customHeight="false" outlineLevel="0" collapsed="false">
      <c r="A227" s="434" t="n">
        <v>226</v>
      </c>
      <c r="B227" s="434" t="s">
        <v>978</v>
      </c>
      <c r="C227" s="434" t="s">
        <v>979</v>
      </c>
      <c r="D227" s="434" t="s">
        <v>980</v>
      </c>
      <c r="E227" s="434" t="s">
        <v>757</v>
      </c>
    </row>
    <row r="228" customFormat="false" ht="11.25" hidden="false" customHeight="false" outlineLevel="0" collapsed="false">
      <c r="A228" s="434" t="n">
        <v>227</v>
      </c>
      <c r="B228" s="434" t="s">
        <v>940</v>
      </c>
      <c r="C228" s="434" t="s">
        <v>941</v>
      </c>
      <c r="D228" s="434" t="s">
        <v>942</v>
      </c>
      <c r="E228" s="434" t="s">
        <v>757</v>
      </c>
    </row>
    <row r="229" customFormat="false" ht="11.25" hidden="false" customHeight="false" outlineLevel="0" collapsed="false">
      <c r="A229" s="434" t="n">
        <v>228</v>
      </c>
      <c r="B229" s="434" t="s">
        <v>969</v>
      </c>
      <c r="C229" s="434" t="s">
        <v>970</v>
      </c>
      <c r="D229" s="434" t="s">
        <v>971</v>
      </c>
      <c r="E229" s="434" t="s">
        <v>36</v>
      </c>
    </row>
    <row r="230" customFormat="false" ht="11.25" hidden="false" customHeight="false" outlineLevel="0" collapsed="false">
      <c r="A230" s="434" t="n">
        <v>229</v>
      </c>
      <c r="B230" s="434" t="s">
        <v>972</v>
      </c>
      <c r="C230" s="434" t="s">
        <v>973</v>
      </c>
      <c r="D230" s="434" t="s">
        <v>974</v>
      </c>
      <c r="E230" s="434" t="s">
        <v>751</v>
      </c>
    </row>
    <row r="231" customFormat="false" ht="11.25" hidden="false" customHeight="false" outlineLevel="0" collapsed="false">
      <c r="A231" s="434" t="n">
        <v>230</v>
      </c>
      <c r="B231" s="434" t="s">
        <v>972</v>
      </c>
      <c r="C231" s="434" t="s">
        <v>973</v>
      </c>
      <c r="D231" s="434" t="s">
        <v>974</v>
      </c>
      <c r="E231" s="434" t="s">
        <v>771</v>
      </c>
    </row>
    <row r="232" customFormat="false" ht="11.25" hidden="false" customHeight="false" outlineLevel="0" collapsed="false">
      <c r="A232" s="434" t="n">
        <v>231</v>
      </c>
      <c r="B232" s="434" t="s">
        <v>975</v>
      </c>
      <c r="C232" s="434" t="s">
        <v>976</v>
      </c>
      <c r="D232" s="434" t="s">
        <v>977</v>
      </c>
      <c r="E232" s="434" t="s">
        <v>751</v>
      </c>
    </row>
    <row r="233" customFormat="false" ht="11.25" hidden="false" customHeight="false" outlineLevel="0" collapsed="false">
      <c r="A233" s="434" t="n">
        <v>232</v>
      </c>
      <c r="B233" s="434" t="s">
        <v>943</v>
      </c>
      <c r="C233" s="434" t="s">
        <v>944</v>
      </c>
      <c r="D233" s="434" t="s">
        <v>945</v>
      </c>
      <c r="E233" s="434" t="s">
        <v>36</v>
      </c>
    </row>
    <row r="234" customFormat="false" ht="11.25" hidden="false" customHeight="false" outlineLevel="0" collapsed="false">
      <c r="A234" s="434" t="n">
        <v>233</v>
      </c>
      <c r="B234" s="434" t="s">
        <v>978</v>
      </c>
      <c r="C234" s="434" t="s">
        <v>979</v>
      </c>
      <c r="D234" s="434" t="s">
        <v>980</v>
      </c>
      <c r="E234" s="434" t="s">
        <v>757</v>
      </c>
    </row>
    <row r="235" customFormat="false" ht="11.25" hidden="false" customHeight="false" outlineLevel="0" collapsed="false">
      <c r="A235" s="434" t="n">
        <v>234</v>
      </c>
      <c r="B235" s="434" t="s">
        <v>957</v>
      </c>
      <c r="C235" s="434" t="s">
        <v>958</v>
      </c>
      <c r="D235" s="434" t="s">
        <v>959</v>
      </c>
      <c r="E235" s="434" t="s">
        <v>751</v>
      </c>
    </row>
    <row r="236" customFormat="false" ht="11.25" hidden="false" customHeight="false" outlineLevel="0" collapsed="false">
      <c r="A236" s="434" t="n">
        <v>235</v>
      </c>
      <c r="B236" s="434" t="s">
        <v>957</v>
      </c>
      <c r="C236" s="434" t="s">
        <v>958</v>
      </c>
      <c r="D236" s="434" t="s">
        <v>959</v>
      </c>
      <c r="E236" s="434" t="s">
        <v>771</v>
      </c>
    </row>
    <row r="237" customFormat="false" ht="11.25" hidden="false" customHeight="false" outlineLevel="0" collapsed="false">
      <c r="A237" s="434" t="n">
        <v>236</v>
      </c>
      <c r="B237" s="434" t="s">
        <v>940</v>
      </c>
      <c r="C237" s="434" t="s">
        <v>941</v>
      </c>
      <c r="D237" s="434" t="s">
        <v>942</v>
      </c>
      <c r="E237" s="434" t="s">
        <v>757</v>
      </c>
    </row>
    <row r="238" customFormat="false" ht="11.25" hidden="false" customHeight="false" outlineLevel="0" collapsed="false">
      <c r="A238" s="434" t="n">
        <v>237</v>
      </c>
      <c r="B238" s="434" t="s">
        <v>969</v>
      </c>
      <c r="C238" s="434" t="s">
        <v>970</v>
      </c>
      <c r="D238" s="434" t="s">
        <v>971</v>
      </c>
      <c r="E238" s="434" t="s">
        <v>36</v>
      </c>
    </row>
    <row r="239" customFormat="false" ht="11.25" hidden="false" customHeight="false" outlineLevel="0" collapsed="false">
      <c r="A239" s="434" t="n">
        <v>238</v>
      </c>
      <c r="B239" s="434" t="s">
        <v>972</v>
      </c>
      <c r="C239" s="434" t="s">
        <v>973</v>
      </c>
      <c r="D239" s="434" t="s">
        <v>974</v>
      </c>
      <c r="E239" s="434" t="s">
        <v>771</v>
      </c>
    </row>
    <row r="240" customFormat="false" ht="11.25" hidden="false" customHeight="false" outlineLevel="0" collapsed="false">
      <c r="A240" s="434" t="n">
        <v>239</v>
      </c>
      <c r="B240" s="434" t="s">
        <v>972</v>
      </c>
      <c r="C240" s="434" t="s">
        <v>973</v>
      </c>
      <c r="D240" s="434" t="s">
        <v>974</v>
      </c>
      <c r="E240" s="434" t="s">
        <v>751</v>
      </c>
    </row>
    <row r="241" customFormat="false" ht="11.25" hidden="false" customHeight="false" outlineLevel="0" collapsed="false">
      <c r="A241" s="434" t="n">
        <v>240</v>
      </c>
      <c r="B241" s="434" t="s">
        <v>975</v>
      </c>
      <c r="C241" s="434" t="s">
        <v>976</v>
      </c>
      <c r="D241" s="434" t="s">
        <v>977</v>
      </c>
      <c r="E241" s="434" t="s">
        <v>751</v>
      </c>
    </row>
    <row r="242" customFormat="false" ht="11.25" hidden="false" customHeight="false" outlineLevel="0" collapsed="false">
      <c r="A242" s="434" t="n">
        <v>241</v>
      </c>
      <c r="B242" s="434" t="s">
        <v>943</v>
      </c>
      <c r="C242" s="434" t="s">
        <v>944</v>
      </c>
      <c r="D242" s="434" t="s">
        <v>945</v>
      </c>
      <c r="E242" s="434" t="s">
        <v>36</v>
      </c>
    </row>
    <row r="243" customFormat="false" ht="11.25" hidden="false" customHeight="false" outlineLevel="0" collapsed="false">
      <c r="A243" s="434" t="n">
        <v>242</v>
      </c>
      <c r="B243" s="434" t="s">
        <v>978</v>
      </c>
      <c r="C243" s="434" t="s">
        <v>979</v>
      </c>
      <c r="D243" s="434" t="s">
        <v>980</v>
      </c>
      <c r="E243" s="434" t="s">
        <v>757</v>
      </c>
    </row>
    <row r="244" customFormat="false" ht="11.25" hidden="false" customHeight="false" outlineLevel="0" collapsed="false">
      <c r="A244" s="434" t="n">
        <v>243</v>
      </c>
      <c r="B244" s="434" t="s">
        <v>940</v>
      </c>
      <c r="C244" s="434" t="s">
        <v>941</v>
      </c>
      <c r="D244" s="434" t="s">
        <v>942</v>
      </c>
      <c r="E244" s="434" t="s">
        <v>757</v>
      </c>
    </row>
    <row r="245" customFormat="false" ht="11.25" hidden="false" customHeight="false" outlineLevel="0" collapsed="false">
      <c r="A245" s="434" t="n">
        <v>244</v>
      </c>
      <c r="B245" s="434" t="s">
        <v>969</v>
      </c>
      <c r="C245" s="434" t="s">
        <v>970</v>
      </c>
      <c r="D245" s="434" t="s">
        <v>971</v>
      </c>
      <c r="E245" s="434" t="s">
        <v>36</v>
      </c>
    </row>
    <row r="246" customFormat="false" ht="11.25" hidden="false" customHeight="false" outlineLevel="0" collapsed="false">
      <c r="A246" s="434" t="n">
        <v>245</v>
      </c>
      <c r="B246" s="434" t="s">
        <v>972</v>
      </c>
      <c r="C246" s="434" t="s">
        <v>973</v>
      </c>
      <c r="D246" s="434" t="s">
        <v>974</v>
      </c>
      <c r="E246" s="434" t="s">
        <v>751</v>
      </c>
    </row>
    <row r="247" customFormat="false" ht="11.25" hidden="false" customHeight="false" outlineLevel="0" collapsed="false">
      <c r="A247" s="434" t="n">
        <v>246</v>
      </c>
      <c r="B247" s="434" t="s">
        <v>972</v>
      </c>
      <c r="C247" s="434" t="s">
        <v>973</v>
      </c>
      <c r="D247" s="434" t="s">
        <v>974</v>
      </c>
      <c r="E247" s="434" t="s">
        <v>771</v>
      </c>
    </row>
    <row r="248" customFormat="false" ht="11.25" hidden="false" customHeight="false" outlineLevel="0" collapsed="false">
      <c r="A248" s="434" t="n">
        <v>247</v>
      </c>
      <c r="B248" s="434" t="s">
        <v>975</v>
      </c>
      <c r="C248" s="434" t="s">
        <v>976</v>
      </c>
      <c r="D248" s="434" t="s">
        <v>977</v>
      </c>
      <c r="E248" s="434" t="s">
        <v>751</v>
      </c>
    </row>
    <row r="249" customFormat="false" ht="11.25" hidden="false" customHeight="false" outlineLevel="0" collapsed="false">
      <c r="A249" s="434" t="n">
        <v>248</v>
      </c>
      <c r="B249" s="434" t="s">
        <v>943</v>
      </c>
      <c r="C249" s="434" t="s">
        <v>944</v>
      </c>
      <c r="D249" s="434" t="s">
        <v>945</v>
      </c>
      <c r="E249" s="434" t="s">
        <v>36</v>
      </c>
    </row>
    <row r="250" customFormat="false" ht="11.25" hidden="false" customHeight="false" outlineLevel="0" collapsed="false">
      <c r="A250" s="434" t="n">
        <v>249</v>
      </c>
      <c r="B250" s="434" t="s">
        <v>1057</v>
      </c>
      <c r="C250" s="434" t="s">
        <v>1058</v>
      </c>
      <c r="D250" s="434" t="s">
        <v>1052</v>
      </c>
      <c r="E250" s="434" t="s">
        <v>36</v>
      </c>
    </row>
    <row r="251" customFormat="false" ht="11.25" hidden="false" customHeight="false" outlineLevel="0" collapsed="false">
      <c r="A251" s="434" t="n">
        <v>250</v>
      </c>
      <c r="B251" s="434" t="s">
        <v>978</v>
      </c>
      <c r="C251" s="434" t="s">
        <v>979</v>
      </c>
      <c r="D251" s="434" t="s">
        <v>980</v>
      </c>
      <c r="E251" s="434" t="s">
        <v>757</v>
      </c>
    </row>
    <row r="252" customFormat="false" ht="11.25" hidden="false" customHeight="false" outlineLevel="0" collapsed="false">
      <c r="A252" s="434" t="n">
        <v>251</v>
      </c>
      <c r="B252" s="434" t="s">
        <v>957</v>
      </c>
      <c r="C252" s="434" t="s">
        <v>958</v>
      </c>
      <c r="D252" s="434" t="s">
        <v>959</v>
      </c>
      <c r="E252" s="434" t="s">
        <v>751</v>
      </c>
    </row>
    <row r="253" customFormat="false" ht="11.25" hidden="false" customHeight="false" outlineLevel="0" collapsed="false">
      <c r="A253" s="434" t="n">
        <v>252</v>
      </c>
      <c r="B253" s="434" t="s">
        <v>957</v>
      </c>
      <c r="C253" s="434" t="s">
        <v>958</v>
      </c>
      <c r="D253" s="434" t="s">
        <v>959</v>
      </c>
      <c r="E253" s="434" t="s">
        <v>771</v>
      </c>
    </row>
    <row r="254" customFormat="false" ht="11.25" hidden="false" customHeight="false" outlineLevel="0" collapsed="false">
      <c r="A254" s="434" t="n">
        <v>253</v>
      </c>
      <c r="B254" s="434" t="s">
        <v>940</v>
      </c>
      <c r="C254" s="434" t="s">
        <v>941</v>
      </c>
      <c r="D254" s="434" t="s">
        <v>942</v>
      </c>
      <c r="E254" s="434" t="s">
        <v>757</v>
      </c>
    </row>
    <row r="255" customFormat="false" ht="11.25" hidden="false" customHeight="false" outlineLevel="0" collapsed="false">
      <c r="A255" s="434" t="n">
        <v>254</v>
      </c>
      <c r="B255" s="434" t="s">
        <v>969</v>
      </c>
      <c r="C255" s="434" t="s">
        <v>970</v>
      </c>
      <c r="D255" s="434" t="s">
        <v>971</v>
      </c>
      <c r="E255" s="434" t="s">
        <v>36</v>
      </c>
    </row>
    <row r="256" customFormat="false" ht="11.25" hidden="false" customHeight="false" outlineLevel="0" collapsed="false">
      <c r="A256" s="434" t="n">
        <v>255</v>
      </c>
      <c r="B256" s="434" t="s">
        <v>972</v>
      </c>
      <c r="C256" s="434" t="s">
        <v>973</v>
      </c>
      <c r="D256" s="434" t="s">
        <v>974</v>
      </c>
      <c r="E256" s="434" t="s">
        <v>771</v>
      </c>
    </row>
    <row r="257" customFormat="false" ht="11.25" hidden="false" customHeight="false" outlineLevel="0" collapsed="false">
      <c r="A257" s="434" t="n">
        <v>256</v>
      </c>
      <c r="B257" s="434" t="s">
        <v>972</v>
      </c>
      <c r="C257" s="434" t="s">
        <v>973</v>
      </c>
      <c r="D257" s="434" t="s">
        <v>974</v>
      </c>
      <c r="E257" s="434" t="s">
        <v>751</v>
      </c>
    </row>
    <row r="258" customFormat="false" ht="11.25" hidden="false" customHeight="false" outlineLevel="0" collapsed="false">
      <c r="A258" s="434" t="n">
        <v>257</v>
      </c>
      <c r="B258" s="434" t="s">
        <v>975</v>
      </c>
      <c r="C258" s="434" t="s">
        <v>976</v>
      </c>
      <c r="D258" s="434" t="s">
        <v>977</v>
      </c>
      <c r="E258" s="434" t="s">
        <v>751</v>
      </c>
    </row>
    <row r="259" customFormat="false" ht="11.25" hidden="false" customHeight="false" outlineLevel="0" collapsed="false">
      <c r="A259" s="434" t="n">
        <v>258</v>
      </c>
      <c r="B259" s="434" t="s">
        <v>943</v>
      </c>
      <c r="C259" s="434" t="s">
        <v>944</v>
      </c>
      <c r="D259" s="434" t="s">
        <v>945</v>
      </c>
      <c r="E259" s="434" t="s">
        <v>36</v>
      </c>
    </row>
    <row r="260" customFormat="false" ht="11.25" hidden="false" customHeight="false" outlineLevel="0" collapsed="false">
      <c r="A260" s="434" t="n">
        <v>259</v>
      </c>
      <c r="B260" s="434" t="s">
        <v>978</v>
      </c>
      <c r="C260" s="434" t="s">
        <v>979</v>
      </c>
      <c r="D260" s="434" t="s">
        <v>980</v>
      </c>
      <c r="E260" s="434" t="s">
        <v>757</v>
      </c>
    </row>
    <row r="261" customFormat="false" ht="11.25" hidden="false" customHeight="false" outlineLevel="0" collapsed="false">
      <c r="A261" s="434" t="n">
        <v>260</v>
      </c>
      <c r="B261" s="434" t="s">
        <v>957</v>
      </c>
      <c r="C261" s="434" t="s">
        <v>958</v>
      </c>
      <c r="D261" s="434" t="s">
        <v>959</v>
      </c>
      <c r="E261" s="434" t="s">
        <v>751</v>
      </c>
    </row>
    <row r="262" customFormat="false" ht="11.25" hidden="false" customHeight="false" outlineLevel="0" collapsed="false">
      <c r="A262" s="434" t="n">
        <v>261</v>
      </c>
      <c r="B262" s="434" t="s">
        <v>957</v>
      </c>
      <c r="C262" s="434" t="s">
        <v>958</v>
      </c>
      <c r="D262" s="434" t="s">
        <v>959</v>
      </c>
      <c r="E262" s="434" t="s">
        <v>771</v>
      </c>
    </row>
    <row r="263" customFormat="false" ht="11.25" hidden="false" customHeight="false" outlineLevel="0" collapsed="false">
      <c r="A263" s="434" t="n">
        <v>262</v>
      </c>
      <c r="B263" s="434" t="s">
        <v>940</v>
      </c>
      <c r="C263" s="434" t="s">
        <v>941</v>
      </c>
      <c r="D263" s="434" t="s">
        <v>942</v>
      </c>
      <c r="E263" s="434" t="s">
        <v>757</v>
      </c>
    </row>
    <row r="264" customFormat="false" ht="11.25" hidden="false" customHeight="false" outlineLevel="0" collapsed="false">
      <c r="A264" s="434" t="n">
        <v>263</v>
      </c>
      <c r="B264" s="434" t="s">
        <v>969</v>
      </c>
      <c r="C264" s="434" t="s">
        <v>970</v>
      </c>
      <c r="D264" s="434" t="s">
        <v>971</v>
      </c>
      <c r="E264" s="434" t="s">
        <v>36</v>
      </c>
    </row>
    <row r="265" customFormat="false" ht="11.25" hidden="false" customHeight="false" outlineLevel="0" collapsed="false">
      <c r="A265" s="434" t="n">
        <v>264</v>
      </c>
      <c r="B265" s="434" t="s">
        <v>972</v>
      </c>
      <c r="C265" s="434" t="s">
        <v>973</v>
      </c>
      <c r="D265" s="434" t="s">
        <v>974</v>
      </c>
      <c r="E265" s="434" t="s">
        <v>751</v>
      </c>
    </row>
    <row r="266" customFormat="false" ht="11.25" hidden="false" customHeight="false" outlineLevel="0" collapsed="false">
      <c r="A266" s="434" t="n">
        <v>265</v>
      </c>
      <c r="B266" s="434" t="s">
        <v>972</v>
      </c>
      <c r="C266" s="434" t="s">
        <v>973</v>
      </c>
      <c r="D266" s="434" t="s">
        <v>974</v>
      </c>
      <c r="E266" s="434" t="s">
        <v>771</v>
      </c>
    </row>
    <row r="267" customFormat="false" ht="11.25" hidden="false" customHeight="false" outlineLevel="0" collapsed="false">
      <c r="A267" s="434" t="n">
        <v>266</v>
      </c>
      <c r="B267" s="434" t="s">
        <v>975</v>
      </c>
      <c r="C267" s="434" t="s">
        <v>976</v>
      </c>
      <c r="D267" s="434" t="s">
        <v>977</v>
      </c>
      <c r="E267" s="434" t="s">
        <v>751</v>
      </c>
    </row>
    <row r="268" customFormat="false" ht="11.25" hidden="false" customHeight="false" outlineLevel="0" collapsed="false">
      <c r="A268" s="434" t="n">
        <v>267</v>
      </c>
      <c r="B268" s="434" t="s">
        <v>943</v>
      </c>
      <c r="C268" s="434" t="s">
        <v>944</v>
      </c>
      <c r="D268" s="434" t="s">
        <v>945</v>
      </c>
      <c r="E268" s="434" t="s">
        <v>36</v>
      </c>
    </row>
    <row r="269" customFormat="false" ht="11.25" hidden="false" customHeight="false" outlineLevel="0" collapsed="false">
      <c r="A269" s="434" t="n">
        <v>268</v>
      </c>
      <c r="B269" s="434" t="s">
        <v>978</v>
      </c>
      <c r="C269" s="434" t="s">
        <v>979</v>
      </c>
      <c r="D269" s="434" t="s">
        <v>980</v>
      </c>
      <c r="E269" s="434" t="s">
        <v>757</v>
      </c>
    </row>
    <row r="270" customFormat="false" ht="11.25" hidden="false" customHeight="false" outlineLevel="0" collapsed="false">
      <c r="A270" s="434" t="n">
        <v>269</v>
      </c>
      <c r="B270" s="434" t="s">
        <v>954</v>
      </c>
      <c r="C270" s="434" t="s">
        <v>955</v>
      </c>
      <c r="D270" s="434" t="s">
        <v>956</v>
      </c>
      <c r="E270" s="434" t="s">
        <v>751</v>
      </c>
    </row>
    <row r="271" customFormat="false" ht="11.25" hidden="false" customHeight="false" outlineLevel="0" collapsed="false">
      <c r="A271" s="434" t="n">
        <v>270</v>
      </c>
      <c r="B271" s="434" t="s">
        <v>940</v>
      </c>
      <c r="C271" s="434" t="s">
        <v>941</v>
      </c>
      <c r="D271" s="434" t="s">
        <v>942</v>
      </c>
      <c r="E271" s="434" t="s">
        <v>757</v>
      </c>
    </row>
    <row r="272" customFormat="false" ht="11.25" hidden="false" customHeight="false" outlineLevel="0" collapsed="false">
      <c r="A272" s="434" t="n">
        <v>271</v>
      </c>
      <c r="B272" s="434" t="s">
        <v>969</v>
      </c>
      <c r="C272" s="434" t="s">
        <v>970</v>
      </c>
      <c r="D272" s="434" t="s">
        <v>971</v>
      </c>
      <c r="E272" s="434" t="s">
        <v>36</v>
      </c>
    </row>
    <row r="273" customFormat="false" ht="11.25" hidden="false" customHeight="false" outlineLevel="0" collapsed="false">
      <c r="A273" s="434" t="n">
        <v>272</v>
      </c>
      <c r="B273" s="434" t="s">
        <v>972</v>
      </c>
      <c r="C273" s="434" t="s">
        <v>973</v>
      </c>
      <c r="D273" s="434" t="s">
        <v>974</v>
      </c>
      <c r="E273" s="434" t="s">
        <v>751</v>
      </c>
    </row>
    <row r="274" customFormat="false" ht="11.25" hidden="false" customHeight="false" outlineLevel="0" collapsed="false">
      <c r="A274" s="434" t="n">
        <v>273</v>
      </c>
      <c r="B274" s="434" t="s">
        <v>972</v>
      </c>
      <c r="C274" s="434" t="s">
        <v>973</v>
      </c>
      <c r="D274" s="434" t="s">
        <v>974</v>
      </c>
      <c r="E274" s="434" t="s">
        <v>771</v>
      </c>
    </row>
    <row r="275" customFormat="false" ht="11.25" hidden="false" customHeight="false" outlineLevel="0" collapsed="false">
      <c r="A275" s="434" t="n">
        <v>274</v>
      </c>
      <c r="B275" s="434" t="s">
        <v>975</v>
      </c>
      <c r="C275" s="434" t="s">
        <v>976</v>
      </c>
      <c r="D275" s="434" t="s">
        <v>977</v>
      </c>
      <c r="E275" s="434" t="s">
        <v>751</v>
      </c>
    </row>
    <row r="276" customFormat="false" ht="11.25" hidden="false" customHeight="false" outlineLevel="0" collapsed="false">
      <c r="A276" s="434" t="n">
        <v>275</v>
      </c>
      <c r="B276" s="434" t="s">
        <v>943</v>
      </c>
      <c r="C276" s="434" t="s">
        <v>944</v>
      </c>
      <c r="D276" s="434" t="s">
        <v>945</v>
      </c>
      <c r="E276" s="434" t="s">
        <v>36</v>
      </c>
    </row>
    <row r="277" customFormat="false" ht="11.25" hidden="false" customHeight="false" outlineLevel="0" collapsed="false">
      <c r="A277" s="434" t="n">
        <v>276</v>
      </c>
      <c r="B277" s="434" t="s">
        <v>1059</v>
      </c>
      <c r="C277" s="434" t="s">
        <v>1060</v>
      </c>
      <c r="D277" s="434" t="s">
        <v>1061</v>
      </c>
      <c r="E277" s="434" t="s">
        <v>36</v>
      </c>
    </row>
    <row r="278" customFormat="false" ht="11.25" hidden="false" customHeight="false" outlineLevel="0" collapsed="false">
      <c r="A278" s="434" t="n">
        <v>277</v>
      </c>
      <c r="B278" s="434" t="s">
        <v>978</v>
      </c>
      <c r="C278" s="434" t="s">
        <v>979</v>
      </c>
      <c r="D278" s="434" t="s">
        <v>980</v>
      </c>
      <c r="E278" s="434" t="s">
        <v>757</v>
      </c>
    </row>
    <row r="279" customFormat="false" ht="11.25" hidden="false" customHeight="false" outlineLevel="0" collapsed="false">
      <c r="A279" s="434" t="n">
        <v>278</v>
      </c>
      <c r="B279" s="434" t="s">
        <v>957</v>
      </c>
      <c r="C279" s="434" t="s">
        <v>958</v>
      </c>
      <c r="D279" s="434" t="s">
        <v>959</v>
      </c>
      <c r="E279" s="434" t="s">
        <v>771</v>
      </c>
    </row>
    <row r="280" customFormat="false" ht="11.25" hidden="false" customHeight="false" outlineLevel="0" collapsed="false">
      <c r="A280" s="434" t="n">
        <v>279</v>
      </c>
      <c r="B280" s="434" t="s">
        <v>957</v>
      </c>
      <c r="C280" s="434" t="s">
        <v>958</v>
      </c>
      <c r="D280" s="434" t="s">
        <v>959</v>
      </c>
      <c r="E280" s="434" t="s">
        <v>751</v>
      </c>
    </row>
    <row r="281" customFormat="false" ht="11.25" hidden="false" customHeight="false" outlineLevel="0" collapsed="false">
      <c r="A281" s="434" t="n">
        <v>280</v>
      </c>
      <c r="B281" s="434" t="s">
        <v>940</v>
      </c>
      <c r="C281" s="434" t="s">
        <v>941</v>
      </c>
      <c r="D281" s="434" t="s">
        <v>942</v>
      </c>
      <c r="E281" s="434" t="s">
        <v>757</v>
      </c>
    </row>
    <row r="282" customFormat="false" ht="11.25" hidden="false" customHeight="false" outlineLevel="0" collapsed="false">
      <c r="A282" s="434" t="n">
        <v>281</v>
      </c>
      <c r="B282" s="434" t="s">
        <v>969</v>
      </c>
      <c r="C282" s="434" t="s">
        <v>970</v>
      </c>
      <c r="D282" s="434" t="s">
        <v>971</v>
      </c>
      <c r="E282" s="434" t="s">
        <v>36</v>
      </c>
    </row>
    <row r="283" customFormat="false" ht="11.25" hidden="false" customHeight="false" outlineLevel="0" collapsed="false">
      <c r="A283" s="434" t="n">
        <v>282</v>
      </c>
      <c r="B283" s="434" t="s">
        <v>972</v>
      </c>
      <c r="C283" s="434" t="s">
        <v>973</v>
      </c>
      <c r="D283" s="434" t="s">
        <v>974</v>
      </c>
      <c r="E283" s="434" t="s">
        <v>751</v>
      </c>
    </row>
    <row r="284" customFormat="false" ht="11.25" hidden="false" customHeight="false" outlineLevel="0" collapsed="false">
      <c r="A284" s="434" t="n">
        <v>283</v>
      </c>
      <c r="B284" s="434" t="s">
        <v>972</v>
      </c>
      <c r="C284" s="434" t="s">
        <v>973</v>
      </c>
      <c r="D284" s="434" t="s">
        <v>974</v>
      </c>
      <c r="E284" s="434" t="s">
        <v>771</v>
      </c>
    </row>
    <row r="285" customFormat="false" ht="11.25" hidden="false" customHeight="false" outlineLevel="0" collapsed="false">
      <c r="A285" s="434" t="n">
        <v>284</v>
      </c>
      <c r="B285" s="434" t="s">
        <v>975</v>
      </c>
      <c r="C285" s="434" t="s">
        <v>976</v>
      </c>
      <c r="D285" s="434" t="s">
        <v>977</v>
      </c>
      <c r="E285" s="434" t="s">
        <v>751</v>
      </c>
    </row>
    <row r="286" customFormat="false" ht="11.25" hidden="false" customHeight="false" outlineLevel="0" collapsed="false">
      <c r="A286" s="434" t="n">
        <v>285</v>
      </c>
      <c r="B286" s="434" t="s">
        <v>943</v>
      </c>
      <c r="C286" s="434" t="s">
        <v>944</v>
      </c>
      <c r="D286" s="434" t="s">
        <v>945</v>
      </c>
      <c r="E286" s="434" t="s">
        <v>36</v>
      </c>
    </row>
    <row r="287" customFormat="false" ht="11.25" hidden="false" customHeight="false" outlineLevel="0" collapsed="false">
      <c r="A287" s="434" t="n">
        <v>286</v>
      </c>
      <c r="B287" s="434" t="s">
        <v>1062</v>
      </c>
      <c r="C287" s="434" t="s">
        <v>1063</v>
      </c>
      <c r="D287" s="434" t="s">
        <v>1052</v>
      </c>
      <c r="E287" s="434" t="s">
        <v>36</v>
      </c>
    </row>
    <row r="288" customFormat="false" ht="11.25" hidden="false" customHeight="false" outlineLevel="0" collapsed="false">
      <c r="A288" s="434" t="n">
        <v>287</v>
      </c>
      <c r="B288" s="434" t="s">
        <v>978</v>
      </c>
      <c r="C288" s="434" t="s">
        <v>979</v>
      </c>
      <c r="D288" s="434" t="s">
        <v>980</v>
      </c>
      <c r="E288" s="434" t="s">
        <v>757</v>
      </c>
    </row>
    <row r="289" customFormat="false" ht="11.25" hidden="false" customHeight="false" outlineLevel="0" collapsed="false">
      <c r="A289" s="434" t="n">
        <v>288</v>
      </c>
      <c r="B289" s="434" t="s">
        <v>957</v>
      </c>
      <c r="C289" s="434" t="s">
        <v>958</v>
      </c>
      <c r="D289" s="434" t="s">
        <v>959</v>
      </c>
      <c r="E289" s="434" t="s">
        <v>771</v>
      </c>
    </row>
    <row r="290" customFormat="false" ht="11.25" hidden="false" customHeight="false" outlineLevel="0" collapsed="false">
      <c r="A290" s="434" t="n">
        <v>289</v>
      </c>
      <c r="B290" s="434" t="s">
        <v>957</v>
      </c>
      <c r="C290" s="434" t="s">
        <v>958</v>
      </c>
      <c r="D290" s="434" t="s">
        <v>959</v>
      </c>
      <c r="E290" s="434" t="s">
        <v>751</v>
      </c>
    </row>
    <row r="291" customFormat="false" ht="11.25" hidden="false" customHeight="false" outlineLevel="0" collapsed="false">
      <c r="A291" s="434" t="n">
        <v>290</v>
      </c>
      <c r="B291" s="434" t="s">
        <v>940</v>
      </c>
      <c r="C291" s="434" t="s">
        <v>941</v>
      </c>
      <c r="D291" s="434" t="s">
        <v>942</v>
      </c>
      <c r="E291" s="434" t="s">
        <v>757</v>
      </c>
    </row>
    <row r="292" customFormat="false" ht="11.25" hidden="false" customHeight="false" outlineLevel="0" collapsed="false">
      <c r="A292" s="434" t="n">
        <v>291</v>
      </c>
      <c r="B292" s="434" t="s">
        <v>969</v>
      </c>
      <c r="C292" s="434" t="s">
        <v>970</v>
      </c>
      <c r="D292" s="434" t="s">
        <v>971</v>
      </c>
      <c r="E292" s="434" t="s">
        <v>36</v>
      </c>
    </row>
    <row r="293" customFormat="false" ht="11.25" hidden="false" customHeight="false" outlineLevel="0" collapsed="false">
      <c r="A293" s="434" t="n">
        <v>292</v>
      </c>
      <c r="B293" s="434" t="s">
        <v>972</v>
      </c>
      <c r="C293" s="434" t="s">
        <v>973</v>
      </c>
      <c r="D293" s="434" t="s">
        <v>974</v>
      </c>
      <c r="E293" s="434" t="s">
        <v>751</v>
      </c>
    </row>
    <row r="294" customFormat="false" ht="11.25" hidden="false" customHeight="false" outlineLevel="0" collapsed="false">
      <c r="A294" s="434" t="n">
        <v>293</v>
      </c>
      <c r="B294" s="434" t="s">
        <v>972</v>
      </c>
      <c r="C294" s="434" t="s">
        <v>973</v>
      </c>
      <c r="D294" s="434" t="s">
        <v>974</v>
      </c>
      <c r="E294" s="434" t="s">
        <v>771</v>
      </c>
    </row>
    <row r="295" customFormat="false" ht="11.25" hidden="false" customHeight="false" outlineLevel="0" collapsed="false">
      <c r="A295" s="434" t="n">
        <v>294</v>
      </c>
      <c r="B295" s="434" t="s">
        <v>975</v>
      </c>
      <c r="C295" s="434" t="s">
        <v>976</v>
      </c>
      <c r="D295" s="434" t="s">
        <v>977</v>
      </c>
      <c r="E295" s="434" t="s">
        <v>751</v>
      </c>
    </row>
    <row r="296" customFormat="false" ht="11.25" hidden="false" customHeight="false" outlineLevel="0" collapsed="false">
      <c r="A296" s="434" t="n">
        <v>295</v>
      </c>
      <c r="B296" s="434" t="s">
        <v>943</v>
      </c>
      <c r="C296" s="434" t="s">
        <v>944</v>
      </c>
      <c r="D296" s="434" t="s">
        <v>945</v>
      </c>
      <c r="E296" s="434" t="s">
        <v>36</v>
      </c>
    </row>
    <row r="297" customFormat="false" ht="11.25" hidden="false" customHeight="false" outlineLevel="0" collapsed="false">
      <c r="A297" s="434" t="n">
        <v>296</v>
      </c>
      <c r="B297" s="434" t="s">
        <v>978</v>
      </c>
      <c r="C297" s="434" t="s">
        <v>979</v>
      </c>
      <c r="D297" s="434" t="s">
        <v>980</v>
      </c>
      <c r="E297" s="434" t="s">
        <v>757</v>
      </c>
    </row>
    <row r="298" customFormat="false" ht="11.25" hidden="false" customHeight="false" outlineLevel="0" collapsed="false">
      <c r="A298" s="434" t="n">
        <v>297</v>
      </c>
      <c r="B298" s="434" t="s">
        <v>940</v>
      </c>
      <c r="C298" s="434" t="s">
        <v>941</v>
      </c>
      <c r="D298" s="434" t="s">
        <v>942</v>
      </c>
      <c r="E298" s="434" t="s">
        <v>757</v>
      </c>
    </row>
    <row r="299" customFormat="false" ht="11.25" hidden="false" customHeight="false" outlineLevel="0" collapsed="false">
      <c r="A299" s="434" t="n">
        <v>298</v>
      </c>
      <c r="B299" s="434" t="s">
        <v>969</v>
      </c>
      <c r="C299" s="434" t="s">
        <v>970</v>
      </c>
      <c r="D299" s="434" t="s">
        <v>971</v>
      </c>
      <c r="E299" s="434" t="s">
        <v>36</v>
      </c>
    </row>
    <row r="300" customFormat="false" ht="11.25" hidden="false" customHeight="false" outlineLevel="0" collapsed="false">
      <c r="A300" s="434" t="n">
        <v>299</v>
      </c>
      <c r="B300" s="434" t="s">
        <v>972</v>
      </c>
      <c r="C300" s="434" t="s">
        <v>973</v>
      </c>
      <c r="D300" s="434" t="s">
        <v>974</v>
      </c>
      <c r="E300" s="434" t="s">
        <v>751</v>
      </c>
    </row>
    <row r="301" customFormat="false" ht="11.25" hidden="false" customHeight="false" outlineLevel="0" collapsed="false">
      <c r="A301" s="434" t="n">
        <v>300</v>
      </c>
      <c r="B301" s="434" t="s">
        <v>972</v>
      </c>
      <c r="C301" s="434" t="s">
        <v>973</v>
      </c>
      <c r="D301" s="434" t="s">
        <v>974</v>
      </c>
      <c r="E301" s="434" t="s">
        <v>771</v>
      </c>
    </row>
    <row r="302" customFormat="false" ht="11.25" hidden="false" customHeight="false" outlineLevel="0" collapsed="false">
      <c r="A302" s="434" t="n">
        <v>301</v>
      </c>
      <c r="B302" s="434" t="s">
        <v>975</v>
      </c>
      <c r="C302" s="434" t="s">
        <v>976</v>
      </c>
      <c r="D302" s="434" t="s">
        <v>977</v>
      </c>
      <c r="E302" s="434" t="s">
        <v>751</v>
      </c>
    </row>
    <row r="303" customFormat="false" ht="11.25" hidden="false" customHeight="false" outlineLevel="0" collapsed="false">
      <c r="A303" s="434" t="n">
        <v>302</v>
      </c>
      <c r="B303" s="434" t="s">
        <v>943</v>
      </c>
      <c r="C303" s="434" t="s">
        <v>944</v>
      </c>
      <c r="D303" s="434" t="s">
        <v>945</v>
      </c>
      <c r="E303" s="434" t="s">
        <v>36</v>
      </c>
    </row>
    <row r="304" customFormat="false" ht="11.25" hidden="false" customHeight="false" outlineLevel="0" collapsed="false">
      <c r="A304" s="434" t="n">
        <v>303</v>
      </c>
      <c r="B304" s="434" t="s">
        <v>978</v>
      </c>
      <c r="C304" s="434" t="s">
        <v>979</v>
      </c>
      <c r="D304" s="434" t="s">
        <v>980</v>
      </c>
      <c r="E304" s="434" t="s">
        <v>757</v>
      </c>
    </row>
    <row r="305" customFormat="false" ht="11.25" hidden="false" customHeight="false" outlineLevel="0" collapsed="false">
      <c r="A305" s="434" t="n">
        <v>304</v>
      </c>
      <c r="B305" s="434" t="s">
        <v>957</v>
      </c>
      <c r="C305" s="434" t="s">
        <v>958</v>
      </c>
      <c r="D305" s="434" t="s">
        <v>959</v>
      </c>
      <c r="E305" s="434" t="s">
        <v>751</v>
      </c>
    </row>
    <row r="306" customFormat="false" ht="11.25" hidden="false" customHeight="false" outlineLevel="0" collapsed="false">
      <c r="A306" s="434" t="n">
        <v>305</v>
      </c>
      <c r="B306" s="434" t="s">
        <v>957</v>
      </c>
      <c r="C306" s="434" t="s">
        <v>958</v>
      </c>
      <c r="D306" s="434" t="s">
        <v>959</v>
      </c>
      <c r="E306" s="434" t="s">
        <v>771</v>
      </c>
    </row>
    <row r="307" customFormat="false" ht="11.25" hidden="false" customHeight="false" outlineLevel="0" collapsed="false">
      <c r="A307" s="434" t="n">
        <v>306</v>
      </c>
      <c r="B307" s="434" t="s">
        <v>940</v>
      </c>
      <c r="C307" s="434" t="s">
        <v>941</v>
      </c>
      <c r="D307" s="434" t="s">
        <v>942</v>
      </c>
      <c r="E307" s="434" t="s">
        <v>757</v>
      </c>
    </row>
    <row r="308" customFormat="false" ht="11.25" hidden="false" customHeight="false" outlineLevel="0" collapsed="false">
      <c r="A308" s="434" t="n">
        <v>307</v>
      </c>
      <c r="B308" s="434" t="s">
        <v>969</v>
      </c>
      <c r="C308" s="434" t="s">
        <v>970</v>
      </c>
      <c r="D308" s="434" t="s">
        <v>971</v>
      </c>
      <c r="E308" s="434" t="s">
        <v>36</v>
      </c>
    </row>
    <row r="309" customFormat="false" ht="11.25" hidden="false" customHeight="false" outlineLevel="0" collapsed="false">
      <c r="A309" s="434" t="n">
        <v>308</v>
      </c>
      <c r="B309" s="434" t="s">
        <v>972</v>
      </c>
      <c r="C309" s="434" t="s">
        <v>973</v>
      </c>
      <c r="D309" s="434" t="s">
        <v>974</v>
      </c>
      <c r="E309" s="434" t="s">
        <v>751</v>
      </c>
    </row>
    <row r="310" customFormat="false" ht="11.25" hidden="false" customHeight="false" outlineLevel="0" collapsed="false">
      <c r="A310" s="434" t="n">
        <v>309</v>
      </c>
      <c r="B310" s="434" t="s">
        <v>972</v>
      </c>
      <c r="C310" s="434" t="s">
        <v>973</v>
      </c>
      <c r="D310" s="434" t="s">
        <v>974</v>
      </c>
      <c r="E310" s="434" t="s">
        <v>771</v>
      </c>
    </row>
    <row r="311" customFormat="false" ht="11.25" hidden="false" customHeight="false" outlineLevel="0" collapsed="false">
      <c r="A311" s="434" t="n">
        <v>310</v>
      </c>
      <c r="B311" s="434" t="s">
        <v>975</v>
      </c>
      <c r="C311" s="434" t="s">
        <v>976</v>
      </c>
      <c r="D311" s="434" t="s">
        <v>977</v>
      </c>
      <c r="E311" s="434" t="s">
        <v>751</v>
      </c>
    </row>
    <row r="312" customFormat="false" ht="11.25" hidden="false" customHeight="false" outlineLevel="0" collapsed="false">
      <c r="A312" s="434" t="n">
        <v>311</v>
      </c>
      <c r="B312" s="434" t="s">
        <v>943</v>
      </c>
      <c r="C312" s="434" t="s">
        <v>944</v>
      </c>
      <c r="D312" s="434" t="s">
        <v>945</v>
      </c>
      <c r="E312" s="434" t="s">
        <v>36</v>
      </c>
    </row>
    <row r="313" customFormat="false" ht="11.25" hidden="false" customHeight="false" outlineLevel="0" collapsed="false">
      <c r="A313" s="434" t="n">
        <v>312</v>
      </c>
      <c r="B313" s="434" t="s">
        <v>978</v>
      </c>
      <c r="C313" s="434" t="s">
        <v>979</v>
      </c>
      <c r="D313" s="434" t="s">
        <v>980</v>
      </c>
      <c r="E313" s="434" t="s">
        <v>757</v>
      </c>
    </row>
    <row r="314" customFormat="false" ht="11.25" hidden="false" customHeight="false" outlineLevel="0" collapsed="false">
      <c r="A314" s="434" t="n">
        <v>313</v>
      </c>
      <c r="B314" s="434" t="s">
        <v>957</v>
      </c>
      <c r="C314" s="434" t="s">
        <v>958</v>
      </c>
      <c r="D314" s="434" t="s">
        <v>959</v>
      </c>
      <c r="E314" s="434" t="s">
        <v>771</v>
      </c>
    </row>
    <row r="315" customFormat="false" ht="11.25" hidden="false" customHeight="false" outlineLevel="0" collapsed="false">
      <c r="A315" s="434" t="n">
        <v>314</v>
      </c>
      <c r="B315" s="434" t="s">
        <v>957</v>
      </c>
      <c r="C315" s="434" t="s">
        <v>958</v>
      </c>
      <c r="D315" s="434" t="s">
        <v>959</v>
      </c>
      <c r="E315" s="434" t="s">
        <v>751</v>
      </c>
    </row>
    <row r="316" customFormat="false" ht="11.25" hidden="false" customHeight="false" outlineLevel="0" collapsed="false">
      <c r="A316" s="434" t="n">
        <v>315</v>
      </c>
      <c r="B316" s="434" t="s">
        <v>940</v>
      </c>
      <c r="C316" s="434" t="s">
        <v>941</v>
      </c>
      <c r="D316" s="434" t="s">
        <v>942</v>
      </c>
      <c r="E316" s="434" t="s">
        <v>757</v>
      </c>
    </row>
    <row r="317" customFormat="false" ht="11.25" hidden="false" customHeight="false" outlineLevel="0" collapsed="false">
      <c r="A317" s="434" t="n">
        <v>316</v>
      </c>
      <c r="B317" s="434" t="s">
        <v>969</v>
      </c>
      <c r="C317" s="434" t="s">
        <v>970</v>
      </c>
      <c r="D317" s="434" t="s">
        <v>971</v>
      </c>
      <c r="E317" s="434" t="s">
        <v>36</v>
      </c>
    </row>
    <row r="318" customFormat="false" ht="11.25" hidden="false" customHeight="false" outlineLevel="0" collapsed="false">
      <c r="A318" s="434" t="n">
        <v>317</v>
      </c>
      <c r="B318" s="434" t="s">
        <v>943</v>
      </c>
      <c r="C318" s="434" t="s">
        <v>944</v>
      </c>
      <c r="D318" s="434" t="s">
        <v>945</v>
      </c>
      <c r="E318" s="434" t="s">
        <v>36</v>
      </c>
    </row>
    <row r="319" customFormat="false" ht="11.25" hidden="false" customHeight="false" outlineLevel="0" collapsed="false">
      <c r="A319" s="434" t="n">
        <v>318</v>
      </c>
      <c r="B319" s="434" t="s">
        <v>957</v>
      </c>
      <c r="C319" s="434" t="s">
        <v>958</v>
      </c>
      <c r="D319" s="434" t="s">
        <v>959</v>
      </c>
      <c r="E319" s="434" t="s">
        <v>771</v>
      </c>
    </row>
    <row r="320" customFormat="false" ht="11.25" hidden="false" customHeight="false" outlineLevel="0" collapsed="false">
      <c r="A320" s="434" t="n">
        <v>319</v>
      </c>
      <c r="B320" s="434" t="s">
        <v>957</v>
      </c>
      <c r="C320" s="434" t="s">
        <v>958</v>
      </c>
      <c r="D320" s="434" t="s">
        <v>959</v>
      </c>
      <c r="E320" s="434" t="s">
        <v>751</v>
      </c>
    </row>
    <row r="321" customFormat="false" ht="11.25" hidden="false" customHeight="false" outlineLevel="0" collapsed="false">
      <c r="A321" s="434" t="n">
        <v>320</v>
      </c>
      <c r="B321" s="434" t="s">
        <v>940</v>
      </c>
      <c r="C321" s="434" t="s">
        <v>941</v>
      </c>
      <c r="D321" s="434" t="s">
        <v>942</v>
      </c>
      <c r="E321" s="434" t="s">
        <v>757</v>
      </c>
    </row>
    <row r="322" customFormat="false" ht="11.25" hidden="false" customHeight="false" outlineLevel="0" collapsed="false">
      <c r="A322" s="434" t="n">
        <v>321</v>
      </c>
      <c r="B322" s="434" t="s">
        <v>969</v>
      </c>
      <c r="C322" s="434" t="s">
        <v>970</v>
      </c>
      <c r="D322" s="434" t="s">
        <v>971</v>
      </c>
      <c r="E322" s="434" t="s">
        <v>36</v>
      </c>
    </row>
    <row r="323" customFormat="false" ht="11.25" hidden="false" customHeight="false" outlineLevel="0" collapsed="false">
      <c r="A323" s="434" t="n">
        <v>322</v>
      </c>
      <c r="B323" s="434" t="s">
        <v>943</v>
      </c>
      <c r="C323" s="434" t="s">
        <v>944</v>
      </c>
      <c r="D323" s="434" t="s">
        <v>945</v>
      </c>
      <c r="E323" s="434" t="s">
        <v>36</v>
      </c>
    </row>
    <row r="324" customFormat="false" ht="11.25" hidden="false" customHeight="false" outlineLevel="0" collapsed="false">
      <c r="A324" s="434" t="n">
        <v>323</v>
      </c>
      <c r="B324" s="434" t="s">
        <v>1064</v>
      </c>
      <c r="C324" s="434" t="s">
        <v>1065</v>
      </c>
      <c r="D324" s="434" t="s">
        <v>989</v>
      </c>
      <c r="E324" s="434" t="s">
        <v>36</v>
      </c>
    </row>
    <row r="325" customFormat="false" ht="11.25" hidden="false" customHeight="false" outlineLevel="0" collapsed="false">
      <c r="A325" s="434" t="n">
        <v>324</v>
      </c>
      <c r="B325" s="434" t="s">
        <v>1066</v>
      </c>
      <c r="C325" s="434" t="s">
        <v>1067</v>
      </c>
      <c r="D325" s="434" t="s">
        <v>1068</v>
      </c>
      <c r="E325" s="434" t="s">
        <v>757</v>
      </c>
    </row>
    <row r="326" customFormat="false" ht="11.25" hidden="false" customHeight="false" outlineLevel="0" collapsed="false">
      <c r="A326" s="434" t="n">
        <v>325</v>
      </c>
      <c r="B326" s="434" t="s">
        <v>1069</v>
      </c>
      <c r="C326" s="434" t="s">
        <v>1070</v>
      </c>
      <c r="D326" s="434" t="s">
        <v>1071</v>
      </c>
      <c r="E326" s="434" t="s">
        <v>36</v>
      </c>
    </row>
    <row r="327" customFormat="false" ht="11.25" hidden="false" customHeight="false" outlineLevel="0" collapsed="false">
      <c r="A327" s="434" t="n">
        <v>326</v>
      </c>
      <c r="B327" s="434" t="s">
        <v>940</v>
      </c>
      <c r="C327" s="434" t="s">
        <v>941</v>
      </c>
      <c r="D327" s="434" t="s">
        <v>942</v>
      </c>
      <c r="E327" s="434" t="s">
        <v>757</v>
      </c>
    </row>
    <row r="328" customFormat="false" ht="11.25" hidden="false" customHeight="false" outlineLevel="0" collapsed="false">
      <c r="A328" s="434" t="n">
        <v>327</v>
      </c>
      <c r="B328" s="434" t="s">
        <v>969</v>
      </c>
      <c r="C328" s="434" t="s">
        <v>970</v>
      </c>
      <c r="D328" s="434" t="s">
        <v>971</v>
      </c>
      <c r="E328" s="434" t="s">
        <v>36</v>
      </c>
    </row>
    <row r="329" customFormat="false" ht="11.25" hidden="false" customHeight="false" outlineLevel="0" collapsed="false">
      <c r="A329" s="434" t="n">
        <v>328</v>
      </c>
      <c r="B329" s="434" t="s">
        <v>943</v>
      </c>
      <c r="C329" s="434" t="s">
        <v>944</v>
      </c>
      <c r="D329" s="434" t="s">
        <v>945</v>
      </c>
      <c r="E329" s="434" t="s">
        <v>36</v>
      </c>
    </row>
    <row r="330" customFormat="false" ht="11.25" hidden="false" customHeight="false" outlineLevel="0" collapsed="false">
      <c r="A330" s="434" t="n">
        <v>329</v>
      </c>
      <c r="B330" s="434" t="s">
        <v>940</v>
      </c>
      <c r="C330" s="434" t="s">
        <v>941</v>
      </c>
      <c r="D330" s="434" t="s">
        <v>942</v>
      </c>
      <c r="E330" s="434" t="s">
        <v>757</v>
      </c>
    </row>
    <row r="331" customFormat="false" ht="11.25" hidden="false" customHeight="false" outlineLevel="0" collapsed="false">
      <c r="A331" s="434" t="n">
        <v>330</v>
      </c>
      <c r="B331" s="434" t="s">
        <v>969</v>
      </c>
      <c r="C331" s="434" t="s">
        <v>970</v>
      </c>
      <c r="D331" s="434" t="s">
        <v>971</v>
      </c>
      <c r="E331" s="434" t="s">
        <v>36</v>
      </c>
    </row>
    <row r="332" customFormat="false" ht="11.25" hidden="false" customHeight="false" outlineLevel="0" collapsed="false">
      <c r="A332" s="434" t="n">
        <v>331</v>
      </c>
      <c r="B332" s="434" t="s">
        <v>943</v>
      </c>
      <c r="C332" s="434" t="s">
        <v>944</v>
      </c>
      <c r="D332" s="434" t="s">
        <v>945</v>
      </c>
      <c r="E332" s="434" t="s">
        <v>36</v>
      </c>
    </row>
    <row r="333" customFormat="false" ht="11.25" hidden="false" customHeight="false" outlineLevel="0" collapsed="false">
      <c r="A333" s="434" t="n">
        <v>332</v>
      </c>
      <c r="B333" s="434" t="s">
        <v>957</v>
      </c>
      <c r="C333" s="434" t="s">
        <v>958</v>
      </c>
      <c r="D333" s="434" t="s">
        <v>959</v>
      </c>
      <c r="E333" s="434" t="s">
        <v>771</v>
      </c>
    </row>
    <row r="334" customFormat="false" ht="11.25" hidden="false" customHeight="false" outlineLevel="0" collapsed="false">
      <c r="A334" s="434" t="n">
        <v>333</v>
      </c>
      <c r="B334" s="434" t="s">
        <v>957</v>
      </c>
      <c r="C334" s="434" t="s">
        <v>958</v>
      </c>
      <c r="D334" s="434" t="s">
        <v>959</v>
      </c>
      <c r="E334" s="434" t="s">
        <v>751</v>
      </c>
    </row>
    <row r="335" customFormat="false" ht="11.25" hidden="false" customHeight="false" outlineLevel="0" collapsed="false">
      <c r="A335" s="434" t="n">
        <v>334</v>
      </c>
      <c r="B335" s="434" t="s">
        <v>940</v>
      </c>
      <c r="C335" s="434" t="s">
        <v>941</v>
      </c>
      <c r="D335" s="434" t="s">
        <v>942</v>
      </c>
      <c r="E335" s="434" t="s">
        <v>757</v>
      </c>
    </row>
    <row r="336" customFormat="false" ht="11.25" hidden="false" customHeight="false" outlineLevel="0" collapsed="false">
      <c r="A336" s="434" t="n">
        <v>335</v>
      </c>
      <c r="B336" s="434" t="s">
        <v>969</v>
      </c>
      <c r="C336" s="434" t="s">
        <v>970</v>
      </c>
      <c r="D336" s="434" t="s">
        <v>971</v>
      </c>
      <c r="E336" s="434" t="s">
        <v>36</v>
      </c>
    </row>
    <row r="337" customFormat="false" ht="11.25" hidden="false" customHeight="false" outlineLevel="0" collapsed="false">
      <c r="A337" s="434" t="n">
        <v>336</v>
      </c>
      <c r="B337" s="434" t="s">
        <v>943</v>
      </c>
      <c r="C337" s="434" t="s">
        <v>944</v>
      </c>
      <c r="D337" s="434" t="s">
        <v>945</v>
      </c>
      <c r="E337" s="434" t="s">
        <v>36</v>
      </c>
    </row>
    <row r="338" customFormat="false" ht="11.25" hidden="false" customHeight="false" outlineLevel="0" collapsed="false">
      <c r="A338" s="434" t="n">
        <v>337</v>
      </c>
      <c r="B338" s="434" t="s">
        <v>957</v>
      </c>
      <c r="C338" s="434" t="s">
        <v>958</v>
      </c>
      <c r="D338" s="434" t="s">
        <v>959</v>
      </c>
      <c r="E338" s="434" t="s">
        <v>751</v>
      </c>
    </row>
    <row r="339" customFormat="false" ht="11.25" hidden="false" customHeight="false" outlineLevel="0" collapsed="false">
      <c r="A339" s="434" t="n">
        <v>338</v>
      </c>
      <c r="B339" s="434" t="s">
        <v>957</v>
      </c>
      <c r="C339" s="434" t="s">
        <v>958</v>
      </c>
      <c r="D339" s="434" t="s">
        <v>959</v>
      </c>
      <c r="E339" s="434" t="s">
        <v>771</v>
      </c>
    </row>
    <row r="340" customFormat="false" ht="11.25" hidden="false" customHeight="false" outlineLevel="0" collapsed="false">
      <c r="A340" s="434" t="n">
        <v>339</v>
      </c>
      <c r="B340" s="434" t="s">
        <v>940</v>
      </c>
      <c r="C340" s="434" t="s">
        <v>941</v>
      </c>
      <c r="D340" s="434" t="s">
        <v>942</v>
      </c>
      <c r="E340" s="434" t="s">
        <v>757</v>
      </c>
    </row>
    <row r="341" customFormat="false" ht="11.25" hidden="false" customHeight="false" outlineLevel="0" collapsed="false">
      <c r="A341" s="434" t="n">
        <v>340</v>
      </c>
      <c r="B341" s="434" t="s">
        <v>969</v>
      </c>
      <c r="C341" s="434" t="s">
        <v>970</v>
      </c>
      <c r="D341" s="434" t="s">
        <v>971</v>
      </c>
      <c r="E341" s="434" t="s">
        <v>36</v>
      </c>
    </row>
    <row r="342" customFormat="false" ht="11.25" hidden="false" customHeight="false" outlineLevel="0" collapsed="false">
      <c r="A342" s="434" t="n">
        <v>341</v>
      </c>
      <c r="B342" s="434" t="s">
        <v>943</v>
      </c>
      <c r="C342" s="434" t="s">
        <v>944</v>
      </c>
      <c r="D342" s="434" t="s">
        <v>945</v>
      </c>
      <c r="E342" s="434" t="s">
        <v>36</v>
      </c>
    </row>
    <row r="343" customFormat="false" ht="11.25" hidden="false" customHeight="false" outlineLevel="0" collapsed="false">
      <c r="A343" s="434" t="n">
        <v>342</v>
      </c>
      <c r="B343" s="434" t="s">
        <v>957</v>
      </c>
      <c r="C343" s="434" t="s">
        <v>958</v>
      </c>
      <c r="D343" s="434" t="s">
        <v>959</v>
      </c>
      <c r="E343" s="434" t="s">
        <v>751</v>
      </c>
    </row>
    <row r="344" customFormat="false" ht="11.25" hidden="false" customHeight="false" outlineLevel="0" collapsed="false">
      <c r="A344" s="434" t="n">
        <v>343</v>
      </c>
      <c r="B344" s="434" t="s">
        <v>957</v>
      </c>
      <c r="C344" s="434" t="s">
        <v>958</v>
      </c>
      <c r="D344" s="434" t="s">
        <v>959</v>
      </c>
      <c r="E344" s="434" t="s">
        <v>771</v>
      </c>
    </row>
    <row r="345" customFormat="false" ht="11.25" hidden="false" customHeight="false" outlineLevel="0" collapsed="false">
      <c r="A345" s="434" t="n">
        <v>344</v>
      </c>
      <c r="B345" s="434" t="s">
        <v>940</v>
      </c>
      <c r="C345" s="434" t="s">
        <v>941</v>
      </c>
      <c r="D345" s="434" t="s">
        <v>942</v>
      </c>
      <c r="E345" s="434" t="s">
        <v>757</v>
      </c>
    </row>
    <row r="346" customFormat="false" ht="11.25" hidden="false" customHeight="false" outlineLevel="0" collapsed="false">
      <c r="A346" s="434" t="n">
        <v>345</v>
      </c>
      <c r="B346" s="434" t="s">
        <v>969</v>
      </c>
      <c r="C346" s="434" t="s">
        <v>970</v>
      </c>
      <c r="D346" s="434" t="s">
        <v>971</v>
      </c>
      <c r="E346" s="434" t="s">
        <v>36</v>
      </c>
    </row>
    <row r="347" customFormat="false" ht="11.25" hidden="false" customHeight="false" outlineLevel="0" collapsed="false">
      <c r="A347" s="434" t="n">
        <v>346</v>
      </c>
      <c r="B347" s="434" t="s">
        <v>943</v>
      </c>
      <c r="C347" s="434" t="s">
        <v>944</v>
      </c>
      <c r="D347" s="434" t="s">
        <v>945</v>
      </c>
      <c r="E347" s="434" t="s">
        <v>36</v>
      </c>
    </row>
    <row r="348" customFormat="false" ht="11.25" hidden="false" customHeight="false" outlineLevel="0" collapsed="false">
      <c r="A348" s="434" t="n">
        <v>347</v>
      </c>
      <c r="B348" s="434" t="s">
        <v>957</v>
      </c>
      <c r="C348" s="434" t="s">
        <v>958</v>
      </c>
      <c r="D348" s="434" t="s">
        <v>959</v>
      </c>
      <c r="E348" s="434" t="s">
        <v>751</v>
      </c>
    </row>
    <row r="349" customFormat="false" ht="11.25" hidden="false" customHeight="false" outlineLevel="0" collapsed="false">
      <c r="A349" s="434" t="n">
        <v>348</v>
      </c>
      <c r="B349" s="434" t="s">
        <v>957</v>
      </c>
      <c r="C349" s="434" t="s">
        <v>958</v>
      </c>
      <c r="D349" s="434" t="s">
        <v>959</v>
      </c>
      <c r="E349" s="434" t="s">
        <v>771</v>
      </c>
    </row>
    <row r="350" customFormat="false" ht="11.25" hidden="false" customHeight="false" outlineLevel="0" collapsed="false">
      <c r="A350" s="434" t="n">
        <v>349</v>
      </c>
      <c r="B350" s="434" t="s">
        <v>940</v>
      </c>
      <c r="C350" s="434" t="s">
        <v>941</v>
      </c>
      <c r="D350" s="434" t="s">
        <v>942</v>
      </c>
      <c r="E350" s="434" t="s">
        <v>757</v>
      </c>
    </row>
    <row r="351" customFormat="false" ht="11.25" hidden="false" customHeight="false" outlineLevel="0" collapsed="false">
      <c r="A351" s="434" t="n">
        <v>350</v>
      </c>
      <c r="B351" s="434" t="s">
        <v>969</v>
      </c>
      <c r="C351" s="434" t="s">
        <v>970</v>
      </c>
      <c r="D351" s="434" t="s">
        <v>971</v>
      </c>
      <c r="E351" s="434" t="s">
        <v>36</v>
      </c>
    </row>
    <row r="352" customFormat="false" ht="11.25" hidden="false" customHeight="false" outlineLevel="0" collapsed="false">
      <c r="A352" s="434" t="n">
        <v>351</v>
      </c>
      <c r="B352" s="434" t="s">
        <v>943</v>
      </c>
      <c r="C352" s="434" t="s">
        <v>944</v>
      </c>
      <c r="D352" s="434" t="s">
        <v>945</v>
      </c>
      <c r="E352" s="434" t="s">
        <v>36</v>
      </c>
    </row>
    <row r="353" customFormat="false" ht="11.25" hidden="false" customHeight="false" outlineLevel="0" collapsed="false">
      <c r="A353" s="434" t="n">
        <v>352</v>
      </c>
      <c r="B353" s="434" t="s">
        <v>957</v>
      </c>
      <c r="C353" s="434" t="s">
        <v>958</v>
      </c>
      <c r="D353" s="434" t="s">
        <v>959</v>
      </c>
      <c r="E353" s="434" t="s">
        <v>771</v>
      </c>
    </row>
    <row r="354" customFormat="false" ht="11.25" hidden="false" customHeight="false" outlineLevel="0" collapsed="false">
      <c r="A354" s="434" t="n">
        <v>353</v>
      </c>
      <c r="B354" s="434" t="s">
        <v>957</v>
      </c>
      <c r="C354" s="434" t="s">
        <v>958</v>
      </c>
      <c r="D354" s="434" t="s">
        <v>959</v>
      </c>
      <c r="E354" s="434" t="s">
        <v>751</v>
      </c>
    </row>
    <row r="355" customFormat="false" ht="11.25" hidden="false" customHeight="false" outlineLevel="0" collapsed="false">
      <c r="A355" s="434" t="n">
        <v>354</v>
      </c>
      <c r="B355" s="434" t="s">
        <v>940</v>
      </c>
      <c r="C355" s="434" t="s">
        <v>941</v>
      </c>
      <c r="D355" s="434" t="s">
        <v>942</v>
      </c>
      <c r="E355" s="434" t="s">
        <v>757</v>
      </c>
    </row>
    <row r="356" customFormat="false" ht="11.25" hidden="false" customHeight="false" outlineLevel="0" collapsed="false">
      <c r="A356" s="434" t="n">
        <v>355</v>
      </c>
      <c r="B356" s="434" t="s">
        <v>969</v>
      </c>
      <c r="C356" s="434" t="s">
        <v>970</v>
      </c>
      <c r="D356" s="434" t="s">
        <v>971</v>
      </c>
      <c r="E356" s="434" t="s">
        <v>36</v>
      </c>
    </row>
    <row r="357" customFormat="false" ht="11.25" hidden="false" customHeight="false" outlineLevel="0" collapsed="false">
      <c r="A357" s="434" t="n">
        <v>356</v>
      </c>
      <c r="B357" s="434" t="s">
        <v>943</v>
      </c>
      <c r="C357" s="434" t="s">
        <v>944</v>
      </c>
      <c r="D357" s="434" t="s">
        <v>945</v>
      </c>
      <c r="E357" s="434" t="s">
        <v>36</v>
      </c>
    </row>
    <row r="358" customFormat="false" ht="11.25" hidden="false" customHeight="false" outlineLevel="0" collapsed="false">
      <c r="A358" s="434" t="n">
        <v>357</v>
      </c>
      <c r="B358" s="434" t="s">
        <v>957</v>
      </c>
      <c r="C358" s="434" t="s">
        <v>958</v>
      </c>
      <c r="D358" s="434" t="s">
        <v>959</v>
      </c>
      <c r="E358" s="434" t="s">
        <v>771</v>
      </c>
    </row>
    <row r="359" customFormat="false" ht="11.25" hidden="false" customHeight="false" outlineLevel="0" collapsed="false">
      <c r="A359" s="434" t="n">
        <v>358</v>
      </c>
      <c r="B359" s="434" t="s">
        <v>957</v>
      </c>
      <c r="C359" s="434" t="s">
        <v>958</v>
      </c>
      <c r="D359" s="434" t="s">
        <v>959</v>
      </c>
      <c r="E359" s="434" t="s">
        <v>751</v>
      </c>
    </row>
    <row r="360" customFormat="false" ht="11.25" hidden="false" customHeight="false" outlineLevel="0" collapsed="false">
      <c r="A360" s="434" t="n">
        <v>359</v>
      </c>
      <c r="B360" s="434" t="s">
        <v>940</v>
      </c>
      <c r="C360" s="434" t="s">
        <v>941</v>
      </c>
      <c r="D360" s="434" t="s">
        <v>942</v>
      </c>
      <c r="E360" s="434" t="s">
        <v>757</v>
      </c>
    </row>
    <row r="361" customFormat="false" ht="11.25" hidden="false" customHeight="false" outlineLevel="0" collapsed="false">
      <c r="A361" s="434" t="n">
        <v>360</v>
      </c>
      <c r="B361" s="434" t="s">
        <v>969</v>
      </c>
      <c r="C361" s="434" t="s">
        <v>970</v>
      </c>
      <c r="D361" s="434" t="s">
        <v>971</v>
      </c>
      <c r="E361" s="434" t="s">
        <v>36</v>
      </c>
    </row>
    <row r="362" customFormat="false" ht="11.25" hidden="false" customHeight="false" outlineLevel="0" collapsed="false">
      <c r="A362" s="434" t="n">
        <v>361</v>
      </c>
      <c r="B362" s="434" t="s">
        <v>943</v>
      </c>
      <c r="C362" s="434" t="s">
        <v>944</v>
      </c>
      <c r="D362" s="434" t="s">
        <v>945</v>
      </c>
      <c r="E362" s="434" t="s">
        <v>36</v>
      </c>
    </row>
    <row r="363" customFormat="false" ht="11.25" hidden="false" customHeight="false" outlineLevel="0" collapsed="false">
      <c r="A363" s="434" t="n">
        <v>362</v>
      </c>
      <c r="B363" s="434" t="s">
        <v>1072</v>
      </c>
      <c r="C363" s="434" t="s">
        <v>1073</v>
      </c>
      <c r="D363" s="434" t="s">
        <v>1074</v>
      </c>
      <c r="E363" s="434" t="s">
        <v>36</v>
      </c>
    </row>
    <row r="364" customFormat="false" ht="11.25" hidden="false" customHeight="false" outlineLevel="0" collapsed="false">
      <c r="A364" s="434" t="n">
        <v>363</v>
      </c>
      <c r="B364" s="434" t="s">
        <v>1075</v>
      </c>
      <c r="C364" s="434" t="s">
        <v>1076</v>
      </c>
      <c r="D364" s="434" t="s">
        <v>1071</v>
      </c>
      <c r="E364" s="434" t="s">
        <v>751</v>
      </c>
    </row>
    <row r="365" customFormat="false" ht="11.25" hidden="false" customHeight="false" outlineLevel="0" collapsed="false">
      <c r="A365" s="434" t="n">
        <v>364</v>
      </c>
      <c r="B365" s="434" t="s">
        <v>940</v>
      </c>
      <c r="C365" s="434" t="s">
        <v>941</v>
      </c>
      <c r="D365" s="434" t="s">
        <v>942</v>
      </c>
      <c r="E365" s="434" t="s">
        <v>757</v>
      </c>
    </row>
    <row r="366" customFormat="false" ht="11.25" hidden="false" customHeight="false" outlineLevel="0" collapsed="false">
      <c r="A366" s="434" t="n">
        <v>365</v>
      </c>
      <c r="B366" s="434" t="s">
        <v>969</v>
      </c>
      <c r="C366" s="434" t="s">
        <v>970</v>
      </c>
      <c r="D366" s="434" t="s">
        <v>971</v>
      </c>
      <c r="E366" s="434" t="s">
        <v>36</v>
      </c>
    </row>
    <row r="367" customFormat="false" ht="11.25" hidden="false" customHeight="false" outlineLevel="0" collapsed="false">
      <c r="A367" s="434" t="n">
        <v>366</v>
      </c>
      <c r="B367" s="434" t="s">
        <v>943</v>
      </c>
      <c r="C367" s="434" t="s">
        <v>944</v>
      </c>
      <c r="D367" s="434" t="s">
        <v>945</v>
      </c>
      <c r="E367" s="434" t="s">
        <v>36</v>
      </c>
    </row>
    <row r="368" customFormat="false" ht="11.25" hidden="false" customHeight="false" outlineLevel="0" collapsed="false">
      <c r="A368" s="434" t="n">
        <v>367</v>
      </c>
      <c r="B368" s="434" t="s">
        <v>957</v>
      </c>
      <c r="C368" s="434" t="s">
        <v>958</v>
      </c>
      <c r="D368" s="434" t="s">
        <v>959</v>
      </c>
      <c r="E368" s="434" t="s">
        <v>771</v>
      </c>
    </row>
    <row r="369" customFormat="false" ht="11.25" hidden="false" customHeight="false" outlineLevel="0" collapsed="false">
      <c r="A369" s="434" t="n">
        <v>368</v>
      </c>
      <c r="B369" s="434" t="s">
        <v>957</v>
      </c>
      <c r="C369" s="434" t="s">
        <v>958</v>
      </c>
      <c r="D369" s="434" t="s">
        <v>959</v>
      </c>
      <c r="E369" s="434" t="s">
        <v>751</v>
      </c>
    </row>
    <row r="370" customFormat="false" ht="11.25" hidden="false" customHeight="false" outlineLevel="0" collapsed="false">
      <c r="A370" s="434" t="n">
        <v>369</v>
      </c>
      <c r="B370" s="434" t="s">
        <v>940</v>
      </c>
      <c r="C370" s="434" t="s">
        <v>941</v>
      </c>
      <c r="D370" s="434" t="s">
        <v>942</v>
      </c>
      <c r="E370" s="434" t="s">
        <v>757</v>
      </c>
    </row>
    <row r="371" customFormat="false" ht="11.25" hidden="false" customHeight="false" outlineLevel="0" collapsed="false">
      <c r="A371" s="434" t="n">
        <v>370</v>
      </c>
      <c r="B371" s="434" t="s">
        <v>969</v>
      </c>
      <c r="C371" s="434" t="s">
        <v>970</v>
      </c>
      <c r="D371" s="434" t="s">
        <v>971</v>
      </c>
      <c r="E371" s="434" t="s">
        <v>36</v>
      </c>
    </row>
    <row r="372" customFormat="false" ht="11.25" hidden="false" customHeight="false" outlineLevel="0" collapsed="false">
      <c r="A372" s="434" t="n">
        <v>371</v>
      </c>
      <c r="B372" s="434" t="s">
        <v>943</v>
      </c>
      <c r="C372" s="434" t="s">
        <v>944</v>
      </c>
      <c r="D372" s="434" t="s">
        <v>945</v>
      </c>
      <c r="E372" s="434" t="s">
        <v>36</v>
      </c>
    </row>
    <row r="373" customFormat="false" ht="11.25" hidden="false" customHeight="false" outlineLevel="0" collapsed="false">
      <c r="A373" s="434" t="n">
        <v>372</v>
      </c>
      <c r="B373" s="434" t="s">
        <v>940</v>
      </c>
      <c r="C373" s="434" t="s">
        <v>941</v>
      </c>
      <c r="D373" s="434" t="s">
        <v>942</v>
      </c>
      <c r="E373" s="434" t="s">
        <v>757</v>
      </c>
    </row>
    <row r="374" customFormat="false" ht="11.25" hidden="false" customHeight="false" outlineLevel="0" collapsed="false">
      <c r="A374" s="434" t="n">
        <v>373</v>
      </c>
      <c r="B374" s="434" t="s">
        <v>969</v>
      </c>
      <c r="C374" s="434" t="s">
        <v>970</v>
      </c>
      <c r="D374" s="434" t="s">
        <v>971</v>
      </c>
      <c r="E374" s="434" t="s">
        <v>36</v>
      </c>
    </row>
    <row r="375" customFormat="false" ht="11.25" hidden="false" customHeight="false" outlineLevel="0" collapsed="false">
      <c r="A375" s="434" t="n">
        <v>374</v>
      </c>
      <c r="B375" s="434" t="s">
        <v>943</v>
      </c>
      <c r="C375" s="434" t="s">
        <v>944</v>
      </c>
      <c r="D375" s="434" t="s">
        <v>945</v>
      </c>
      <c r="E375" s="434" t="s">
        <v>36</v>
      </c>
    </row>
    <row r="376" customFormat="false" ht="11.25" hidden="false" customHeight="false" outlineLevel="0" collapsed="false">
      <c r="A376" s="434" t="n">
        <v>375</v>
      </c>
      <c r="B376" s="434" t="s">
        <v>940</v>
      </c>
      <c r="C376" s="434" t="s">
        <v>941</v>
      </c>
      <c r="D376" s="434" t="s">
        <v>942</v>
      </c>
      <c r="E376" s="434" t="s">
        <v>757</v>
      </c>
    </row>
    <row r="377" customFormat="false" ht="11.25" hidden="false" customHeight="false" outlineLevel="0" collapsed="false">
      <c r="A377" s="434" t="n">
        <v>376</v>
      </c>
      <c r="B377" s="434" t="s">
        <v>969</v>
      </c>
      <c r="C377" s="434" t="s">
        <v>970</v>
      </c>
      <c r="D377" s="434" t="s">
        <v>971</v>
      </c>
      <c r="E377" s="434" t="s">
        <v>36</v>
      </c>
    </row>
    <row r="378" customFormat="false" ht="11.25" hidden="false" customHeight="false" outlineLevel="0" collapsed="false">
      <c r="A378" s="434" t="n">
        <v>377</v>
      </c>
      <c r="B378" s="434" t="s">
        <v>943</v>
      </c>
      <c r="C378" s="434" t="s">
        <v>944</v>
      </c>
      <c r="D378" s="434" t="s">
        <v>945</v>
      </c>
      <c r="E378" s="434" t="s">
        <v>36</v>
      </c>
    </row>
    <row r="379" customFormat="false" ht="11.25" hidden="false" customHeight="false" outlineLevel="0" collapsed="false">
      <c r="A379" s="434" t="n">
        <v>378</v>
      </c>
      <c r="B379" s="434" t="s">
        <v>940</v>
      </c>
      <c r="C379" s="434" t="s">
        <v>941</v>
      </c>
      <c r="D379" s="434" t="s">
        <v>942</v>
      </c>
      <c r="E379" s="434" t="s">
        <v>757</v>
      </c>
    </row>
    <row r="380" customFormat="false" ht="11.25" hidden="false" customHeight="false" outlineLevel="0" collapsed="false">
      <c r="A380" s="434" t="n">
        <v>379</v>
      </c>
      <c r="B380" s="434" t="s">
        <v>969</v>
      </c>
      <c r="C380" s="434" t="s">
        <v>970</v>
      </c>
      <c r="D380" s="434" t="s">
        <v>971</v>
      </c>
      <c r="E380" s="434" t="s">
        <v>36</v>
      </c>
    </row>
    <row r="381" customFormat="false" ht="11.25" hidden="false" customHeight="false" outlineLevel="0" collapsed="false">
      <c r="A381" s="434" t="n">
        <v>380</v>
      </c>
      <c r="B381" s="434" t="s">
        <v>943</v>
      </c>
      <c r="C381" s="434" t="s">
        <v>944</v>
      </c>
      <c r="D381" s="434" t="s">
        <v>945</v>
      </c>
      <c r="E381" s="434" t="s">
        <v>36</v>
      </c>
    </row>
    <row r="382" customFormat="false" ht="11.25" hidden="false" customHeight="false" outlineLevel="0" collapsed="false">
      <c r="A382" s="434" t="n">
        <v>381</v>
      </c>
      <c r="B382" s="434" t="s">
        <v>957</v>
      </c>
      <c r="C382" s="434" t="s">
        <v>958</v>
      </c>
      <c r="D382" s="434" t="s">
        <v>959</v>
      </c>
      <c r="E382" s="434" t="s">
        <v>771</v>
      </c>
    </row>
    <row r="383" customFormat="false" ht="11.25" hidden="false" customHeight="false" outlineLevel="0" collapsed="false">
      <c r="A383" s="434" t="n">
        <v>382</v>
      </c>
      <c r="B383" s="434" t="s">
        <v>957</v>
      </c>
      <c r="C383" s="434" t="s">
        <v>958</v>
      </c>
      <c r="D383" s="434" t="s">
        <v>959</v>
      </c>
      <c r="E383" s="434" t="s">
        <v>751</v>
      </c>
    </row>
    <row r="384" customFormat="false" ht="11.25" hidden="false" customHeight="false" outlineLevel="0" collapsed="false">
      <c r="A384" s="434" t="n">
        <v>383</v>
      </c>
      <c r="B384" s="434" t="s">
        <v>940</v>
      </c>
      <c r="C384" s="434" t="s">
        <v>941</v>
      </c>
      <c r="D384" s="434" t="s">
        <v>942</v>
      </c>
      <c r="E384" s="434" t="s">
        <v>757</v>
      </c>
    </row>
    <row r="385" customFormat="false" ht="11.25" hidden="false" customHeight="false" outlineLevel="0" collapsed="false">
      <c r="A385" s="434" t="n">
        <v>384</v>
      </c>
      <c r="B385" s="434" t="s">
        <v>969</v>
      </c>
      <c r="C385" s="434" t="s">
        <v>970</v>
      </c>
      <c r="D385" s="434" t="s">
        <v>971</v>
      </c>
      <c r="E385" s="434" t="s">
        <v>36</v>
      </c>
    </row>
    <row r="386" customFormat="false" ht="11.25" hidden="false" customHeight="false" outlineLevel="0" collapsed="false">
      <c r="A386" s="434" t="n">
        <v>385</v>
      </c>
      <c r="B386" s="434" t="s">
        <v>943</v>
      </c>
      <c r="C386" s="434" t="s">
        <v>944</v>
      </c>
      <c r="D386" s="434" t="s">
        <v>945</v>
      </c>
      <c r="E386" s="434" t="s">
        <v>36</v>
      </c>
    </row>
    <row r="387" customFormat="false" ht="11.25" hidden="false" customHeight="false" outlineLevel="0" collapsed="false">
      <c r="A387" s="434" t="n">
        <v>386</v>
      </c>
      <c r="B387" s="434" t="s">
        <v>940</v>
      </c>
      <c r="C387" s="434" t="s">
        <v>941</v>
      </c>
      <c r="D387" s="434" t="s">
        <v>942</v>
      </c>
      <c r="E387" s="434" t="s">
        <v>757</v>
      </c>
    </row>
    <row r="388" customFormat="false" ht="11.25" hidden="false" customHeight="false" outlineLevel="0" collapsed="false">
      <c r="A388" s="434" t="n">
        <v>387</v>
      </c>
      <c r="B388" s="434" t="s">
        <v>969</v>
      </c>
      <c r="C388" s="434" t="s">
        <v>970</v>
      </c>
      <c r="D388" s="434" t="s">
        <v>971</v>
      </c>
      <c r="E388" s="434" t="s">
        <v>36</v>
      </c>
    </row>
    <row r="389" customFormat="false" ht="11.25" hidden="false" customHeight="false" outlineLevel="0" collapsed="false">
      <c r="A389" s="434" t="n">
        <v>388</v>
      </c>
      <c r="B389" s="434" t="s">
        <v>943</v>
      </c>
      <c r="C389" s="434" t="s">
        <v>944</v>
      </c>
      <c r="D389" s="434" t="s">
        <v>945</v>
      </c>
      <c r="E389" s="434" t="s">
        <v>36</v>
      </c>
    </row>
    <row r="390" customFormat="false" ht="11.25" hidden="false" customHeight="false" outlineLevel="0" collapsed="false">
      <c r="A390" s="434" t="n">
        <v>389</v>
      </c>
      <c r="B390" s="434" t="s">
        <v>957</v>
      </c>
      <c r="C390" s="434" t="s">
        <v>958</v>
      </c>
      <c r="D390" s="434" t="s">
        <v>959</v>
      </c>
      <c r="E390" s="434" t="s">
        <v>751</v>
      </c>
    </row>
    <row r="391" customFormat="false" ht="11.25" hidden="false" customHeight="false" outlineLevel="0" collapsed="false">
      <c r="A391" s="434" t="n">
        <v>390</v>
      </c>
      <c r="B391" s="434" t="s">
        <v>957</v>
      </c>
      <c r="C391" s="434" t="s">
        <v>958</v>
      </c>
      <c r="D391" s="434" t="s">
        <v>959</v>
      </c>
      <c r="E391" s="434" t="s">
        <v>771</v>
      </c>
    </row>
    <row r="392" customFormat="false" ht="11.25" hidden="false" customHeight="false" outlineLevel="0" collapsed="false">
      <c r="A392" s="434" t="n">
        <v>391</v>
      </c>
      <c r="B392" s="434" t="s">
        <v>940</v>
      </c>
      <c r="C392" s="434" t="s">
        <v>941</v>
      </c>
      <c r="D392" s="434" t="s">
        <v>942</v>
      </c>
      <c r="E392" s="434" t="s">
        <v>757</v>
      </c>
    </row>
    <row r="393" customFormat="false" ht="11.25" hidden="false" customHeight="false" outlineLevel="0" collapsed="false">
      <c r="A393" s="434" t="n">
        <v>392</v>
      </c>
      <c r="B393" s="434" t="s">
        <v>969</v>
      </c>
      <c r="C393" s="434" t="s">
        <v>970</v>
      </c>
      <c r="D393" s="434" t="s">
        <v>971</v>
      </c>
      <c r="E393" s="434" t="s">
        <v>36</v>
      </c>
    </row>
    <row r="394" customFormat="false" ht="11.25" hidden="false" customHeight="false" outlineLevel="0" collapsed="false">
      <c r="A394" s="434" t="n">
        <v>393</v>
      </c>
      <c r="B394" s="434" t="s">
        <v>943</v>
      </c>
      <c r="C394" s="434" t="s">
        <v>944</v>
      </c>
      <c r="D394" s="434" t="s">
        <v>945</v>
      </c>
      <c r="E394" s="434" t="s">
        <v>36</v>
      </c>
    </row>
    <row r="395" customFormat="false" ht="11.25" hidden="false" customHeight="false" outlineLevel="0" collapsed="false">
      <c r="A395" s="434" t="n">
        <v>394</v>
      </c>
      <c r="B395" s="434" t="s">
        <v>957</v>
      </c>
      <c r="C395" s="434" t="s">
        <v>958</v>
      </c>
      <c r="D395" s="434" t="s">
        <v>959</v>
      </c>
      <c r="E395" s="434" t="s">
        <v>771</v>
      </c>
    </row>
    <row r="396" customFormat="false" ht="11.25" hidden="false" customHeight="false" outlineLevel="0" collapsed="false">
      <c r="A396" s="434" t="n">
        <v>395</v>
      </c>
      <c r="B396" s="434" t="s">
        <v>957</v>
      </c>
      <c r="C396" s="434" t="s">
        <v>958</v>
      </c>
      <c r="D396" s="434" t="s">
        <v>959</v>
      </c>
      <c r="E396" s="434" t="s">
        <v>751</v>
      </c>
    </row>
    <row r="397" customFormat="false" ht="11.25" hidden="false" customHeight="false" outlineLevel="0" collapsed="false">
      <c r="A397" s="434" t="n">
        <v>396</v>
      </c>
      <c r="B397" s="434" t="s">
        <v>940</v>
      </c>
      <c r="C397" s="434" t="s">
        <v>941</v>
      </c>
      <c r="D397" s="434" t="s">
        <v>942</v>
      </c>
      <c r="E397" s="434" t="s">
        <v>757</v>
      </c>
    </row>
    <row r="398" customFormat="false" ht="11.25" hidden="false" customHeight="false" outlineLevel="0" collapsed="false">
      <c r="A398" s="434" t="n">
        <v>397</v>
      </c>
      <c r="B398" s="434" t="s">
        <v>969</v>
      </c>
      <c r="C398" s="434" t="s">
        <v>970</v>
      </c>
      <c r="D398" s="434" t="s">
        <v>971</v>
      </c>
      <c r="E398" s="434" t="s">
        <v>36</v>
      </c>
    </row>
    <row r="399" customFormat="false" ht="11.25" hidden="false" customHeight="false" outlineLevel="0" collapsed="false">
      <c r="A399" s="434" t="n">
        <v>398</v>
      </c>
      <c r="B399" s="434" t="s">
        <v>943</v>
      </c>
      <c r="C399" s="434" t="s">
        <v>944</v>
      </c>
      <c r="D399" s="434" t="s">
        <v>945</v>
      </c>
      <c r="E399" s="434" t="s">
        <v>36</v>
      </c>
    </row>
    <row r="400" customFormat="false" ht="11.25" hidden="false" customHeight="false" outlineLevel="0" collapsed="false">
      <c r="A400" s="434" t="n">
        <v>399</v>
      </c>
      <c r="B400" s="434" t="s">
        <v>1064</v>
      </c>
      <c r="C400" s="434" t="s">
        <v>1065</v>
      </c>
      <c r="D400" s="434" t="s">
        <v>989</v>
      </c>
      <c r="E400" s="434" t="s">
        <v>36</v>
      </c>
    </row>
    <row r="401" customFormat="false" ht="11.25" hidden="false" customHeight="false" outlineLevel="0" collapsed="false">
      <c r="A401" s="434" t="n">
        <v>400</v>
      </c>
      <c r="B401" s="434" t="s">
        <v>940</v>
      </c>
      <c r="C401" s="434" t="s">
        <v>941</v>
      </c>
      <c r="D401" s="434" t="s">
        <v>942</v>
      </c>
      <c r="E401" s="434" t="s">
        <v>757</v>
      </c>
    </row>
    <row r="402" customFormat="false" ht="11.25" hidden="false" customHeight="false" outlineLevel="0" collapsed="false">
      <c r="A402" s="434" t="n">
        <v>401</v>
      </c>
      <c r="B402" s="434" t="s">
        <v>969</v>
      </c>
      <c r="C402" s="434" t="s">
        <v>970</v>
      </c>
      <c r="D402" s="434" t="s">
        <v>971</v>
      </c>
      <c r="E402" s="434" t="s">
        <v>36</v>
      </c>
    </row>
    <row r="403" customFormat="false" ht="11.25" hidden="false" customHeight="false" outlineLevel="0" collapsed="false">
      <c r="A403" s="434" t="n">
        <v>402</v>
      </c>
      <c r="B403" s="434" t="s">
        <v>943</v>
      </c>
      <c r="C403" s="434" t="s">
        <v>944</v>
      </c>
      <c r="D403" s="434" t="s">
        <v>945</v>
      </c>
      <c r="E403" s="434" t="s">
        <v>36</v>
      </c>
    </row>
    <row r="404" customFormat="false" ht="11.25" hidden="false" customHeight="false" outlineLevel="0" collapsed="false">
      <c r="A404" s="434" t="n">
        <v>403</v>
      </c>
      <c r="B404" s="434" t="s">
        <v>940</v>
      </c>
      <c r="C404" s="434" t="s">
        <v>941</v>
      </c>
      <c r="D404" s="434" t="s">
        <v>942</v>
      </c>
      <c r="E404" s="434" t="s">
        <v>757</v>
      </c>
    </row>
    <row r="405" customFormat="false" ht="11.25" hidden="false" customHeight="false" outlineLevel="0" collapsed="false">
      <c r="A405" s="434" t="n">
        <v>404</v>
      </c>
      <c r="B405" s="434" t="s">
        <v>969</v>
      </c>
      <c r="C405" s="434" t="s">
        <v>970</v>
      </c>
      <c r="D405" s="434" t="s">
        <v>971</v>
      </c>
      <c r="E405" s="434" t="s">
        <v>36</v>
      </c>
    </row>
    <row r="406" customFormat="false" ht="11.25" hidden="false" customHeight="false" outlineLevel="0" collapsed="false">
      <c r="A406" s="434" t="n">
        <v>405</v>
      </c>
      <c r="B406" s="434" t="s">
        <v>943</v>
      </c>
      <c r="C406" s="434" t="s">
        <v>944</v>
      </c>
      <c r="D406" s="434" t="s">
        <v>945</v>
      </c>
      <c r="E406" s="434" t="s">
        <v>36</v>
      </c>
    </row>
    <row r="407" customFormat="false" ht="11.25" hidden="false" customHeight="false" outlineLevel="0" collapsed="false">
      <c r="A407" s="434" t="n">
        <v>406</v>
      </c>
      <c r="B407" s="434" t="s">
        <v>940</v>
      </c>
      <c r="C407" s="434" t="s">
        <v>941</v>
      </c>
      <c r="D407" s="434" t="s">
        <v>942</v>
      </c>
      <c r="E407" s="434" t="s">
        <v>757</v>
      </c>
    </row>
    <row r="408" customFormat="false" ht="11.25" hidden="false" customHeight="false" outlineLevel="0" collapsed="false">
      <c r="A408" s="434" t="n">
        <v>407</v>
      </c>
      <c r="B408" s="434" t="s">
        <v>969</v>
      </c>
      <c r="C408" s="434" t="s">
        <v>970</v>
      </c>
      <c r="D408" s="434" t="s">
        <v>971</v>
      </c>
      <c r="E408" s="434" t="s">
        <v>36</v>
      </c>
    </row>
    <row r="409" customFormat="false" ht="11.25" hidden="false" customHeight="false" outlineLevel="0" collapsed="false">
      <c r="A409" s="434" t="n">
        <v>408</v>
      </c>
      <c r="B409" s="434" t="s">
        <v>943</v>
      </c>
      <c r="C409" s="434" t="s">
        <v>944</v>
      </c>
      <c r="D409" s="434" t="s">
        <v>945</v>
      </c>
      <c r="E409" s="434" t="s">
        <v>36</v>
      </c>
    </row>
    <row r="410" customFormat="false" ht="11.25" hidden="false" customHeight="false" outlineLevel="0" collapsed="false">
      <c r="A410" s="434" t="n">
        <v>409</v>
      </c>
      <c r="B410" s="434" t="s">
        <v>1077</v>
      </c>
      <c r="C410" s="434" t="s">
        <v>1078</v>
      </c>
      <c r="D410" s="434" t="s">
        <v>34</v>
      </c>
      <c r="E410" s="434" t="s">
        <v>751</v>
      </c>
    </row>
    <row r="411" customFormat="false" ht="11.25" hidden="false" customHeight="false" outlineLevel="0" collapsed="false">
      <c r="A411" s="434" t="n">
        <v>410</v>
      </c>
      <c r="B411" s="434" t="s">
        <v>940</v>
      </c>
      <c r="C411" s="434" t="s">
        <v>941</v>
      </c>
      <c r="D411" s="434" t="s">
        <v>942</v>
      </c>
      <c r="E411" s="434" t="s">
        <v>757</v>
      </c>
    </row>
    <row r="412" customFormat="false" ht="11.25" hidden="false" customHeight="false" outlineLevel="0" collapsed="false">
      <c r="A412" s="434" t="n">
        <v>411</v>
      </c>
      <c r="B412" s="434" t="s">
        <v>969</v>
      </c>
      <c r="C412" s="434" t="s">
        <v>970</v>
      </c>
      <c r="D412" s="434" t="s">
        <v>971</v>
      </c>
      <c r="E412" s="434" t="s">
        <v>36</v>
      </c>
    </row>
    <row r="413" customFormat="false" ht="11.25" hidden="false" customHeight="false" outlineLevel="0" collapsed="false">
      <c r="A413" s="434" t="n">
        <v>412</v>
      </c>
      <c r="B413" s="434" t="s">
        <v>30</v>
      </c>
      <c r="C413" s="434" t="s">
        <v>32</v>
      </c>
      <c r="D413" s="434" t="s">
        <v>34</v>
      </c>
      <c r="E413" s="434" t="s">
        <v>36</v>
      </c>
    </row>
    <row r="414" customFormat="false" ht="11.25" hidden="false" customHeight="false" outlineLevel="0" collapsed="false">
      <c r="A414" s="434" t="n">
        <v>413</v>
      </c>
      <c r="B414" s="434" t="s">
        <v>943</v>
      </c>
      <c r="C414" s="434" t="s">
        <v>944</v>
      </c>
      <c r="D414" s="434" t="s">
        <v>945</v>
      </c>
      <c r="E414" s="434" t="s">
        <v>36</v>
      </c>
    </row>
    <row r="415" customFormat="false" ht="11.25" hidden="false" customHeight="false" outlineLevel="0" collapsed="false">
      <c r="A415" s="434" t="n">
        <v>414</v>
      </c>
      <c r="B415" s="434" t="s">
        <v>940</v>
      </c>
      <c r="C415" s="434" t="s">
        <v>941</v>
      </c>
      <c r="D415" s="434" t="s">
        <v>942</v>
      </c>
      <c r="E415" s="434" t="s">
        <v>757</v>
      </c>
    </row>
    <row r="416" customFormat="false" ht="11.25" hidden="false" customHeight="false" outlineLevel="0" collapsed="false">
      <c r="A416" s="434" t="n">
        <v>415</v>
      </c>
      <c r="B416" s="434" t="s">
        <v>969</v>
      </c>
      <c r="C416" s="434" t="s">
        <v>970</v>
      </c>
      <c r="D416" s="434" t="s">
        <v>971</v>
      </c>
      <c r="E416" s="434" t="s">
        <v>36</v>
      </c>
    </row>
    <row r="417" customFormat="false" ht="11.25" hidden="false" customHeight="false" outlineLevel="0" collapsed="false">
      <c r="A417" s="434" t="n">
        <v>416</v>
      </c>
      <c r="B417" s="434" t="s">
        <v>943</v>
      </c>
      <c r="C417" s="434" t="s">
        <v>944</v>
      </c>
      <c r="D417" s="434" t="s">
        <v>945</v>
      </c>
      <c r="E417" s="434" t="s">
        <v>36</v>
      </c>
    </row>
    <row r="418" customFormat="false" ht="11.25" hidden="false" customHeight="false" outlineLevel="0" collapsed="false">
      <c r="A418" s="434" t="n">
        <v>417</v>
      </c>
      <c r="B418" s="434" t="s">
        <v>940</v>
      </c>
      <c r="C418" s="434" t="s">
        <v>941</v>
      </c>
      <c r="D418" s="434" t="s">
        <v>942</v>
      </c>
      <c r="E418" s="434" t="s">
        <v>757</v>
      </c>
    </row>
    <row r="419" customFormat="false" ht="11.25" hidden="false" customHeight="false" outlineLevel="0" collapsed="false">
      <c r="A419" s="434" t="n">
        <v>418</v>
      </c>
      <c r="B419" s="434" t="s">
        <v>969</v>
      </c>
      <c r="C419" s="434" t="s">
        <v>970</v>
      </c>
      <c r="D419" s="434" t="s">
        <v>971</v>
      </c>
      <c r="E419" s="434" t="s">
        <v>36</v>
      </c>
    </row>
    <row r="420" customFormat="false" ht="11.25" hidden="false" customHeight="false" outlineLevel="0" collapsed="false">
      <c r="A420" s="434" t="n">
        <v>419</v>
      </c>
      <c r="B420" s="434" t="s">
        <v>943</v>
      </c>
      <c r="C420" s="434" t="s">
        <v>944</v>
      </c>
      <c r="D420" s="434" t="s">
        <v>945</v>
      </c>
      <c r="E420" s="434" t="s">
        <v>36</v>
      </c>
    </row>
    <row r="421" customFormat="false" ht="11.25" hidden="false" customHeight="false" outlineLevel="0" collapsed="false">
      <c r="A421" s="434" t="n">
        <v>420</v>
      </c>
      <c r="B421" s="434" t="s">
        <v>940</v>
      </c>
      <c r="C421" s="434" t="s">
        <v>941</v>
      </c>
      <c r="D421" s="434" t="s">
        <v>942</v>
      </c>
      <c r="E421" s="434" t="s">
        <v>757</v>
      </c>
    </row>
    <row r="422" customFormat="false" ht="11.25" hidden="false" customHeight="false" outlineLevel="0" collapsed="false">
      <c r="A422" s="434" t="n">
        <v>421</v>
      </c>
      <c r="B422" s="434" t="s">
        <v>969</v>
      </c>
      <c r="C422" s="434" t="s">
        <v>970</v>
      </c>
      <c r="D422" s="434" t="s">
        <v>971</v>
      </c>
      <c r="E422" s="434" t="s">
        <v>36</v>
      </c>
    </row>
    <row r="423" customFormat="false" ht="11.25" hidden="false" customHeight="false" outlineLevel="0" collapsed="false">
      <c r="A423" s="434" t="n">
        <v>422</v>
      </c>
      <c r="B423" s="434" t="s">
        <v>943</v>
      </c>
      <c r="C423" s="434" t="s">
        <v>944</v>
      </c>
      <c r="D423" s="434" t="s">
        <v>945</v>
      </c>
      <c r="E423" s="434" t="s">
        <v>36</v>
      </c>
    </row>
    <row r="424" customFormat="false" ht="11.25" hidden="false" customHeight="false" outlineLevel="0" collapsed="false">
      <c r="A424" s="434" t="n">
        <v>423</v>
      </c>
      <c r="B424" s="434" t="s">
        <v>940</v>
      </c>
      <c r="C424" s="434" t="s">
        <v>941</v>
      </c>
      <c r="D424" s="434" t="s">
        <v>942</v>
      </c>
      <c r="E424" s="434" t="s">
        <v>757</v>
      </c>
    </row>
    <row r="425" customFormat="false" ht="11.25" hidden="false" customHeight="false" outlineLevel="0" collapsed="false">
      <c r="A425" s="434" t="n">
        <v>424</v>
      </c>
      <c r="B425" s="434" t="s">
        <v>969</v>
      </c>
      <c r="C425" s="434" t="s">
        <v>970</v>
      </c>
      <c r="D425" s="434" t="s">
        <v>971</v>
      </c>
      <c r="E425" s="434" t="s">
        <v>36</v>
      </c>
    </row>
    <row r="426" customFormat="false" ht="11.25" hidden="false" customHeight="false" outlineLevel="0" collapsed="false">
      <c r="A426" s="434" t="n">
        <v>425</v>
      </c>
      <c r="B426" s="434" t="s">
        <v>943</v>
      </c>
      <c r="C426" s="434" t="s">
        <v>944</v>
      </c>
      <c r="D426" s="434" t="s">
        <v>945</v>
      </c>
      <c r="E426" s="434" t="s">
        <v>36</v>
      </c>
    </row>
    <row r="427" customFormat="false" ht="11.25" hidden="false" customHeight="false" outlineLevel="0" collapsed="false">
      <c r="A427" s="434" t="n">
        <v>426</v>
      </c>
      <c r="B427" s="434" t="s">
        <v>957</v>
      </c>
      <c r="C427" s="434" t="s">
        <v>958</v>
      </c>
      <c r="D427" s="434" t="s">
        <v>959</v>
      </c>
      <c r="E427" s="434" t="s">
        <v>771</v>
      </c>
    </row>
    <row r="428" customFormat="false" ht="11.25" hidden="false" customHeight="false" outlineLevel="0" collapsed="false">
      <c r="A428" s="434" t="n">
        <v>427</v>
      </c>
      <c r="B428" s="434" t="s">
        <v>957</v>
      </c>
      <c r="C428" s="434" t="s">
        <v>958</v>
      </c>
      <c r="D428" s="434" t="s">
        <v>959</v>
      </c>
      <c r="E428" s="434" t="s">
        <v>751</v>
      </c>
    </row>
    <row r="429" customFormat="false" ht="11.25" hidden="false" customHeight="false" outlineLevel="0" collapsed="false">
      <c r="A429" s="434" t="n">
        <v>428</v>
      </c>
      <c r="B429" s="434" t="s">
        <v>940</v>
      </c>
      <c r="C429" s="434" t="s">
        <v>941</v>
      </c>
      <c r="D429" s="434" t="s">
        <v>942</v>
      </c>
      <c r="E429" s="434" t="s">
        <v>757</v>
      </c>
    </row>
    <row r="430" customFormat="false" ht="11.25" hidden="false" customHeight="false" outlineLevel="0" collapsed="false">
      <c r="A430" s="434" t="n">
        <v>429</v>
      </c>
      <c r="B430" s="434" t="s">
        <v>969</v>
      </c>
      <c r="C430" s="434" t="s">
        <v>970</v>
      </c>
      <c r="D430" s="434" t="s">
        <v>971</v>
      </c>
      <c r="E430" s="434" t="s">
        <v>36</v>
      </c>
    </row>
    <row r="431" customFormat="false" ht="11.25" hidden="false" customHeight="false" outlineLevel="0" collapsed="false">
      <c r="A431" s="434" t="n">
        <v>430</v>
      </c>
      <c r="B431" s="434" t="s">
        <v>943</v>
      </c>
      <c r="C431" s="434" t="s">
        <v>944</v>
      </c>
      <c r="D431" s="434" t="s">
        <v>945</v>
      </c>
      <c r="E431" s="434" t="s">
        <v>36</v>
      </c>
    </row>
    <row r="432" customFormat="false" ht="11.25" hidden="false" customHeight="false" outlineLevel="0" collapsed="false">
      <c r="A432" s="434" t="n">
        <v>431</v>
      </c>
      <c r="B432" s="434" t="s">
        <v>957</v>
      </c>
      <c r="C432" s="434" t="s">
        <v>958</v>
      </c>
      <c r="D432" s="434" t="s">
        <v>959</v>
      </c>
      <c r="E432" s="434" t="s">
        <v>771</v>
      </c>
    </row>
    <row r="433" customFormat="false" ht="11.25" hidden="false" customHeight="false" outlineLevel="0" collapsed="false">
      <c r="A433" s="434" t="n">
        <v>432</v>
      </c>
      <c r="B433" s="434" t="s">
        <v>957</v>
      </c>
      <c r="C433" s="434" t="s">
        <v>958</v>
      </c>
      <c r="D433" s="434" t="s">
        <v>959</v>
      </c>
      <c r="E433" s="434" t="s">
        <v>751</v>
      </c>
    </row>
    <row r="434" customFormat="false" ht="11.25" hidden="false" customHeight="false" outlineLevel="0" collapsed="false">
      <c r="A434" s="434" t="n">
        <v>433</v>
      </c>
      <c r="B434" s="434" t="s">
        <v>940</v>
      </c>
      <c r="C434" s="434" t="s">
        <v>941</v>
      </c>
      <c r="D434" s="434" t="s">
        <v>942</v>
      </c>
      <c r="E434" s="434" t="s">
        <v>757</v>
      </c>
    </row>
    <row r="435" customFormat="false" ht="11.25" hidden="false" customHeight="false" outlineLevel="0" collapsed="false">
      <c r="A435" s="434" t="n">
        <v>434</v>
      </c>
      <c r="B435" s="434" t="s">
        <v>969</v>
      </c>
      <c r="C435" s="434" t="s">
        <v>970</v>
      </c>
      <c r="D435" s="434" t="s">
        <v>971</v>
      </c>
      <c r="E435" s="434" t="s">
        <v>36</v>
      </c>
    </row>
    <row r="436" customFormat="false" ht="11.25" hidden="false" customHeight="false" outlineLevel="0" collapsed="false">
      <c r="A436" s="434" t="n">
        <v>435</v>
      </c>
      <c r="B436" s="434" t="s">
        <v>943</v>
      </c>
      <c r="C436" s="434" t="s">
        <v>944</v>
      </c>
      <c r="D436" s="434" t="s">
        <v>945</v>
      </c>
      <c r="E436" s="434" t="s">
        <v>36</v>
      </c>
    </row>
    <row r="437" customFormat="false" ht="11.25" hidden="false" customHeight="false" outlineLevel="0" collapsed="false">
      <c r="A437" s="434" t="n">
        <v>436</v>
      </c>
      <c r="B437" s="434" t="s">
        <v>957</v>
      </c>
      <c r="C437" s="434" t="s">
        <v>958</v>
      </c>
      <c r="D437" s="434" t="s">
        <v>959</v>
      </c>
      <c r="E437" s="434" t="s">
        <v>771</v>
      </c>
    </row>
    <row r="438" customFormat="false" ht="11.25" hidden="false" customHeight="false" outlineLevel="0" collapsed="false">
      <c r="A438" s="434" t="n">
        <v>437</v>
      </c>
      <c r="B438" s="434" t="s">
        <v>957</v>
      </c>
      <c r="C438" s="434" t="s">
        <v>958</v>
      </c>
      <c r="D438" s="434" t="s">
        <v>959</v>
      </c>
      <c r="E438" s="434" t="s">
        <v>751</v>
      </c>
    </row>
    <row r="439" customFormat="false" ht="11.25" hidden="false" customHeight="false" outlineLevel="0" collapsed="false">
      <c r="A439" s="434" t="n">
        <v>438</v>
      </c>
      <c r="B439" s="434" t="s">
        <v>940</v>
      </c>
      <c r="C439" s="434" t="s">
        <v>941</v>
      </c>
      <c r="D439" s="434" t="s">
        <v>942</v>
      </c>
      <c r="E439" s="434" t="s">
        <v>757</v>
      </c>
    </row>
    <row r="440" customFormat="false" ht="11.25" hidden="false" customHeight="false" outlineLevel="0" collapsed="false">
      <c r="A440" s="434" t="n">
        <v>439</v>
      </c>
      <c r="B440" s="434" t="s">
        <v>969</v>
      </c>
      <c r="C440" s="434" t="s">
        <v>970</v>
      </c>
      <c r="D440" s="434" t="s">
        <v>971</v>
      </c>
      <c r="E440" s="434" t="s">
        <v>36</v>
      </c>
    </row>
    <row r="441" customFormat="false" ht="11.25" hidden="false" customHeight="false" outlineLevel="0" collapsed="false">
      <c r="A441" s="434" t="n">
        <v>440</v>
      </c>
      <c r="B441" s="434" t="s">
        <v>943</v>
      </c>
      <c r="C441" s="434" t="s">
        <v>944</v>
      </c>
      <c r="D441" s="434" t="s">
        <v>945</v>
      </c>
      <c r="E441" s="434" t="s">
        <v>36</v>
      </c>
    </row>
    <row r="442" customFormat="false" ht="11.25" hidden="false" customHeight="false" outlineLevel="0" collapsed="false">
      <c r="A442" s="434" t="n">
        <v>441</v>
      </c>
      <c r="B442" s="434" t="s">
        <v>1059</v>
      </c>
      <c r="C442" s="434" t="s">
        <v>1060</v>
      </c>
      <c r="D442" s="434" t="s">
        <v>1061</v>
      </c>
      <c r="E442" s="434" t="s">
        <v>36</v>
      </c>
    </row>
    <row r="443" customFormat="false" ht="11.25" hidden="false" customHeight="false" outlineLevel="0" collapsed="false">
      <c r="A443" s="434" t="n">
        <v>442</v>
      </c>
      <c r="B443" s="434" t="s">
        <v>940</v>
      </c>
      <c r="C443" s="434" t="s">
        <v>941</v>
      </c>
      <c r="D443" s="434" t="s">
        <v>942</v>
      </c>
      <c r="E443" s="434" t="s">
        <v>757</v>
      </c>
    </row>
    <row r="444" customFormat="false" ht="11.25" hidden="false" customHeight="false" outlineLevel="0" collapsed="false">
      <c r="A444" s="434" t="n">
        <v>443</v>
      </c>
      <c r="B444" s="434" t="s">
        <v>969</v>
      </c>
      <c r="C444" s="434" t="s">
        <v>970</v>
      </c>
      <c r="D444" s="434" t="s">
        <v>971</v>
      </c>
      <c r="E444" s="434" t="s">
        <v>36</v>
      </c>
    </row>
    <row r="445" customFormat="false" ht="11.25" hidden="false" customHeight="false" outlineLevel="0" collapsed="false">
      <c r="A445" s="434" t="n">
        <v>444</v>
      </c>
      <c r="B445" s="434" t="s">
        <v>943</v>
      </c>
      <c r="C445" s="434" t="s">
        <v>944</v>
      </c>
      <c r="D445" s="434" t="s">
        <v>945</v>
      </c>
      <c r="E445" s="434" t="s">
        <v>36</v>
      </c>
    </row>
    <row r="446" customFormat="false" ht="11.25" hidden="false" customHeight="false" outlineLevel="0" collapsed="false">
      <c r="A446" s="434" t="n">
        <v>445</v>
      </c>
      <c r="B446" s="434" t="s">
        <v>954</v>
      </c>
      <c r="C446" s="434" t="s">
        <v>955</v>
      </c>
      <c r="D446" s="434" t="s">
        <v>956</v>
      </c>
      <c r="E446" s="434" t="s">
        <v>751</v>
      </c>
    </row>
    <row r="447" customFormat="false" ht="11.25" hidden="false" customHeight="false" outlineLevel="0" collapsed="false">
      <c r="A447" s="434" t="n">
        <v>446</v>
      </c>
      <c r="B447" s="434" t="s">
        <v>940</v>
      </c>
      <c r="C447" s="434" t="s">
        <v>941</v>
      </c>
      <c r="D447" s="434" t="s">
        <v>942</v>
      </c>
      <c r="E447" s="434" t="s">
        <v>757</v>
      </c>
    </row>
    <row r="448" customFormat="false" ht="11.25" hidden="false" customHeight="false" outlineLevel="0" collapsed="false">
      <c r="A448" s="434" t="n">
        <v>447</v>
      </c>
      <c r="B448" s="434" t="s">
        <v>1079</v>
      </c>
      <c r="C448" s="434" t="s">
        <v>1080</v>
      </c>
      <c r="D448" s="434" t="s">
        <v>1081</v>
      </c>
      <c r="E448" s="434" t="s">
        <v>757</v>
      </c>
    </row>
    <row r="449" customFormat="false" ht="11.25" hidden="false" customHeight="false" outlineLevel="0" collapsed="false">
      <c r="A449" s="434" t="n">
        <v>448</v>
      </c>
      <c r="B449" s="434" t="s">
        <v>943</v>
      </c>
      <c r="C449" s="434" t="s">
        <v>944</v>
      </c>
      <c r="D449" s="434" t="s">
        <v>945</v>
      </c>
      <c r="E449" s="434" t="s">
        <v>36</v>
      </c>
    </row>
    <row r="450" customFormat="false" ht="11.25" hidden="false" customHeight="false" outlineLevel="0" collapsed="false">
      <c r="A450" s="434" t="n">
        <v>449</v>
      </c>
      <c r="B450" s="434" t="s">
        <v>957</v>
      </c>
      <c r="C450" s="434" t="s">
        <v>958</v>
      </c>
      <c r="D450" s="434" t="s">
        <v>959</v>
      </c>
      <c r="E450" s="434" t="s">
        <v>771</v>
      </c>
    </row>
    <row r="451" customFormat="false" ht="11.25" hidden="false" customHeight="false" outlineLevel="0" collapsed="false">
      <c r="A451" s="434" t="n">
        <v>450</v>
      </c>
      <c r="B451" s="434" t="s">
        <v>957</v>
      </c>
      <c r="C451" s="434" t="s">
        <v>958</v>
      </c>
      <c r="D451" s="434" t="s">
        <v>959</v>
      </c>
      <c r="E451" s="434" t="s">
        <v>751</v>
      </c>
    </row>
    <row r="452" customFormat="false" ht="11.25" hidden="false" customHeight="false" outlineLevel="0" collapsed="false">
      <c r="A452" s="434" t="n">
        <v>451</v>
      </c>
      <c r="B452" s="434" t="s">
        <v>954</v>
      </c>
      <c r="C452" s="434" t="s">
        <v>955</v>
      </c>
      <c r="D452" s="434" t="s">
        <v>956</v>
      </c>
      <c r="E452" s="434" t="s">
        <v>751</v>
      </c>
    </row>
    <row r="453" customFormat="false" ht="11.25" hidden="false" customHeight="false" outlineLevel="0" collapsed="false">
      <c r="A453" s="434" t="n">
        <v>452</v>
      </c>
      <c r="B453" s="434" t="s">
        <v>940</v>
      </c>
      <c r="C453" s="434" t="s">
        <v>941</v>
      </c>
      <c r="D453" s="434" t="s">
        <v>942</v>
      </c>
      <c r="E453" s="434" t="s">
        <v>757</v>
      </c>
    </row>
    <row r="454" customFormat="false" ht="11.25" hidden="false" customHeight="false" outlineLevel="0" collapsed="false">
      <c r="A454" s="434" t="n">
        <v>453</v>
      </c>
      <c r="B454" s="434" t="s">
        <v>1079</v>
      </c>
      <c r="C454" s="434" t="s">
        <v>1080</v>
      </c>
      <c r="D454" s="434" t="s">
        <v>1081</v>
      </c>
      <c r="E454" s="434" t="s">
        <v>757</v>
      </c>
    </row>
    <row r="455" customFormat="false" ht="11.25" hidden="false" customHeight="false" outlineLevel="0" collapsed="false">
      <c r="A455" s="434" t="n">
        <v>454</v>
      </c>
      <c r="B455" s="434" t="s">
        <v>943</v>
      </c>
      <c r="C455" s="434" t="s">
        <v>944</v>
      </c>
      <c r="D455" s="434" t="s">
        <v>945</v>
      </c>
      <c r="E455" s="434" t="s">
        <v>36</v>
      </c>
    </row>
    <row r="456" customFormat="false" ht="11.25" hidden="false" customHeight="false" outlineLevel="0" collapsed="false">
      <c r="A456" s="434" t="n">
        <v>455</v>
      </c>
      <c r="B456" s="434" t="s">
        <v>957</v>
      </c>
      <c r="C456" s="434" t="s">
        <v>958</v>
      </c>
      <c r="D456" s="434" t="s">
        <v>959</v>
      </c>
      <c r="E456" s="434" t="s">
        <v>771</v>
      </c>
    </row>
    <row r="457" customFormat="false" ht="11.25" hidden="false" customHeight="false" outlineLevel="0" collapsed="false">
      <c r="A457" s="434" t="n">
        <v>456</v>
      </c>
      <c r="B457" s="434" t="s">
        <v>957</v>
      </c>
      <c r="C457" s="434" t="s">
        <v>958</v>
      </c>
      <c r="D457" s="434" t="s">
        <v>959</v>
      </c>
      <c r="E457" s="434" t="s">
        <v>751</v>
      </c>
    </row>
    <row r="458" customFormat="false" ht="11.25" hidden="false" customHeight="false" outlineLevel="0" collapsed="false">
      <c r="A458" s="434" t="n">
        <v>457</v>
      </c>
      <c r="B458" s="434" t="s">
        <v>954</v>
      </c>
      <c r="C458" s="434" t="s">
        <v>955</v>
      </c>
      <c r="D458" s="434" t="s">
        <v>956</v>
      </c>
      <c r="E458" s="434" t="s">
        <v>751</v>
      </c>
    </row>
    <row r="459" customFormat="false" ht="11.25" hidden="false" customHeight="false" outlineLevel="0" collapsed="false">
      <c r="A459" s="434" t="n">
        <v>458</v>
      </c>
      <c r="B459" s="434" t="s">
        <v>940</v>
      </c>
      <c r="C459" s="434" t="s">
        <v>941</v>
      </c>
      <c r="D459" s="434" t="s">
        <v>942</v>
      </c>
      <c r="E459" s="434" t="s">
        <v>757</v>
      </c>
    </row>
    <row r="460" customFormat="false" ht="11.25" hidden="false" customHeight="false" outlineLevel="0" collapsed="false">
      <c r="A460" s="434" t="n">
        <v>459</v>
      </c>
      <c r="B460" s="434" t="s">
        <v>1079</v>
      </c>
      <c r="C460" s="434" t="s">
        <v>1080</v>
      </c>
      <c r="D460" s="434" t="s">
        <v>1081</v>
      </c>
      <c r="E460" s="434" t="s">
        <v>757</v>
      </c>
    </row>
    <row r="461" customFormat="false" ht="11.25" hidden="false" customHeight="false" outlineLevel="0" collapsed="false">
      <c r="A461" s="434" t="n">
        <v>460</v>
      </c>
      <c r="B461" s="434" t="s">
        <v>943</v>
      </c>
      <c r="C461" s="434" t="s">
        <v>944</v>
      </c>
      <c r="D461" s="434" t="s">
        <v>945</v>
      </c>
      <c r="E461" s="434" t="s">
        <v>36</v>
      </c>
    </row>
    <row r="462" customFormat="false" ht="11.25" hidden="false" customHeight="false" outlineLevel="0" collapsed="false">
      <c r="A462" s="434" t="n">
        <v>461</v>
      </c>
      <c r="B462" s="434" t="s">
        <v>957</v>
      </c>
      <c r="C462" s="434" t="s">
        <v>958</v>
      </c>
      <c r="D462" s="434" t="s">
        <v>959</v>
      </c>
      <c r="E462" s="434" t="s">
        <v>771</v>
      </c>
    </row>
    <row r="463" customFormat="false" ht="11.25" hidden="false" customHeight="false" outlineLevel="0" collapsed="false">
      <c r="A463" s="434" t="n">
        <v>462</v>
      </c>
      <c r="B463" s="434" t="s">
        <v>957</v>
      </c>
      <c r="C463" s="434" t="s">
        <v>958</v>
      </c>
      <c r="D463" s="434" t="s">
        <v>959</v>
      </c>
      <c r="E463" s="434" t="s">
        <v>751</v>
      </c>
    </row>
    <row r="464" customFormat="false" ht="11.25" hidden="false" customHeight="false" outlineLevel="0" collapsed="false">
      <c r="A464" s="434" t="n">
        <v>463</v>
      </c>
      <c r="B464" s="434" t="s">
        <v>1082</v>
      </c>
      <c r="C464" s="434" t="s">
        <v>1083</v>
      </c>
      <c r="D464" s="434" t="s">
        <v>1084</v>
      </c>
      <c r="E464" s="434" t="s">
        <v>757</v>
      </c>
    </row>
    <row r="465" customFormat="false" ht="11.25" hidden="false" customHeight="false" outlineLevel="0" collapsed="false">
      <c r="A465" s="434" t="n">
        <v>464</v>
      </c>
      <c r="B465" s="434" t="s">
        <v>940</v>
      </c>
      <c r="C465" s="434" t="s">
        <v>941</v>
      </c>
      <c r="D465" s="434" t="s">
        <v>942</v>
      </c>
      <c r="E465" s="434" t="s">
        <v>757</v>
      </c>
    </row>
    <row r="466" customFormat="false" ht="11.25" hidden="false" customHeight="false" outlineLevel="0" collapsed="false">
      <c r="A466" s="434" t="n">
        <v>465</v>
      </c>
      <c r="B466" s="434" t="s">
        <v>1079</v>
      </c>
      <c r="C466" s="434" t="s">
        <v>1080</v>
      </c>
      <c r="D466" s="434" t="s">
        <v>1081</v>
      </c>
      <c r="E466" s="434" t="s">
        <v>757</v>
      </c>
    </row>
    <row r="467" customFormat="false" ht="11.25" hidden="false" customHeight="false" outlineLevel="0" collapsed="false">
      <c r="A467" s="434" t="n">
        <v>466</v>
      </c>
      <c r="B467" s="434" t="s">
        <v>1085</v>
      </c>
      <c r="C467" s="434" t="s">
        <v>1086</v>
      </c>
      <c r="D467" s="434" t="s">
        <v>956</v>
      </c>
      <c r="E467" s="434" t="s">
        <v>36</v>
      </c>
    </row>
    <row r="468" customFormat="false" ht="11.25" hidden="false" customHeight="false" outlineLevel="0" collapsed="false">
      <c r="A468" s="434" t="n">
        <v>467</v>
      </c>
      <c r="B468" s="434" t="s">
        <v>943</v>
      </c>
      <c r="C468" s="434" t="s">
        <v>944</v>
      </c>
      <c r="D468" s="434" t="s">
        <v>945</v>
      </c>
      <c r="E468" s="434" t="s">
        <v>36</v>
      </c>
    </row>
    <row r="469" customFormat="false" ht="11.25" hidden="false" customHeight="false" outlineLevel="0" collapsed="false">
      <c r="A469" s="434" t="n">
        <v>468</v>
      </c>
      <c r="B469" s="434" t="s">
        <v>1082</v>
      </c>
      <c r="C469" s="434" t="s">
        <v>1083</v>
      </c>
      <c r="D469" s="434" t="s">
        <v>1084</v>
      </c>
      <c r="E469" s="434" t="s">
        <v>757</v>
      </c>
    </row>
    <row r="470" customFormat="false" ht="11.25" hidden="false" customHeight="false" outlineLevel="0" collapsed="false">
      <c r="A470" s="434" t="n">
        <v>469</v>
      </c>
      <c r="B470" s="434" t="s">
        <v>1087</v>
      </c>
      <c r="C470" s="434" t="s">
        <v>1088</v>
      </c>
      <c r="D470" s="434" t="s">
        <v>956</v>
      </c>
      <c r="E470" s="434" t="s">
        <v>757</v>
      </c>
    </row>
    <row r="471" customFormat="false" ht="11.25" hidden="false" customHeight="false" outlineLevel="0" collapsed="false">
      <c r="A471" s="434" t="n">
        <v>470</v>
      </c>
      <c r="B471" s="434" t="s">
        <v>954</v>
      </c>
      <c r="C471" s="434" t="s">
        <v>955</v>
      </c>
      <c r="D471" s="434" t="s">
        <v>956</v>
      </c>
      <c r="E471" s="434" t="s">
        <v>751</v>
      </c>
    </row>
    <row r="472" customFormat="false" ht="11.25" hidden="false" customHeight="false" outlineLevel="0" collapsed="false">
      <c r="A472" s="434" t="n">
        <v>471</v>
      </c>
      <c r="B472" s="434" t="s">
        <v>940</v>
      </c>
      <c r="C472" s="434" t="s">
        <v>941</v>
      </c>
      <c r="D472" s="434" t="s">
        <v>942</v>
      </c>
      <c r="E472" s="434" t="s">
        <v>757</v>
      </c>
    </row>
    <row r="473" customFormat="false" ht="11.25" hidden="false" customHeight="false" outlineLevel="0" collapsed="false">
      <c r="A473" s="434" t="n">
        <v>472</v>
      </c>
      <c r="B473" s="434" t="s">
        <v>1079</v>
      </c>
      <c r="C473" s="434" t="s">
        <v>1080</v>
      </c>
      <c r="D473" s="434" t="s">
        <v>1081</v>
      </c>
      <c r="E473" s="434" t="s">
        <v>757</v>
      </c>
    </row>
    <row r="474" customFormat="false" ht="11.25" hidden="false" customHeight="false" outlineLevel="0" collapsed="false">
      <c r="A474" s="434" t="n">
        <v>473</v>
      </c>
      <c r="B474" s="434" t="s">
        <v>943</v>
      </c>
      <c r="C474" s="434" t="s">
        <v>944</v>
      </c>
      <c r="D474" s="434" t="s">
        <v>945</v>
      </c>
      <c r="E474" s="434" t="s">
        <v>36</v>
      </c>
    </row>
    <row r="475" customFormat="false" ht="11.25" hidden="false" customHeight="false" outlineLevel="0" collapsed="false">
      <c r="A475" s="434" t="n">
        <v>474</v>
      </c>
      <c r="B475" s="434" t="s">
        <v>1089</v>
      </c>
      <c r="C475" s="434" t="s">
        <v>1090</v>
      </c>
      <c r="D475" s="434" t="s">
        <v>1091</v>
      </c>
      <c r="E475" s="434" t="s">
        <v>757</v>
      </c>
    </row>
    <row r="476" customFormat="false" ht="11.25" hidden="false" customHeight="false" outlineLevel="0" collapsed="false">
      <c r="A476" s="434" t="n">
        <v>475</v>
      </c>
      <c r="B476" s="434" t="s">
        <v>1089</v>
      </c>
      <c r="C476" s="434" t="s">
        <v>1090</v>
      </c>
      <c r="D476" s="434" t="s">
        <v>1091</v>
      </c>
      <c r="E476" s="434" t="s">
        <v>751</v>
      </c>
    </row>
    <row r="477" customFormat="false" ht="11.25" hidden="false" customHeight="false" outlineLevel="0" collapsed="false">
      <c r="A477" s="434" t="n">
        <v>476</v>
      </c>
      <c r="B477" s="434" t="s">
        <v>1089</v>
      </c>
      <c r="C477" s="434" t="s">
        <v>1090</v>
      </c>
      <c r="D477" s="434" t="s">
        <v>1091</v>
      </c>
      <c r="E477" s="434" t="s">
        <v>771</v>
      </c>
    </row>
    <row r="478" customFormat="false" ht="11.25" hidden="false" customHeight="false" outlineLevel="0" collapsed="false">
      <c r="A478" s="434" t="n">
        <v>477</v>
      </c>
      <c r="B478" s="434" t="s">
        <v>954</v>
      </c>
      <c r="C478" s="434" t="s">
        <v>955</v>
      </c>
      <c r="D478" s="434" t="s">
        <v>956</v>
      </c>
      <c r="E478" s="434" t="s">
        <v>751</v>
      </c>
    </row>
    <row r="479" customFormat="false" ht="11.25" hidden="false" customHeight="false" outlineLevel="0" collapsed="false">
      <c r="A479" s="434" t="n">
        <v>478</v>
      </c>
      <c r="B479" s="434" t="s">
        <v>940</v>
      </c>
      <c r="C479" s="434" t="s">
        <v>941</v>
      </c>
      <c r="D479" s="434" t="s">
        <v>942</v>
      </c>
      <c r="E479" s="434" t="s">
        <v>757</v>
      </c>
    </row>
    <row r="480" customFormat="false" ht="11.25" hidden="false" customHeight="false" outlineLevel="0" collapsed="false">
      <c r="A480" s="434" t="n">
        <v>479</v>
      </c>
      <c r="B480" s="434" t="s">
        <v>1079</v>
      </c>
      <c r="C480" s="434" t="s">
        <v>1080</v>
      </c>
      <c r="D480" s="434" t="s">
        <v>1081</v>
      </c>
      <c r="E480" s="434" t="s">
        <v>757</v>
      </c>
    </row>
    <row r="481" customFormat="false" ht="11.25" hidden="false" customHeight="false" outlineLevel="0" collapsed="false">
      <c r="A481" s="434" t="n">
        <v>480</v>
      </c>
      <c r="B481" s="434" t="s">
        <v>943</v>
      </c>
      <c r="C481" s="434" t="s">
        <v>944</v>
      </c>
      <c r="D481" s="434" t="s">
        <v>945</v>
      </c>
      <c r="E481" s="434" t="s">
        <v>36</v>
      </c>
    </row>
    <row r="482" customFormat="false" ht="11.25" hidden="false" customHeight="false" outlineLevel="0" collapsed="false">
      <c r="A482" s="434" t="n">
        <v>481</v>
      </c>
      <c r="B482" s="434" t="s">
        <v>954</v>
      </c>
      <c r="C482" s="434" t="s">
        <v>955</v>
      </c>
      <c r="D482" s="434" t="s">
        <v>956</v>
      </c>
      <c r="E482" s="434" t="s">
        <v>751</v>
      </c>
    </row>
    <row r="483" customFormat="false" ht="11.25" hidden="false" customHeight="false" outlineLevel="0" collapsed="false">
      <c r="A483" s="434" t="n">
        <v>482</v>
      </c>
      <c r="B483" s="434" t="s">
        <v>940</v>
      </c>
      <c r="C483" s="434" t="s">
        <v>941</v>
      </c>
      <c r="D483" s="434" t="s">
        <v>942</v>
      </c>
      <c r="E483" s="434" t="s">
        <v>757</v>
      </c>
    </row>
    <row r="484" customFormat="false" ht="11.25" hidden="false" customHeight="false" outlineLevel="0" collapsed="false">
      <c r="A484" s="434" t="n">
        <v>483</v>
      </c>
      <c r="B484" s="434" t="s">
        <v>1079</v>
      </c>
      <c r="C484" s="434" t="s">
        <v>1080</v>
      </c>
      <c r="D484" s="434" t="s">
        <v>1081</v>
      </c>
      <c r="E484" s="434" t="s">
        <v>757</v>
      </c>
    </row>
    <row r="485" customFormat="false" ht="11.25" hidden="false" customHeight="false" outlineLevel="0" collapsed="false">
      <c r="A485" s="434" t="n">
        <v>484</v>
      </c>
      <c r="B485" s="434" t="s">
        <v>943</v>
      </c>
      <c r="C485" s="434" t="s">
        <v>944</v>
      </c>
      <c r="D485" s="434" t="s">
        <v>945</v>
      </c>
      <c r="E485" s="434" t="s">
        <v>36</v>
      </c>
    </row>
    <row r="486" customFormat="false" ht="11.25" hidden="false" customHeight="false" outlineLevel="0" collapsed="false">
      <c r="A486" s="434" t="n">
        <v>485</v>
      </c>
      <c r="B486" s="434" t="s">
        <v>954</v>
      </c>
      <c r="C486" s="434" t="s">
        <v>955</v>
      </c>
      <c r="D486" s="434" t="s">
        <v>956</v>
      </c>
      <c r="E486" s="434" t="s">
        <v>751</v>
      </c>
    </row>
    <row r="487" customFormat="false" ht="11.25" hidden="false" customHeight="false" outlineLevel="0" collapsed="false">
      <c r="A487" s="434" t="n">
        <v>486</v>
      </c>
      <c r="B487" s="434" t="s">
        <v>940</v>
      </c>
      <c r="C487" s="434" t="s">
        <v>941</v>
      </c>
      <c r="D487" s="434" t="s">
        <v>942</v>
      </c>
      <c r="E487" s="434" t="s">
        <v>757</v>
      </c>
    </row>
    <row r="488" customFormat="false" ht="11.25" hidden="false" customHeight="false" outlineLevel="0" collapsed="false">
      <c r="A488" s="434" t="n">
        <v>487</v>
      </c>
      <c r="B488" s="434" t="s">
        <v>1079</v>
      </c>
      <c r="C488" s="434" t="s">
        <v>1080</v>
      </c>
      <c r="D488" s="434" t="s">
        <v>1081</v>
      </c>
      <c r="E488" s="434" t="s">
        <v>757</v>
      </c>
    </row>
    <row r="489" customFormat="false" ht="11.25" hidden="false" customHeight="false" outlineLevel="0" collapsed="false">
      <c r="A489" s="434" t="n">
        <v>488</v>
      </c>
      <c r="B489" s="434" t="s">
        <v>943</v>
      </c>
      <c r="C489" s="434" t="s">
        <v>944</v>
      </c>
      <c r="D489" s="434" t="s">
        <v>945</v>
      </c>
      <c r="E489" s="434" t="s">
        <v>36</v>
      </c>
    </row>
    <row r="490" customFormat="false" ht="11.25" hidden="false" customHeight="false" outlineLevel="0" collapsed="false">
      <c r="A490" s="434" t="n">
        <v>489</v>
      </c>
      <c r="B490" s="434" t="s">
        <v>957</v>
      </c>
      <c r="C490" s="434" t="s">
        <v>958</v>
      </c>
      <c r="D490" s="434" t="s">
        <v>959</v>
      </c>
      <c r="E490" s="434" t="s">
        <v>751</v>
      </c>
    </row>
    <row r="491" customFormat="false" ht="11.25" hidden="false" customHeight="false" outlineLevel="0" collapsed="false">
      <c r="A491" s="434" t="n">
        <v>490</v>
      </c>
      <c r="B491" s="434" t="s">
        <v>957</v>
      </c>
      <c r="C491" s="434" t="s">
        <v>958</v>
      </c>
      <c r="D491" s="434" t="s">
        <v>959</v>
      </c>
      <c r="E491" s="434" t="s">
        <v>771</v>
      </c>
    </row>
    <row r="492" customFormat="false" ht="11.25" hidden="false" customHeight="false" outlineLevel="0" collapsed="false">
      <c r="A492" s="434" t="n">
        <v>491</v>
      </c>
      <c r="B492" s="434" t="s">
        <v>954</v>
      </c>
      <c r="C492" s="434" t="s">
        <v>955</v>
      </c>
      <c r="D492" s="434" t="s">
        <v>956</v>
      </c>
      <c r="E492" s="434" t="s">
        <v>751</v>
      </c>
    </row>
    <row r="493" customFormat="false" ht="11.25" hidden="false" customHeight="false" outlineLevel="0" collapsed="false">
      <c r="A493" s="434" t="n">
        <v>492</v>
      </c>
      <c r="B493" s="434" t="s">
        <v>940</v>
      </c>
      <c r="C493" s="434" t="s">
        <v>941</v>
      </c>
      <c r="D493" s="434" t="s">
        <v>942</v>
      </c>
      <c r="E493" s="434" t="s">
        <v>757</v>
      </c>
    </row>
    <row r="494" customFormat="false" ht="11.25" hidden="false" customHeight="false" outlineLevel="0" collapsed="false">
      <c r="A494" s="434" t="n">
        <v>493</v>
      </c>
      <c r="B494" s="434" t="s">
        <v>1079</v>
      </c>
      <c r="C494" s="434" t="s">
        <v>1080</v>
      </c>
      <c r="D494" s="434" t="s">
        <v>1081</v>
      </c>
      <c r="E494" s="434" t="s">
        <v>757</v>
      </c>
    </row>
    <row r="495" customFormat="false" ht="11.25" hidden="false" customHeight="false" outlineLevel="0" collapsed="false">
      <c r="A495" s="434" t="n">
        <v>494</v>
      </c>
      <c r="B495" s="434" t="s">
        <v>943</v>
      </c>
      <c r="C495" s="434" t="s">
        <v>944</v>
      </c>
      <c r="D495" s="434" t="s">
        <v>945</v>
      </c>
      <c r="E495" s="434" t="s">
        <v>36</v>
      </c>
    </row>
    <row r="496" customFormat="false" ht="11.25" hidden="false" customHeight="false" outlineLevel="0" collapsed="false">
      <c r="A496" s="434" t="n">
        <v>495</v>
      </c>
      <c r="B496" s="434" t="s">
        <v>954</v>
      </c>
      <c r="C496" s="434" t="s">
        <v>955</v>
      </c>
      <c r="D496" s="434" t="s">
        <v>956</v>
      </c>
      <c r="E496" s="434" t="s">
        <v>751</v>
      </c>
    </row>
    <row r="497" customFormat="false" ht="11.25" hidden="false" customHeight="false" outlineLevel="0" collapsed="false">
      <c r="A497" s="434" t="n">
        <v>496</v>
      </c>
      <c r="B497" s="434" t="s">
        <v>940</v>
      </c>
      <c r="C497" s="434" t="s">
        <v>941</v>
      </c>
      <c r="D497" s="434" t="s">
        <v>942</v>
      </c>
      <c r="E497" s="434" t="s">
        <v>757</v>
      </c>
    </row>
    <row r="498" customFormat="false" ht="11.25" hidden="false" customHeight="false" outlineLevel="0" collapsed="false">
      <c r="A498" s="434" t="n">
        <v>497</v>
      </c>
      <c r="B498" s="434" t="s">
        <v>1079</v>
      </c>
      <c r="C498" s="434" t="s">
        <v>1080</v>
      </c>
      <c r="D498" s="434" t="s">
        <v>1081</v>
      </c>
      <c r="E498" s="434" t="s">
        <v>757</v>
      </c>
    </row>
    <row r="499" customFormat="false" ht="11.25" hidden="false" customHeight="false" outlineLevel="0" collapsed="false">
      <c r="A499" s="434" t="n">
        <v>498</v>
      </c>
      <c r="B499" s="434" t="s">
        <v>943</v>
      </c>
      <c r="C499" s="434" t="s">
        <v>944</v>
      </c>
      <c r="D499" s="434" t="s">
        <v>945</v>
      </c>
      <c r="E499" s="434" t="s">
        <v>36</v>
      </c>
    </row>
    <row r="500" customFormat="false" ht="11.25" hidden="false" customHeight="false" outlineLevel="0" collapsed="false">
      <c r="A500" s="434" t="n">
        <v>499</v>
      </c>
      <c r="B500" s="434" t="s">
        <v>957</v>
      </c>
      <c r="C500" s="434" t="s">
        <v>958</v>
      </c>
      <c r="D500" s="434" t="s">
        <v>959</v>
      </c>
      <c r="E500" s="434" t="s">
        <v>771</v>
      </c>
    </row>
    <row r="501" customFormat="false" ht="11.25" hidden="false" customHeight="false" outlineLevel="0" collapsed="false">
      <c r="A501" s="434" t="n">
        <v>500</v>
      </c>
      <c r="B501" s="434" t="s">
        <v>957</v>
      </c>
      <c r="C501" s="434" t="s">
        <v>958</v>
      </c>
      <c r="D501" s="434" t="s">
        <v>959</v>
      </c>
      <c r="E501" s="434" t="s">
        <v>751</v>
      </c>
    </row>
    <row r="502" customFormat="false" ht="11.25" hidden="false" customHeight="false" outlineLevel="0" collapsed="false">
      <c r="A502" s="434" t="n">
        <v>501</v>
      </c>
      <c r="B502" s="434" t="s">
        <v>954</v>
      </c>
      <c r="C502" s="434" t="s">
        <v>955</v>
      </c>
      <c r="D502" s="434" t="s">
        <v>956</v>
      </c>
      <c r="E502" s="434" t="s">
        <v>751</v>
      </c>
    </row>
    <row r="503" customFormat="false" ht="11.25" hidden="false" customHeight="false" outlineLevel="0" collapsed="false">
      <c r="A503" s="434" t="n">
        <v>502</v>
      </c>
      <c r="B503" s="434" t="s">
        <v>940</v>
      </c>
      <c r="C503" s="434" t="s">
        <v>941</v>
      </c>
      <c r="D503" s="434" t="s">
        <v>942</v>
      </c>
      <c r="E503" s="434" t="s">
        <v>757</v>
      </c>
    </row>
    <row r="504" customFormat="false" ht="11.25" hidden="false" customHeight="false" outlineLevel="0" collapsed="false">
      <c r="A504" s="434" t="n">
        <v>503</v>
      </c>
      <c r="B504" s="434" t="s">
        <v>1079</v>
      </c>
      <c r="C504" s="434" t="s">
        <v>1080</v>
      </c>
      <c r="D504" s="434" t="s">
        <v>1081</v>
      </c>
      <c r="E504" s="434" t="s">
        <v>757</v>
      </c>
    </row>
    <row r="505" customFormat="false" ht="11.25" hidden="false" customHeight="false" outlineLevel="0" collapsed="false">
      <c r="A505" s="434" t="n">
        <v>504</v>
      </c>
      <c r="B505" s="434" t="s">
        <v>1092</v>
      </c>
      <c r="C505" s="434" t="s">
        <v>1093</v>
      </c>
      <c r="D505" s="434" t="s">
        <v>1094</v>
      </c>
      <c r="E505" s="434" t="s">
        <v>757</v>
      </c>
    </row>
    <row r="506" customFormat="false" ht="11.25" hidden="false" customHeight="false" outlineLevel="0" collapsed="false">
      <c r="A506" s="434" t="n">
        <v>505</v>
      </c>
      <c r="B506" s="434" t="s">
        <v>943</v>
      </c>
      <c r="C506" s="434" t="s">
        <v>944</v>
      </c>
      <c r="D506" s="434" t="s">
        <v>945</v>
      </c>
      <c r="E506" s="434" t="s">
        <v>36</v>
      </c>
    </row>
    <row r="507" customFormat="false" ht="11.25" hidden="false" customHeight="false" outlineLevel="0" collapsed="false">
      <c r="A507" s="434" t="n">
        <v>506</v>
      </c>
      <c r="B507" s="434" t="s">
        <v>954</v>
      </c>
      <c r="C507" s="434" t="s">
        <v>955</v>
      </c>
      <c r="D507" s="434" t="s">
        <v>956</v>
      </c>
      <c r="E507" s="434" t="s">
        <v>751</v>
      </c>
    </row>
    <row r="508" customFormat="false" ht="11.25" hidden="false" customHeight="false" outlineLevel="0" collapsed="false">
      <c r="A508" s="434" t="n">
        <v>507</v>
      </c>
      <c r="B508" s="434" t="s">
        <v>940</v>
      </c>
      <c r="C508" s="434" t="s">
        <v>941</v>
      </c>
      <c r="D508" s="434" t="s">
        <v>942</v>
      </c>
      <c r="E508" s="434" t="s">
        <v>757</v>
      </c>
    </row>
    <row r="509" customFormat="false" ht="11.25" hidden="false" customHeight="false" outlineLevel="0" collapsed="false">
      <c r="A509" s="434" t="n">
        <v>508</v>
      </c>
      <c r="B509" s="434" t="s">
        <v>1079</v>
      </c>
      <c r="C509" s="434" t="s">
        <v>1080</v>
      </c>
      <c r="D509" s="434" t="s">
        <v>1081</v>
      </c>
      <c r="E509" s="434" t="s">
        <v>757</v>
      </c>
    </row>
    <row r="510" customFormat="false" ht="11.25" hidden="false" customHeight="false" outlineLevel="0" collapsed="false">
      <c r="A510" s="434" t="n">
        <v>509</v>
      </c>
      <c r="B510" s="434" t="s">
        <v>943</v>
      </c>
      <c r="C510" s="434" t="s">
        <v>944</v>
      </c>
      <c r="D510" s="434" t="s">
        <v>945</v>
      </c>
      <c r="E510" s="434" t="s">
        <v>36</v>
      </c>
    </row>
    <row r="511" customFormat="false" ht="11.25" hidden="false" customHeight="false" outlineLevel="0" collapsed="false">
      <c r="A511" s="434" t="n">
        <v>510</v>
      </c>
      <c r="B511" s="434" t="s">
        <v>940</v>
      </c>
      <c r="C511" s="434" t="s">
        <v>941</v>
      </c>
      <c r="D511" s="434" t="s">
        <v>942</v>
      </c>
      <c r="E511" s="434" t="s">
        <v>757</v>
      </c>
    </row>
    <row r="512" customFormat="false" ht="11.25" hidden="false" customHeight="false" outlineLevel="0" collapsed="false">
      <c r="A512" s="434" t="n">
        <v>511</v>
      </c>
      <c r="B512" s="434" t="s">
        <v>943</v>
      </c>
      <c r="C512" s="434" t="s">
        <v>944</v>
      </c>
      <c r="D512" s="434" t="s">
        <v>945</v>
      </c>
      <c r="E512" s="434" t="s">
        <v>36</v>
      </c>
    </row>
    <row r="513" customFormat="false" ht="11.25" hidden="false" customHeight="false" outlineLevel="0" collapsed="false">
      <c r="A513" s="434" t="n">
        <v>512</v>
      </c>
      <c r="B513" s="434" t="s">
        <v>940</v>
      </c>
      <c r="C513" s="434" t="s">
        <v>941</v>
      </c>
      <c r="D513" s="434" t="s">
        <v>942</v>
      </c>
      <c r="E513" s="434" t="s">
        <v>757</v>
      </c>
    </row>
    <row r="514" customFormat="false" ht="11.25" hidden="false" customHeight="false" outlineLevel="0" collapsed="false">
      <c r="A514" s="434" t="n">
        <v>513</v>
      </c>
      <c r="B514" s="434" t="s">
        <v>943</v>
      </c>
      <c r="C514" s="434" t="s">
        <v>944</v>
      </c>
      <c r="D514" s="434" t="s">
        <v>945</v>
      </c>
      <c r="E514" s="434" t="s">
        <v>36</v>
      </c>
    </row>
    <row r="515" customFormat="false" ht="11.25" hidden="false" customHeight="false" outlineLevel="0" collapsed="false">
      <c r="A515" s="434" t="n">
        <v>514</v>
      </c>
      <c r="B515" s="434" t="s">
        <v>940</v>
      </c>
      <c r="C515" s="434" t="s">
        <v>941</v>
      </c>
      <c r="D515" s="434" t="s">
        <v>942</v>
      </c>
      <c r="E515" s="434" t="s">
        <v>757</v>
      </c>
    </row>
    <row r="516" customFormat="false" ht="11.25" hidden="false" customHeight="false" outlineLevel="0" collapsed="false">
      <c r="A516" s="434" t="n">
        <v>515</v>
      </c>
      <c r="B516" s="434" t="s">
        <v>943</v>
      </c>
      <c r="C516" s="434" t="s">
        <v>944</v>
      </c>
      <c r="D516" s="434" t="s">
        <v>945</v>
      </c>
      <c r="E516" s="434" t="s">
        <v>36</v>
      </c>
    </row>
    <row r="517" customFormat="false" ht="11.25" hidden="false" customHeight="false" outlineLevel="0" collapsed="false">
      <c r="A517" s="434" t="n">
        <v>516</v>
      </c>
      <c r="B517" s="434" t="s">
        <v>940</v>
      </c>
      <c r="C517" s="434" t="s">
        <v>941</v>
      </c>
      <c r="D517" s="434" t="s">
        <v>942</v>
      </c>
      <c r="E517" s="434" t="s">
        <v>757</v>
      </c>
    </row>
    <row r="518" customFormat="false" ht="11.25" hidden="false" customHeight="false" outlineLevel="0" collapsed="false">
      <c r="A518" s="434" t="n">
        <v>517</v>
      </c>
      <c r="B518" s="434" t="s">
        <v>1095</v>
      </c>
      <c r="C518" s="434" t="s">
        <v>1096</v>
      </c>
      <c r="D518" s="434" t="s">
        <v>1097</v>
      </c>
      <c r="E518" s="434" t="s">
        <v>36</v>
      </c>
    </row>
    <row r="519" customFormat="false" ht="11.25" hidden="false" customHeight="false" outlineLevel="0" collapsed="false">
      <c r="A519" s="434" t="n">
        <v>518</v>
      </c>
      <c r="B519" s="434" t="s">
        <v>943</v>
      </c>
      <c r="C519" s="434" t="s">
        <v>944</v>
      </c>
      <c r="D519" s="434" t="s">
        <v>945</v>
      </c>
      <c r="E519" s="434" t="s">
        <v>36</v>
      </c>
    </row>
    <row r="520" customFormat="false" ht="11.25" hidden="false" customHeight="false" outlineLevel="0" collapsed="false">
      <c r="A520" s="434" t="n">
        <v>519</v>
      </c>
      <c r="B520" s="434" t="s">
        <v>1098</v>
      </c>
      <c r="C520" s="434" t="s">
        <v>1099</v>
      </c>
      <c r="D520" s="434" t="s">
        <v>1100</v>
      </c>
      <c r="E520" s="434" t="s">
        <v>771</v>
      </c>
    </row>
    <row r="521" customFormat="false" ht="11.25" hidden="false" customHeight="false" outlineLevel="0" collapsed="false">
      <c r="A521" s="434" t="n">
        <v>520</v>
      </c>
      <c r="B521" s="434" t="s">
        <v>1098</v>
      </c>
      <c r="C521" s="434" t="s">
        <v>1099</v>
      </c>
      <c r="D521" s="434" t="s">
        <v>1100</v>
      </c>
      <c r="E521" s="434" t="s">
        <v>757</v>
      </c>
    </row>
    <row r="522" customFormat="false" ht="11.25" hidden="false" customHeight="false" outlineLevel="0" collapsed="false">
      <c r="A522" s="434" t="n">
        <v>521</v>
      </c>
      <c r="B522" s="434" t="s">
        <v>1098</v>
      </c>
      <c r="C522" s="434" t="s">
        <v>1099</v>
      </c>
      <c r="D522" s="434" t="s">
        <v>1100</v>
      </c>
      <c r="E522" s="434" t="s">
        <v>751</v>
      </c>
    </row>
    <row r="523" customFormat="false" ht="11.25" hidden="false" customHeight="false" outlineLevel="0" collapsed="false">
      <c r="A523" s="434" t="n">
        <v>522</v>
      </c>
      <c r="B523" s="434" t="s">
        <v>940</v>
      </c>
      <c r="C523" s="434" t="s">
        <v>941</v>
      </c>
      <c r="D523" s="434" t="s">
        <v>942</v>
      </c>
      <c r="E523" s="434" t="s">
        <v>757</v>
      </c>
    </row>
    <row r="524" customFormat="false" ht="11.25" hidden="false" customHeight="false" outlineLevel="0" collapsed="false">
      <c r="A524" s="434" t="n">
        <v>523</v>
      </c>
      <c r="B524" s="434" t="s">
        <v>943</v>
      </c>
      <c r="C524" s="434" t="s">
        <v>944</v>
      </c>
      <c r="D524" s="434" t="s">
        <v>945</v>
      </c>
      <c r="E524" s="434" t="s">
        <v>36</v>
      </c>
    </row>
    <row r="525" customFormat="false" ht="11.25" hidden="false" customHeight="false" outlineLevel="0" collapsed="false">
      <c r="A525" s="434" t="n">
        <v>524</v>
      </c>
      <c r="B525" s="434" t="s">
        <v>940</v>
      </c>
      <c r="C525" s="434" t="s">
        <v>941</v>
      </c>
      <c r="D525" s="434" t="s">
        <v>942</v>
      </c>
      <c r="E525" s="434" t="s">
        <v>757</v>
      </c>
    </row>
    <row r="526" customFormat="false" ht="11.25" hidden="false" customHeight="false" outlineLevel="0" collapsed="false">
      <c r="A526" s="434" t="n">
        <v>525</v>
      </c>
      <c r="B526" s="434" t="s">
        <v>943</v>
      </c>
      <c r="C526" s="434" t="s">
        <v>944</v>
      </c>
      <c r="D526" s="434" t="s">
        <v>945</v>
      </c>
      <c r="E526" s="434" t="s">
        <v>36</v>
      </c>
    </row>
    <row r="527" customFormat="false" ht="11.25" hidden="false" customHeight="false" outlineLevel="0" collapsed="false">
      <c r="A527" s="434" t="n">
        <v>526</v>
      </c>
      <c r="B527" s="434" t="s">
        <v>940</v>
      </c>
      <c r="C527" s="434" t="s">
        <v>941</v>
      </c>
      <c r="D527" s="434" t="s">
        <v>942</v>
      </c>
      <c r="E527" s="434" t="s">
        <v>757</v>
      </c>
    </row>
    <row r="528" customFormat="false" ht="11.25" hidden="false" customHeight="false" outlineLevel="0" collapsed="false">
      <c r="A528" s="434" t="n">
        <v>527</v>
      </c>
      <c r="B528" s="434" t="s">
        <v>943</v>
      </c>
      <c r="C528" s="434" t="s">
        <v>944</v>
      </c>
      <c r="D528" s="434" t="s">
        <v>945</v>
      </c>
      <c r="E528" s="434" t="s">
        <v>36</v>
      </c>
    </row>
    <row r="529" customFormat="false" ht="11.25" hidden="false" customHeight="false" outlineLevel="0" collapsed="false">
      <c r="A529" s="434" t="n">
        <v>528</v>
      </c>
      <c r="B529" s="434" t="s">
        <v>957</v>
      </c>
      <c r="C529" s="434" t="s">
        <v>958</v>
      </c>
      <c r="D529" s="434" t="s">
        <v>959</v>
      </c>
      <c r="E529" s="434" t="s">
        <v>771</v>
      </c>
    </row>
    <row r="530" customFormat="false" ht="11.25" hidden="false" customHeight="false" outlineLevel="0" collapsed="false">
      <c r="A530" s="434" t="n">
        <v>529</v>
      </c>
      <c r="B530" s="434" t="s">
        <v>957</v>
      </c>
      <c r="C530" s="434" t="s">
        <v>958</v>
      </c>
      <c r="D530" s="434" t="s">
        <v>959</v>
      </c>
      <c r="E530" s="434" t="s">
        <v>751</v>
      </c>
    </row>
    <row r="531" customFormat="false" ht="11.25" hidden="false" customHeight="false" outlineLevel="0" collapsed="false">
      <c r="A531" s="434" t="n">
        <v>530</v>
      </c>
      <c r="B531" s="434" t="s">
        <v>940</v>
      </c>
      <c r="C531" s="434" t="s">
        <v>941</v>
      </c>
      <c r="D531" s="434" t="s">
        <v>942</v>
      </c>
      <c r="E531" s="434" t="s">
        <v>757</v>
      </c>
    </row>
    <row r="532" customFormat="false" ht="11.25" hidden="false" customHeight="false" outlineLevel="0" collapsed="false">
      <c r="A532" s="434" t="n">
        <v>531</v>
      </c>
      <c r="B532" s="434" t="s">
        <v>1101</v>
      </c>
      <c r="C532" s="434" t="s">
        <v>1102</v>
      </c>
      <c r="D532" s="434" t="s">
        <v>1103</v>
      </c>
      <c r="E532" s="434" t="s">
        <v>771</v>
      </c>
    </row>
    <row r="533" customFormat="false" ht="11.25" hidden="false" customHeight="false" outlineLevel="0" collapsed="false">
      <c r="A533" s="434" t="n">
        <v>532</v>
      </c>
      <c r="B533" s="434" t="s">
        <v>1101</v>
      </c>
      <c r="C533" s="434" t="s">
        <v>1102</v>
      </c>
      <c r="D533" s="434" t="s">
        <v>1103</v>
      </c>
      <c r="E533" s="434" t="s">
        <v>751</v>
      </c>
    </row>
    <row r="534" customFormat="false" ht="11.25" hidden="false" customHeight="false" outlineLevel="0" collapsed="false">
      <c r="A534" s="434" t="n">
        <v>533</v>
      </c>
      <c r="B534" s="434" t="s">
        <v>943</v>
      </c>
      <c r="C534" s="434" t="s">
        <v>944</v>
      </c>
      <c r="D534" s="434" t="s">
        <v>945</v>
      </c>
      <c r="E534" s="434" t="s">
        <v>36</v>
      </c>
    </row>
    <row r="535" customFormat="false" ht="11.25" hidden="false" customHeight="false" outlineLevel="0" collapsed="false">
      <c r="A535" s="434" t="n">
        <v>534</v>
      </c>
      <c r="B535" s="434" t="s">
        <v>957</v>
      </c>
      <c r="C535" s="434" t="s">
        <v>958</v>
      </c>
      <c r="D535" s="434" t="s">
        <v>959</v>
      </c>
      <c r="E535" s="434" t="s">
        <v>771</v>
      </c>
    </row>
    <row r="536" customFormat="false" ht="11.25" hidden="false" customHeight="false" outlineLevel="0" collapsed="false">
      <c r="A536" s="434" t="n">
        <v>535</v>
      </c>
      <c r="B536" s="434" t="s">
        <v>957</v>
      </c>
      <c r="C536" s="434" t="s">
        <v>958</v>
      </c>
      <c r="D536" s="434" t="s">
        <v>959</v>
      </c>
      <c r="E536" s="434" t="s">
        <v>751</v>
      </c>
    </row>
    <row r="537" customFormat="false" ht="11.25" hidden="false" customHeight="false" outlineLevel="0" collapsed="false">
      <c r="A537" s="434" t="n">
        <v>536</v>
      </c>
      <c r="B537" s="434" t="s">
        <v>954</v>
      </c>
      <c r="C537" s="434" t="s">
        <v>955</v>
      </c>
      <c r="D537" s="434" t="s">
        <v>956</v>
      </c>
      <c r="E537" s="434" t="s">
        <v>751</v>
      </c>
    </row>
    <row r="538" customFormat="false" ht="11.25" hidden="false" customHeight="false" outlineLevel="0" collapsed="false">
      <c r="A538" s="434" t="n">
        <v>537</v>
      </c>
      <c r="B538" s="434" t="s">
        <v>940</v>
      </c>
      <c r="C538" s="434" t="s">
        <v>941</v>
      </c>
      <c r="D538" s="434" t="s">
        <v>942</v>
      </c>
      <c r="E538" s="434" t="s">
        <v>757</v>
      </c>
    </row>
    <row r="539" customFormat="false" ht="11.25" hidden="false" customHeight="false" outlineLevel="0" collapsed="false">
      <c r="A539" s="434" t="n">
        <v>538</v>
      </c>
      <c r="B539" s="434" t="s">
        <v>1101</v>
      </c>
      <c r="C539" s="434" t="s">
        <v>1102</v>
      </c>
      <c r="D539" s="434" t="s">
        <v>1103</v>
      </c>
      <c r="E539" s="434" t="s">
        <v>771</v>
      </c>
    </row>
    <row r="540" customFormat="false" ht="11.25" hidden="false" customHeight="false" outlineLevel="0" collapsed="false">
      <c r="A540" s="434" t="n">
        <v>539</v>
      </c>
      <c r="B540" s="434" t="s">
        <v>1101</v>
      </c>
      <c r="C540" s="434" t="s">
        <v>1102</v>
      </c>
      <c r="D540" s="434" t="s">
        <v>1103</v>
      </c>
      <c r="E540" s="434" t="s">
        <v>751</v>
      </c>
    </row>
    <row r="541" customFormat="false" ht="11.25" hidden="false" customHeight="false" outlineLevel="0" collapsed="false">
      <c r="A541" s="434" t="n">
        <v>540</v>
      </c>
      <c r="B541" s="434" t="s">
        <v>943</v>
      </c>
      <c r="C541" s="434" t="s">
        <v>944</v>
      </c>
      <c r="D541" s="434" t="s">
        <v>945</v>
      </c>
      <c r="E541" s="434" t="s">
        <v>36</v>
      </c>
    </row>
    <row r="542" customFormat="false" ht="11.25" hidden="false" customHeight="false" outlineLevel="0" collapsed="false">
      <c r="A542" s="434" t="n">
        <v>541</v>
      </c>
      <c r="B542" s="434" t="s">
        <v>957</v>
      </c>
      <c r="C542" s="434" t="s">
        <v>958</v>
      </c>
      <c r="D542" s="434" t="s">
        <v>959</v>
      </c>
      <c r="E542" s="434" t="s">
        <v>771</v>
      </c>
    </row>
    <row r="543" customFormat="false" ht="11.25" hidden="false" customHeight="false" outlineLevel="0" collapsed="false">
      <c r="A543" s="434" t="n">
        <v>542</v>
      </c>
      <c r="B543" s="434" t="s">
        <v>957</v>
      </c>
      <c r="C543" s="434" t="s">
        <v>958</v>
      </c>
      <c r="D543" s="434" t="s">
        <v>959</v>
      </c>
      <c r="E543" s="434" t="s">
        <v>751</v>
      </c>
    </row>
    <row r="544" customFormat="false" ht="11.25" hidden="false" customHeight="false" outlineLevel="0" collapsed="false">
      <c r="A544" s="434" t="n">
        <v>543</v>
      </c>
      <c r="B544" s="434" t="s">
        <v>954</v>
      </c>
      <c r="C544" s="434" t="s">
        <v>955</v>
      </c>
      <c r="D544" s="434" t="s">
        <v>956</v>
      </c>
      <c r="E544" s="434" t="s">
        <v>751</v>
      </c>
    </row>
    <row r="545" customFormat="false" ht="11.25" hidden="false" customHeight="false" outlineLevel="0" collapsed="false">
      <c r="A545" s="434" t="n">
        <v>544</v>
      </c>
      <c r="B545" s="434" t="s">
        <v>940</v>
      </c>
      <c r="C545" s="434" t="s">
        <v>941</v>
      </c>
      <c r="D545" s="434" t="s">
        <v>942</v>
      </c>
      <c r="E545" s="434" t="s">
        <v>757</v>
      </c>
    </row>
    <row r="546" customFormat="false" ht="11.25" hidden="false" customHeight="false" outlineLevel="0" collapsed="false">
      <c r="A546" s="434" t="n">
        <v>545</v>
      </c>
      <c r="B546" s="434" t="s">
        <v>943</v>
      </c>
      <c r="C546" s="434" t="s">
        <v>944</v>
      </c>
      <c r="D546" s="434" t="s">
        <v>945</v>
      </c>
      <c r="E546" s="434" t="s">
        <v>36</v>
      </c>
    </row>
    <row r="547" customFormat="false" ht="11.25" hidden="false" customHeight="false" outlineLevel="0" collapsed="false">
      <c r="A547" s="434" t="n">
        <v>546</v>
      </c>
      <c r="B547" s="434" t="s">
        <v>954</v>
      </c>
      <c r="C547" s="434" t="s">
        <v>955</v>
      </c>
      <c r="D547" s="434" t="s">
        <v>956</v>
      </c>
      <c r="E547" s="434" t="s">
        <v>751</v>
      </c>
    </row>
    <row r="548" customFormat="false" ht="11.25" hidden="false" customHeight="false" outlineLevel="0" collapsed="false">
      <c r="A548" s="434" t="n">
        <v>547</v>
      </c>
      <c r="B548" s="434" t="s">
        <v>940</v>
      </c>
      <c r="C548" s="434" t="s">
        <v>941</v>
      </c>
      <c r="D548" s="434" t="s">
        <v>942</v>
      </c>
      <c r="E548" s="434" t="s">
        <v>757</v>
      </c>
    </row>
    <row r="549" customFormat="false" ht="11.25" hidden="false" customHeight="false" outlineLevel="0" collapsed="false">
      <c r="A549" s="434" t="n">
        <v>548</v>
      </c>
      <c r="B549" s="434" t="s">
        <v>943</v>
      </c>
      <c r="C549" s="434" t="s">
        <v>944</v>
      </c>
      <c r="D549" s="434" t="s">
        <v>945</v>
      </c>
      <c r="E549" s="434" t="s">
        <v>36</v>
      </c>
    </row>
    <row r="550" customFormat="false" ht="11.25" hidden="false" customHeight="false" outlineLevel="0" collapsed="false">
      <c r="A550" s="434" t="n">
        <v>549</v>
      </c>
      <c r="B550" s="434" t="s">
        <v>954</v>
      </c>
      <c r="C550" s="434" t="s">
        <v>955</v>
      </c>
      <c r="D550" s="434" t="s">
        <v>956</v>
      </c>
      <c r="E550" s="434" t="s">
        <v>751</v>
      </c>
    </row>
    <row r="551" customFormat="false" ht="11.25" hidden="false" customHeight="false" outlineLevel="0" collapsed="false">
      <c r="A551" s="434" t="n">
        <v>550</v>
      </c>
      <c r="B551" s="434" t="s">
        <v>940</v>
      </c>
      <c r="C551" s="434" t="s">
        <v>941</v>
      </c>
      <c r="D551" s="434" t="s">
        <v>942</v>
      </c>
      <c r="E551" s="434" t="s">
        <v>757</v>
      </c>
    </row>
    <row r="552" customFormat="false" ht="11.25" hidden="false" customHeight="false" outlineLevel="0" collapsed="false">
      <c r="A552" s="434" t="n">
        <v>551</v>
      </c>
      <c r="B552" s="434" t="s">
        <v>943</v>
      </c>
      <c r="C552" s="434" t="s">
        <v>944</v>
      </c>
      <c r="D552" s="434" t="s">
        <v>945</v>
      </c>
      <c r="E552" s="434" t="s">
        <v>36</v>
      </c>
    </row>
    <row r="553" customFormat="false" ht="11.25" hidden="false" customHeight="false" outlineLevel="0" collapsed="false">
      <c r="A553" s="434" t="n">
        <v>552</v>
      </c>
      <c r="B553" s="434" t="s">
        <v>954</v>
      </c>
      <c r="C553" s="434" t="s">
        <v>955</v>
      </c>
      <c r="D553" s="434" t="s">
        <v>956</v>
      </c>
      <c r="E553" s="434" t="s">
        <v>751</v>
      </c>
    </row>
    <row r="554" customFormat="false" ht="11.25" hidden="false" customHeight="false" outlineLevel="0" collapsed="false">
      <c r="A554" s="434" t="n">
        <v>553</v>
      </c>
      <c r="B554" s="434" t="s">
        <v>940</v>
      </c>
      <c r="C554" s="434" t="s">
        <v>941</v>
      </c>
      <c r="D554" s="434" t="s">
        <v>942</v>
      </c>
      <c r="E554" s="434" t="s">
        <v>757</v>
      </c>
    </row>
    <row r="555" customFormat="false" ht="11.25" hidden="false" customHeight="false" outlineLevel="0" collapsed="false">
      <c r="A555" s="434" t="n">
        <v>554</v>
      </c>
      <c r="B555" s="434" t="s">
        <v>943</v>
      </c>
      <c r="C555" s="434" t="s">
        <v>944</v>
      </c>
      <c r="D555" s="434" t="s">
        <v>945</v>
      </c>
      <c r="E555" s="434" t="s">
        <v>36</v>
      </c>
    </row>
    <row r="556" customFormat="false" ht="11.25" hidden="false" customHeight="false" outlineLevel="0" collapsed="false">
      <c r="A556" s="434" t="n">
        <v>555</v>
      </c>
      <c r="B556" s="434" t="s">
        <v>1104</v>
      </c>
      <c r="C556" s="434" t="s">
        <v>1105</v>
      </c>
      <c r="D556" s="434" t="s">
        <v>1106</v>
      </c>
      <c r="E556" s="434" t="s">
        <v>36</v>
      </c>
    </row>
    <row r="557" customFormat="false" ht="11.25" hidden="false" customHeight="false" outlineLevel="0" collapsed="false">
      <c r="A557" s="434" t="n">
        <v>556</v>
      </c>
      <c r="B557" s="434" t="s">
        <v>954</v>
      </c>
      <c r="C557" s="434" t="s">
        <v>955</v>
      </c>
      <c r="D557" s="434" t="s">
        <v>956</v>
      </c>
      <c r="E557" s="434" t="s">
        <v>751</v>
      </c>
    </row>
    <row r="558" customFormat="false" ht="11.25" hidden="false" customHeight="false" outlineLevel="0" collapsed="false">
      <c r="A558" s="434" t="n">
        <v>557</v>
      </c>
      <c r="B558" s="434" t="s">
        <v>940</v>
      </c>
      <c r="C558" s="434" t="s">
        <v>941</v>
      </c>
      <c r="D558" s="434" t="s">
        <v>942</v>
      </c>
      <c r="E558" s="434" t="s">
        <v>757</v>
      </c>
    </row>
    <row r="559" customFormat="false" ht="11.25" hidden="false" customHeight="false" outlineLevel="0" collapsed="false">
      <c r="A559" s="434" t="n">
        <v>558</v>
      </c>
      <c r="B559" s="434" t="s">
        <v>943</v>
      </c>
      <c r="C559" s="434" t="s">
        <v>944</v>
      </c>
      <c r="D559" s="434" t="s">
        <v>945</v>
      </c>
      <c r="E559" s="434" t="s">
        <v>36</v>
      </c>
    </row>
    <row r="560" customFormat="false" ht="11.25" hidden="false" customHeight="false" outlineLevel="0" collapsed="false">
      <c r="A560" s="434" t="n">
        <v>559</v>
      </c>
      <c r="B560" s="434" t="s">
        <v>954</v>
      </c>
      <c r="C560" s="434" t="s">
        <v>955</v>
      </c>
      <c r="D560" s="434" t="s">
        <v>956</v>
      </c>
      <c r="E560" s="434" t="s">
        <v>751</v>
      </c>
    </row>
    <row r="561" customFormat="false" ht="11.25" hidden="false" customHeight="false" outlineLevel="0" collapsed="false">
      <c r="A561" s="434" t="n">
        <v>560</v>
      </c>
      <c r="B561" s="434" t="s">
        <v>940</v>
      </c>
      <c r="C561" s="434" t="s">
        <v>941</v>
      </c>
      <c r="D561" s="434" t="s">
        <v>942</v>
      </c>
      <c r="E561" s="434" t="s">
        <v>757</v>
      </c>
    </row>
    <row r="562" customFormat="false" ht="11.25" hidden="false" customHeight="false" outlineLevel="0" collapsed="false">
      <c r="A562" s="434" t="n">
        <v>561</v>
      </c>
      <c r="B562" s="434" t="s">
        <v>943</v>
      </c>
      <c r="C562" s="434" t="s">
        <v>944</v>
      </c>
      <c r="D562" s="434" t="s">
        <v>945</v>
      </c>
      <c r="E562" s="434" t="s">
        <v>36</v>
      </c>
    </row>
    <row r="563" customFormat="false" ht="11.25" hidden="false" customHeight="false" outlineLevel="0" collapsed="false">
      <c r="A563" s="434" t="n">
        <v>562</v>
      </c>
      <c r="B563" s="434" t="s">
        <v>954</v>
      </c>
      <c r="C563" s="434" t="s">
        <v>955</v>
      </c>
      <c r="D563" s="434" t="s">
        <v>956</v>
      </c>
      <c r="E563" s="434" t="s">
        <v>751</v>
      </c>
    </row>
    <row r="564" customFormat="false" ht="11.25" hidden="false" customHeight="false" outlineLevel="0" collapsed="false">
      <c r="A564" s="434" t="n">
        <v>563</v>
      </c>
      <c r="B564" s="434" t="s">
        <v>940</v>
      </c>
      <c r="C564" s="434" t="s">
        <v>941</v>
      </c>
      <c r="D564" s="434" t="s">
        <v>942</v>
      </c>
      <c r="E564" s="434" t="s">
        <v>757</v>
      </c>
    </row>
    <row r="565" customFormat="false" ht="11.25" hidden="false" customHeight="false" outlineLevel="0" collapsed="false">
      <c r="A565" s="434" t="n">
        <v>564</v>
      </c>
      <c r="B565" s="434" t="s">
        <v>943</v>
      </c>
      <c r="C565" s="434" t="s">
        <v>944</v>
      </c>
      <c r="D565" s="434" t="s">
        <v>945</v>
      </c>
      <c r="E565" s="434" t="s">
        <v>36</v>
      </c>
    </row>
    <row r="566" customFormat="false" ht="11.25" hidden="false" customHeight="false" outlineLevel="0" collapsed="false">
      <c r="A566" s="434" t="n">
        <v>565</v>
      </c>
      <c r="B566" s="434" t="s">
        <v>954</v>
      </c>
      <c r="C566" s="434" t="s">
        <v>955</v>
      </c>
      <c r="D566" s="434" t="s">
        <v>956</v>
      </c>
      <c r="E566" s="434" t="s">
        <v>751</v>
      </c>
    </row>
    <row r="567" customFormat="false" ht="11.25" hidden="false" customHeight="false" outlineLevel="0" collapsed="false">
      <c r="A567" s="434" t="n">
        <v>566</v>
      </c>
      <c r="B567" s="434" t="s">
        <v>940</v>
      </c>
      <c r="C567" s="434" t="s">
        <v>941</v>
      </c>
      <c r="D567" s="434" t="s">
        <v>942</v>
      </c>
      <c r="E567" s="434" t="s">
        <v>757</v>
      </c>
    </row>
    <row r="568" customFormat="false" ht="11.25" hidden="false" customHeight="false" outlineLevel="0" collapsed="false">
      <c r="A568" s="434" t="n">
        <v>567</v>
      </c>
      <c r="B568" s="434" t="s">
        <v>943</v>
      </c>
      <c r="C568" s="434" t="s">
        <v>944</v>
      </c>
      <c r="D568" s="434" t="s">
        <v>945</v>
      </c>
      <c r="E568" s="434" t="s">
        <v>36</v>
      </c>
    </row>
    <row r="569" customFormat="false" ht="11.25" hidden="false" customHeight="false" outlineLevel="0" collapsed="false">
      <c r="A569" s="434" t="n">
        <v>568</v>
      </c>
      <c r="B569" s="434" t="s">
        <v>954</v>
      </c>
      <c r="C569" s="434" t="s">
        <v>955</v>
      </c>
      <c r="D569" s="434" t="s">
        <v>956</v>
      </c>
      <c r="E569" s="434" t="s">
        <v>751</v>
      </c>
    </row>
    <row r="570" customFormat="false" ht="11.25" hidden="false" customHeight="false" outlineLevel="0" collapsed="false">
      <c r="A570" s="434" t="n">
        <v>569</v>
      </c>
      <c r="B570" s="434" t="s">
        <v>940</v>
      </c>
      <c r="C570" s="434" t="s">
        <v>941</v>
      </c>
      <c r="D570" s="434" t="s">
        <v>942</v>
      </c>
      <c r="E570" s="434" t="s">
        <v>757</v>
      </c>
    </row>
    <row r="571" customFormat="false" ht="11.25" hidden="false" customHeight="false" outlineLevel="0" collapsed="false">
      <c r="A571" s="434" t="n">
        <v>570</v>
      </c>
      <c r="B571" s="434" t="s">
        <v>943</v>
      </c>
      <c r="C571" s="434" t="s">
        <v>944</v>
      </c>
      <c r="D571" s="434" t="s">
        <v>945</v>
      </c>
      <c r="E571" s="434" t="s">
        <v>36</v>
      </c>
    </row>
    <row r="572" customFormat="false" ht="11.25" hidden="false" customHeight="false" outlineLevel="0" collapsed="false">
      <c r="A572" s="434" t="n">
        <v>571</v>
      </c>
      <c r="B572" s="434" t="s">
        <v>957</v>
      </c>
      <c r="C572" s="434" t="s">
        <v>958</v>
      </c>
      <c r="D572" s="434" t="s">
        <v>959</v>
      </c>
      <c r="E572" s="434" t="s">
        <v>751</v>
      </c>
    </row>
    <row r="573" customFormat="false" ht="11.25" hidden="false" customHeight="false" outlineLevel="0" collapsed="false">
      <c r="A573" s="434" t="n">
        <v>572</v>
      </c>
      <c r="B573" s="434" t="s">
        <v>957</v>
      </c>
      <c r="C573" s="434" t="s">
        <v>958</v>
      </c>
      <c r="D573" s="434" t="s">
        <v>959</v>
      </c>
      <c r="E573" s="434" t="s">
        <v>771</v>
      </c>
    </row>
    <row r="574" customFormat="false" ht="11.25" hidden="false" customHeight="false" outlineLevel="0" collapsed="false">
      <c r="A574" s="434" t="n">
        <v>573</v>
      </c>
      <c r="B574" s="434" t="s">
        <v>954</v>
      </c>
      <c r="C574" s="434" t="s">
        <v>955</v>
      </c>
      <c r="D574" s="434" t="s">
        <v>956</v>
      </c>
      <c r="E574" s="434" t="s">
        <v>751</v>
      </c>
    </row>
    <row r="575" customFormat="false" ht="11.25" hidden="false" customHeight="false" outlineLevel="0" collapsed="false">
      <c r="A575" s="434" t="n">
        <v>574</v>
      </c>
      <c r="B575" s="434" t="s">
        <v>940</v>
      </c>
      <c r="C575" s="434" t="s">
        <v>941</v>
      </c>
      <c r="D575" s="434" t="s">
        <v>942</v>
      </c>
      <c r="E575" s="434" t="s">
        <v>757</v>
      </c>
    </row>
    <row r="576" customFormat="false" ht="11.25" hidden="false" customHeight="false" outlineLevel="0" collapsed="false">
      <c r="A576" s="434" t="n">
        <v>575</v>
      </c>
      <c r="B576" s="434" t="s">
        <v>943</v>
      </c>
      <c r="C576" s="434" t="s">
        <v>944</v>
      </c>
      <c r="D576" s="434" t="s">
        <v>945</v>
      </c>
      <c r="E576" s="434" t="s">
        <v>36</v>
      </c>
    </row>
    <row r="577" customFormat="false" ht="11.25" hidden="false" customHeight="false" outlineLevel="0" collapsed="false">
      <c r="A577" s="434" t="n">
        <v>576</v>
      </c>
      <c r="B577" s="434" t="s">
        <v>954</v>
      </c>
      <c r="C577" s="434" t="s">
        <v>955</v>
      </c>
      <c r="D577" s="434" t="s">
        <v>956</v>
      </c>
      <c r="E577" s="434" t="s">
        <v>751</v>
      </c>
    </row>
    <row r="578" customFormat="false" ht="11.25" hidden="false" customHeight="false" outlineLevel="0" collapsed="false">
      <c r="A578" s="434" t="n">
        <v>577</v>
      </c>
      <c r="B578" s="434" t="s">
        <v>940</v>
      </c>
      <c r="C578" s="434" t="s">
        <v>941</v>
      </c>
      <c r="D578" s="434" t="s">
        <v>942</v>
      </c>
      <c r="E578" s="434" t="s">
        <v>757</v>
      </c>
    </row>
    <row r="579" customFormat="false" ht="11.25" hidden="false" customHeight="false" outlineLevel="0" collapsed="false">
      <c r="A579" s="434" t="n">
        <v>578</v>
      </c>
      <c r="B579" s="434" t="s">
        <v>1092</v>
      </c>
      <c r="C579" s="434" t="s">
        <v>1093</v>
      </c>
      <c r="D579" s="434" t="s">
        <v>1107</v>
      </c>
      <c r="E579" s="434" t="s">
        <v>757</v>
      </c>
    </row>
    <row r="580" customFormat="false" ht="11.25" hidden="false" customHeight="false" outlineLevel="0" collapsed="false">
      <c r="A580" s="434" t="n">
        <v>579</v>
      </c>
      <c r="B580" s="434" t="s">
        <v>943</v>
      </c>
      <c r="C580" s="434" t="s">
        <v>944</v>
      </c>
      <c r="D580" s="434" t="s">
        <v>945</v>
      </c>
      <c r="E580" s="434" t="s">
        <v>36</v>
      </c>
    </row>
    <row r="581" customFormat="false" ht="11.25" hidden="false" customHeight="false" outlineLevel="0" collapsed="false">
      <c r="A581" s="434" t="n">
        <v>580</v>
      </c>
      <c r="B581" s="434" t="s">
        <v>954</v>
      </c>
      <c r="C581" s="434" t="s">
        <v>955</v>
      </c>
      <c r="D581" s="434" t="s">
        <v>956</v>
      </c>
      <c r="E581" s="434" t="s">
        <v>751</v>
      </c>
    </row>
    <row r="582" customFormat="false" ht="11.25" hidden="false" customHeight="false" outlineLevel="0" collapsed="false">
      <c r="A582" s="434" t="n">
        <v>581</v>
      </c>
      <c r="B582" s="434" t="s">
        <v>940</v>
      </c>
      <c r="C582" s="434" t="s">
        <v>941</v>
      </c>
      <c r="D582" s="434" t="s">
        <v>942</v>
      </c>
      <c r="E582" s="434" t="s">
        <v>757</v>
      </c>
    </row>
    <row r="583" customFormat="false" ht="11.25" hidden="false" customHeight="false" outlineLevel="0" collapsed="false">
      <c r="A583" s="434" t="n">
        <v>582</v>
      </c>
      <c r="B583" s="434" t="s">
        <v>943</v>
      </c>
      <c r="C583" s="434" t="s">
        <v>944</v>
      </c>
      <c r="D583" s="434" t="s">
        <v>945</v>
      </c>
      <c r="E583" s="434" t="s">
        <v>36</v>
      </c>
    </row>
    <row r="584" customFormat="false" ht="11.25" hidden="false" customHeight="false" outlineLevel="0" collapsed="false">
      <c r="A584" s="434" t="n">
        <v>583</v>
      </c>
      <c r="B584" s="434" t="s">
        <v>957</v>
      </c>
      <c r="C584" s="434" t="s">
        <v>958</v>
      </c>
      <c r="D584" s="434" t="s">
        <v>959</v>
      </c>
      <c r="E584" s="434" t="s">
        <v>751</v>
      </c>
    </row>
    <row r="585" customFormat="false" ht="11.25" hidden="false" customHeight="false" outlineLevel="0" collapsed="false">
      <c r="A585" s="434" t="n">
        <v>584</v>
      </c>
      <c r="B585" s="434" t="s">
        <v>957</v>
      </c>
      <c r="C585" s="434" t="s">
        <v>958</v>
      </c>
      <c r="D585" s="434" t="s">
        <v>959</v>
      </c>
      <c r="E585" s="434" t="s">
        <v>771</v>
      </c>
    </row>
    <row r="586" customFormat="false" ht="11.25" hidden="false" customHeight="false" outlineLevel="0" collapsed="false">
      <c r="A586" s="434" t="n">
        <v>585</v>
      </c>
      <c r="B586" s="434" t="s">
        <v>940</v>
      </c>
      <c r="C586" s="434" t="s">
        <v>941</v>
      </c>
      <c r="D586" s="434" t="s">
        <v>942</v>
      </c>
      <c r="E586" s="434" t="s">
        <v>757</v>
      </c>
    </row>
    <row r="587" customFormat="false" ht="11.25" hidden="false" customHeight="false" outlineLevel="0" collapsed="false">
      <c r="A587" s="434" t="n">
        <v>586</v>
      </c>
      <c r="B587" s="434" t="s">
        <v>943</v>
      </c>
      <c r="C587" s="434" t="s">
        <v>944</v>
      </c>
      <c r="D587" s="434" t="s">
        <v>945</v>
      </c>
      <c r="E587" s="434" t="s">
        <v>36</v>
      </c>
    </row>
    <row r="588" customFormat="false" ht="11.25" hidden="false" customHeight="false" outlineLevel="0" collapsed="false">
      <c r="A588" s="434" t="n">
        <v>587</v>
      </c>
      <c r="B588" s="434" t="s">
        <v>957</v>
      </c>
      <c r="C588" s="434" t="s">
        <v>958</v>
      </c>
      <c r="D588" s="434" t="s">
        <v>959</v>
      </c>
      <c r="E588" s="434" t="s">
        <v>771</v>
      </c>
    </row>
    <row r="589" customFormat="false" ht="11.25" hidden="false" customHeight="false" outlineLevel="0" collapsed="false">
      <c r="A589" s="434" t="n">
        <v>588</v>
      </c>
      <c r="B589" s="434" t="s">
        <v>957</v>
      </c>
      <c r="C589" s="434" t="s">
        <v>958</v>
      </c>
      <c r="D589" s="434" t="s">
        <v>959</v>
      </c>
      <c r="E589" s="434" t="s">
        <v>751</v>
      </c>
    </row>
    <row r="590" customFormat="false" ht="11.25" hidden="false" customHeight="false" outlineLevel="0" collapsed="false">
      <c r="A590" s="434" t="n">
        <v>589</v>
      </c>
      <c r="B590" s="434" t="s">
        <v>954</v>
      </c>
      <c r="C590" s="434" t="s">
        <v>955</v>
      </c>
      <c r="D590" s="434" t="s">
        <v>956</v>
      </c>
      <c r="E590" s="434" t="s">
        <v>751</v>
      </c>
    </row>
    <row r="591" customFormat="false" ht="11.25" hidden="false" customHeight="false" outlineLevel="0" collapsed="false">
      <c r="A591" s="434" t="n">
        <v>590</v>
      </c>
      <c r="B591" s="434" t="s">
        <v>940</v>
      </c>
      <c r="C591" s="434" t="s">
        <v>941</v>
      </c>
      <c r="D591" s="434" t="s">
        <v>942</v>
      </c>
      <c r="E591" s="434" t="s">
        <v>757</v>
      </c>
    </row>
    <row r="592" customFormat="false" ht="11.25" hidden="false" customHeight="false" outlineLevel="0" collapsed="false">
      <c r="A592" s="434" t="n">
        <v>591</v>
      </c>
      <c r="B592" s="434" t="s">
        <v>943</v>
      </c>
      <c r="C592" s="434" t="s">
        <v>944</v>
      </c>
      <c r="D592" s="434" t="s">
        <v>945</v>
      </c>
      <c r="E592" s="434" t="s">
        <v>36</v>
      </c>
    </row>
    <row r="593" customFormat="false" ht="11.25" hidden="false" customHeight="false" outlineLevel="0" collapsed="false">
      <c r="A593" s="434" t="n">
        <v>592</v>
      </c>
      <c r="B593" s="434" t="s">
        <v>954</v>
      </c>
      <c r="C593" s="434" t="s">
        <v>955</v>
      </c>
      <c r="D593" s="434" t="s">
        <v>956</v>
      </c>
      <c r="E593" s="434" t="s">
        <v>751</v>
      </c>
    </row>
    <row r="594" customFormat="false" ht="11.25" hidden="false" customHeight="false" outlineLevel="0" collapsed="false">
      <c r="A594" s="434" t="n">
        <v>593</v>
      </c>
      <c r="B594" s="434" t="s">
        <v>940</v>
      </c>
      <c r="C594" s="434" t="s">
        <v>941</v>
      </c>
      <c r="D594" s="434" t="s">
        <v>942</v>
      </c>
      <c r="E594" s="434" t="s">
        <v>757</v>
      </c>
    </row>
    <row r="595" customFormat="false" ht="11.25" hidden="false" customHeight="false" outlineLevel="0" collapsed="false">
      <c r="A595" s="434" t="n">
        <v>594</v>
      </c>
      <c r="B595" s="434" t="s">
        <v>943</v>
      </c>
      <c r="C595" s="434" t="s">
        <v>944</v>
      </c>
      <c r="D595" s="434" t="s">
        <v>945</v>
      </c>
      <c r="E595" s="434" t="s">
        <v>36</v>
      </c>
    </row>
    <row r="596" customFormat="false" ht="11.25" hidden="false" customHeight="false" outlineLevel="0" collapsed="false">
      <c r="A596" s="434" t="n">
        <v>595</v>
      </c>
      <c r="B596" s="434" t="s">
        <v>954</v>
      </c>
      <c r="C596" s="434" t="s">
        <v>955</v>
      </c>
      <c r="D596" s="434" t="s">
        <v>956</v>
      </c>
      <c r="E596" s="434" t="s">
        <v>751</v>
      </c>
    </row>
    <row r="597" customFormat="false" ht="11.25" hidden="false" customHeight="false" outlineLevel="0" collapsed="false">
      <c r="A597" s="434" t="n">
        <v>596</v>
      </c>
      <c r="B597" s="434" t="s">
        <v>940</v>
      </c>
      <c r="C597" s="434" t="s">
        <v>941</v>
      </c>
      <c r="D597" s="434" t="s">
        <v>942</v>
      </c>
      <c r="E597" s="434" t="s">
        <v>757</v>
      </c>
    </row>
    <row r="598" customFormat="false" ht="11.25" hidden="false" customHeight="false" outlineLevel="0" collapsed="false">
      <c r="A598" s="434" t="n">
        <v>597</v>
      </c>
      <c r="B598" s="434" t="s">
        <v>943</v>
      </c>
      <c r="C598" s="434" t="s">
        <v>944</v>
      </c>
      <c r="D598" s="434" t="s">
        <v>945</v>
      </c>
      <c r="E598" s="434" t="s">
        <v>36</v>
      </c>
    </row>
    <row r="599" customFormat="false" ht="11.25" hidden="false" customHeight="false" outlineLevel="0" collapsed="false">
      <c r="A599" s="434" t="n">
        <v>598</v>
      </c>
      <c r="B599" s="434" t="s">
        <v>957</v>
      </c>
      <c r="C599" s="434" t="s">
        <v>958</v>
      </c>
      <c r="D599" s="434" t="s">
        <v>959</v>
      </c>
      <c r="E599" s="434" t="s">
        <v>751</v>
      </c>
    </row>
    <row r="600" customFormat="false" ht="11.25" hidden="false" customHeight="false" outlineLevel="0" collapsed="false">
      <c r="A600" s="434" t="n">
        <v>599</v>
      </c>
      <c r="B600" s="434" t="s">
        <v>957</v>
      </c>
      <c r="C600" s="434" t="s">
        <v>958</v>
      </c>
      <c r="D600" s="434" t="s">
        <v>959</v>
      </c>
      <c r="E600" s="434" t="s">
        <v>771</v>
      </c>
    </row>
    <row r="601" customFormat="false" ht="11.25" hidden="false" customHeight="false" outlineLevel="0" collapsed="false">
      <c r="A601" s="434" t="n">
        <v>600</v>
      </c>
      <c r="B601" s="434" t="s">
        <v>940</v>
      </c>
      <c r="C601" s="434" t="s">
        <v>941</v>
      </c>
      <c r="D601" s="434" t="s">
        <v>942</v>
      </c>
      <c r="E601" s="434" t="s">
        <v>757</v>
      </c>
    </row>
    <row r="602" customFormat="false" ht="11.25" hidden="false" customHeight="false" outlineLevel="0" collapsed="false">
      <c r="A602" s="434" t="n">
        <v>601</v>
      </c>
      <c r="B602" s="434" t="s">
        <v>943</v>
      </c>
      <c r="C602" s="434" t="s">
        <v>944</v>
      </c>
      <c r="D602" s="434" t="s">
        <v>945</v>
      </c>
      <c r="E602" s="434" t="s">
        <v>36</v>
      </c>
    </row>
    <row r="603" customFormat="false" ht="11.25" hidden="false" customHeight="false" outlineLevel="0" collapsed="false">
      <c r="A603" s="434" t="n">
        <v>602</v>
      </c>
      <c r="B603" s="434" t="s">
        <v>957</v>
      </c>
      <c r="C603" s="434" t="s">
        <v>958</v>
      </c>
      <c r="D603" s="434" t="s">
        <v>959</v>
      </c>
      <c r="E603" s="434" t="s">
        <v>751</v>
      </c>
    </row>
    <row r="604" customFormat="false" ht="11.25" hidden="false" customHeight="false" outlineLevel="0" collapsed="false">
      <c r="A604" s="434" t="n">
        <v>603</v>
      </c>
      <c r="B604" s="434" t="s">
        <v>957</v>
      </c>
      <c r="C604" s="434" t="s">
        <v>958</v>
      </c>
      <c r="D604" s="434" t="s">
        <v>959</v>
      </c>
      <c r="E604" s="434" t="s">
        <v>771</v>
      </c>
    </row>
    <row r="605" customFormat="false" ht="11.25" hidden="false" customHeight="false" outlineLevel="0" collapsed="false">
      <c r="A605" s="434" t="n">
        <v>604</v>
      </c>
      <c r="B605" s="434" t="s">
        <v>940</v>
      </c>
      <c r="C605" s="434" t="s">
        <v>941</v>
      </c>
      <c r="D605" s="434" t="s">
        <v>942</v>
      </c>
      <c r="E605" s="434" t="s">
        <v>757</v>
      </c>
    </row>
    <row r="606" customFormat="false" ht="11.25" hidden="false" customHeight="false" outlineLevel="0" collapsed="false">
      <c r="A606" s="434" t="n">
        <v>605</v>
      </c>
      <c r="B606" s="434" t="s">
        <v>943</v>
      </c>
      <c r="C606" s="434" t="s">
        <v>944</v>
      </c>
      <c r="D606" s="434" t="s">
        <v>945</v>
      </c>
      <c r="E606" s="434" t="s">
        <v>36</v>
      </c>
    </row>
    <row r="607" customFormat="false" ht="11.25" hidden="false" customHeight="false" outlineLevel="0" collapsed="false">
      <c r="A607" s="434" t="n">
        <v>606</v>
      </c>
      <c r="B607" s="434" t="s">
        <v>957</v>
      </c>
      <c r="C607" s="434" t="s">
        <v>958</v>
      </c>
      <c r="D607" s="434" t="s">
        <v>959</v>
      </c>
      <c r="E607" s="434" t="s">
        <v>771</v>
      </c>
    </row>
    <row r="608" customFormat="false" ht="11.25" hidden="false" customHeight="false" outlineLevel="0" collapsed="false">
      <c r="A608" s="434" t="n">
        <v>607</v>
      </c>
      <c r="B608" s="434" t="s">
        <v>957</v>
      </c>
      <c r="C608" s="434" t="s">
        <v>958</v>
      </c>
      <c r="D608" s="434" t="s">
        <v>959</v>
      </c>
      <c r="E608" s="434" t="s">
        <v>751</v>
      </c>
    </row>
    <row r="609" customFormat="false" ht="11.25" hidden="false" customHeight="false" outlineLevel="0" collapsed="false">
      <c r="A609" s="434" t="n">
        <v>608</v>
      </c>
      <c r="B609" s="434" t="s">
        <v>1108</v>
      </c>
      <c r="C609" s="434" t="s">
        <v>1109</v>
      </c>
      <c r="D609" s="434" t="s">
        <v>1110</v>
      </c>
      <c r="E609" s="434" t="s">
        <v>36</v>
      </c>
    </row>
    <row r="610" customFormat="false" ht="11.25" hidden="false" customHeight="false" outlineLevel="0" collapsed="false">
      <c r="A610" s="434" t="n">
        <v>609</v>
      </c>
      <c r="B610" s="434" t="s">
        <v>940</v>
      </c>
      <c r="C610" s="434" t="s">
        <v>941</v>
      </c>
      <c r="D610" s="434" t="s">
        <v>942</v>
      </c>
      <c r="E610" s="434" t="s">
        <v>757</v>
      </c>
    </row>
    <row r="611" customFormat="false" ht="11.25" hidden="false" customHeight="false" outlineLevel="0" collapsed="false">
      <c r="A611" s="434" t="n">
        <v>610</v>
      </c>
      <c r="B611" s="434" t="s">
        <v>943</v>
      </c>
      <c r="C611" s="434" t="s">
        <v>944</v>
      </c>
      <c r="D611" s="434" t="s">
        <v>945</v>
      </c>
      <c r="E611" s="434" t="s">
        <v>36</v>
      </c>
    </row>
    <row r="612" customFormat="false" ht="11.25" hidden="false" customHeight="false" outlineLevel="0" collapsed="false">
      <c r="A612" s="434" t="n">
        <v>611</v>
      </c>
      <c r="B612" s="434" t="s">
        <v>940</v>
      </c>
      <c r="C612" s="434" t="s">
        <v>941</v>
      </c>
      <c r="D612" s="434" t="s">
        <v>942</v>
      </c>
      <c r="E612" s="434" t="s">
        <v>757</v>
      </c>
    </row>
    <row r="613" customFormat="false" ht="11.25" hidden="false" customHeight="false" outlineLevel="0" collapsed="false">
      <c r="A613" s="434" t="n">
        <v>612</v>
      </c>
      <c r="B613" s="434" t="s">
        <v>943</v>
      </c>
      <c r="C613" s="434" t="s">
        <v>944</v>
      </c>
      <c r="D613" s="434" t="s">
        <v>945</v>
      </c>
      <c r="E613" s="434" t="s">
        <v>36</v>
      </c>
    </row>
    <row r="614" customFormat="false" ht="11.25" hidden="false" customHeight="false" outlineLevel="0" collapsed="false">
      <c r="A614" s="434" t="n">
        <v>613</v>
      </c>
      <c r="B614" s="434" t="s">
        <v>957</v>
      </c>
      <c r="C614" s="434" t="s">
        <v>958</v>
      </c>
      <c r="D614" s="434" t="s">
        <v>959</v>
      </c>
      <c r="E614" s="434" t="s">
        <v>751</v>
      </c>
    </row>
    <row r="615" customFormat="false" ht="11.25" hidden="false" customHeight="false" outlineLevel="0" collapsed="false">
      <c r="A615" s="434" t="n">
        <v>614</v>
      </c>
      <c r="B615" s="434" t="s">
        <v>957</v>
      </c>
      <c r="C615" s="434" t="s">
        <v>958</v>
      </c>
      <c r="D615" s="434" t="s">
        <v>959</v>
      </c>
      <c r="E615" s="434" t="s">
        <v>771</v>
      </c>
    </row>
    <row r="616" customFormat="false" ht="11.25" hidden="false" customHeight="false" outlineLevel="0" collapsed="false">
      <c r="A616" s="434" t="n">
        <v>615</v>
      </c>
      <c r="B616" s="434" t="s">
        <v>940</v>
      </c>
      <c r="C616" s="434" t="s">
        <v>941</v>
      </c>
      <c r="D616" s="434" t="s">
        <v>942</v>
      </c>
      <c r="E616" s="434" t="s">
        <v>757</v>
      </c>
    </row>
    <row r="617" customFormat="false" ht="11.25" hidden="false" customHeight="false" outlineLevel="0" collapsed="false">
      <c r="A617" s="434" t="n">
        <v>616</v>
      </c>
      <c r="B617" s="434" t="s">
        <v>943</v>
      </c>
      <c r="C617" s="434" t="s">
        <v>944</v>
      </c>
      <c r="D617" s="434" t="s">
        <v>945</v>
      </c>
      <c r="E617" s="434" t="s">
        <v>36</v>
      </c>
    </row>
    <row r="618" customFormat="false" ht="11.25" hidden="false" customHeight="false" outlineLevel="0" collapsed="false">
      <c r="A618" s="434" t="n">
        <v>617</v>
      </c>
      <c r="B618" s="434" t="s">
        <v>940</v>
      </c>
      <c r="C618" s="434" t="s">
        <v>941</v>
      </c>
      <c r="D618" s="434" t="s">
        <v>942</v>
      </c>
      <c r="E618" s="434" t="s">
        <v>757</v>
      </c>
    </row>
    <row r="619" customFormat="false" ht="11.25" hidden="false" customHeight="false" outlineLevel="0" collapsed="false">
      <c r="A619" s="434" t="n">
        <v>618</v>
      </c>
      <c r="B619" s="434" t="s">
        <v>943</v>
      </c>
      <c r="C619" s="434" t="s">
        <v>944</v>
      </c>
      <c r="D619" s="434" t="s">
        <v>945</v>
      </c>
      <c r="E619" s="434" t="s">
        <v>36</v>
      </c>
    </row>
    <row r="620" customFormat="false" ht="11.25" hidden="false" customHeight="false" outlineLevel="0" collapsed="false">
      <c r="A620" s="434" t="n">
        <v>619</v>
      </c>
      <c r="B620" s="434" t="s">
        <v>940</v>
      </c>
      <c r="C620" s="434" t="s">
        <v>941</v>
      </c>
      <c r="D620" s="434" t="s">
        <v>942</v>
      </c>
      <c r="E620" s="434" t="s">
        <v>757</v>
      </c>
    </row>
    <row r="621" customFormat="false" ht="11.25" hidden="false" customHeight="false" outlineLevel="0" collapsed="false">
      <c r="A621" s="434" t="n">
        <v>620</v>
      </c>
      <c r="B621" s="434" t="s">
        <v>943</v>
      </c>
      <c r="C621" s="434" t="s">
        <v>944</v>
      </c>
      <c r="D621" s="434" t="s">
        <v>945</v>
      </c>
      <c r="E621" s="434" t="s">
        <v>36</v>
      </c>
    </row>
    <row r="622" customFormat="false" ht="11.25" hidden="false" customHeight="false" outlineLevel="0" collapsed="false">
      <c r="A622" s="434" t="n">
        <v>621</v>
      </c>
      <c r="B622" s="434" t="s">
        <v>957</v>
      </c>
      <c r="C622" s="434" t="s">
        <v>958</v>
      </c>
      <c r="D622" s="434" t="s">
        <v>959</v>
      </c>
      <c r="E622" s="434" t="s">
        <v>751</v>
      </c>
    </row>
    <row r="623" customFormat="false" ht="11.25" hidden="false" customHeight="false" outlineLevel="0" collapsed="false">
      <c r="A623" s="434" t="n">
        <v>622</v>
      </c>
      <c r="B623" s="434" t="s">
        <v>957</v>
      </c>
      <c r="C623" s="434" t="s">
        <v>958</v>
      </c>
      <c r="D623" s="434" t="s">
        <v>959</v>
      </c>
      <c r="E623" s="434" t="s">
        <v>771</v>
      </c>
    </row>
    <row r="624" customFormat="false" ht="11.25" hidden="false" customHeight="false" outlineLevel="0" collapsed="false">
      <c r="A624" s="434" t="n">
        <v>623</v>
      </c>
      <c r="B624" s="434" t="s">
        <v>940</v>
      </c>
      <c r="C624" s="434" t="s">
        <v>941</v>
      </c>
      <c r="D624" s="434" t="s">
        <v>942</v>
      </c>
      <c r="E624" s="434" t="s">
        <v>757</v>
      </c>
    </row>
    <row r="625" customFormat="false" ht="11.25" hidden="false" customHeight="false" outlineLevel="0" collapsed="false">
      <c r="A625" s="434" t="n">
        <v>624</v>
      </c>
      <c r="B625" s="434" t="s">
        <v>943</v>
      </c>
      <c r="C625" s="434" t="s">
        <v>944</v>
      </c>
      <c r="D625" s="434" t="s">
        <v>945</v>
      </c>
      <c r="E625" s="434" t="s">
        <v>36</v>
      </c>
    </row>
    <row r="626" customFormat="false" ht="11.25" hidden="false" customHeight="false" outlineLevel="0" collapsed="false">
      <c r="A626" s="434" t="n">
        <v>625</v>
      </c>
      <c r="B626" s="434" t="s">
        <v>957</v>
      </c>
      <c r="C626" s="434" t="s">
        <v>958</v>
      </c>
      <c r="D626" s="434" t="s">
        <v>959</v>
      </c>
      <c r="E626" s="434" t="s">
        <v>771</v>
      </c>
    </row>
    <row r="627" customFormat="false" ht="11.25" hidden="false" customHeight="false" outlineLevel="0" collapsed="false">
      <c r="A627" s="434" t="n">
        <v>626</v>
      </c>
      <c r="B627" s="434" t="s">
        <v>957</v>
      </c>
      <c r="C627" s="434" t="s">
        <v>958</v>
      </c>
      <c r="D627" s="434" t="s">
        <v>959</v>
      </c>
      <c r="E627" s="434" t="s">
        <v>751</v>
      </c>
    </row>
    <row r="628" customFormat="false" ht="11.25" hidden="false" customHeight="false" outlineLevel="0" collapsed="false">
      <c r="A628" s="434" t="n">
        <v>627</v>
      </c>
      <c r="B628" s="434" t="s">
        <v>940</v>
      </c>
      <c r="C628" s="434" t="s">
        <v>941</v>
      </c>
      <c r="D628" s="434" t="s">
        <v>942</v>
      </c>
      <c r="E628" s="434" t="s">
        <v>757</v>
      </c>
    </row>
    <row r="629" customFormat="false" ht="11.25" hidden="false" customHeight="false" outlineLevel="0" collapsed="false">
      <c r="A629" s="434" t="n">
        <v>628</v>
      </c>
      <c r="B629" s="434" t="s">
        <v>943</v>
      </c>
      <c r="C629" s="434" t="s">
        <v>944</v>
      </c>
      <c r="D629" s="434" t="s">
        <v>945</v>
      </c>
      <c r="E629" s="434" t="s">
        <v>36</v>
      </c>
    </row>
    <row r="630" customFormat="false" ht="11.25" hidden="false" customHeight="false" outlineLevel="0" collapsed="false">
      <c r="A630" s="434" t="n">
        <v>629</v>
      </c>
      <c r="B630" s="434" t="s">
        <v>957</v>
      </c>
      <c r="C630" s="434" t="s">
        <v>958</v>
      </c>
      <c r="D630" s="434" t="s">
        <v>959</v>
      </c>
      <c r="E630" s="434" t="s">
        <v>751</v>
      </c>
    </row>
    <row r="631" customFormat="false" ht="11.25" hidden="false" customHeight="false" outlineLevel="0" collapsed="false">
      <c r="A631" s="434" t="n">
        <v>630</v>
      </c>
      <c r="B631" s="434" t="s">
        <v>957</v>
      </c>
      <c r="C631" s="434" t="s">
        <v>958</v>
      </c>
      <c r="D631" s="434" t="s">
        <v>959</v>
      </c>
      <c r="E631" s="434" t="s">
        <v>771</v>
      </c>
    </row>
    <row r="632" customFormat="false" ht="11.25" hidden="false" customHeight="false" outlineLevel="0" collapsed="false">
      <c r="A632" s="434" t="n">
        <v>631</v>
      </c>
      <c r="B632" s="434" t="s">
        <v>940</v>
      </c>
      <c r="C632" s="434" t="s">
        <v>941</v>
      </c>
      <c r="D632" s="434" t="s">
        <v>942</v>
      </c>
      <c r="E632" s="434" t="s">
        <v>757</v>
      </c>
    </row>
    <row r="633" customFormat="false" ht="11.25" hidden="false" customHeight="false" outlineLevel="0" collapsed="false">
      <c r="A633" s="434" t="n">
        <v>632</v>
      </c>
      <c r="B633" s="434" t="s">
        <v>943</v>
      </c>
      <c r="C633" s="434" t="s">
        <v>944</v>
      </c>
      <c r="D633" s="434" t="s">
        <v>945</v>
      </c>
      <c r="E633" s="434" t="s">
        <v>36</v>
      </c>
    </row>
    <row r="634" customFormat="false" ht="11.25" hidden="false" customHeight="false" outlineLevel="0" collapsed="false">
      <c r="A634" s="434" t="n">
        <v>633</v>
      </c>
      <c r="B634" s="434" t="s">
        <v>940</v>
      </c>
      <c r="C634" s="434" t="s">
        <v>941</v>
      </c>
      <c r="D634" s="434" t="s">
        <v>942</v>
      </c>
      <c r="E634" s="434" t="s">
        <v>757</v>
      </c>
    </row>
    <row r="635" customFormat="false" ht="11.25" hidden="false" customHeight="false" outlineLevel="0" collapsed="false">
      <c r="A635" s="434" t="n">
        <v>634</v>
      </c>
      <c r="B635" s="434" t="s">
        <v>943</v>
      </c>
      <c r="C635" s="434" t="s">
        <v>944</v>
      </c>
      <c r="D635" s="434" t="s">
        <v>945</v>
      </c>
      <c r="E635" s="434" t="s">
        <v>36</v>
      </c>
    </row>
    <row r="636" customFormat="false" ht="11.25" hidden="false" customHeight="false" outlineLevel="0" collapsed="false">
      <c r="A636" s="434" t="n">
        <v>635</v>
      </c>
      <c r="B636" s="434" t="s">
        <v>940</v>
      </c>
      <c r="C636" s="434" t="s">
        <v>941</v>
      </c>
      <c r="D636" s="434" t="s">
        <v>942</v>
      </c>
      <c r="E636" s="434" t="s">
        <v>757</v>
      </c>
    </row>
    <row r="637" customFormat="false" ht="11.25" hidden="false" customHeight="false" outlineLevel="0" collapsed="false">
      <c r="A637" s="434" t="n">
        <v>636</v>
      </c>
      <c r="B637" s="434" t="s">
        <v>943</v>
      </c>
      <c r="C637" s="434" t="s">
        <v>944</v>
      </c>
      <c r="D637" s="434" t="s">
        <v>945</v>
      </c>
      <c r="E637" s="434" t="s">
        <v>36</v>
      </c>
    </row>
    <row r="638" customFormat="false" ht="11.25" hidden="false" customHeight="false" outlineLevel="0" collapsed="false">
      <c r="A638" s="434" t="n">
        <v>637</v>
      </c>
      <c r="B638" s="434" t="s">
        <v>940</v>
      </c>
      <c r="C638" s="434" t="s">
        <v>941</v>
      </c>
      <c r="D638" s="434" t="s">
        <v>942</v>
      </c>
      <c r="E638" s="434" t="s">
        <v>757</v>
      </c>
    </row>
    <row r="639" customFormat="false" ht="11.25" hidden="false" customHeight="false" outlineLevel="0" collapsed="false">
      <c r="A639" s="434" t="n">
        <v>638</v>
      </c>
      <c r="B639" s="434" t="s">
        <v>943</v>
      </c>
      <c r="C639" s="434" t="s">
        <v>944</v>
      </c>
      <c r="D639" s="434" t="s">
        <v>945</v>
      </c>
      <c r="E639" s="434" t="s">
        <v>36</v>
      </c>
    </row>
    <row r="640" customFormat="false" ht="11.25" hidden="false" customHeight="false" outlineLevel="0" collapsed="false">
      <c r="A640" s="434" t="n">
        <v>639</v>
      </c>
      <c r="B640" s="434" t="s">
        <v>957</v>
      </c>
      <c r="C640" s="434" t="s">
        <v>958</v>
      </c>
      <c r="D640" s="434" t="s">
        <v>959</v>
      </c>
      <c r="E640" s="434" t="s">
        <v>751</v>
      </c>
    </row>
    <row r="641" customFormat="false" ht="11.25" hidden="false" customHeight="false" outlineLevel="0" collapsed="false">
      <c r="A641" s="434" t="n">
        <v>640</v>
      </c>
      <c r="B641" s="434" t="s">
        <v>957</v>
      </c>
      <c r="C641" s="434" t="s">
        <v>958</v>
      </c>
      <c r="D641" s="434" t="s">
        <v>959</v>
      </c>
      <c r="E641" s="434" t="s">
        <v>771</v>
      </c>
    </row>
    <row r="642" customFormat="false" ht="11.25" hidden="false" customHeight="false" outlineLevel="0" collapsed="false">
      <c r="A642" s="434" t="n">
        <v>641</v>
      </c>
      <c r="B642" s="434" t="s">
        <v>940</v>
      </c>
      <c r="C642" s="434" t="s">
        <v>941</v>
      </c>
      <c r="D642" s="434" t="s">
        <v>942</v>
      </c>
      <c r="E642" s="434" t="s">
        <v>757</v>
      </c>
    </row>
    <row r="643" customFormat="false" ht="11.25" hidden="false" customHeight="false" outlineLevel="0" collapsed="false">
      <c r="A643" s="434" t="n">
        <v>642</v>
      </c>
      <c r="B643" s="434" t="s">
        <v>943</v>
      </c>
      <c r="C643" s="434" t="s">
        <v>944</v>
      </c>
      <c r="D643" s="434" t="s">
        <v>945</v>
      </c>
      <c r="E643" s="434" t="s">
        <v>36</v>
      </c>
    </row>
    <row r="644" customFormat="false" ht="11.25" hidden="false" customHeight="false" outlineLevel="0" collapsed="false">
      <c r="A644" s="434" t="n">
        <v>643</v>
      </c>
      <c r="B644" s="434" t="s">
        <v>940</v>
      </c>
      <c r="C644" s="434" t="s">
        <v>941</v>
      </c>
      <c r="D644" s="434" t="s">
        <v>942</v>
      </c>
      <c r="E644" s="434" t="s">
        <v>757</v>
      </c>
    </row>
    <row r="645" customFormat="false" ht="11.25" hidden="false" customHeight="false" outlineLevel="0" collapsed="false">
      <c r="A645" s="434" t="n">
        <v>644</v>
      </c>
      <c r="B645" s="434" t="s">
        <v>943</v>
      </c>
      <c r="C645" s="434" t="s">
        <v>944</v>
      </c>
      <c r="D645" s="434" t="s">
        <v>945</v>
      </c>
      <c r="E645" s="434" t="s">
        <v>36</v>
      </c>
    </row>
    <row r="646" customFormat="false" ht="11.25" hidden="false" customHeight="false" outlineLevel="0" collapsed="false">
      <c r="A646" s="434" t="n">
        <v>645</v>
      </c>
      <c r="B646" s="434" t="s">
        <v>957</v>
      </c>
      <c r="C646" s="434" t="s">
        <v>958</v>
      </c>
      <c r="D646" s="434" t="s">
        <v>959</v>
      </c>
      <c r="E646" s="434" t="s">
        <v>751</v>
      </c>
    </row>
    <row r="647" customFormat="false" ht="11.25" hidden="false" customHeight="false" outlineLevel="0" collapsed="false">
      <c r="A647" s="434" t="n">
        <v>646</v>
      </c>
      <c r="B647" s="434" t="s">
        <v>957</v>
      </c>
      <c r="C647" s="434" t="s">
        <v>958</v>
      </c>
      <c r="D647" s="434" t="s">
        <v>959</v>
      </c>
      <c r="E647" s="434" t="s">
        <v>771</v>
      </c>
    </row>
    <row r="648" customFormat="false" ht="11.25" hidden="false" customHeight="false" outlineLevel="0" collapsed="false">
      <c r="A648" s="434" t="n">
        <v>647</v>
      </c>
      <c r="B648" s="434" t="s">
        <v>940</v>
      </c>
      <c r="C648" s="434" t="s">
        <v>941</v>
      </c>
      <c r="D648" s="434" t="s">
        <v>942</v>
      </c>
      <c r="E648" s="434" t="s">
        <v>757</v>
      </c>
    </row>
    <row r="649" customFormat="false" ht="11.25" hidden="false" customHeight="false" outlineLevel="0" collapsed="false">
      <c r="A649" s="434" t="n">
        <v>648</v>
      </c>
      <c r="B649" s="434" t="s">
        <v>943</v>
      </c>
      <c r="C649" s="434" t="s">
        <v>944</v>
      </c>
      <c r="D649" s="434" t="s">
        <v>945</v>
      </c>
      <c r="E649" s="434" t="s">
        <v>36</v>
      </c>
    </row>
    <row r="650" customFormat="false" ht="11.25" hidden="false" customHeight="false" outlineLevel="0" collapsed="false">
      <c r="A650" s="434" t="n">
        <v>649</v>
      </c>
      <c r="B650" s="434" t="s">
        <v>940</v>
      </c>
      <c r="C650" s="434" t="s">
        <v>941</v>
      </c>
      <c r="D650" s="434" t="s">
        <v>942</v>
      </c>
      <c r="E650" s="434" t="s">
        <v>757</v>
      </c>
    </row>
    <row r="651" customFormat="false" ht="11.25" hidden="false" customHeight="false" outlineLevel="0" collapsed="false">
      <c r="A651" s="434" t="n">
        <v>650</v>
      </c>
      <c r="B651" s="434" t="s">
        <v>943</v>
      </c>
      <c r="C651" s="434" t="s">
        <v>944</v>
      </c>
      <c r="D651" s="434" t="s">
        <v>945</v>
      </c>
      <c r="E651" s="434" t="s">
        <v>36</v>
      </c>
    </row>
    <row r="652" customFormat="false" ht="11.25" hidden="false" customHeight="false" outlineLevel="0" collapsed="false">
      <c r="A652" s="434" t="n">
        <v>651</v>
      </c>
      <c r="B652" s="434" t="s">
        <v>940</v>
      </c>
      <c r="C652" s="434" t="s">
        <v>941</v>
      </c>
      <c r="D652" s="434" t="s">
        <v>942</v>
      </c>
      <c r="E652" s="434" t="s">
        <v>757</v>
      </c>
    </row>
    <row r="653" customFormat="false" ht="11.25" hidden="false" customHeight="false" outlineLevel="0" collapsed="false">
      <c r="A653" s="434" t="n">
        <v>652</v>
      </c>
      <c r="B653" s="434" t="s">
        <v>943</v>
      </c>
      <c r="C653" s="434" t="s">
        <v>944</v>
      </c>
      <c r="D653" s="434" t="s">
        <v>945</v>
      </c>
      <c r="E653" s="434" t="s">
        <v>36</v>
      </c>
    </row>
    <row r="654" customFormat="false" ht="11.25" hidden="false" customHeight="false" outlineLevel="0" collapsed="false">
      <c r="A654" s="434" t="n">
        <v>653</v>
      </c>
      <c r="B654" s="434" t="s">
        <v>940</v>
      </c>
      <c r="C654" s="434" t="s">
        <v>941</v>
      </c>
      <c r="D654" s="434" t="s">
        <v>942</v>
      </c>
      <c r="E654" s="434" t="s">
        <v>757</v>
      </c>
    </row>
    <row r="655" customFormat="false" ht="11.25" hidden="false" customHeight="false" outlineLevel="0" collapsed="false">
      <c r="A655" s="434" t="n">
        <v>654</v>
      </c>
      <c r="B655" s="434" t="s">
        <v>943</v>
      </c>
      <c r="C655" s="434" t="s">
        <v>944</v>
      </c>
      <c r="D655" s="434" t="s">
        <v>945</v>
      </c>
      <c r="E655" s="434" t="s">
        <v>36</v>
      </c>
    </row>
    <row r="656" customFormat="false" ht="11.25" hidden="false" customHeight="false" outlineLevel="0" collapsed="false">
      <c r="A656" s="434" t="n">
        <v>655</v>
      </c>
      <c r="B656" s="434" t="s">
        <v>940</v>
      </c>
      <c r="C656" s="434" t="s">
        <v>941</v>
      </c>
      <c r="D656" s="434" t="s">
        <v>942</v>
      </c>
      <c r="E656" s="434" t="s">
        <v>757</v>
      </c>
    </row>
    <row r="657" customFormat="false" ht="11.25" hidden="false" customHeight="false" outlineLevel="0" collapsed="false">
      <c r="A657" s="434" t="n">
        <v>656</v>
      </c>
      <c r="B657" s="434" t="s">
        <v>943</v>
      </c>
      <c r="C657" s="434" t="s">
        <v>944</v>
      </c>
      <c r="D657" s="434" t="s">
        <v>945</v>
      </c>
      <c r="E657" s="434" t="s">
        <v>36</v>
      </c>
    </row>
    <row r="658" customFormat="false" ht="11.25" hidden="false" customHeight="false" outlineLevel="0" collapsed="false">
      <c r="A658" s="434" t="n">
        <v>657</v>
      </c>
      <c r="B658" s="434" t="s">
        <v>957</v>
      </c>
      <c r="C658" s="434" t="s">
        <v>958</v>
      </c>
      <c r="D658" s="434" t="s">
        <v>959</v>
      </c>
      <c r="E658" s="434" t="s">
        <v>751</v>
      </c>
    </row>
    <row r="659" customFormat="false" ht="11.25" hidden="false" customHeight="false" outlineLevel="0" collapsed="false">
      <c r="A659" s="434" t="n">
        <v>658</v>
      </c>
      <c r="B659" s="434" t="s">
        <v>957</v>
      </c>
      <c r="C659" s="434" t="s">
        <v>958</v>
      </c>
      <c r="D659" s="434" t="s">
        <v>959</v>
      </c>
      <c r="E659" s="434" t="s">
        <v>771</v>
      </c>
    </row>
    <row r="660" customFormat="false" ht="11.25" hidden="false" customHeight="false" outlineLevel="0" collapsed="false">
      <c r="A660" s="434" t="n">
        <v>659</v>
      </c>
      <c r="B660" s="434" t="s">
        <v>940</v>
      </c>
      <c r="C660" s="434" t="s">
        <v>941</v>
      </c>
      <c r="D660" s="434" t="s">
        <v>942</v>
      </c>
      <c r="E660" s="434" t="s">
        <v>757</v>
      </c>
    </row>
    <row r="661" customFormat="false" ht="11.25" hidden="false" customHeight="false" outlineLevel="0" collapsed="false">
      <c r="A661" s="434" t="n">
        <v>660</v>
      </c>
      <c r="B661" s="434" t="s">
        <v>943</v>
      </c>
      <c r="C661" s="434" t="s">
        <v>944</v>
      </c>
      <c r="D661" s="434" t="s">
        <v>945</v>
      </c>
      <c r="E661" s="434" t="s">
        <v>36</v>
      </c>
    </row>
    <row r="662" customFormat="false" ht="11.25" hidden="false" customHeight="false" outlineLevel="0" collapsed="false">
      <c r="A662" s="434" t="n">
        <v>661</v>
      </c>
      <c r="B662" s="434" t="s">
        <v>957</v>
      </c>
      <c r="C662" s="434" t="s">
        <v>958</v>
      </c>
      <c r="D662" s="434" t="s">
        <v>959</v>
      </c>
      <c r="E662" s="434" t="s">
        <v>751</v>
      </c>
    </row>
    <row r="663" customFormat="false" ht="11.25" hidden="false" customHeight="false" outlineLevel="0" collapsed="false">
      <c r="A663" s="434" t="n">
        <v>662</v>
      </c>
      <c r="B663" s="434" t="s">
        <v>957</v>
      </c>
      <c r="C663" s="434" t="s">
        <v>958</v>
      </c>
      <c r="D663" s="434" t="s">
        <v>959</v>
      </c>
      <c r="E663" s="434" t="s">
        <v>771</v>
      </c>
    </row>
    <row r="664" customFormat="false" ht="11.25" hidden="false" customHeight="false" outlineLevel="0" collapsed="false">
      <c r="A664" s="434" t="n">
        <v>663</v>
      </c>
      <c r="B664" s="434" t="s">
        <v>940</v>
      </c>
      <c r="C664" s="434" t="s">
        <v>941</v>
      </c>
      <c r="D664" s="434" t="s">
        <v>942</v>
      </c>
      <c r="E664" s="434" t="s">
        <v>757</v>
      </c>
    </row>
    <row r="665" customFormat="false" ht="11.25" hidden="false" customHeight="false" outlineLevel="0" collapsed="false">
      <c r="A665" s="434" t="n">
        <v>664</v>
      </c>
      <c r="B665" s="434" t="s">
        <v>943</v>
      </c>
      <c r="C665" s="434" t="s">
        <v>944</v>
      </c>
      <c r="D665" s="434" t="s">
        <v>945</v>
      </c>
      <c r="E665" s="434" t="s">
        <v>36</v>
      </c>
    </row>
    <row r="666" customFormat="false" ht="11.25" hidden="false" customHeight="false" outlineLevel="0" collapsed="false">
      <c r="A666" s="434" t="n">
        <v>665</v>
      </c>
      <c r="B666" s="434" t="s">
        <v>1111</v>
      </c>
      <c r="C666" s="434" t="s">
        <v>1112</v>
      </c>
      <c r="D666" s="434" t="s">
        <v>989</v>
      </c>
      <c r="E666" s="434" t="s">
        <v>36</v>
      </c>
    </row>
    <row r="667" customFormat="false" ht="11.25" hidden="false" customHeight="false" outlineLevel="0" collapsed="false">
      <c r="A667" s="434" t="n">
        <v>666</v>
      </c>
      <c r="B667" s="434" t="s">
        <v>940</v>
      </c>
      <c r="C667" s="434" t="s">
        <v>941</v>
      </c>
      <c r="D667" s="434" t="s">
        <v>942</v>
      </c>
      <c r="E667" s="434" t="s">
        <v>757</v>
      </c>
    </row>
    <row r="668" customFormat="false" ht="11.25" hidden="false" customHeight="false" outlineLevel="0" collapsed="false">
      <c r="A668" s="434" t="n">
        <v>667</v>
      </c>
      <c r="B668" s="434" t="s">
        <v>943</v>
      </c>
      <c r="C668" s="434" t="s">
        <v>944</v>
      </c>
      <c r="D668" s="434" t="s">
        <v>945</v>
      </c>
      <c r="E668" s="434" t="s">
        <v>36</v>
      </c>
    </row>
    <row r="669" customFormat="false" ht="11.25" hidden="false" customHeight="false" outlineLevel="0" collapsed="false">
      <c r="A669" s="434" t="n">
        <v>668</v>
      </c>
      <c r="B669" s="434" t="s">
        <v>1113</v>
      </c>
      <c r="C669" s="434" t="s">
        <v>1114</v>
      </c>
      <c r="D669" s="434" t="s">
        <v>968</v>
      </c>
      <c r="E669" s="434" t="s">
        <v>36</v>
      </c>
    </row>
    <row r="670" customFormat="false" ht="11.25" hidden="false" customHeight="false" outlineLevel="0" collapsed="false">
      <c r="A670" s="434" t="n">
        <v>669</v>
      </c>
      <c r="B670" s="434" t="s">
        <v>940</v>
      </c>
      <c r="C670" s="434" t="s">
        <v>941</v>
      </c>
      <c r="D670" s="434" t="s">
        <v>942</v>
      </c>
      <c r="E670" s="434" t="s">
        <v>757</v>
      </c>
    </row>
    <row r="671" customFormat="false" ht="11.25" hidden="false" customHeight="false" outlineLevel="0" collapsed="false">
      <c r="A671" s="434" t="n">
        <v>670</v>
      </c>
      <c r="B671" s="434" t="s">
        <v>943</v>
      </c>
      <c r="C671" s="434" t="s">
        <v>944</v>
      </c>
      <c r="D671" s="434" t="s">
        <v>945</v>
      </c>
      <c r="E671" s="434" t="s">
        <v>36</v>
      </c>
    </row>
    <row r="672" customFormat="false" ht="11.25" hidden="false" customHeight="false" outlineLevel="0" collapsed="false">
      <c r="A672" s="434" t="n">
        <v>671</v>
      </c>
      <c r="B672" s="434" t="s">
        <v>940</v>
      </c>
      <c r="C672" s="434" t="s">
        <v>941</v>
      </c>
      <c r="D672" s="434" t="s">
        <v>942</v>
      </c>
      <c r="E672" s="434" t="s">
        <v>757</v>
      </c>
    </row>
    <row r="673" customFormat="false" ht="11.25" hidden="false" customHeight="false" outlineLevel="0" collapsed="false">
      <c r="A673" s="434" t="n">
        <v>672</v>
      </c>
      <c r="B673" s="434" t="s">
        <v>943</v>
      </c>
      <c r="C673" s="434" t="s">
        <v>944</v>
      </c>
      <c r="D673" s="434" t="s">
        <v>945</v>
      </c>
      <c r="E673" s="434" t="s">
        <v>36</v>
      </c>
    </row>
    <row r="674" customFormat="false" ht="11.25" hidden="false" customHeight="false" outlineLevel="0" collapsed="false">
      <c r="A674" s="434" t="n">
        <v>673</v>
      </c>
      <c r="B674" s="434" t="s">
        <v>940</v>
      </c>
      <c r="C674" s="434" t="s">
        <v>941</v>
      </c>
      <c r="D674" s="434" t="s">
        <v>942</v>
      </c>
      <c r="E674" s="434" t="s">
        <v>757</v>
      </c>
    </row>
    <row r="675" customFormat="false" ht="11.25" hidden="false" customHeight="false" outlineLevel="0" collapsed="false">
      <c r="A675" s="434" t="n">
        <v>674</v>
      </c>
      <c r="B675" s="434" t="s">
        <v>943</v>
      </c>
      <c r="C675" s="434" t="s">
        <v>944</v>
      </c>
      <c r="D675" s="434" t="s">
        <v>945</v>
      </c>
      <c r="E675" s="434" t="s">
        <v>36</v>
      </c>
    </row>
    <row r="676" customFormat="false" ht="11.25" hidden="false" customHeight="false" outlineLevel="0" collapsed="false">
      <c r="A676" s="434" t="n">
        <v>675</v>
      </c>
      <c r="B676" s="434" t="s">
        <v>940</v>
      </c>
      <c r="C676" s="434" t="s">
        <v>941</v>
      </c>
      <c r="D676" s="434" t="s">
        <v>942</v>
      </c>
      <c r="E676" s="434" t="s">
        <v>757</v>
      </c>
    </row>
    <row r="677" customFormat="false" ht="11.25" hidden="false" customHeight="false" outlineLevel="0" collapsed="false">
      <c r="A677" s="434" t="n">
        <v>676</v>
      </c>
      <c r="B677" s="434" t="s">
        <v>943</v>
      </c>
      <c r="C677" s="434" t="s">
        <v>944</v>
      </c>
      <c r="D677" s="434" t="s">
        <v>945</v>
      </c>
      <c r="E677" s="434" t="s">
        <v>36</v>
      </c>
    </row>
    <row r="678" customFormat="false" ht="11.25" hidden="false" customHeight="false" outlineLevel="0" collapsed="false">
      <c r="A678" s="434" t="n">
        <v>677</v>
      </c>
      <c r="B678" s="434" t="s">
        <v>940</v>
      </c>
      <c r="C678" s="434" t="s">
        <v>941</v>
      </c>
      <c r="D678" s="434" t="s">
        <v>942</v>
      </c>
      <c r="E678" s="434" t="s">
        <v>757</v>
      </c>
    </row>
    <row r="679" customFormat="false" ht="11.25" hidden="false" customHeight="false" outlineLevel="0" collapsed="false">
      <c r="A679" s="434" t="n">
        <v>678</v>
      </c>
      <c r="B679" s="434" t="s">
        <v>943</v>
      </c>
      <c r="C679" s="434" t="s">
        <v>944</v>
      </c>
      <c r="D679" s="434" t="s">
        <v>945</v>
      </c>
      <c r="E679" s="434" t="s">
        <v>36</v>
      </c>
    </row>
    <row r="680" customFormat="false" ht="11.25" hidden="false" customHeight="false" outlineLevel="0" collapsed="false">
      <c r="A680" s="434" t="n">
        <v>679</v>
      </c>
      <c r="B680" s="434" t="s">
        <v>940</v>
      </c>
      <c r="C680" s="434" t="s">
        <v>941</v>
      </c>
      <c r="D680" s="434" t="s">
        <v>942</v>
      </c>
      <c r="E680" s="434" t="s">
        <v>757</v>
      </c>
    </row>
    <row r="681" customFormat="false" ht="11.25" hidden="false" customHeight="false" outlineLevel="0" collapsed="false">
      <c r="A681" s="434" t="n">
        <v>680</v>
      </c>
      <c r="B681" s="434" t="s">
        <v>943</v>
      </c>
      <c r="C681" s="434" t="s">
        <v>944</v>
      </c>
      <c r="D681" s="434" t="s">
        <v>945</v>
      </c>
      <c r="E681" s="434" t="s">
        <v>36</v>
      </c>
    </row>
    <row r="682" customFormat="false" ht="11.25" hidden="false" customHeight="false" outlineLevel="0" collapsed="false">
      <c r="A682" s="434" t="n">
        <v>681</v>
      </c>
      <c r="B682" s="434" t="s">
        <v>940</v>
      </c>
      <c r="C682" s="434" t="s">
        <v>941</v>
      </c>
      <c r="D682" s="434" t="s">
        <v>942</v>
      </c>
      <c r="E682" s="434" t="s">
        <v>757</v>
      </c>
    </row>
    <row r="683" customFormat="false" ht="11.25" hidden="false" customHeight="false" outlineLevel="0" collapsed="false">
      <c r="A683" s="434" t="n">
        <v>682</v>
      </c>
      <c r="B683" s="434" t="s">
        <v>943</v>
      </c>
      <c r="C683" s="434" t="s">
        <v>944</v>
      </c>
      <c r="D683" s="434" t="s">
        <v>945</v>
      </c>
      <c r="E683" s="434" t="s">
        <v>36</v>
      </c>
    </row>
    <row r="684" customFormat="false" ht="11.25" hidden="false" customHeight="false" outlineLevel="0" collapsed="false">
      <c r="A684" s="434" t="n">
        <v>683</v>
      </c>
      <c r="B684" s="434" t="s">
        <v>940</v>
      </c>
      <c r="C684" s="434" t="s">
        <v>941</v>
      </c>
      <c r="D684" s="434" t="s">
        <v>942</v>
      </c>
      <c r="E684" s="434" t="s">
        <v>757</v>
      </c>
    </row>
    <row r="685" customFormat="false" ht="11.25" hidden="false" customHeight="false" outlineLevel="0" collapsed="false">
      <c r="A685" s="434" t="n">
        <v>684</v>
      </c>
      <c r="B685" s="434" t="s">
        <v>943</v>
      </c>
      <c r="C685" s="434" t="s">
        <v>944</v>
      </c>
      <c r="D685" s="434" t="s">
        <v>945</v>
      </c>
      <c r="E685" s="434" t="s">
        <v>36</v>
      </c>
    </row>
    <row r="686" customFormat="false" ht="11.25" hidden="false" customHeight="false" outlineLevel="0" collapsed="false">
      <c r="A686" s="434" t="n">
        <v>685</v>
      </c>
      <c r="B686" s="434" t="s">
        <v>940</v>
      </c>
      <c r="C686" s="434" t="s">
        <v>941</v>
      </c>
      <c r="D686" s="434" t="s">
        <v>942</v>
      </c>
      <c r="E686" s="434" t="s">
        <v>757</v>
      </c>
    </row>
    <row r="687" customFormat="false" ht="11.25" hidden="false" customHeight="false" outlineLevel="0" collapsed="false">
      <c r="A687" s="434" t="n">
        <v>686</v>
      </c>
      <c r="B687" s="434" t="s">
        <v>943</v>
      </c>
      <c r="C687" s="434" t="s">
        <v>944</v>
      </c>
      <c r="D687" s="434" t="s">
        <v>945</v>
      </c>
      <c r="E687" s="434" t="s">
        <v>36</v>
      </c>
    </row>
    <row r="688" customFormat="false" ht="11.25" hidden="false" customHeight="false" outlineLevel="0" collapsed="false">
      <c r="A688" s="434" t="n">
        <v>687</v>
      </c>
      <c r="B688" s="434" t="s">
        <v>940</v>
      </c>
      <c r="C688" s="434" t="s">
        <v>941</v>
      </c>
      <c r="D688" s="434" t="s">
        <v>942</v>
      </c>
      <c r="E688" s="434" t="s">
        <v>757</v>
      </c>
    </row>
    <row r="689" customFormat="false" ht="11.25" hidden="false" customHeight="false" outlineLevel="0" collapsed="false">
      <c r="A689" s="434" t="n">
        <v>688</v>
      </c>
      <c r="B689" s="434" t="s">
        <v>943</v>
      </c>
      <c r="C689" s="434" t="s">
        <v>944</v>
      </c>
      <c r="D689" s="434" t="s">
        <v>945</v>
      </c>
      <c r="E689" s="434" t="s">
        <v>36</v>
      </c>
    </row>
    <row r="690" customFormat="false" ht="11.25" hidden="false" customHeight="false" outlineLevel="0" collapsed="false">
      <c r="A690" s="434" t="n">
        <v>689</v>
      </c>
      <c r="B690" s="434" t="s">
        <v>940</v>
      </c>
      <c r="C690" s="434" t="s">
        <v>941</v>
      </c>
      <c r="D690" s="434" t="s">
        <v>942</v>
      </c>
      <c r="E690" s="434" t="s">
        <v>757</v>
      </c>
    </row>
    <row r="691" customFormat="false" ht="11.25" hidden="false" customHeight="false" outlineLevel="0" collapsed="false">
      <c r="A691" s="434" t="n">
        <v>690</v>
      </c>
      <c r="B691" s="434" t="s">
        <v>943</v>
      </c>
      <c r="C691" s="434" t="s">
        <v>944</v>
      </c>
      <c r="D691" s="434" t="s">
        <v>945</v>
      </c>
      <c r="E691" s="434" t="s">
        <v>36</v>
      </c>
    </row>
    <row r="692" customFormat="false" ht="11.25" hidden="false" customHeight="false" outlineLevel="0" collapsed="false">
      <c r="A692" s="434" t="n">
        <v>691</v>
      </c>
      <c r="B692" s="434" t="s">
        <v>940</v>
      </c>
      <c r="C692" s="434" t="s">
        <v>941</v>
      </c>
      <c r="D692" s="434" t="s">
        <v>942</v>
      </c>
      <c r="E692" s="434" t="s">
        <v>757</v>
      </c>
    </row>
    <row r="693" customFormat="false" ht="11.25" hidden="false" customHeight="false" outlineLevel="0" collapsed="false">
      <c r="A693" s="434" t="n">
        <v>692</v>
      </c>
      <c r="B693" s="434" t="s">
        <v>943</v>
      </c>
      <c r="C693" s="434" t="s">
        <v>944</v>
      </c>
      <c r="D693" s="434" t="s">
        <v>945</v>
      </c>
      <c r="E693" s="434" t="s">
        <v>36</v>
      </c>
    </row>
    <row r="694" customFormat="false" ht="11.25" hidden="false" customHeight="false" outlineLevel="0" collapsed="false">
      <c r="A694" s="434" t="n">
        <v>693</v>
      </c>
      <c r="B694" s="434" t="s">
        <v>940</v>
      </c>
      <c r="C694" s="434" t="s">
        <v>941</v>
      </c>
      <c r="D694" s="434" t="s">
        <v>942</v>
      </c>
      <c r="E694" s="434" t="s">
        <v>757</v>
      </c>
    </row>
    <row r="695" customFormat="false" ht="11.25" hidden="false" customHeight="false" outlineLevel="0" collapsed="false">
      <c r="A695" s="434" t="n">
        <v>694</v>
      </c>
      <c r="B695" s="434" t="s">
        <v>943</v>
      </c>
      <c r="C695" s="434" t="s">
        <v>944</v>
      </c>
      <c r="D695" s="434" t="s">
        <v>945</v>
      </c>
      <c r="E695" s="434" t="s">
        <v>36</v>
      </c>
    </row>
    <row r="696" customFormat="false" ht="11.25" hidden="false" customHeight="false" outlineLevel="0" collapsed="false">
      <c r="A696" s="434" t="n">
        <v>695</v>
      </c>
      <c r="B696" s="434" t="s">
        <v>940</v>
      </c>
      <c r="C696" s="434" t="s">
        <v>941</v>
      </c>
      <c r="D696" s="434" t="s">
        <v>942</v>
      </c>
      <c r="E696" s="434" t="s">
        <v>757</v>
      </c>
    </row>
    <row r="697" customFormat="false" ht="11.25" hidden="false" customHeight="false" outlineLevel="0" collapsed="false">
      <c r="A697" s="434" t="n">
        <v>696</v>
      </c>
      <c r="B697" s="434" t="s">
        <v>943</v>
      </c>
      <c r="C697" s="434" t="s">
        <v>944</v>
      </c>
      <c r="D697" s="434" t="s">
        <v>945</v>
      </c>
      <c r="E697" s="434" t="s">
        <v>36</v>
      </c>
    </row>
    <row r="698" customFormat="false" ht="11.25" hidden="false" customHeight="false" outlineLevel="0" collapsed="false">
      <c r="A698" s="434" t="n">
        <v>697</v>
      </c>
      <c r="B698" s="434" t="s">
        <v>940</v>
      </c>
      <c r="C698" s="434" t="s">
        <v>941</v>
      </c>
      <c r="D698" s="434" t="s">
        <v>942</v>
      </c>
      <c r="E698" s="434" t="s">
        <v>757</v>
      </c>
    </row>
    <row r="699" customFormat="false" ht="11.25" hidden="false" customHeight="false" outlineLevel="0" collapsed="false">
      <c r="A699" s="434" t="n">
        <v>698</v>
      </c>
      <c r="B699" s="434" t="s">
        <v>943</v>
      </c>
      <c r="C699" s="434" t="s">
        <v>944</v>
      </c>
      <c r="D699" s="434" t="s">
        <v>945</v>
      </c>
      <c r="E699" s="434" t="s">
        <v>36</v>
      </c>
    </row>
    <row r="700" customFormat="false" ht="11.25" hidden="false" customHeight="false" outlineLevel="0" collapsed="false">
      <c r="A700" s="434" t="n">
        <v>699</v>
      </c>
      <c r="B700" s="434" t="s">
        <v>1115</v>
      </c>
      <c r="C700" s="434" t="s">
        <v>1116</v>
      </c>
      <c r="D700" s="434" t="s">
        <v>1117</v>
      </c>
      <c r="E700" s="434" t="s">
        <v>36</v>
      </c>
    </row>
    <row r="701" customFormat="false" ht="11.25" hidden="false" customHeight="false" outlineLevel="0" collapsed="false">
      <c r="A701" s="434" t="n">
        <v>700</v>
      </c>
      <c r="B701" s="434" t="s">
        <v>1118</v>
      </c>
      <c r="C701" s="434" t="s">
        <v>1119</v>
      </c>
      <c r="D701" s="434" t="s">
        <v>1120</v>
      </c>
      <c r="E701" s="434" t="s">
        <v>36</v>
      </c>
    </row>
    <row r="702" customFormat="false" ht="11.25" hidden="false" customHeight="false" outlineLevel="0" collapsed="false">
      <c r="A702" s="434" t="n">
        <v>701</v>
      </c>
      <c r="B702" s="434" t="s">
        <v>1111</v>
      </c>
      <c r="C702" s="434" t="s">
        <v>1112</v>
      </c>
      <c r="D702" s="434" t="s">
        <v>989</v>
      </c>
      <c r="E702" s="434" t="s">
        <v>36</v>
      </c>
    </row>
    <row r="703" customFormat="false" ht="11.25" hidden="false" customHeight="false" outlineLevel="0" collapsed="false">
      <c r="A703" s="434" t="n">
        <v>702</v>
      </c>
      <c r="B703" s="434" t="s">
        <v>957</v>
      </c>
      <c r="C703" s="434" t="s">
        <v>958</v>
      </c>
      <c r="D703" s="434" t="s">
        <v>959</v>
      </c>
      <c r="E703" s="434" t="s">
        <v>771</v>
      </c>
    </row>
    <row r="704" customFormat="false" ht="11.25" hidden="false" customHeight="false" outlineLevel="0" collapsed="false">
      <c r="A704" s="434" t="n">
        <v>703</v>
      </c>
      <c r="B704" s="434" t="s">
        <v>957</v>
      </c>
      <c r="C704" s="434" t="s">
        <v>958</v>
      </c>
      <c r="D704" s="434" t="s">
        <v>959</v>
      </c>
      <c r="E704" s="434" t="s">
        <v>751</v>
      </c>
    </row>
    <row r="705" customFormat="false" ht="11.25" hidden="false" customHeight="false" outlineLevel="0" collapsed="false">
      <c r="A705" s="434" t="n">
        <v>704</v>
      </c>
      <c r="B705" s="434" t="s">
        <v>940</v>
      </c>
      <c r="C705" s="434" t="s">
        <v>941</v>
      </c>
      <c r="D705" s="434" t="s">
        <v>942</v>
      </c>
      <c r="E705" s="434" t="s">
        <v>757</v>
      </c>
    </row>
    <row r="706" customFormat="false" ht="11.25" hidden="false" customHeight="false" outlineLevel="0" collapsed="false">
      <c r="A706" s="434" t="n">
        <v>705</v>
      </c>
      <c r="B706" s="434" t="s">
        <v>943</v>
      </c>
      <c r="C706" s="434" t="s">
        <v>944</v>
      </c>
      <c r="D706" s="434" t="s">
        <v>945</v>
      </c>
      <c r="E706" s="434" t="s">
        <v>36</v>
      </c>
    </row>
    <row r="707" customFormat="false" ht="11.25" hidden="false" customHeight="false" outlineLevel="0" collapsed="false">
      <c r="A707" s="434" t="n">
        <v>706</v>
      </c>
      <c r="B707" s="434" t="s">
        <v>940</v>
      </c>
      <c r="C707" s="434" t="s">
        <v>941</v>
      </c>
      <c r="D707" s="434" t="s">
        <v>942</v>
      </c>
      <c r="E707" s="434" t="s">
        <v>757</v>
      </c>
    </row>
    <row r="708" customFormat="false" ht="11.25" hidden="false" customHeight="false" outlineLevel="0" collapsed="false">
      <c r="A708" s="434" t="n">
        <v>707</v>
      </c>
      <c r="B708" s="434" t="s">
        <v>943</v>
      </c>
      <c r="C708" s="434" t="s">
        <v>944</v>
      </c>
      <c r="D708" s="434" t="s">
        <v>945</v>
      </c>
      <c r="E708" s="434" t="s">
        <v>36</v>
      </c>
    </row>
    <row r="709" customFormat="false" ht="11.25" hidden="false" customHeight="false" outlineLevel="0" collapsed="false">
      <c r="A709" s="434" t="n">
        <v>708</v>
      </c>
      <c r="B709" s="434" t="s">
        <v>940</v>
      </c>
      <c r="C709" s="434" t="s">
        <v>941</v>
      </c>
      <c r="D709" s="434" t="s">
        <v>942</v>
      </c>
      <c r="E709" s="434" t="s">
        <v>757</v>
      </c>
    </row>
    <row r="710" customFormat="false" ht="11.25" hidden="false" customHeight="false" outlineLevel="0" collapsed="false">
      <c r="A710" s="434" t="n">
        <v>709</v>
      </c>
      <c r="B710" s="434" t="s">
        <v>943</v>
      </c>
      <c r="C710" s="434" t="s">
        <v>944</v>
      </c>
      <c r="D710" s="434" t="s">
        <v>945</v>
      </c>
      <c r="E710" s="434" t="s">
        <v>36</v>
      </c>
    </row>
    <row r="711" customFormat="false" ht="11.25" hidden="false" customHeight="false" outlineLevel="0" collapsed="false">
      <c r="A711" s="434" t="n">
        <v>710</v>
      </c>
      <c r="B711" s="434" t="s">
        <v>940</v>
      </c>
      <c r="C711" s="434" t="s">
        <v>941</v>
      </c>
      <c r="D711" s="434" t="s">
        <v>942</v>
      </c>
      <c r="E711" s="434" t="s">
        <v>757</v>
      </c>
    </row>
    <row r="712" customFormat="false" ht="11.25" hidden="false" customHeight="false" outlineLevel="0" collapsed="false">
      <c r="A712" s="434" t="n">
        <v>711</v>
      </c>
      <c r="B712" s="434" t="s">
        <v>943</v>
      </c>
      <c r="C712" s="434" t="s">
        <v>944</v>
      </c>
      <c r="D712" s="434" t="s">
        <v>945</v>
      </c>
      <c r="E712" s="434" t="s">
        <v>36</v>
      </c>
    </row>
    <row r="713" customFormat="false" ht="11.25" hidden="false" customHeight="false" outlineLevel="0" collapsed="false">
      <c r="A713" s="434" t="n">
        <v>712</v>
      </c>
      <c r="B713" s="434" t="s">
        <v>940</v>
      </c>
      <c r="C713" s="434" t="s">
        <v>941</v>
      </c>
      <c r="D713" s="434" t="s">
        <v>942</v>
      </c>
      <c r="E713" s="434" t="s">
        <v>757</v>
      </c>
    </row>
    <row r="714" customFormat="false" ht="11.25" hidden="false" customHeight="false" outlineLevel="0" collapsed="false">
      <c r="A714" s="434" t="n">
        <v>713</v>
      </c>
      <c r="B714" s="434" t="s">
        <v>943</v>
      </c>
      <c r="C714" s="434" t="s">
        <v>944</v>
      </c>
      <c r="D714" s="434" t="s">
        <v>945</v>
      </c>
      <c r="E714" s="434" t="s">
        <v>36</v>
      </c>
    </row>
    <row r="715" customFormat="false" ht="11.25" hidden="false" customHeight="false" outlineLevel="0" collapsed="false">
      <c r="A715" s="434" t="n">
        <v>714</v>
      </c>
      <c r="B715" s="434" t="s">
        <v>940</v>
      </c>
      <c r="C715" s="434" t="s">
        <v>941</v>
      </c>
      <c r="D715" s="434" t="s">
        <v>942</v>
      </c>
      <c r="E715" s="434" t="s">
        <v>757</v>
      </c>
    </row>
    <row r="716" customFormat="false" ht="11.25" hidden="false" customHeight="false" outlineLevel="0" collapsed="false">
      <c r="A716" s="434" t="n">
        <v>715</v>
      </c>
      <c r="B716" s="434" t="s">
        <v>943</v>
      </c>
      <c r="C716" s="434" t="s">
        <v>944</v>
      </c>
      <c r="D716" s="434" t="s">
        <v>945</v>
      </c>
      <c r="E716" s="434" t="s">
        <v>36</v>
      </c>
    </row>
    <row r="717" customFormat="false" ht="11.25" hidden="false" customHeight="false" outlineLevel="0" collapsed="false">
      <c r="A717" s="434" t="n">
        <v>716</v>
      </c>
      <c r="B717" s="434" t="s">
        <v>940</v>
      </c>
      <c r="C717" s="434" t="s">
        <v>941</v>
      </c>
      <c r="D717" s="434" t="s">
        <v>942</v>
      </c>
      <c r="E717" s="434" t="s">
        <v>757</v>
      </c>
    </row>
    <row r="718" customFormat="false" ht="11.25" hidden="false" customHeight="false" outlineLevel="0" collapsed="false">
      <c r="A718" s="434" t="n">
        <v>717</v>
      </c>
      <c r="B718" s="434" t="s">
        <v>943</v>
      </c>
      <c r="C718" s="434" t="s">
        <v>944</v>
      </c>
      <c r="D718" s="434" t="s">
        <v>945</v>
      </c>
      <c r="E718" s="434" t="s">
        <v>36</v>
      </c>
    </row>
    <row r="719" customFormat="false" ht="11.25" hidden="false" customHeight="false" outlineLevel="0" collapsed="false">
      <c r="A719" s="434" t="n">
        <v>718</v>
      </c>
      <c r="B719" s="434" t="s">
        <v>940</v>
      </c>
      <c r="C719" s="434" t="s">
        <v>941</v>
      </c>
      <c r="D719" s="434" t="s">
        <v>942</v>
      </c>
      <c r="E719" s="434" t="s">
        <v>757</v>
      </c>
    </row>
    <row r="720" customFormat="false" ht="11.25" hidden="false" customHeight="false" outlineLevel="0" collapsed="false">
      <c r="A720" s="434" t="n">
        <v>719</v>
      </c>
      <c r="B720" s="434" t="s">
        <v>943</v>
      </c>
      <c r="C720" s="434" t="s">
        <v>944</v>
      </c>
      <c r="D720" s="434" t="s">
        <v>945</v>
      </c>
      <c r="E720" s="434" t="s">
        <v>36</v>
      </c>
    </row>
    <row r="721" customFormat="false" ht="11.25" hidden="false" customHeight="false" outlineLevel="0" collapsed="false">
      <c r="A721" s="434" t="n">
        <v>720</v>
      </c>
      <c r="B721" s="434" t="s">
        <v>940</v>
      </c>
      <c r="C721" s="434" t="s">
        <v>941</v>
      </c>
      <c r="D721" s="434" t="s">
        <v>942</v>
      </c>
      <c r="E721" s="434" t="s">
        <v>757</v>
      </c>
    </row>
    <row r="722" customFormat="false" ht="11.25" hidden="false" customHeight="false" outlineLevel="0" collapsed="false">
      <c r="A722" s="434" t="n">
        <v>721</v>
      </c>
      <c r="B722" s="434" t="s">
        <v>943</v>
      </c>
      <c r="C722" s="434" t="s">
        <v>944</v>
      </c>
      <c r="D722" s="434" t="s">
        <v>945</v>
      </c>
      <c r="E722" s="434" t="s">
        <v>36</v>
      </c>
    </row>
    <row r="723" customFormat="false" ht="11.25" hidden="false" customHeight="false" outlineLevel="0" collapsed="false">
      <c r="A723" s="434" t="n">
        <v>722</v>
      </c>
      <c r="B723" s="434" t="s">
        <v>957</v>
      </c>
      <c r="C723" s="434" t="s">
        <v>958</v>
      </c>
      <c r="D723" s="434" t="s">
        <v>959</v>
      </c>
      <c r="E723" s="434" t="s">
        <v>751</v>
      </c>
    </row>
    <row r="724" customFormat="false" ht="11.25" hidden="false" customHeight="false" outlineLevel="0" collapsed="false">
      <c r="A724" s="434" t="n">
        <v>723</v>
      </c>
      <c r="B724" s="434" t="s">
        <v>957</v>
      </c>
      <c r="C724" s="434" t="s">
        <v>958</v>
      </c>
      <c r="D724" s="434" t="s">
        <v>959</v>
      </c>
      <c r="E724" s="434" t="s">
        <v>771</v>
      </c>
    </row>
    <row r="725" customFormat="false" ht="11.25" hidden="false" customHeight="false" outlineLevel="0" collapsed="false">
      <c r="A725" s="434" t="n">
        <v>724</v>
      </c>
      <c r="B725" s="434" t="s">
        <v>940</v>
      </c>
      <c r="C725" s="434" t="s">
        <v>941</v>
      </c>
      <c r="D725" s="434" t="s">
        <v>942</v>
      </c>
      <c r="E725" s="434" t="s">
        <v>757</v>
      </c>
    </row>
    <row r="726" customFormat="false" ht="11.25" hidden="false" customHeight="false" outlineLevel="0" collapsed="false">
      <c r="A726" s="434" t="n">
        <v>725</v>
      </c>
      <c r="B726" s="434" t="s">
        <v>943</v>
      </c>
      <c r="C726" s="434" t="s">
        <v>944</v>
      </c>
      <c r="D726" s="434" t="s">
        <v>945</v>
      </c>
      <c r="E726" s="434" t="s">
        <v>36</v>
      </c>
    </row>
    <row r="727" customFormat="false" ht="11.25" hidden="false" customHeight="false" outlineLevel="0" collapsed="false">
      <c r="A727" s="434" t="n">
        <v>726</v>
      </c>
      <c r="B727" s="434" t="s">
        <v>957</v>
      </c>
      <c r="C727" s="434" t="s">
        <v>958</v>
      </c>
      <c r="D727" s="434" t="s">
        <v>959</v>
      </c>
      <c r="E727" s="434" t="s">
        <v>771</v>
      </c>
    </row>
    <row r="728" customFormat="false" ht="11.25" hidden="false" customHeight="false" outlineLevel="0" collapsed="false">
      <c r="A728" s="434" t="n">
        <v>727</v>
      </c>
      <c r="B728" s="434" t="s">
        <v>957</v>
      </c>
      <c r="C728" s="434" t="s">
        <v>958</v>
      </c>
      <c r="D728" s="434" t="s">
        <v>959</v>
      </c>
      <c r="E728" s="434" t="s">
        <v>751</v>
      </c>
    </row>
    <row r="729" customFormat="false" ht="11.25" hidden="false" customHeight="false" outlineLevel="0" collapsed="false">
      <c r="A729" s="434" t="n">
        <v>728</v>
      </c>
      <c r="B729" s="434" t="s">
        <v>940</v>
      </c>
      <c r="C729" s="434" t="s">
        <v>941</v>
      </c>
      <c r="D729" s="434" t="s">
        <v>942</v>
      </c>
      <c r="E729" s="434" t="s">
        <v>757</v>
      </c>
    </row>
    <row r="730" customFormat="false" ht="11.25" hidden="false" customHeight="false" outlineLevel="0" collapsed="false">
      <c r="A730" s="434" t="n">
        <v>729</v>
      </c>
      <c r="B730" s="434" t="s">
        <v>943</v>
      </c>
      <c r="C730" s="434" t="s">
        <v>944</v>
      </c>
      <c r="D730" s="434" t="s">
        <v>945</v>
      </c>
      <c r="E730" s="434" t="s">
        <v>36</v>
      </c>
    </row>
    <row r="731" customFormat="false" ht="11.25" hidden="false" customHeight="false" outlineLevel="0" collapsed="false">
      <c r="A731" s="434" t="n">
        <v>730</v>
      </c>
      <c r="B731" s="434" t="s">
        <v>940</v>
      </c>
      <c r="C731" s="434" t="s">
        <v>941</v>
      </c>
      <c r="D731" s="434" t="s">
        <v>942</v>
      </c>
      <c r="E731" s="434" t="s">
        <v>757</v>
      </c>
    </row>
    <row r="732" customFormat="false" ht="11.25" hidden="false" customHeight="false" outlineLevel="0" collapsed="false">
      <c r="A732" s="434" t="n">
        <v>731</v>
      </c>
      <c r="B732" s="434" t="s">
        <v>943</v>
      </c>
      <c r="C732" s="434" t="s">
        <v>944</v>
      </c>
      <c r="D732" s="434" t="s">
        <v>945</v>
      </c>
      <c r="E732" s="434" t="s">
        <v>36</v>
      </c>
    </row>
    <row r="733" customFormat="false" ht="11.25" hidden="false" customHeight="false" outlineLevel="0" collapsed="false">
      <c r="A733" s="434" t="n">
        <v>732</v>
      </c>
      <c r="B733" s="434" t="s">
        <v>957</v>
      </c>
      <c r="C733" s="434" t="s">
        <v>958</v>
      </c>
      <c r="D733" s="434" t="s">
        <v>959</v>
      </c>
      <c r="E733" s="434" t="s">
        <v>771</v>
      </c>
    </row>
    <row r="734" customFormat="false" ht="11.25" hidden="false" customHeight="false" outlineLevel="0" collapsed="false">
      <c r="A734" s="434" t="n">
        <v>733</v>
      </c>
      <c r="B734" s="434" t="s">
        <v>957</v>
      </c>
      <c r="C734" s="434" t="s">
        <v>958</v>
      </c>
      <c r="D734" s="434" t="s">
        <v>959</v>
      </c>
      <c r="E734" s="434" t="s">
        <v>751</v>
      </c>
    </row>
    <row r="735" customFormat="false" ht="11.25" hidden="false" customHeight="false" outlineLevel="0" collapsed="false">
      <c r="A735" s="434" t="n">
        <v>734</v>
      </c>
      <c r="B735" s="434" t="s">
        <v>940</v>
      </c>
      <c r="C735" s="434" t="s">
        <v>941</v>
      </c>
      <c r="D735" s="434" t="s">
        <v>942</v>
      </c>
      <c r="E735" s="434" t="s">
        <v>757</v>
      </c>
    </row>
    <row r="736" customFormat="false" ht="11.25" hidden="false" customHeight="false" outlineLevel="0" collapsed="false">
      <c r="A736" s="434" t="n">
        <v>735</v>
      </c>
      <c r="B736" s="434" t="s">
        <v>943</v>
      </c>
      <c r="C736" s="434" t="s">
        <v>944</v>
      </c>
      <c r="D736" s="434" t="s">
        <v>945</v>
      </c>
      <c r="E736" s="434" t="s">
        <v>36</v>
      </c>
    </row>
    <row r="737" customFormat="false" ht="11.25" hidden="false" customHeight="false" outlineLevel="0" collapsed="false">
      <c r="A737" s="434" t="n">
        <v>736</v>
      </c>
      <c r="B737" s="434" t="s">
        <v>940</v>
      </c>
      <c r="C737" s="434" t="s">
        <v>941</v>
      </c>
      <c r="D737" s="434" t="s">
        <v>942</v>
      </c>
      <c r="E737" s="434" t="s">
        <v>757</v>
      </c>
    </row>
    <row r="738" customFormat="false" ht="11.25" hidden="false" customHeight="false" outlineLevel="0" collapsed="false">
      <c r="A738" s="434" t="n">
        <v>737</v>
      </c>
      <c r="B738" s="434" t="s">
        <v>943</v>
      </c>
      <c r="C738" s="434" t="s">
        <v>944</v>
      </c>
      <c r="D738" s="434" t="s">
        <v>945</v>
      </c>
      <c r="E738" s="434" t="s">
        <v>36</v>
      </c>
    </row>
    <row r="739" customFormat="false" ht="11.25" hidden="false" customHeight="false" outlineLevel="0" collapsed="false">
      <c r="A739" s="434" t="n">
        <v>738</v>
      </c>
      <c r="B739" s="434" t="s">
        <v>940</v>
      </c>
      <c r="C739" s="434" t="s">
        <v>941</v>
      </c>
      <c r="D739" s="434" t="s">
        <v>942</v>
      </c>
      <c r="E739" s="434" t="s">
        <v>757</v>
      </c>
    </row>
    <row r="740" customFormat="false" ht="11.25" hidden="false" customHeight="false" outlineLevel="0" collapsed="false">
      <c r="A740" s="434" t="n">
        <v>739</v>
      </c>
      <c r="B740" s="434" t="s">
        <v>943</v>
      </c>
      <c r="C740" s="434" t="s">
        <v>944</v>
      </c>
      <c r="D740" s="434" t="s">
        <v>945</v>
      </c>
      <c r="E740" s="434" t="s">
        <v>36</v>
      </c>
    </row>
    <row r="741" customFormat="false" ht="11.25" hidden="false" customHeight="false" outlineLevel="0" collapsed="false">
      <c r="A741" s="434" t="n">
        <v>740</v>
      </c>
      <c r="B741" s="434" t="s">
        <v>940</v>
      </c>
      <c r="C741" s="434" t="s">
        <v>941</v>
      </c>
      <c r="D741" s="434" t="s">
        <v>942</v>
      </c>
      <c r="E741" s="434" t="s">
        <v>757</v>
      </c>
    </row>
    <row r="742" customFormat="false" ht="11.25" hidden="false" customHeight="false" outlineLevel="0" collapsed="false">
      <c r="A742" s="434" t="n">
        <v>741</v>
      </c>
      <c r="B742" s="434" t="s">
        <v>943</v>
      </c>
      <c r="C742" s="434" t="s">
        <v>944</v>
      </c>
      <c r="D742" s="434" t="s">
        <v>945</v>
      </c>
      <c r="E742" s="434" t="s">
        <v>36</v>
      </c>
    </row>
    <row r="743" customFormat="false" ht="11.25" hidden="false" customHeight="false" outlineLevel="0" collapsed="false">
      <c r="A743" s="434" t="n">
        <v>742</v>
      </c>
      <c r="B743" s="434" t="s">
        <v>940</v>
      </c>
      <c r="C743" s="434" t="s">
        <v>941</v>
      </c>
      <c r="D743" s="434" t="s">
        <v>942</v>
      </c>
      <c r="E743" s="434" t="s">
        <v>757</v>
      </c>
    </row>
    <row r="744" customFormat="false" ht="11.25" hidden="false" customHeight="false" outlineLevel="0" collapsed="false">
      <c r="A744" s="434" t="n">
        <v>743</v>
      </c>
      <c r="B744" s="434" t="s">
        <v>943</v>
      </c>
      <c r="C744" s="434" t="s">
        <v>944</v>
      </c>
      <c r="D744" s="434" t="s">
        <v>945</v>
      </c>
      <c r="E744" s="434" t="s">
        <v>36</v>
      </c>
    </row>
    <row r="745" customFormat="false" ht="11.25" hidden="false" customHeight="false" outlineLevel="0" collapsed="false">
      <c r="A745" s="434" t="n">
        <v>744</v>
      </c>
      <c r="B745" s="434" t="s">
        <v>940</v>
      </c>
      <c r="C745" s="434" t="s">
        <v>941</v>
      </c>
      <c r="D745" s="434" t="s">
        <v>942</v>
      </c>
      <c r="E745" s="434" t="s">
        <v>757</v>
      </c>
    </row>
    <row r="746" customFormat="false" ht="11.25" hidden="false" customHeight="false" outlineLevel="0" collapsed="false">
      <c r="A746" s="434" t="n">
        <v>745</v>
      </c>
      <c r="B746" s="434" t="s">
        <v>943</v>
      </c>
      <c r="C746" s="434" t="s">
        <v>944</v>
      </c>
      <c r="D746" s="434" t="s">
        <v>945</v>
      </c>
      <c r="E746" s="434" t="s">
        <v>36</v>
      </c>
    </row>
    <row r="747" customFormat="false" ht="11.25" hidden="false" customHeight="false" outlineLevel="0" collapsed="false">
      <c r="A747" s="434" t="n">
        <v>746</v>
      </c>
      <c r="B747" s="434" t="s">
        <v>940</v>
      </c>
      <c r="C747" s="434" t="s">
        <v>941</v>
      </c>
      <c r="D747" s="434" t="s">
        <v>942</v>
      </c>
      <c r="E747" s="434" t="s">
        <v>757</v>
      </c>
    </row>
    <row r="748" customFormat="false" ht="11.25" hidden="false" customHeight="false" outlineLevel="0" collapsed="false">
      <c r="A748" s="434" t="n">
        <v>747</v>
      </c>
      <c r="B748" s="434" t="s">
        <v>943</v>
      </c>
      <c r="C748" s="434" t="s">
        <v>944</v>
      </c>
      <c r="D748" s="434" t="s">
        <v>945</v>
      </c>
      <c r="E748" s="434" t="s">
        <v>36</v>
      </c>
    </row>
    <row r="749" customFormat="false" ht="11.25" hidden="false" customHeight="false" outlineLevel="0" collapsed="false">
      <c r="A749" s="434" t="n">
        <v>748</v>
      </c>
      <c r="B749" s="434" t="s">
        <v>940</v>
      </c>
      <c r="C749" s="434" t="s">
        <v>941</v>
      </c>
      <c r="D749" s="434" t="s">
        <v>942</v>
      </c>
      <c r="E749" s="434" t="s">
        <v>757</v>
      </c>
    </row>
    <row r="750" customFormat="false" ht="11.25" hidden="false" customHeight="false" outlineLevel="0" collapsed="false">
      <c r="A750" s="434" t="n">
        <v>749</v>
      </c>
      <c r="B750" s="434" t="s">
        <v>943</v>
      </c>
      <c r="C750" s="434" t="s">
        <v>944</v>
      </c>
      <c r="D750" s="434" t="s">
        <v>945</v>
      </c>
      <c r="E750" s="434" t="s">
        <v>36</v>
      </c>
    </row>
    <row r="751" customFormat="false" ht="11.25" hidden="false" customHeight="false" outlineLevel="0" collapsed="false">
      <c r="A751" s="434" t="n">
        <v>750</v>
      </c>
      <c r="B751" s="434" t="s">
        <v>1121</v>
      </c>
      <c r="C751" s="434" t="s">
        <v>1122</v>
      </c>
      <c r="D751" s="434" t="s">
        <v>1123</v>
      </c>
      <c r="E751" s="434" t="s">
        <v>751</v>
      </c>
    </row>
    <row r="752" customFormat="false" ht="11.25" hidden="false" customHeight="false" outlineLevel="0" collapsed="false">
      <c r="A752" s="434" t="n">
        <v>751</v>
      </c>
      <c r="B752" s="434" t="s">
        <v>940</v>
      </c>
      <c r="C752" s="434" t="s">
        <v>941</v>
      </c>
      <c r="D752" s="434" t="s">
        <v>942</v>
      </c>
      <c r="E752" s="434" t="s">
        <v>757</v>
      </c>
    </row>
    <row r="753" customFormat="false" ht="11.25" hidden="false" customHeight="false" outlineLevel="0" collapsed="false">
      <c r="A753" s="434" t="n">
        <v>752</v>
      </c>
      <c r="B753" s="434" t="s">
        <v>943</v>
      </c>
      <c r="C753" s="434" t="s">
        <v>944</v>
      </c>
      <c r="D753" s="434" t="s">
        <v>945</v>
      </c>
      <c r="E753" s="434" t="s">
        <v>36</v>
      </c>
    </row>
    <row r="754" customFormat="false" ht="11.25" hidden="false" customHeight="false" outlineLevel="0" collapsed="false">
      <c r="A754" s="434" t="n">
        <v>753</v>
      </c>
      <c r="B754" s="434" t="s">
        <v>1124</v>
      </c>
      <c r="C754" s="434" t="s">
        <v>1125</v>
      </c>
      <c r="D754" s="434" t="s">
        <v>956</v>
      </c>
      <c r="E754" s="434" t="s">
        <v>771</v>
      </c>
    </row>
    <row r="755" customFormat="false" ht="11.25" hidden="false" customHeight="false" outlineLevel="0" collapsed="false">
      <c r="A755" s="434" t="n">
        <v>754</v>
      </c>
      <c r="B755" s="434" t="s">
        <v>1124</v>
      </c>
      <c r="C755" s="434" t="s">
        <v>1125</v>
      </c>
      <c r="D755" s="434" t="s">
        <v>956</v>
      </c>
      <c r="E755" s="434" t="s">
        <v>751</v>
      </c>
    </row>
    <row r="756" customFormat="false" ht="11.25" hidden="false" customHeight="false" outlineLevel="0" collapsed="false">
      <c r="A756" s="434" t="n">
        <v>755</v>
      </c>
      <c r="B756" s="434" t="s">
        <v>940</v>
      </c>
      <c r="C756" s="434" t="s">
        <v>941</v>
      </c>
      <c r="D756" s="434" t="s">
        <v>942</v>
      </c>
      <c r="E756" s="434" t="s">
        <v>757</v>
      </c>
    </row>
    <row r="757" customFormat="false" ht="11.25" hidden="false" customHeight="false" outlineLevel="0" collapsed="false">
      <c r="A757" s="434" t="n">
        <v>756</v>
      </c>
      <c r="B757" s="434" t="s">
        <v>943</v>
      </c>
      <c r="C757" s="434" t="s">
        <v>944</v>
      </c>
      <c r="D757" s="434" t="s">
        <v>945</v>
      </c>
      <c r="E757" s="434" t="s">
        <v>36</v>
      </c>
    </row>
    <row r="758" customFormat="false" ht="11.25" hidden="false" customHeight="false" outlineLevel="0" collapsed="false">
      <c r="A758" s="434" t="n">
        <v>757</v>
      </c>
      <c r="B758" s="434" t="s">
        <v>940</v>
      </c>
      <c r="C758" s="434" t="s">
        <v>941</v>
      </c>
      <c r="D758" s="434" t="s">
        <v>942</v>
      </c>
      <c r="E758" s="434" t="s">
        <v>757</v>
      </c>
    </row>
    <row r="759" customFormat="false" ht="11.25" hidden="false" customHeight="false" outlineLevel="0" collapsed="false">
      <c r="A759" s="434" t="n">
        <v>758</v>
      </c>
      <c r="B759" s="434" t="s">
        <v>943</v>
      </c>
      <c r="C759" s="434" t="s">
        <v>944</v>
      </c>
      <c r="D759" s="434" t="s">
        <v>945</v>
      </c>
      <c r="E759" s="434" t="s">
        <v>36</v>
      </c>
    </row>
    <row r="760" customFormat="false" ht="11.25" hidden="false" customHeight="false" outlineLevel="0" collapsed="false">
      <c r="A760" s="434" t="n">
        <v>759</v>
      </c>
      <c r="B760" s="434" t="s">
        <v>1126</v>
      </c>
      <c r="C760" s="434" t="s">
        <v>1127</v>
      </c>
      <c r="D760" s="434" t="s">
        <v>1128</v>
      </c>
      <c r="E760" s="434" t="s">
        <v>771</v>
      </c>
    </row>
    <row r="761" customFormat="false" ht="11.25" hidden="false" customHeight="false" outlineLevel="0" collapsed="false">
      <c r="A761" s="434" t="n">
        <v>760</v>
      </c>
      <c r="B761" s="434" t="s">
        <v>1126</v>
      </c>
      <c r="C761" s="434" t="s">
        <v>1127</v>
      </c>
      <c r="D761" s="434" t="s">
        <v>1128</v>
      </c>
      <c r="E761" s="434" t="s">
        <v>751</v>
      </c>
    </row>
    <row r="762" customFormat="false" ht="11.25" hidden="false" customHeight="false" outlineLevel="0" collapsed="false">
      <c r="A762" s="434" t="n">
        <v>761</v>
      </c>
      <c r="B762" s="434" t="s">
        <v>1129</v>
      </c>
      <c r="C762" s="434" t="s">
        <v>1130</v>
      </c>
      <c r="D762" s="434" t="s">
        <v>1131</v>
      </c>
      <c r="E762" s="434" t="s">
        <v>36</v>
      </c>
    </row>
    <row r="763" customFormat="false" ht="11.25" hidden="false" customHeight="false" outlineLevel="0" collapsed="false">
      <c r="A763" s="434" t="n">
        <v>762</v>
      </c>
      <c r="B763" s="434" t="s">
        <v>1132</v>
      </c>
      <c r="C763" s="434" t="s">
        <v>1133</v>
      </c>
      <c r="D763" s="434" t="s">
        <v>968</v>
      </c>
      <c r="E763" s="434" t="s">
        <v>757</v>
      </c>
    </row>
    <row r="764" customFormat="false" ht="11.25" hidden="false" customHeight="false" outlineLevel="0" collapsed="false">
      <c r="A764" s="434" t="n">
        <v>763</v>
      </c>
      <c r="B764" s="434" t="s">
        <v>940</v>
      </c>
      <c r="C764" s="434" t="s">
        <v>941</v>
      </c>
      <c r="D764" s="434" t="s">
        <v>942</v>
      </c>
      <c r="E764" s="434" t="s">
        <v>757</v>
      </c>
    </row>
    <row r="765" customFormat="false" ht="11.25" hidden="false" customHeight="false" outlineLevel="0" collapsed="false">
      <c r="A765" s="434" t="n">
        <v>764</v>
      </c>
      <c r="B765" s="434" t="s">
        <v>943</v>
      </c>
      <c r="C765" s="434" t="s">
        <v>944</v>
      </c>
      <c r="D765" s="434" t="s">
        <v>945</v>
      </c>
      <c r="E765" s="434" t="s">
        <v>36</v>
      </c>
    </row>
    <row r="766" customFormat="false" ht="11.25" hidden="false" customHeight="false" outlineLevel="0" collapsed="false">
      <c r="A766" s="434" t="n">
        <v>765</v>
      </c>
      <c r="B766" s="434" t="s">
        <v>1134</v>
      </c>
      <c r="C766" s="434" t="s">
        <v>1135</v>
      </c>
      <c r="D766" s="434" t="s">
        <v>1136</v>
      </c>
      <c r="E766" s="434" t="s">
        <v>36</v>
      </c>
    </row>
    <row r="767" customFormat="false" ht="11.25" hidden="false" customHeight="false" outlineLevel="0" collapsed="false">
      <c r="A767" s="434" t="n">
        <v>766</v>
      </c>
      <c r="B767" s="434" t="s">
        <v>940</v>
      </c>
      <c r="C767" s="434" t="s">
        <v>941</v>
      </c>
      <c r="D767" s="434" t="s">
        <v>942</v>
      </c>
      <c r="E767" s="434" t="s">
        <v>757</v>
      </c>
    </row>
    <row r="768" customFormat="false" ht="11.25" hidden="false" customHeight="false" outlineLevel="0" collapsed="false">
      <c r="A768" s="434" t="n">
        <v>767</v>
      </c>
      <c r="B768" s="434" t="s">
        <v>943</v>
      </c>
      <c r="C768" s="434" t="s">
        <v>944</v>
      </c>
      <c r="D768" s="434" t="s">
        <v>945</v>
      </c>
      <c r="E768" s="434" t="s">
        <v>36</v>
      </c>
    </row>
    <row r="769" customFormat="false" ht="11.25" hidden="false" customHeight="false" outlineLevel="0" collapsed="false">
      <c r="A769" s="434" t="n">
        <v>768</v>
      </c>
      <c r="B769" s="434" t="s">
        <v>940</v>
      </c>
      <c r="C769" s="434" t="s">
        <v>941</v>
      </c>
      <c r="D769" s="434" t="s">
        <v>942</v>
      </c>
      <c r="E769" s="434" t="s">
        <v>757</v>
      </c>
    </row>
    <row r="770" customFormat="false" ht="11.25" hidden="false" customHeight="false" outlineLevel="0" collapsed="false">
      <c r="A770" s="434" t="n">
        <v>769</v>
      </c>
      <c r="B770" s="434" t="s">
        <v>943</v>
      </c>
      <c r="C770" s="434" t="s">
        <v>944</v>
      </c>
      <c r="D770" s="434" t="s">
        <v>945</v>
      </c>
      <c r="E770" s="434" t="s">
        <v>36</v>
      </c>
    </row>
    <row r="771" customFormat="false" ht="11.25" hidden="false" customHeight="false" outlineLevel="0" collapsed="false">
      <c r="A771" s="434" t="n">
        <v>770</v>
      </c>
      <c r="B771" s="434" t="s">
        <v>940</v>
      </c>
      <c r="C771" s="434" t="s">
        <v>941</v>
      </c>
      <c r="D771" s="434" t="s">
        <v>942</v>
      </c>
      <c r="E771" s="434" t="s">
        <v>757</v>
      </c>
    </row>
    <row r="772" customFormat="false" ht="11.25" hidden="false" customHeight="false" outlineLevel="0" collapsed="false">
      <c r="A772" s="434" t="n">
        <v>771</v>
      </c>
      <c r="B772" s="434" t="s">
        <v>943</v>
      </c>
      <c r="C772" s="434" t="s">
        <v>944</v>
      </c>
      <c r="D772" s="434" t="s">
        <v>945</v>
      </c>
      <c r="E772" s="434" t="s">
        <v>36</v>
      </c>
    </row>
    <row r="773" customFormat="false" ht="11.25" hidden="false" customHeight="false" outlineLevel="0" collapsed="false">
      <c r="A773" s="434" t="n">
        <v>772</v>
      </c>
      <c r="B773" s="434" t="s">
        <v>940</v>
      </c>
      <c r="C773" s="434" t="s">
        <v>941</v>
      </c>
      <c r="D773" s="434" t="s">
        <v>942</v>
      </c>
      <c r="E773" s="434" t="s">
        <v>757</v>
      </c>
    </row>
    <row r="774" customFormat="false" ht="11.25" hidden="false" customHeight="false" outlineLevel="0" collapsed="false">
      <c r="A774" s="434" t="n">
        <v>773</v>
      </c>
      <c r="B774" s="434" t="s">
        <v>943</v>
      </c>
      <c r="C774" s="434" t="s">
        <v>944</v>
      </c>
      <c r="D774" s="434" t="s">
        <v>945</v>
      </c>
      <c r="E774" s="434" t="s">
        <v>36</v>
      </c>
    </row>
    <row r="775" customFormat="false" ht="11.25" hidden="false" customHeight="false" outlineLevel="0" collapsed="false">
      <c r="A775" s="434" t="n">
        <v>774</v>
      </c>
      <c r="B775" s="434" t="s">
        <v>940</v>
      </c>
      <c r="C775" s="434" t="s">
        <v>941</v>
      </c>
      <c r="D775" s="434" t="s">
        <v>942</v>
      </c>
      <c r="E775" s="434" t="s">
        <v>757</v>
      </c>
    </row>
    <row r="776" customFormat="false" ht="11.25" hidden="false" customHeight="false" outlineLevel="0" collapsed="false">
      <c r="A776" s="434" t="n">
        <v>775</v>
      </c>
      <c r="B776" s="434" t="s">
        <v>943</v>
      </c>
      <c r="C776" s="434" t="s">
        <v>944</v>
      </c>
      <c r="D776" s="434" t="s">
        <v>945</v>
      </c>
      <c r="E776" s="434" t="s">
        <v>36</v>
      </c>
    </row>
    <row r="777" customFormat="false" ht="11.25" hidden="false" customHeight="false" outlineLevel="0" collapsed="false">
      <c r="A777" s="434" t="n">
        <v>776</v>
      </c>
      <c r="B777" s="434" t="s">
        <v>940</v>
      </c>
      <c r="C777" s="434" t="s">
        <v>941</v>
      </c>
      <c r="D777" s="434" t="s">
        <v>942</v>
      </c>
      <c r="E777" s="434" t="s">
        <v>757</v>
      </c>
    </row>
    <row r="778" customFormat="false" ht="11.25" hidden="false" customHeight="false" outlineLevel="0" collapsed="false">
      <c r="A778" s="434" t="n">
        <v>777</v>
      </c>
      <c r="B778" s="434" t="s">
        <v>943</v>
      </c>
      <c r="C778" s="434" t="s">
        <v>944</v>
      </c>
      <c r="D778" s="434" t="s">
        <v>945</v>
      </c>
      <c r="E778" s="434" t="s">
        <v>36</v>
      </c>
    </row>
    <row r="779" customFormat="false" ht="11.25" hidden="false" customHeight="false" outlineLevel="0" collapsed="false">
      <c r="A779" s="434" t="n">
        <v>778</v>
      </c>
      <c r="B779" s="434" t="s">
        <v>957</v>
      </c>
      <c r="C779" s="434" t="s">
        <v>958</v>
      </c>
      <c r="D779" s="434" t="s">
        <v>959</v>
      </c>
      <c r="E779" s="434" t="s">
        <v>771</v>
      </c>
    </row>
    <row r="780" customFormat="false" ht="11.25" hidden="false" customHeight="false" outlineLevel="0" collapsed="false">
      <c r="A780" s="434" t="n">
        <v>779</v>
      </c>
      <c r="B780" s="434" t="s">
        <v>957</v>
      </c>
      <c r="C780" s="434" t="s">
        <v>958</v>
      </c>
      <c r="D780" s="434" t="s">
        <v>959</v>
      </c>
      <c r="E780" s="434" t="s">
        <v>751</v>
      </c>
    </row>
    <row r="781" customFormat="false" ht="11.25" hidden="false" customHeight="false" outlineLevel="0" collapsed="false">
      <c r="A781" s="434" t="n">
        <v>780</v>
      </c>
      <c r="B781" s="434" t="s">
        <v>940</v>
      </c>
      <c r="C781" s="434" t="s">
        <v>941</v>
      </c>
      <c r="D781" s="434" t="s">
        <v>942</v>
      </c>
      <c r="E781" s="434" t="s">
        <v>757</v>
      </c>
    </row>
    <row r="782" customFormat="false" ht="11.25" hidden="false" customHeight="false" outlineLevel="0" collapsed="false">
      <c r="A782" s="434" t="n">
        <v>781</v>
      </c>
      <c r="B782" s="434" t="s">
        <v>943</v>
      </c>
      <c r="C782" s="434" t="s">
        <v>944</v>
      </c>
      <c r="D782" s="434" t="s">
        <v>945</v>
      </c>
      <c r="E782" s="434" t="s">
        <v>36</v>
      </c>
    </row>
    <row r="783" customFormat="false" ht="11.25" hidden="false" customHeight="false" outlineLevel="0" collapsed="false">
      <c r="A783" s="434" t="n">
        <v>782</v>
      </c>
      <c r="B783" s="434" t="s">
        <v>957</v>
      </c>
      <c r="C783" s="434" t="s">
        <v>958</v>
      </c>
      <c r="D783" s="434" t="s">
        <v>959</v>
      </c>
      <c r="E783" s="434" t="s">
        <v>771</v>
      </c>
    </row>
    <row r="784" customFormat="false" ht="11.25" hidden="false" customHeight="false" outlineLevel="0" collapsed="false">
      <c r="A784" s="434" t="n">
        <v>783</v>
      </c>
      <c r="B784" s="434" t="s">
        <v>957</v>
      </c>
      <c r="C784" s="434" t="s">
        <v>958</v>
      </c>
      <c r="D784" s="434" t="s">
        <v>959</v>
      </c>
      <c r="E784" s="434" t="s">
        <v>751</v>
      </c>
    </row>
    <row r="785" customFormat="false" ht="11.25" hidden="false" customHeight="false" outlineLevel="0" collapsed="false">
      <c r="A785" s="434" t="n">
        <v>784</v>
      </c>
      <c r="B785" s="434" t="s">
        <v>1137</v>
      </c>
      <c r="C785" s="434" t="s">
        <v>1138</v>
      </c>
      <c r="D785" s="434" t="s">
        <v>948</v>
      </c>
      <c r="E785" s="434" t="s">
        <v>36</v>
      </c>
    </row>
    <row r="786" customFormat="false" ht="11.25" hidden="false" customHeight="false" outlineLevel="0" collapsed="false">
      <c r="A786" s="434" t="n">
        <v>785</v>
      </c>
      <c r="B786" s="434" t="s">
        <v>1139</v>
      </c>
      <c r="C786" s="434" t="s">
        <v>1140</v>
      </c>
      <c r="D786" s="434" t="s">
        <v>1141</v>
      </c>
      <c r="E786" s="434" t="s">
        <v>36</v>
      </c>
    </row>
    <row r="787" customFormat="false" ht="11.25" hidden="false" customHeight="false" outlineLevel="0" collapsed="false">
      <c r="A787" s="434" t="n">
        <v>786</v>
      </c>
      <c r="B787" s="434" t="s">
        <v>940</v>
      </c>
      <c r="C787" s="434" t="s">
        <v>941</v>
      </c>
      <c r="D787" s="434" t="s">
        <v>942</v>
      </c>
      <c r="E787" s="434" t="s">
        <v>757</v>
      </c>
    </row>
    <row r="788" customFormat="false" ht="11.25" hidden="false" customHeight="false" outlineLevel="0" collapsed="false">
      <c r="A788" s="434" t="n">
        <v>787</v>
      </c>
      <c r="B788" s="434" t="s">
        <v>943</v>
      </c>
      <c r="C788" s="434" t="s">
        <v>944</v>
      </c>
      <c r="D788" s="434" t="s">
        <v>945</v>
      </c>
      <c r="E788" s="434" t="s">
        <v>36</v>
      </c>
    </row>
    <row r="789" customFormat="false" ht="11.25" hidden="false" customHeight="false" outlineLevel="0" collapsed="false">
      <c r="A789" s="434" t="n">
        <v>788</v>
      </c>
      <c r="B789" s="434" t="s">
        <v>1142</v>
      </c>
      <c r="C789" s="434" t="s">
        <v>1143</v>
      </c>
      <c r="D789" s="434" t="s">
        <v>948</v>
      </c>
      <c r="E789" s="434" t="s">
        <v>771</v>
      </c>
    </row>
    <row r="790" customFormat="false" ht="11.25" hidden="false" customHeight="false" outlineLevel="0" collapsed="false">
      <c r="A790" s="434" t="n">
        <v>789</v>
      </c>
      <c r="B790" s="434" t="s">
        <v>1142</v>
      </c>
      <c r="C790" s="434" t="s">
        <v>1143</v>
      </c>
      <c r="D790" s="434" t="s">
        <v>948</v>
      </c>
      <c r="E790" s="434" t="s">
        <v>751</v>
      </c>
    </row>
    <row r="791" customFormat="false" ht="11.25" hidden="false" customHeight="false" outlineLevel="0" collapsed="false">
      <c r="A791" s="434" t="n">
        <v>790</v>
      </c>
      <c r="B791" s="434" t="s">
        <v>940</v>
      </c>
      <c r="C791" s="434" t="s">
        <v>941</v>
      </c>
      <c r="D791" s="434" t="s">
        <v>942</v>
      </c>
      <c r="E791" s="434" t="s">
        <v>757</v>
      </c>
    </row>
    <row r="792" customFormat="false" ht="11.25" hidden="false" customHeight="false" outlineLevel="0" collapsed="false">
      <c r="A792" s="434" t="n">
        <v>791</v>
      </c>
      <c r="B792" s="434" t="s">
        <v>943</v>
      </c>
      <c r="C792" s="434" t="s">
        <v>944</v>
      </c>
      <c r="D792" s="434" t="s">
        <v>945</v>
      </c>
      <c r="E792" s="434" t="s">
        <v>36</v>
      </c>
    </row>
    <row r="793" customFormat="false" ht="11.25" hidden="false" customHeight="false" outlineLevel="0" collapsed="false">
      <c r="A793" s="434" t="n">
        <v>792</v>
      </c>
      <c r="B793" s="434" t="s">
        <v>940</v>
      </c>
      <c r="C793" s="434" t="s">
        <v>941</v>
      </c>
      <c r="D793" s="434" t="s">
        <v>942</v>
      </c>
      <c r="E793" s="434" t="s">
        <v>757</v>
      </c>
    </row>
    <row r="794" customFormat="false" ht="11.25" hidden="false" customHeight="false" outlineLevel="0" collapsed="false">
      <c r="A794" s="434" t="n">
        <v>793</v>
      </c>
      <c r="B794" s="434" t="s">
        <v>943</v>
      </c>
      <c r="C794" s="434" t="s">
        <v>944</v>
      </c>
      <c r="D794" s="434" t="s">
        <v>945</v>
      </c>
      <c r="E794" s="434" t="s">
        <v>36</v>
      </c>
    </row>
    <row r="795" customFormat="false" ht="11.25" hidden="false" customHeight="false" outlineLevel="0" collapsed="false">
      <c r="A795" s="434" t="n">
        <v>794</v>
      </c>
      <c r="B795" s="434" t="s">
        <v>940</v>
      </c>
      <c r="C795" s="434" t="s">
        <v>941</v>
      </c>
      <c r="D795" s="434" t="s">
        <v>942</v>
      </c>
      <c r="E795" s="434" t="s">
        <v>757</v>
      </c>
    </row>
    <row r="796" customFormat="false" ht="11.25" hidden="false" customHeight="false" outlineLevel="0" collapsed="false">
      <c r="A796" s="434" t="n">
        <v>795</v>
      </c>
      <c r="B796" s="434" t="s">
        <v>969</v>
      </c>
      <c r="C796" s="434" t="s">
        <v>970</v>
      </c>
      <c r="D796" s="434" t="s">
        <v>971</v>
      </c>
      <c r="E796" s="434" t="s">
        <v>36</v>
      </c>
    </row>
    <row r="797" customFormat="false" ht="11.25" hidden="false" customHeight="false" outlineLevel="0" collapsed="false">
      <c r="A797" s="434" t="n">
        <v>796</v>
      </c>
      <c r="B797" s="434" t="s">
        <v>943</v>
      </c>
      <c r="C797" s="434" t="s">
        <v>944</v>
      </c>
      <c r="D797" s="434" t="s">
        <v>945</v>
      </c>
      <c r="E797" s="434" t="s">
        <v>36</v>
      </c>
    </row>
    <row r="798" customFormat="false" ht="11.25" hidden="false" customHeight="false" outlineLevel="0" collapsed="false">
      <c r="A798" s="434" t="n">
        <v>797</v>
      </c>
      <c r="B798" s="434" t="s">
        <v>940</v>
      </c>
      <c r="C798" s="434" t="s">
        <v>941</v>
      </c>
      <c r="D798" s="434" t="s">
        <v>942</v>
      </c>
      <c r="E798" s="434" t="s">
        <v>757</v>
      </c>
    </row>
    <row r="799" customFormat="false" ht="11.25" hidden="false" customHeight="false" outlineLevel="0" collapsed="false">
      <c r="A799" s="434" t="n">
        <v>798</v>
      </c>
      <c r="B799" s="434" t="s">
        <v>969</v>
      </c>
      <c r="C799" s="434" t="s">
        <v>970</v>
      </c>
      <c r="D799" s="434" t="s">
        <v>971</v>
      </c>
      <c r="E799" s="434" t="s">
        <v>36</v>
      </c>
    </row>
    <row r="800" customFormat="false" ht="11.25" hidden="false" customHeight="false" outlineLevel="0" collapsed="false">
      <c r="A800" s="434" t="n">
        <v>799</v>
      </c>
      <c r="B800" s="434" t="s">
        <v>943</v>
      </c>
      <c r="C800" s="434" t="s">
        <v>944</v>
      </c>
      <c r="D800" s="434" t="s">
        <v>945</v>
      </c>
      <c r="E800" s="434" t="s">
        <v>36</v>
      </c>
    </row>
    <row r="801" customFormat="false" ht="11.25" hidden="false" customHeight="false" outlineLevel="0" collapsed="false">
      <c r="A801" s="434" t="n">
        <v>800</v>
      </c>
      <c r="B801" s="434" t="s">
        <v>940</v>
      </c>
      <c r="C801" s="434" t="s">
        <v>941</v>
      </c>
      <c r="D801" s="434" t="s">
        <v>942</v>
      </c>
      <c r="E801" s="434" t="s">
        <v>757</v>
      </c>
    </row>
    <row r="802" customFormat="false" ht="11.25" hidden="false" customHeight="false" outlineLevel="0" collapsed="false">
      <c r="A802" s="434" t="n">
        <v>801</v>
      </c>
      <c r="B802" s="434" t="s">
        <v>969</v>
      </c>
      <c r="C802" s="434" t="s">
        <v>970</v>
      </c>
      <c r="D802" s="434" t="s">
        <v>971</v>
      </c>
      <c r="E802" s="434" t="s">
        <v>36</v>
      </c>
    </row>
    <row r="803" customFormat="false" ht="11.25" hidden="false" customHeight="false" outlineLevel="0" collapsed="false">
      <c r="A803" s="434" t="n">
        <v>802</v>
      </c>
      <c r="B803" s="434" t="s">
        <v>943</v>
      </c>
      <c r="C803" s="434" t="s">
        <v>944</v>
      </c>
      <c r="D803" s="434" t="s">
        <v>945</v>
      </c>
      <c r="E803" s="434" t="s">
        <v>36</v>
      </c>
    </row>
    <row r="804" customFormat="false" ht="11.25" hidden="false" customHeight="false" outlineLevel="0" collapsed="false">
      <c r="A804" s="434" t="n">
        <v>803</v>
      </c>
      <c r="B804" s="434" t="s">
        <v>940</v>
      </c>
      <c r="C804" s="434" t="s">
        <v>941</v>
      </c>
      <c r="D804" s="434" t="s">
        <v>942</v>
      </c>
      <c r="E804" s="434" t="s">
        <v>757</v>
      </c>
    </row>
    <row r="805" customFormat="false" ht="11.25" hidden="false" customHeight="false" outlineLevel="0" collapsed="false">
      <c r="A805" s="434" t="n">
        <v>804</v>
      </c>
      <c r="B805" s="434" t="s">
        <v>969</v>
      </c>
      <c r="C805" s="434" t="s">
        <v>970</v>
      </c>
      <c r="D805" s="434" t="s">
        <v>971</v>
      </c>
      <c r="E805" s="434" t="s">
        <v>36</v>
      </c>
    </row>
    <row r="806" customFormat="false" ht="11.25" hidden="false" customHeight="false" outlineLevel="0" collapsed="false">
      <c r="A806" s="434" t="n">
        <v>805</v>
      </c>
      <c r="B806" s="434" t="s">
        <v>943</v>
      </c>
      <c r="C806" s="434" t="s">
        <v>944</v>
      </c>
      <c r="D806" s="434" t="s">
        <v>945</v>
      </c>
      <c r="E806" s="434" t="s">
        <v>36</v>
      </c>
    </row>
    <row r="807" customFormat="false" ht="11.25" hidden="false" customHeight="false" outlineLevel="0" collapsed="false">
      <c r="A807" s="434" t="n">
        <v>806</v>
      </c>
      <c r="B807" s="434" t="s">
        <v>1144</v>
      </c>
      <c r="C807" s="434" t="s">
        <v>1145</v>
      </c>
      <c r="D807" s="434" t="s">
        <v>1146</v>
      </c>
      <c r="E807" s="434" t="s">
        <v>36</v>
      </c>
    </row>
    <row r="808" customFormat="false" ht="11.25" hidden="false" customHeight="false" outlineLevel="0" collapsed="false">
      <c r="A808" s="434" t="n">
        <v>807</v>
      </c>
      <c r="B808" s="434" t="s">
        <v>940</v>
      </c>
      <c r="C808" s="434" t="s">
        <v>941</v>
      </c>
      <c r="D808" s="434" t="s">
        <v>942</v>
      </c>
      <c r="E808" s="434" t="s">
        <v>757</v>
      </c>
    </row>
    <row r="809" customFormat="false" ht="11.25" hidden="false" customHeight="false" outlineLevel="0" collapsed="false">
      <c r="A809" s="434" t="n">
        <v>808</v>
      </c>
      <c r="B809" s="434" t="s">
        <v>969</v>
      </c>
      <c r="C809" s="434" t="s">
        <v>970</v>
      </c>
      <c r="D809" s="434" t="s">
        <v>971</v>
      </c>
      <c r="E809" s="434" t="s">
        <v>36</v>
      </c>
    </row>
    <row r="810" customFormat="false" ht="11.25" hidden="false" customHeight="false" outlineLevel="0" collapsed="false">
      <c r="A810" s="434" t="n">
        <v>809</v>
      </c>
      <c r="B810" s="434" t="s">
        <v>943</v>
      </c>
      <c r="C810" s="434" t="s">
        <v>944</v>
      </c>
      <c r="D810" s="434" t="s">
        <v>945</v>
      </c>
      <c r="E810" s="434" t="s">
        <v>36</v>
      </c>
    </row>
    <row r="811" customFormat="false" ht="11.25" hidden="false" customHeight="false" outlineLevel="0" collapsed="false">
      <c r="A811" s="434" t="n">
        <v>810</v>
      </c>
      <c r="B811" s="434" t="s">
        <v>940</v>
      </c>
      <c r="C811" s="434" t="s">
        <v>941</v>
      </c>
      <c r="D811" s="434" t="s">
        <v>942</v>
      </c>
      <c r="E811" s="434" t="s">
        <v>757</v>
      </c>
    </row>
    <row r="812" customFormat="false" ht="11.25" hidden="false" customHeight="false" outlineLevel="0" collapsed="false">
      <c r="A812" s="434" t="n">
        <v>811</v>
      </c>
      <c r="B812" s="434" t="s">
        <v>969</v>
      </c>
      <c r="C812" s="434" t="s">
        <v>970</v>
      </c>
      <c r="D812" s="434" t="s">
        <v>971</v>
      </c>
      <c r="E812" s="434" t="s">
        <v>36</v>
      </c>
    </row>
    <row r="813" customFormat="false" ht="11.25" hidden="false" customHeight="false" outlineLevel="0" collapsed="false">
      <c r="A813" s="434" t="n">
        <v>812</v>
      </c>
      <c r="B813" s="434" t="s">
        <v>943</v>
      </c>
      <c r="C813" s="434" t="s">
        <v>944</v>
      </c>
      <c r="D813" s="434" t="s">
        <v>945</v>
      </c>
      <c r="E813" s="434" t="s">
        <v>36</v>
      </c>
    </row>
    <row r="814" customFormat="false" ht="11.25" hidden="false" customHeight="false" outlineLevel="0" collapsed="false">
      <c r="A814" s="434" t="n">
        <v>813</v>
      </c>
      <c r="B814" s="434" t="s">
        <v>940</v>
      </c>
      <c r="C814" s="434" t="s">
        <v>941</v>
      </c>
      <c r="D814" s="434" t="s">
        <v>942</v>
      </c>
      <c r="E814" s="434" t="s">
        <v>757</v>
      </c>
    </row>
    <row r="815" customFormat="false" ht="11.25" hidden="false" customHeight="false" outlineLevel="0" collapsed="false">
      <c r="A815" s="434" t="n">
        <v>814</v>
      </c>
      <c r="B815" s="434" t="s">
        <v>969</v>
      </c>
      <c r="C815" s="434" t="s">
        <v>970</v>
      </c>
      <c r="D815" s="434" t="s">
        <v>971</v>
      </c>
      <c r="E815" s="434" t="s">
        <v>36</v>
      </c>
    </row>
    <row r="816" customFormat="false" ht="11.25" hidden="false" customHeight="false" outlineLevel="0" collapsed="false">
      <c r="A816" s="434" t="n">
        <v>815</v>
      </c>
      <c r="B816" s="434" t="s">
        <v>943</v>
      </c>
      <c r="C816" s="434" t="s">
        <v>944</v>
      </c>
      <c r="D816" s="434" t="s">
        <v>945</v>
      </c>
      <c r="E816" s="434" t="s">
        <v>36</v>
      </c>
    </row>
    <row r="817" customFormat="false" ht="11.25" hidden="false" customHeight="false" outlineLevel="0" collapsed="false">
      <c r="A817" s="434" t="n">
        <v>816</v>
      </c>
      <c r="B817" s="434" t="s">
        <v>957</v>
      </c>
      <c r="C817" s="434" t="s">
        <v>958</v>
      </c>
      <c r="D817" s="434" t="s">
        <v>959</v>
      </c>
      <c r="E817" s="434" t="s">
        <v>751</v>
      </c>
    </row>
    <row r="818" customFormat="false" ht="11.25" hidden="false" customHeight="false" outlineLevel="0" collapsed="false">
      <c r="A818" s="434" t="n">
        <v>817</v>
      </c>
      <c r="B818" s="434" t="s">
        <v>957</v>
      </c>
      <c r="C818" s="434" t="s">
        <v>958</v>
      </c>
      <c r="D818" s="434" t="s">
        <v>959</v>
      </c>
      <c r="E818" s="434" t="s">
        <v>771</v>
      </c>
    </row>
    <row r="819" customFormat="false" ht="11.25" hidden="false" customHeight="false" outlineLevel="0" collapsed="false">
      <c r="A819" s="434" t="n">
        <v>818</v>
      </c>
      <c r="B819" s="434" t="s">
        <v>940</v>
      </c>
      <c r="C819" s="434" t="s">
        <v>941</v>
      </c>
      <c r="D819" s="434" t="s">
        <v>942</v>
      </c>
      <c r="E819" s="434" t="s">
        <v>757</v>
      </c>
    </row>
    <row r="820" customFormat="false" ht="11.25" hidden="false" customHeight="false" outlineLevel="0" collapsed="false">
      <c r="A820" s="434" t="n">
        <v>819</v>
      </c>
      <c r="B820" s="434" t="s">
        <v>969</v>
      </c>
      <c r="C820" s="434" t="s">
        <v>970</v>
      </c>
      <c r="D820" s="434" t="s">
        <v>971</v>
      </c>
      <c r="E820" s="434" t="s">
        <v>36</v>
      </c>
    </row>
    <row r="821" customFormat="false" ht="11.25" hidden="false" customHeight="false" outlineLevel="0" collapsed="false">
      <c r="A821" s="434" t="n">
        <v>820</v>
      </c>
      <c r="B821" s="434" t="s">
        <v>943</v>
      </c>
      <c r="C821" s="434" t="s">
        <v>944</v>
      </c>
      <c r="D821" s="434" t="s">
        <v>945</v>
      </c>
      <c r="E821" s="434" t="s">
        <v>36</v>
      </c>
    </row>
    <row r="822" customFormat="false" ht="11.25" hidden="false" customHeight="false" outlineLevel="0" collapsed="false">
      <c r="A822" s="434" t="n">
        <v>821</v>
      </c>
      <c r="B822" s="434" t="s">
        <v>1147</v>
      </c>
      <c r="C822" s="434" t="s">
        <v>1148</v>
      </c>
      <c r="D822" s="434" t="s">
        <v>1103</v>
      </c>
      <c r="E822" s="434" t="s">
        <v>757</v>
      </c>
    </row>
    <row r="823" customFormat="false" ht="11.25" hidden="false" customHeight="false" outlineLevel="0" collapsed="false">
      <c r="A823" s="434" t="n">
        <v>822</v>
      </c>
      <c r="B823" s="434" t="s">
        <v>957</v>
      </c>
      <c r="C823" s="434" t="s">
        <v>958</v>
      </c>
      <c r="D823" s="434" t="s">
        <v>959</v>
      </c>
      <c r="E823" s="434" t="s">
        <v>751</v>
      </c>
    </row>
    <row r="824" customFormat="false" ht="11.25" hidden="false" customHeight="false" outlineLevel="0" collapsed="false">
      <c r="A824" s="434" t="n">
        <v>823</v>
      </c>
      <c r="B824" s="434" t="s">
        <v>957</v>
      </c>
      <c r="C824" s="434" t="s">
        <v>958</v>
      </c>
      <c r="D824" s="434" t="s">
        <v>959</v>
      </c>
      <c r="E824" s="434" t="s">
        <v>771</v>
      </c>
    </row>
    <row r="825" customFormat="false" ht="11.25" hidden="false" customHeight="false" outlineLevel="0" collapsed="false">
      <c r="A825" s="434" t="n">
        <v>824</v>
      </c>
      <c r="B825" s="434" t="s">
        <v>940</v>
      </c>
      <c r="C825" s="434" t="s">
        <v>941</v>
      </c>
      <c r="D825" s="434" t="s">
        <v>942</v>
      </c>
      <c r="E825" s="434" t="s">
        <v>757</v>
      </c>
    </row>
    <row r="826" customFormat="false" ht="11.25" hidden="false" customHeight="false" outlineLevel="0" collapsed="false">
      <c r="A826" s="434" t="n">
        <v>825</v>
      </c>
      <c r="B826" s="434" t="s">
        <v>969</v>
      </c>
      <c r="C826" s="434" t="s">
        <v>970</v>
      </c>
      <c r="D826" s="434" t="s">
        <v>971</v>
      </c>
      <c r="E826" s="434" t="s">
        <v>36</v>
      </c>
    </row>
    <row r="827" customFormat="false" ht="11.25" hidden="false" customHeight="false" outlineLevel="0" collapsed="false">
      <c r="A827" s="434" t="n">
        <v>826</v>
      </c>
      <c r="B827" s="434" t="s">
        <v>943</v>
      </c>
      <c r="C827" s="434" t="s">
        <v>944</v>
      </c>
      <c r="D827" s="434" t="s">
        <v>945</v>
      </c>
      <c r="E827" s="434" t="s">
        <v>36</v>
      </c>
    </row>
    <row r="828" customFormat="false" ht="11.25" hidden="false" customHeight="false" outlineLevel="0" collapsed="false">
      <c r="A828" s="434" t="n">
        <v>827</v>
      </c>
      <c r="B828" s="434" t="s">
        <v>940</v>
      </c>
      <c r="C828" s="434" t="s">
        <v>941</v>
      </c>
      <c r="D828" s="434" t="s">
        <v>942</v>
      </c>
      <c r="E828" s="434" t="s">
        <v>757</v>
      </c>
    </row>
    <row r="829" customFormat="false" ht="11.25" hidden="false" customHeight="false" outlineLevel="0" collapsed="false">
      <c r="A829" s="434" t="n">
        <v>828</v>
      </c>
      <c r="B829" s="434" t="s">
        <v>969</v>
      </c>
      <c r="C829" s="434" t="s">
        <v>970</v>
      </c>
      <c r="D829" s="434" t="s">
        <v>971</v>
      </c>
      <c r="E829" s="434" t="s">
        <v>36</v>
      </c>
    </row>
    <row r="830" customFormat="false" ht="11.25" hidden="false" customHeight="false" outlineLevel="0" collapsed="false">
      <c r="A830" s="434" t="n">
        <v>829</v>
      </c>
      <c r="B830" s="434" t="s">
        <v>943</v>
      </c>
      <c r="C830" s="434" t="s">
        <v>944</v>
      </c>
      <c r="D830" s="434" t="s">
        <v>945</v>
      </c>
      <c r="E830" s="434" t="s">
        <v>36</v>
      </c>
    </row>
    <row r="831" customFormat="false" ht="11.25" hidden="false" customHeight="false" outlineLevel="0" collapsed="false">
      <c r="A831" s="434" t="n">
        <v>830</v>
      </c>
      <c r="B831" s="434" t="s">
        <v>940</v>
      </c>
      <c r="C831" s="434" t="s">
        <v>941</v>
      </c>
      <c r="D831" s="434" t="s">
        <v>942</v>
      </c>
      <c r="E831" s="434" t="s">
        <v>757</v>
      </c>
    </row>
    <row r="832" customFormat="false" ht="11.25" hidden="false" customHeight="false" outlineLevel="0" collapsed="false">
      <c r="A832" s="434" t="n">
        <v>831</v>
      </c>
      <c r="B832" s="434" t="s">
        <v>969</v>
      </c>
      <c r="C832" s="434" t="s">
        <v>970</v>
      </c>
      <c r="D832" s="434" t="s">
        <v>971</v>
      </c>
      <c r="E832" s="434" t="s">
        <v>36</v>
      </c>
    </row>
    <row r="833" customFormat="false" ht="11.25" hidden="false" customHeight="false" outlineLevel="0" collapsed="false">
      <c r="A833" s="434" t="n">
        <v>832</v>
      </c>
      <c r="B833" s="434" t="s">
        <v>943</v>
      </c>
      <c r="C833" s="434" t="s">
        <v>944</v>
      </c>
      <c r="D833" s="434" t="s">
        <v>945</v>
      </c>
      <c r="E833" s="434" t="s">
        <v>36</v>
      </c>
    </row>
    <row r="834" customFormat="false" ht="11.25" hidden="false" customHeight="false" outlineLevel="0" collapsed="false">
      <c r="A834" s="434" t="n">
        <v>833</v>
      </c>
      <c r="B834" s="434" t="s">
        <v>957</v>
      </c>
      <c r="C834" s="434" t="s">
        <v>958</v>
      </c>
      <c r="D834" s="434" t="s">
        <v>959</v>
      </c>
      <c r="E834" s="434" t="s">
        <v>751</v>
      </c>
    </row>
    <row r="835" customFormat="false" ht="11.25" hidden="false" customHeight="false" outlineLevel="0" collapsed="false">
      <c r="A835" s="434" t="n">
        <v>834</v>
      </c>
      <c r="B835" s="434" t="s">
        <v>957</v>
      </c>
      <c r="C835" s="434" t="s">
        <v>958</v>
      </c>
      <c r="D835" s="434" t="s">
        <v>959</v>
      </c>
      <c r="E835" s="434" t="s">
        <v>771</v>
      </c>
    </row>
    <row r="836" customFormat="false" ht="11.25" hidden="false" customHeight="false" outlineLevel="0" collapsed="false">
      <c r="A836" s="434" t="n">
        <v>835</v>
      </c>
      <c r="B836" s="434" t="s">
        <v>940</v>
      </c>
      <c r="C836" s="434" t="s">
        <v>941</v>
      </c>
      <c r="D836" s="434" t="s">
        <v>942</v>
      </c>
      <c r="E836" s="434" t="s">
        <v>757</v>
      </c>
    </row>
    <row r="837" customFormat="false" ht="11.25" hidden="false" customHeight="false" outlineLevel="0" collapsed="false">
      <c r="A837" s="434" t="n">
        <v>836</v>
      </c>
      <c r="B837" s="434" t="s">
        <v>969</v>
      </c>
      <c r="C837" s="434" t="s">
        <v>970</v>
      </c>
      <c r="D837" s="434" t="s">
        <v>971</v>
      </c>
      <c r="E837" s="434" t="s">
        <v>36</v>
      </c>
    </row>
    <row r="838" customFormat="false" ht="11.25" hidden="false" customHeight="false" outlineLevel="0" collapsed="false">
      <c r="A838" s="434" t="n">
        <v>837</v>
      </c>
      <c r="B838" s="434" t="s">
        <v>943</v>
      </c>
      <c r="C838" s="434" t="s">
        <v>944</v>
      </c>
      <c r="D838" s="434" t="s">
        <v>945</v>
      </c>
      <c r="E838" s="434" t="s">
        <v>36</v>
      </c>
    </row>
    <row r="839" customFormat="false" ht="11.25" hidden="false" customHeight="false" outlineLevel="0" collapsed="false">
      <c r="A839" s="434" t="n">
        <v>838</v>
      </c>
      <c r="B839" s="434" t="s">
        <v>957</v>
      </c>
      <c r="C839" s="434" t="s">
        <v>958</v>
      </c>
      <c r="D839" s="434" t="s">
        <v>959</v>
      </c>
      <c r="E839" s="434" t="s">
        <v>751</v>
      </c>
    </row>
    <row r="840" customFormat="false" ht="11.25" hidden="false" customHeight="false" outlineLevel="0" collapsed="false">
      <c r="A840" s="434" t="n">
        <v>839</v>
      </c>
      <c r="B840" s="434" t="s">
        <v>957</v>
      </c>
      <c r="C840" s="434" t="s">
        <v>958</v>
      </c>
      <c r="D840" s="434" t="s">
        <v>959</v>
      </c>
      <c r="E840" s="434" t="s">
        <v>771</v>
      </c>
    </row>
    <row r="841" customFormat="false" ht="11.25" hidden="false" customHeight="false" outlineLevel="0" collapsed="false">
      <c r="A841" s="434" t="n">
        <v>840</v>
      </c>
      <c r="B841" s="434" t="s">
        <v>940</v>
      </c>
      <c r="C841" s="434" t="s">
        <v>941</v>
      </c>
      <c r="D841" s="434" t="s">
        <v>942</v>
      </c>
      <c r="E841" s="434" t="s">
        <v>757</v>
      </c>
    </row>
    <row r="842" customFormat="false" ht="11.25" hidden="false" customHeight="false" outlineLevel="0" collapsed="false">
      <c r="A842" s="434" t="n">
        <v>841</v>
      </c>
      <c r="B842" s="434" t="s">
        <v>969</v>
      </c>
      <c r="C842" s="434" t="s">
        <v>970</v>
      </c>
      <c r="D842" s="434" t="s">
        <v>971</v>
      </c>
      <c r="E842" s="434" t="s">
        <v>36</v>
      </c>
    </row>
    <row r="843" customFormat="false" ht="11.25" hidden="false" customHeight="false" outlineLevel="0" collapsed="false">
      <c r="A843" s="434" t="n">
        <v>842</v>
      </c>
      <c r="B843" s="434" t="s">
        <v>943</v>
      </c>
      <c r="C843" s="434" t="s">
        <v>944</v>
      </c>
      <c r="D843" s="434" t="s">
        <v>945</v>
      </c>
      <c r="E843" s="434" t="s">
        <v>36</v>
      </c>
    </row>
    <row r="844" customFormat="false" ht="11.25" hidden="false" customHeight="false" outlineLevel="0" collapsed="false">
      <c r="A844" s="434" t="n">
        <v>843</v>
      </c>
      <c r="B844" s="434" t="s">
        <v>940</v>
      </c>
      <c r="C844" s="434" t="s">
        <v>941</v>
      </c>
      <c r="D844" s="434" t="s">
        <v>942</v>
      </c>
      <c r="E844" s="434" t="s">
        <v>757</v>
      </c>
    </row>
    <row r="845" customFormat="false" ht="11.25" hidden="false" customHeight="false" outlineLevel="0" collapsed="false">
      <c r="A845" s="434" t="n">
        <v>844</v>
      </c>
      <c r="B845" s="434" t="s">
        <v>969</v>
      </c>
      <c r="C845" s="434" t="s">
        <v>970</v>
      </c>
      <c r="D845" s="434" t="s">
        <v>971</v>
      </c>
      <c r="E845" s="434" t="s">
        <v>36</v>
      </c>
    </row>
    <row r="846" customFormat="false" ht="11.25" hidden="false" customHeight="false" outlineLevel="0" collapsed="false">
      <c r="A846" s="434" t="n">
        <v>845</v>
      </c>
      <c r="B846" s="434" t="s">
        <v>943</v>
      </c>
      <c r="C846" s="434" t="s">
        <v>944</v>
      </c>
      <c r="D846" s="434" t="s">
        <v>945</v>
      </c>
      <c r="E846" s="434" t="s">
        <v>36</v>
      </c>
    </row>
    <row r="847" customFormat="false" ht="11.25" hidden="false" customHeight="false" outlineLevel="0" collapsed="false">
      <c r="A847" s="434" t="n">
        <v>846</v>
      </c>
      <c r="B847" s="434" t="s">
        <v>984</v>
      </c>
      <c r="C847" s="434" t="s">
        <v>985</v>
      </c>
      <c r="D847" s="434" t="s">
        <v>983</v>
      </c>
      <c r="E847" s="434" t="s">
        <v>757</v>
      </c>
    </row>
    <row r="848" customFormat="false" ht="11.25" hidden="false" customHeight="false" outlineLevel="0" collapsed="false">
      <c r="A848" s="434" t="n">
        <v>847</v>
      </c>
      <c r="B848" s="434" t="s">
        <v>1047</v>
      </c>
      <c r="C848" s="434" t="s">
        <v>1048</v>
      </c>
      <c r="D848" s="434" t="s">
        <v>1049</v>
      </c>
      <c r="E848" s="434" t="s">
        <v>757</v>
      </c>
    </row>
    <row r="849" customFormat="false" ht="11.25" hidden="false" customHeight="false" outlineLevel="0" collapsed="false">
      <c r="A849" s="434" t="n">
        <v>848</v>
      </c>
      <c r="B849" s="434" t="s">
        <v>957</v>
      </c>
      <c r="C849" s="434" t="s">
        <v>958</v>
      </c>
      <c r="D849" s="434" t="s">
        <v>959</v>
      </c>
      <c r="E849" s="434" t="s">
        <v>751</v>
      </c>
    </row>
    <row r="850" customFormat="false" ht="11.25" hidden="false" customHeight="false" outlineLevel="0" collapsed="false">
      <c r="A850" s="434" t="n">
        <v>849</v>
      </c>
      <c r="B850" s="434" t="s">
        <v>957</v>
      </c>
      <c r="C850" s="434" t="s">
        <v>958</v>
      </c>
      <c r="D850" s="434" t="s">
        <v>959</v>
      </c>
      <c r="E850" s="434" t="s">
        <v>771</v>
      </c>
    </row>
    <row r="851" customFormat="false" ht="11.25" hidden="false" customHeight="false" outlineLevel="0" collapsed="false">
      <c r="A851" s="434" t="n">
        <v>850</v>
      </c>
      <c r="B851" s="434" t="s">
        <v>1126</v>
      </c>
      <c r="C851" s="434" t="s">
        <v>1127</v>
      </c>
      <c r="D851" s="434" t="s">
        <v>1128</v>
      </c>
      <c r="E851" s="434" t="s">
        <v>751</v>
      </c>
    </row>
    <row r="852" customFormat="false" ht="11.25" hidden="false" customHeight="false" outlineLevel="0" collapsed="false">
      <c r="A852" s="434" t="n">
        <v>851</v>
      </c>
      <c r="B852" s="434" t="s">
        <v>1126</v>
      </c>
      <c r="C852" s="434" t="s">
        <v>1127</v>
      </c>
      <c r="D852" s="434" t="s">
        <v>1128</v>
      </c>
      <c r="E852" s="434" t="s">
        <v>771</v>
      </c>
    </row>
    <row r="853" customFormat="false" ht="11.25" hidden="false" customHeight="false" outlineLevel="0" collapsed="false">
      <c r="A853" s="434" t="n">
        <v>852</v>
      </c>
      <c r="B853" s="434" t="s">
        <v>1132</v>
      </c>
      <c r="C853" s="434" t="s">
        <v>1133</v>
      </c>
      <c r="D853" s="434" t="s">
        <v>968</v>
      </c>
      <c r="E853" s="434" t="s">
        <v>757</v>
      </c>
    </row>
    <row r="854" customFormat="false" ht="11.25" hidden="false" customHeight="false" outlineLevel="0" collapsed="false">
      <c r="A854" s="434" t="n">
        <v>853</v>
      </c>
      <c r="B854" s="434" t="s">
        <v>1108</v>
      </c>
      <c r="C854" s="434" t="s">
        <v>1109</v>
      </c>
      <c r="D854" s="434" t="s">
        <v>1110</v>
      </c>
      <c r="E854" s="434" t="s">
        <v>36</v>
      </c>
    </row>
    <row r="855" customFormat="false" ht="11.25" hidden="false" customHeight="false" outlineLevel="0" collapsed="false">
      <c r="A855" s="434" t="n">
        <v>854</v>
      </c>
      <c r="B855" s="434" t="s">
        <v>940</v>
      </c>
      <c r="C855" s="434" t="s">
        <v>941</v>
      </c>
      <c r="D855" s="434" t="s">
        <v>942</v>
      </c>
      <c r="E855" s="434" t="s">
        <v>757</v>
      </c>
    </row>
    <row r="856" customFormat="false" ht="11.25" hidden="false" customHeight="false" outlineLevel="0" collapsed="false">
      <c r="A856" s="434" t="n">
        <v>855</v>
      </c>
      <c r="B856" s="434" t="s">
        <v>969</v>
      </c>
      <c r="C856" s="434" t="s">
        <v>970</v>
      </c>
      <c r="D856" s="434" t="s">
        <v>971</v>
      </c>
      <c r="E856" s="434" t="s">
        <v>36</v>
      </c>
    </row>
    <row r="857" customFormat="false" ht="11.25" hidden="false" customHeight="false" outlineLevel="0" collapsed="false">
      <c r="A857" s="434" t="n">
        <v>856</v>
      </c>
      <c r="B857" s="434" t="s">
        <v>996</v>
      </c>
      <c r="C857" s="434" t="s">
        <v>997</v>
      </c>
      <c r="D857" s="434" t="s">
        <v>998</v>
      </c>
      <c r="E857" s="434" t="s">
        <v>36</v>
      </c>
    </row>
    <row r="858" customFormat="false" ht="11.25" hidden="false" customHeight="false" outlineLevel="0" collapsed="false">
      <c r="A858" s="434" t="n">
        <v>857</v>
      </c>
      <c r="B858" s="434" t="s">
        <v>972</v>
      </c>
      <c r="C858" s="434" t="s">
        <v>973</v>
      </c>
      <c r="D858" s="434" t="s">
        <v>974</v>
      </c>
      <c r="E858" s="434" t="s">
        <v>751</v>
      </c>
    </row>
    <row r="859" customFormat="false" ht="11.25" hidden="false" customHeight="false" outlineLevel="0" collapsed="false">
      <c r="A859" s="434" t="n">
        <v>858</v>
      </c>
      <c r="B859" s="434" t="s">
        <v>972</v>
      </c>
      <c r="C859" s="434" t="s">
        <v>973</v>
      </c>
      <c r="D859" s="434" t="s">
        <v>974</v>
      </c>
      <c r="E859" s="434" t="s">
        <v>771</v>
      </c>
    </row>
    <row r="860" customFormat="false" ht="11.25" hidden="false" customHeight="false" outlineLevel="0" collapsed="false">
      <c r="A860" s="434" t="n">
        <v>859</v>
      </c>
      <c r="B860" s="434" t="s">
        <v>949</v>
      </c>
      <c r="C860" s="434" t="s">
        <v>950</v>
      </c>
      <c r="D860" s="434" t="s">
        <v>948</v>
      </c>
      <c r="E860" s="434" t="s">
        <v>771</v>
      </c>
    </row>
    <row r="861" customFormat="false" ht="11.25" hidden="false" customHeight="false" outlineLevel="0" collapsed="false">
      <c r="A861" s="434" t="n">
        <v>860</v>
      </c>
      <c r="B861" s="434" t="s">
        <v>949</v>
      </c>
      <c r="C861" s="434" t="s">
        <v>950</v>
      </c>
      <c r="D861" s="434" t="s">
        <v>948</v>
      </c>
      <c r="E861" s="434" t="s">
        <v>36</v>
      </c>
    </row>
    <row r="862" customFormat="false" ht="11.25" hidden="false" customHeight="false" outlineLevel="0" collapsed="false">
      <c r="A862" s="434" t="n">
        <v>861</v>
      </c>
      <c r="B862" s="434" t="s">
        <v>949</v>
      </c>
      <c r="C862" s="434" t="s">
        <v>950</v>
      </c>
      <c r="D862" s="434" t="s">
        <v>948</v>
      </c>
      <c r="E862" s="434" t="s">
        <v>751</v>
      </c>
    </row>
    <row r="863" customFormat="false" ht="11.25" hidden="false" customHeight="false" outlineLevel="0" collapsed="false">
      <c r="A863" s="434" t="n">
        <v>862</v>
      </c>
      <c r="B863" s="434" t="s">
        <v>975</v>
      </c>
      <c r="C863" s="434" t="s">
        <v>976</v>
      </c>
      <c r="D863" s="434" t="s">
        <v>977</v>
      </c>
      <c r="E863" s="434" t="s">
        <v>751</v>
      </c>
    </row>
    <row r="864" customFormat="false" ht="11.25" hidden="false" customHeight="false" outlineLevel="0" collapsed="false">
      <c r="A864" s="434" t="n">
        <v>863</v>
      </c>
      <c r="B864" s="434" t="s">
        <v>1101</v>
      </c>
      <c r="C864" s="434" t="s">
        <v>1102</v>
      </c>
      <c r="D864" s="434" t="s">
        <v>1103</v>
      </c>
      <c r="E864" s="434" t="s">
        <v>751</v>
      </c>
    </row>
    <row r="865" customFormat="false" ht="11.25" hidden="false" customHeight="false" outlineLevel="0" collapsed="false">
      <c r="A865" s="434" t="n">
        <v>864</v>
      </c>
      <c r="B865" s="434" t="s">
        <v>1101</v>
      </c>
      <c r="C865" s="434" t="s">
        <v>1102</v>
      </c>
      <c r="D865" s="434" t="s">
        <v>1103</v>
      </c>
      <c r="E865" s="434" t="s">
        <v>771</v>
      </c>
    </row>
    <row r="866" customFormat="false" ht="11.25" hidden="false" customHeight="false" outlineLevel="0" collapsed="false">
      <c r="A866" s="434" t="n">
        <v>865</v>
      </c>
      <c r="B866" s="434" t="s">
        <v>1079</v>
      </c>
      <c r="C866" s="434" t="s">
        <v>1080</v>
      </c>
      <c r="D866" s="434" t="s">
        <v>1081</v>
      </c>
      <c r="E866" s="434" t="s">
        <v>757</v>
      </c>
    </row>
    <row r="867" customFormat="false" ht="11.25" hidden="false" customHeight="false" outlineLevel="0" collapsed="false">
      <c r="A867" s="434" t="n">
        <v>866</v>
      </c>
      <c r="B867" s="434" t="s">
        <v>1092</v>
      </c>
      <c r="C867" s="434" t="s">
        <v>1093</v>
      </c>
      <c r="D867" s="434" t="s">
        <v>1094</v>
      </c>
      <c r="E867" s="434" t="s">
        <v>757</v>
      </c>
    </row>
    <row r="868" customFormat="false" ht="11.25" hidden="false" customHeight="false" outlineLevel="0" collapsed="false">
      <c r="A868" s="434" t="n">
        <v>867</v>
      </c>
      <c r="B868" s="434" t="s">
        <v>943</v>
      </c>
      <c r="C868" s="434" t="s">
        <v>944</v>
      </c>
      <c r="D868" s="434" t="s">
        <v>945</v>
      </c>
      <c r="E868" s="434" t="s">
        <v>36</v>
      </c>
    </row>
    <row r="869" customFormat="false" ht="11.25" hidden="false" customHeight="false" outlineLevel="0" collapsed="false">
      <c r="A869" s="434" t="n">
        <v>868</v>
      </c>
      <c r="B869" s="434" t="s">
        <v>1011</v>
      </c>
      <c r="C869" s="434" t="s">
        <v>1012</v>
      </c>
      <c r="D869" s="434" t="s">
        <v>1013</v>
      </c>
      <c r="E869" s="434" t="s">
        <v>757</v>
      </c>
    </row>
    <row r="870" customFormat="false" ht="11.25" hidden="false" customHeight="false" outlineLevel="0" collapsed="false">
      <c r="A870" s="434" t="n">
        <v>869</v>
      </c>
      <c r="B870" s="434" t="s">
        <v>1089</v>
      </c>
      <c r="C870" s="434" t="s">
        <v>1090</v>
      </c>
      <c r="D870" s="434" t="s">
        <v>1091</v>
      </c>
      <c r="E870" s="434" t="s">
        <v>751</v>
      </c>
    </row>
    <row r="871" customFormat="false" ht="11.25" hidden="false" customHeight="false" outlineLevel="0" collapsed="false">
      <c r="A871" s="434" t="n">
        <v>870</v>
      </c>
      <c r="B871" s="434" t="s">
        <v>1089</v>
      </c>
      <c r="C871" s="434" t="s">
        <v>1090</v>
      </c>
      <c r="D871" s="434" t="s">
        <v>1091</v>
      </c>
      <c r="E871" s="434" t="s">
        <v>771</v>
      </c>
    </row>
    <row r="872" customFormat="false" ht="11.25" hidden="false" customHeight="false" outlineLevel="0" collapsed="false">
      <c r="A872" s="434" t="n">
        <v>871</v>
      </c>
      <c r="B872" s="434" t="s">
        <v>1089</v>
      </c>
      <c r="C872" s="434" t="s">
        <v>1090</v>
      </c>
      <c r="D872" s="434" t="s">
        <v>1091</v>
      </c>
      <c r="E872" s="434" t="s">
        <v>757</v>
      </c>
    </row>
    <row r="873" customFormat="false" ht="11.25" hidden="false" customHeight="false" outlineLevel="0" collapsed="false">
      <c r="A873" s="434" t="n">
        <v>872</v>
      </c>
      <c r="B873" s="434" t="s">
        <v>1020</v>
      </c>
      <c r="C873" s="434" t="s">
        <v>1021</v>
      </c>
      <c r="D873" s="434" t="s">
        <v>983</v>
      </c>
      <c r="E873" s="434" t="s">
        <v>757</v>
      </c>
    </row>
    <row r="874" customFormat="false" ht="11.25" hidden="false" customHeight="false" outlineLevel="0" collapsed="false">
      <c r="A874" s="434" t="n">
        <v>873</v>
      </c>
      <c r="B874" s="434" t="s">
        <v>1022</v>
      </c>
      <c r="C874" s="434" t="s">
        <v>1023</v>
      </c>
      <c r="D874" s="434" t="s">
        <v>1024</v>
      </c>
      <c r="E874" s="434" t="s">
        <v>757</v>
      </c>
    </row>
    <row r="875" customFormat="false" ht="11.25" hidden="false" customHeight="false" outlineLevel="0" collapsed="false">
      <c r="A875" s="434" t="n">
        <v>874</v>
      </c>
      <c r="B875" s="434" t="s">
        <v>1025</v>
      </c>
      <c r="C875" s="434" t="s">
        <v>1026</v>
      </c>
      <c r="D875" s="434" t="s">
        <v>1024</v>
      </c>
      <c r="E875" s="434" t="s">
        <v>757</v>
      </c>
    </row>
    <row r="876" customFormat="false" ht="11.25" hidden="false" customHeight="false" outlineLevel="0" collapsed="false">
      <c r="A876" s="434" t="n">
        <v>875</v>
      </c>
      <c r="B876" s="434" t="s">
        <v>1124</v>
      </c>
      <c r="C876" s="434" t="s">
        <v>1125</v>
      </c>
      <c r="D876" s="434" t="s">
        <v>956</v>
      </c>
      <c r="E876" s="434" t="s">
        <v>771</v>
      </c>
    </row>
    <row r="877" customFormat="false" ht="11.25" hidden="false" customHeight="false" outlineLevel="0" collapsed="false">
      <c r="A877" s="434" t="n">
        <v>876</v>
      </c>
      <c r="B877" s="434" t="s">
        <v>1124</v>
      </c>
      <c r="C877" s="434" t="s">
        <v>1125</v>
      </c>
      <c r="D877" s="434" t="s">
        <v>956</v>
      </c>
      <c r="E877" s="434" t="s">
        <v>751</v>
      </c>
    </row>
    <row r="878" customFormat="false" ht="11.25" hidden="false" customHeight="false" outlineLevel="0" collapsed="false">
      <c r="A878" s="434" t="n">
        <v>877</v>
      </c>
      <c r="B878" s="434" t="s">
        <v>1142</v>
      </c>
      <c r="C878" s="434" t="s">
        <v>1143</v>
      </c>
      <c r="D878" s="434" t="s">
        <v>948</v>
      </c>
      <c r="E878" s="434" t="s">
        <v>751</v>
      </c>
    </row>
    <row r="879" customFormat="false" ht="11.25" hidden="false" customHeight="false" outlineLevel="0" collapsed="false">
      <c r="A879" s="434" t="n">
        <v>878</v>
      </c>
      <c r="B879" s="434" t="s">
        <v>1142</v>
      </c>
      <c r="C879" s="434" t="s">
        <v>1143</v>
      </c>
      <c r="D879" s="434" t="s">
        <v>948</v>
      </c>
      <c r="E879" s="434" t="s">
        <v>771</v>
      </c>
    </row>
    <row r="880" customFormat="false" ht="11.25" hidden="false" customHeight="false" outlineLevel="0" collapsed="false">
      <c r="A880" s="434" t="n">
        <v>879</v>
      </c>
      <c r="B880" s="434" t="s">
        <v>1029</v>
      </c>
      <c r="C880" s="434" t="s">
        <v>1030</v>
      </c>
      <c r="D880" s="434" t="s">
        <v>1031</v>
      </c>
      <c r="E880" s="434" t="s">
        <v>36</v>
      </c>
    </row>
    <row r="881" customFormat="false" ht="11.25" hidden="false" customHeight="false" outlineLevel="0" collapsed="false">
      <c r="A881" s="434" t="n">
        <v>880</v>
      </c>
      <c r="B881" s="434" t="s">
        <v>1032</v>
      </c>
      <c r="C881" s="434" t="s">
        <v>1033</v>
      </c>
      <c r="D881" s="434" t="s">
        <v>1034</v>
      </c>
      <c r="E881" s="434" t="s">
        <v>757</v>
      </c>
    </row>
    <row r="882" customFormat="false" ht="11.25" hidden="false" customHeight="false" outlineLevel="0" collapsed="false">
      <c r="A882" s="434" t="n">
        <v>881</v>
      </c>
      <c r="B882" s="434" t="s">
        <v>1035</v>
      </c>
      <c r="C882" s="434" t="s">
        <v>1036</v>
      </c>
      <c r="D882" s="434" t="s">
        <v>1037</v>
      </c>
      <c r="E882" s="434" t="s">
        <v>757</v>
      </c>
    </row>
    <row r="883" customFormat="false" ht="11.25" hidden="false" customHeight="false" outlineLevel="0" collapsed="false">
      <c r="A883" s="434" t="n">
        <v>882</v>
      </c>
      <c r="B883" s="434" t="s">
        <v>1066</v>
      </c>
      <c r="C883" s="434" t="s">
        <v>1067</v>
      </c>
      <c r="D883" s="434" t="s">
        <v>1068</v>
      </c>
      <c r="E883" s="434" t="s">
        <v>757</v>
      </c>
    </row>
    <row r="884" customFormat="false" ht="11.25" hidden="false" customHeight="false" outlineLevel="0" collapsed="false">
      <c r="A884" s="434" t="n">
        <v>883</v>
      </c>
      <c r="B884" s="434" t="s">
        <v>978</v>
      </c>
      <c r="C884" s="434" t="s">
        <v>979</v>
      </c>
      <c r="D884" s="434" t="s">
        <v>980</v>
      </c>
      <c r="E884" s="434" t="s">
        <v>757</v>
      </c>
    </row>
    <row r="885" customFormat="false" ht="11.25" hidden="false" customHeight="false" outlineLevel="0" collapsed="false">
      <c r="A885" s="434" t="n">
        <v>884</v>
      </c>
      <c r="B885" s="434" t="s">
        <v>1039</v>
      </c>
      <c r="C885" s="434" t="s">
        <v>1040</v>
      </c>
      <c r="D885" s="434" t="s">
        <v>1041</v>
      </c>
      <c r="E885" s="434" t="s">
        <v>757</v>
      </c>
    </row>
    <row r="886" customFormat="false" ht="11.25" hidden="false" customHeight="false" outlineLevel="0" collapsed="false">
      <c r="A886" s="434" t="n">
        <v>885</v>
      </c>
      <c r="B886" s="434" t="s">
        <v>1072</v>
      </c>
      <c r="C886" s="434" t="s">
        <v>1073</v>
      </c>
      <c r="D886" s="434" t="s">
        <v>1074</v>
      </c>
      <c r="E886" s="434" t="s">
        <v>36</v>
      </c>
    </row>
    <row r="887" customFormat="false" ht="11.25" hidden="false" customHeight="false" outlineLevel="0" collapsed="false">
      <c r="A887" s="434" t="n">
        <v>886</v>
      </c>
      <c r="B887" s="434" t="s">
        <v>1042</v>
      </c>
      <c r="C887" s="434" t="s">
        <v>1043</v>
      </c>
      <c r="D887" s="434" t="s">
        <v>1044</v>
      </c>
      <c r="E887" s="434" t="s">
        <v>757</v>
      </c>
    </row>
    <row r="888" customFormat="false" ht="11.25" hidden="false" customHeight="false" outlineLevel="0" collapsed="false">
      <c r="A888" s="434" t="n">
        <v>887</v>
      </c>
      <c r="B888" s="434" t="s">
        <v>1098</v>
      </c>
      <c r="C888" s="434" t="s">
        <v>1099</v>
      </c>
      <c r="D888" s="434" t="s">
        <v>1100</v>
      </c>
      <c r="E888" s="434" t="s">
        <v>751</v>
      </c>
    </row>
    <row r="889" customFormat="false" ht="11.25" hidden="false" customHeight="false" outlineLevel="0" collapsed="false">
      <c r="A889" s="434" t="n">
        <v>888</v>
      </c>
      <c r="B889" s="434" t="s">
        <v>1098</v>
      </c>
      <c r="C889" s="434" t="s">
        <v>1099</v>
      </c>
      <c r="D889" s="434" t="s">
        <v>1100</v>
      </c>
      <c r="E889" s="434" t="s">
        <v>771</v>
      </c>
    </row>
    <row r="890" customFormat="false" ht="11.25" hidden="false" customHeight="false" outlineLevel="0" collapsed="false">
      <c r="A890" s="434" t="n">
        <v>889</v>
      </c>
      <c r="B890" s="434" t="s">
        <v>1098</v>
      </c>
      <c r="C890" s="434" t="s">
        <v>1099</v>
      </c>
      <c r="D890" s="434" t="s">
        <v>1100</v>
      </c>
      <c r="E890" s="434" t="s">
        <v>757</v>
      </c>
    </row>
    <row r="891" customFormat="false" ht="11.25" hidden="false" customHeight="false" outlineLevel="0" collapsed="false">
      <c r="A891" s="434" t="n">
        <v>890</v>
      </c>
      <c r="B891" s="434" t="s">
        <v>1045</v>
      </c>
      <c r="C891" s="434" t="s">
        <v>1046</v>
      </c>
      <c r="D891" s="434" t="s">
        <v>1044</v>
      </c>
      <c r="E891" s="434" t="s">
        <v>36</v>
      </c>
    </row>
    <row r="892" customFormat="false" ht="11.25" hidden="false" customHeight="false" outlineLevel="0" collapsed="false">
      <c r="A892" s="434" t="n">
        <v>891</v>
      </c>
      <c r="B892" s="434" t="s">
        <v>1134</v>
      </c>
      <c r="C892" s="434" t="s">
        <v>1135</v>
      </c>
      <c r="D892" s="434" t="s">
        <v>1136</v>
      </c>
      <c r="E892" s="434" t="s">
        <v>36</v>
      </c>
    </row>
    <row r="893" customFormat="false" ht="11.25" hidden="false" customHeight="false" outlineLevel="0" collapsed="false">
      <c r="A893" s="434" t="n">
        <v>892</v>
      </c>
      <c r="B893" s="434" t="s">
        <v>1055</v>
      </c>
      <c r="C893" s="434" t="s">
        <v>1056</v>
      </c>
      <c r="D893" s="434" t="s">
        <v>971</v>
      </c>
      <c r="E893" s="434"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13" width="9.14"/>
  </cols>
  <sheetData>
    <row r="1" customFormat="false" ht="11.25" hidden="false" customHeight="false" outlineLevel="0" collapsed="false">
      <c r="A1" s="413" t="s">
        <v>937</v>
      </c>
      <c r="B1" s="413" t="s">
        <v>938</v>
      </c>
      <c r="C1" s="413" t="s">
        <v>31</v>
      </c>
      <c r="D1" s="413" t="s">
        <v>33</v>
      </c>
      <c r="E1" s="413" t="s">
        <v>939</v>
      </c>
    </row>
    <row r="2" customFormat="false" ht="11.25" hidden="false" customHeight="false" outlineLevel="0" collapsed="false">
      <c r="A2" s="413" t="n">
        <v>1</v>
      </c>
      <c r="B2" s="413" t="s">
        <v>946</v>
      </c>
      <c r="C2" s="413" t="s">
        <v>947</v>
      </c>
      <c r="D2" s="413" t="s">
        <v>948</v>
      </c>
      <c r="E2" s="413" t="s">
        <v>751</v>
      </c>
    </row>
    <row r="3" customFormat="false" ht="11.25" hidden="false" customHeight="false" outlineLevel="0" collapsed="false">
      <c r="A3" s="413" t="n">
        <v>2</v>
      </c>
      <c r="B3" s="413" t="s">
        <v>1050</v>
      </c>
      <c r="C3" s="413" t="s">
        <v>1051</v>
      </c>
      <c r="D3" s="413" t="s">
        <v>1052</v>
      </c>
      <c r="E3" s="413" t="s">
        <v>36</v>
      </c>
    </row>
    <row r="4" customFormat="false" ht="11.25" hidden="false" customHeight="false" outlineLevel="0" collapsed="false">
      <c r="A4" s="413" t="n">
        <v>3</v>
      </c>
      <c r="B4" s="413" t="s">
        <v>1053</v>
      </c>
      <c r="C4" s="413" t="s">
        <v>1054</v>
      </c>
      <c r="D4" s="413" t="s">
        <v>1052</v>
      </c>
      <c r="E4" s="413" t="s">
        <v>36</v>
      </c>
    </row>
    <row r="5" customFormat="false" ht="11.25" hidden="false" customHeight="false" outlineLevel="0" collapsed="false">
      <c r="A5" s="413" t="n">
        <v>4</v>
      </c>
      <c r="B5" s="413" t="s">
        <v>1057</v>
      </c>
      <c r="C5" s="413" t="s">
        <v>1058</v>
      </c>
      <c r="D5" s="413" t="s">
        <v>1052</v>
      </c>
      <c r="E5" s="413" t="s">
        <v>36</v>
      </c>
    </row>
    <row r="6" customFormat="false" ht="11.25" hidden="false" customHeight="false" outlineLevel="0" collapsed="false">
      <c r="A6" s="413" t="n">
        <v>5</v>
      </c>
      <c r="B6" s="413" t="s">
        <v>1069</v>
      </c>
      <c r="C6" s="413" t="s">
        <v>1070</v>
      </c>
      <c r="D6" s="413" t="s">
        <v>1071</v>
      </c>
      <c r="E6" s="413" t="s">
        <v>36</v>
      </c>
    </row>
    <row r="7" customFormat="false" ht="11.25" hidden="false" customHeight="false" outlineLevel="0" collapsed="false">
      <c r="A7" s="413" t="n">
        <v>6</v>
      </c>
      <c r="B7" s="413" t="s">
        <v>1075</v>
      </c>
      <c r="C7" s="413" t="s">
        <v>1076</v>
      </c>
      <c r="D7" s="413" t="s">
        <v>1071</v>
      </c>
      <c r="E7" s="413" t="s">
        <v>751</v>
      </c>
    </row>
    <row r="8" customFormat="false" ht="11.25" hidden="false" customHeight="false" outlineLevel="0" collapsed="false">
      <c r="A8" s="413" t="n">
        <v>7</v>
      </c>
      <c r="B8" s="413" t="s">
        <v>30</v>
      </c>
      <c r="C8" s="413" t="s">
        <v>32</v>
      </c>
      <c r="D8" s="413" t="s">
        <v>34</v>
      </c>
      <c r="E8" s="413" t="s">
        <v>36</v>
      </c>
    </row>
    <row r="9" customFormat="false" ht="11.25" hidden="false" customHeight="false" outlineLevel="0" collapsed="false">
      <c r="A9" s="413" t="n">
        <v>8</v>
      </c>
      <c r="B9" s="413" t="s">
        <v>1085</v>
      </c>
      <c r="C9" s="413" t="s">
        <v>1086</v>
      </c>
      <c r="D9" s="413" t="s">
        <v>956</v>
      </c>
      <c r="E9" s="413" t="s">
        <v>36</v>
      </c>
    </row>
    <row r="10" customFormat="false" ht="11.25" hidden="false" customHeight="false" outlineLevel="0" collapsed="false">
      <c r="A10" s="413" t="n">
        <v>9</v>
      </c>
      <c r="B10" s="413" t="s">
        <v>1087</v>
      </c>
      <c r="C10" s="413" t="s">
        <v>1088</v>
      </c>
      <c r="D10" s="413" t="s">
        <v>956</v>
      </c>
      <c r="E10" s="413" t="s">
        <v>757</v>
      </c>
    </row>
    <row r="11" customFormat="false" ht="11.25" hidden="false" customHeight="false" outlineLevel="0" collapsed="false">
      <c r="A11" s="413" t="n">
        <v>10</v>
      </c>
      <c r="B11" s="413" t="s">
        <v>1089</v>
      </c>
      <c r="C11" s="413" t="s">
        <v>1090</v>
      </c>
      <c r="D11" s="413" t="s">
        <v>1091</v>
      </c>
      <c r="E11" s="413" t="s">
        <v>757</v>
      </c>
    </row>
    <row r="12" customFormat="false" ht="11.25" hidden="false" customHeight="false" outlineLevel="0" collapsed="false">
      <c r="A12" s="413" t="n">
        <v>11</v>
      </c>
      <c r="B12" s="413" t="s">
        <v>1089</v>
      </c>
      <c r="C12" s="413" t="s">
        <v>1090</v>
      </c>
      <c r="D12" s="413" t="s">
        <v>1091</v>
      </c>
      <c r="E12" s="413" t="s">
        <v>751</v>
      </c>
    </row>
    <row r="13" customFormat="false" ht="11.25" hidden="false" customHeight="false" outlineLevel="0" collapsed="false">
      <c r="A13" s="413" t="n">
        <v>12</v>
      </c>
      <c r="B13" s="413" t="s">
        <v>1089</v>
      </c>
      <c r="C13" s="413" t="s">
        <v>1090</v>
      </c>
      <c r="D13" s="413" t="s">
        <v>1091</v>
      </c>
      <c r="E13" s="413" t="s">
        <v>771</v>
      </c>
    </row>
    <row r="14" customFormat="false" ht="11.25" hidden="false" customHeight="false" outlineLevel="0" collapsed="false">
      <c r="A14" s="413" t="n">
        <v>13</v>
      </c>
      <c r="B14" s="413" t="s">
        <v>1095</v>
      </c>
      <c r="C14" s="413" t="s">
        <v>1096</v>
      </c>
      <c r="D14" s="413" t="s">
        <v>1097</v>
      </c>
      <c r="E14" s="413" t="s">
        <v>36</v>
      </c>
    </row>
    <row r="15" customFormat="false" ht="11.25" hidden="false" customHeight="false" outlineLevel="0" collapsed="false">
      <c r="A15" s="413" t="n">
        <v>14</v>
      </c>
      <c r="B15" s="413" t="s">
        <v>1101</v>
      </c>
      <c r="C15" s="413" t="s">
        <v>1102</v>
      </c>
      <c r="D15" s="413" t="s">
        <v>1103</v>
      </c>
      <c r="E15" s="413" t="s">
        <v>771</v>
      </c>
    </row>
    <row r="16" customFormat="false" ht="11.25" hidden="false" customHeight="false" outlineLevel="0" collapsed="false">
      <c r="A16" s="413" t="n">
        <v>15</v>
      </c>
      <c r="B16" s="413" t="s">
        <v>1101</v>
      </c>
      <c r="C16" s="413" t="s">
        <v>1102</v>
      </c>
      <c r="D16" s="413" t="s">
        <v>1103</v>
      </c>
      <c r="E16" s="413" t="s">
        <v>751</v>
      </c>
    </row>
    <row r="17" customFormat="false" ht="11.25" hidden="false" customHeight="false" outlineLevel="0" collapsed="false">
      <c r="A17" s="413" t="n">
        <v>16</v>
      </c>
      <c r="B17" s="413" t="s">
        <v>1101</v>
      </c>
      <c r="C17" s="413" t="s">
        <v>1102</v>
      </c>
      <c r="D17" s="413" t="s">
        <v>1103</v>
      </c>
      <c r="E17" s="413" t="s">
        <v>771</v>
      </c>
    </row>
    <row r="18" customFormat="false" ht="11.25" hidden="false" customHeight="false" outlineLevel="0" collapsed="false">
      <c r="A18" s="413" t="n">
        <v>17</v>
      </c>
      <c r="B18" s="413" t="s">
        <v>1101</v>
      </c>
      <c r="C18" s="413" t="s">
        <v>1102</v>
      </c>
      <c r="D18" s="413" t="s">
        <v>1103</v>
      </c>
      <c r="E18" s="413" t="s">
        <v>751</v>
      </c>
    </row>
    <row r="19" customFormat="false" ht="11.25" hidden="false" customHeight="false" outlineLevel="0" collapsed="false">
      <c r="A19" s="413" t="n">
        <v>18</v>
      </c>
      <c r="B19" s="413" t="s">
        <v>1104</v>
      </c>
      <c r="C19" s="413" t="s">
        <v>1105</v>
      </c>
      <c r="D19" s="413" t="s">
        <v>1106</v>
      </c>
      <c r="E19" s="413" t="s">
        <v>36</v>
      </c>
    </row>
    <row r="20" customFormat="false" ht="11.25" hidden="false" customHeight="false" outlineLevel="0" collapsed="false">
      <c r="A20" s="413" t="n">
        <v>19</v>
      </c>
      <c r="B20" s="413" t="s">
        <v>1101</v>
      </c>
      <c r="C20" s="413" t="s">
        <v>1102</v>
      </c>
      <c r="D20" s="413" t="s">
        <v>1103</v>
      </c>
      <c r="E20" s="413" t="s">
        <v>751</v>
      </c>
    </row>
    <row r="21" customFormat="false" ht="11.25" hidden="false" customHeight="false" outlineLevel="0" collapsed="false">
      <c r="A21" s="413" t="n">
        <v>20</v>
      </c>
      <c r="B21" s="413" t="s">
        <v>1101</v>
      </c>
      <c r="C21" s="413" t="s">
        <v>1102</v>
      </c>
      <c r="D21" s="413" t="s">
        <v>1103</v>
      </c>
      <c r="E21" s="413" t="s">
        <v>771</v>
      </c>
    </row>
    <row r="22" customFormat="false" ht="11.25" hidden="false" customHeight="false" outlineLevel="0" collapsed="false">
      <c r="A22" s="413" t="n">
        <v>21</v>
      </c>
      <c r="B22" s="413" t="s">
        <v>1089</v>
      </c>
      <c r="C22" s="413" t="s">
        <v>1090</v>
      </c>
      <c r="D22" s="413" t="s">
        <v>1091</v>
      </c>
      <c r="E22" s="413" t="s">
        <v>751</v>
      </c>
    </row>
    <row r="23" customFormat="false" ht="11.25" hidden="false" customHeight="false" outlineLevel="0" collapsed="false">
      <c r="A23" s="413" t="n">
        <v>22</v>
      </c>
      <c r="B23" s="413" t="s">
        <v>1089</v>
      </c>
      <c r="C23" s="413" t="s">
        <v>1090</v>
      </c>
      <c r="D23" s="413" t="s">
        <v>1091</v>
      </c>
      <c r="E23" s="413" t="s">
        <v>771</v>
      </c>
    </row>
    <row r="24" customFormat="false" ht="11.25" hidden="false" customHeight="false" outlineLevel="0" collapsed="false">
      <c r="A24" s="413" t="n">
        <v>23</v>
      </c>
      <c r="B24" s="413" t="s">
        <v>1089</v>
      </c>
      <c r="C24" s="413" t="s">
        <v>1090</v>
      </c>
      <c r="D24" s="413" t="s">
        <v>1091</v>
      </c>
      <c r="E24" s="413" t="s">
        <v>7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12" width="9.14"/>
    <col collapsed="false" customWidth="false" hidden="false" outlineLevel="0" max="257" min="2" style="41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1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36.28"/>
    <col collapsed="false" customWidth="true" hidden="false" outlineLevel="0" max="2" min="2" style="72" width="21.13"/>
    <col collapsed="false" customWidth="false" hidden="false" outlineLevel="0" max="257" min="3" style="435" width="9.14"/>
  </cols>
  <sheetData>
    <row r="1" customFormat="false" ht="11.25" hidden="false" customHeight="false" outlineLevel="0" collapsed="false">
      <c r="A1" s="436" t="s">
        <v>1149</v>
      </c>
      <c r="B1" s="436" t="s">
        <v>1150</v>
      </c>
    </row>
    <row r="2" customFormat="false" ht="12.75" hidden="false" customHeight="false" outlineLevel="0" collapsed="false">
      <c r="A2" s="0" t="s">
        <v>1151</v>
      </c>
      <c r="B2" s="0" t="s">
        <v>1152</v>
      </c>
    </row>
    <row r="3" customFormat="false" ht="12.75" hidden="false" customHeight="false" outlineLevel="0" collapsed="false">
      <c r="A3" s="0" t="s">
        <v>1153</v>
      </c>
      <c r="B3" s="0" t="s">
        <v>1154</v>
      </c>
    </row>
    <row r="4" customFormat="false" ht="12.75" hidden="false" customHeight="false" outlineLevel="0" collapsed="false">
      <c r="A4" s="0" t="s">
        <v>1155</v>
      </c>
      <c r="B4" s="0" t="s">
        <v>1156</v>
      </c>
    </row>
    <row r="5" customFormat="false" ht="12.75" hidden="false" customHeight="false" outlineLevel="0" collapsed="false">
      <c r="A5" s="0" t="s">
        <v>96</v>
      </c>
      <c r="B5" s="0" t="s">
        <v>1157</v>
      </c>
    </row>
    <row r="6" customFormat="false" ht="12.75" hidden="false" customHeight="false" outlineLevel="0" collapsed="false">
      <c r="A6" s="0" t="s">
        <v>85</v>
      </c>
      <c r="B6" s="0" t="s">
        <v>1158</v>
      </c>
    </row>
    <row r="7" customFormat="false" ht="12.75" hidden="false" customHeight="false" outlineLevel="0" collapsed="false">
      <c r="A7" s="0" t="s">
        <v>87</v>
      </c>
      <c r="B7" s="0" t="s">
        <v>1159</v>
      </c>
    </row>
    <row r="8" customFormat="false" ht="12.75" hidden="false" customHeight="false" outlineLevel="0" collapsed="false">
      <c r="A8" s="0" t="s">
        <v>88</v>
      </c>
      <c r="B8" s="0" t="s">
        <v>1160</v>
      </c>
    </row>
    <row r="9" customFormat="false" ht="12.75" hidden="false" customHeight="false" outlineLevel="0" collapsed="false">
      <c r="A9" s="0" t="s">
        <v>89</v>
      </c>
      <c r="B9" s="0" t="s">
        <v>1161</v>
      </c>
    </row>
    <row r="10" customFormat="false" ht="12.75" hidden="false" customHeight="false" outlineLevel="0" collapsed="false">
      <c r="A10" s="0" t="s">
        <v>90</v>
      </c>
      <c r="B10" s="0" t="s">
        <v>1162</v>
      </c>
    </row>
    <row r="11" customFormat="false" ht="12.75" hidden="false" customHeight="false" outlineLevel="0" collapsed="false">
      <c r="A11" s="0" t="s">
        <v>91</v>
      </c>
      <c r="B11" s="0" t="s">
        <v>1163</v>
      </c>
    </row>
    <row r="12" customFormat="false" ht="12.75" hidden="false" customHeight="false" outlineLevel="0" collapsed="false">
      <c r="A12" s="0" t="s">
        <v>92</v>
      </c>
      <c r="B12" s="0" t="s">
        <v>1164</v>
      </c>
    </row>
    <row r="13" customFormat="false" ht="12.75" hidden="false" customHeight="false" outlineLevel="0" collapsed="false">
      <c r="A13" s="0" t="s">
        <v>94</v>
      </c>
      <c r="B13" s="0" t="s">
        <v>1165</v>
      </c>
    </row>
    <row r="14" customFormat="false" ht="12.75" hidden="false" customHeight="false" outlineLevel="0" collapsed="false">
      <c r="A14" s="0" t="s">
        <v>95</v>
      </c>
      <c r="B14" s="0" t="s">
        <v>1166</v>
      </c>
    </row>
    <row r="15" customFormat="false" ht="12.75" hidden="false" customHeight="false" outlineLevel="0" collapsed="false">
      <c r="A15" s="0" t="s">
        <v>1167</v>
      </c>
      <c r="B15" s="0" t="s">
        <v>1168</v>
      </c>
    </row>
    <row r="16" customFormat="false" ht="12.75" hidden="false" customHeight="false" outlineLevel="0" collapsed="false">
      <c r="A16" s="0" t="s">
        <v>1169</v>
      </c>
      <c r="B16" s="0" t="s">
        <v>1170</v>
      </c>
    </row>
    <row r="17" customFormat="false" ht="12.75" hidden="false" customHeight="false" outlineLevel="0" collapsed="false">
      <c r="A17" s="0"/>
      <c r="B17" s="0"/>
    </row>
    <row r="18" customFormat="false" ht="12.75" hidden="false" customHeight="false" outlineLevel="0" collapsed="false">
      <c r="A18" s="0"/>
      <c r="B1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3" width="20.99"/>
    <col collapsed="false" customWidth="true" hidden="false" outlineLevel="0" max="2" min="2" style="4" width="20.7"/>
    <col collapsed="false" customWidth="true" hidden="false" outlineLevel="0" max="3" min="3" style="3" width="90.7"/>
    <col collapsed="false" customWidth="true" hidden="false" outlineLevel="0" max="4" min="4" style="5" width="20.7"/>
    <col collapsed="false" customWidth="false" hidden="false" outlineLevel="0" max="257" min="5" style="6" width="9.14"/>
  </cols>
  <sheetData>
    <row r="1" customFormat="false" ht="11.25" hidden="false" customHeight="false" outlineLevel="0" collapsed="false">
      <c r="A1" s="7"/>
      <c r="C1" s="7"/>
      <c r="D1" s="8"/>
    </row>
    <row r="2" customFormat="false" ht="19.5" hidden="false" customHeight="false" outlineLevel="0" collapsed="false">
      <c r="A2" s="3" t="s">
        <v>0</v>
      </c>
      <c r="B2" s="9" t="s">
        <v>1</v>
      </c>
      <c r="C2" s="10" t="s">
        <v>2</v>
      </c>
      <c r="D2" s="11" t="s">
        <v>3</v>
      </c>
      <c r="E2" s="12"/>
    </row>
    <row r="3" customFormat="false" ht="11.25" hidden="false" customHeight="false" outlineLevel="0" collapsed="false">
      <c r="B3" s="13" t="n">
        <v>42578.607025463</v>
      </c>
      <c r="C3" s="3" t="s">
        <v>4</v>
      </c>
      <c r="D3" s="5" t="s">
        <v>5</v>
      </c>
    </row>
    <row r="4" customFormat="false" ht="11.25" hidden="false" customHeight="false" outlineLevel="0" collapsed="false">
      <c r="B4" s="13" t="n">
        <v>42578.607037037</v>
      </c>
      <c r="C4" s="3" t="s">
        <v>6</v>
      </c>
      <c r="D4" s="5" t="s">
        <v>5</v>
      </c>
    </row>
    <row r="5" customFormat="false" ht="45" hidden="false" customHeight="false" outlineLevel="0" collapsed="false">
      <c r="B5" s="13" t="n">
        <v>42578.6070486111</v>
      </c>
      <c r="C5" s="3" t="s">
        <v>7</v>
      </c>
      <c r="D5" s="5" t="s">
        <v>5</v>
      </c>
    </row>
    <row r="6" customFormat="false" ht="11.25" hidden="false" customHeight="false" outlineLevel="0" collapsed="false">
      <c r="B6" s="13" t="n">
        <v>42578.6070486111</v>
      </c>
      <c r="C6" s="3" t="s">
        <v>8</v>
      </c>
      <c r="D6" s="5" t="s">
        <v>5</v>
      </c>
    </row>
    <row r="7" customFormat="false" ht="11.25" hidden="false" customHeight="false" outlineLevel="0" collapsed="false">
      <c r="B7" s="13" t="n">
        <v>42578.6070717593</v>
      </c>
      <c r="C7" s="3" t="s">
        <v>9</v>
      </c>
      <c r="D7" s="5" t="s">
        <v>5</v>
      </c>
    </row>
    <row r="8" customFormat="false" ht="11.25" hidden="false" customHeight="false" outlineLevel="0" collapsed="false">
      <c r="B8" s="13" t="n">
        <v>42578.6071296296</v>
      </c>
      <c r="C8" s="3" t="s">
        <v>10</v>
      </c>
      <c r="D8" s="5" t="s">
        <v>5</v>
      </c>
    </row>
    <row r="9" customFormat="false" ht="11.25" hidden="false" customHeight="false" outlineLevel="0" collapsed="false">
      <c r="B9" s="13" t="n">
        <v>42578.6071875</v>
      </c>
      <c r="C9" s="3" t="s">
        <v>11</v>
      </c>
      <c r="D9" s="5" t="s">
        <v>5</v>
      </c>
    </row>
    <row r="10" customFormat="false" ht="11.25" hidden="false" customHeight="false" outlineLevel="0" collapsed="false">
      <c r="B10" s="13" t="n">
        <v>42578.6071875</v>
      </c>
      <c r="C10" s="3" t="s">
        <v>12</v>
      </c>
      <c r="D10" s="5" t="s">
        <v>5</v>
      </c>
    </row>
    <row r="11" customFormat="false" ht="22.5" hidden="false" customHeight="false" outlineLevel="0" collapsed="false">
      <c r="B11" s="13" t="n">
        <v>42578.6072569444</v>
      </c>
      <c r="C11" s="3" t="s">
        <v>13</v>
      </c>
      <c r="D11" s="5" t="s">
        <v>5</v>
      </c>
    </row>
    <row r="12" customFormat="false" ht="11.25" hidden="false" customHeight="false" outlineLevel="0" collapsed="false">
      <c r="B12" s="13" t="n">
        <v>42578.607337963</v>
      </c>
      <c r="C12" s="3" t="s">
        <v>14</v>
      </c>
      <c r="D12" s="5" t="s">
        <v>5</v>
      </c>
    </row>
    <row r="13" customFormat="false" ht="11.25" hidden="false" customHeight="false" outlineLevel="0" collapsed="false">
      <c r="B13" s="13" t="n">
        <v>42583.3861226852</v>
      </c>
      <c r="C13" s="3" t="s">
        <v>4</v>
      </c>
      <c r="D13" s="5" t="s">
        <v>5</v>
      </c>
    </row>
    <row r="14" customFormat="false" ht="11.25" hidden="false" customHeight="false" outlineLevel="0" collapsed="false">
      <c r="B14" s="13" t="n">
        <v>42583.3861226852</v>
      </c>
      <c r="C14" s="3" t="s">
        <v>15</v>
      </c>
      <c r="D14" s="5" t="s">
        <v>5</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H1:J9"/>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false" hidden="true" outlineLevel="0" max="6" min="1" style="437" width="2.7"/>
    <col collapsed="false" customWidth="true" hidden="false" outlineLevel="0" max="7" min="7" style="437" width="3.7"/>
    <col collapsed="false" customWidth="true" hidden="false" outlineLevel="0" max="8" min="8" style="437" width="7.7"/>
    <col collapsed="false" customWidth="true" hidden="false" outlineLevel="0" max="9" min="9" style="437" width="50.7"/>
    <col collapsed="false" customWidth="true" hidden="false" outlineLevel="0" max="10" min="10" style="437" width="15.7"/>
    <col collapsed="false" customWidth="false" hidden="false" outlineLevel="0" max="257" min="11" style="437" width="2.7"/>
  </cols>
  <sheetData>
    <row r="1" customFormat="false" ht="15" hidden="true" customHeight="true" outlineLevel="0" collapsed="false"/>
    <row r="2" customFormat="false" ht="15" hidden="tru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22.5" hidden="false" customHeight="true" outlineLevel="0" collapsed="false">
      <c r="H7" s="438" t="s">
        <v>1171</v>
      </c>
    </row>
    <row r="8" customFormat="false" ht="22.5" hidden="false" customHeight="true" outlineLevel="0" collapsed="false">
      <c r="H8" s="439" t="s">
        <v>104</v>
      </c>
      <c r="I8" s="439" t="s">
        <v>1172</v>
      </c>
      <c r="J8" s="439" t="s">
        <v>1173</v>
      </c>
    </row>
    <row r="9" customFormat="false" ht="11.25" hidden="false" customHeight="true" outlineLevel="0" collapsed="false">
      <c r="H9" s="440" t="n">
        <v>1</v>
      </c>
      <c r="I9" s="440" t="n">
        <v>2</v>
      </c>
      <c r="J9" s="440"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9.13671875" defaultRowHeight="11.25" zeroHeight="false" outlineLevelRow="0" outlineLevelCol="0"/>
  <cols>
    <col collapsed="false" customWidth="true" hidden="true" outlineLevel="0" max="3" min="1" style="437" width="9.06"/>
    <col collapsed="false" customWidth="true" hidden="false" outlineLevel="0" max="4" min="4" style="437" width="4.7"/>
    <col collapsed="false" customWidth="true" hidden="false" outlineLevel="0" max="5" min="5" style="437" width="27.28"/>
    <col collapsed="false" customWidth="true" hidden="false" outlineLevel="0" max="6" min="6" style="437" width="103.28"/>
    <col collapsed="false" customWidth="true" hidden="false" outlineLevel="0" max="7" min="7" style="437" width="17.7"/>
    <col collapsed="false" customWidth="false" hidden="false" outlineLevel="0" max="257" min="8" style="437"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441" t="s">
        <v>1174</v>
      </c>
      <c r="F10" s="441"/>
      <c r="G10" s="441"/>
    </row>
    <row r="12" customFormat="false" ht="21.75" hidden="false" customHeight="true" outlineLevel="0" collapsed="false">
      <c r="E12" s="442" t="s">
        <v>84</v>
      </c>
      <c r="F12" s="442" t="s">
        <v>1175</v>
      </c>
      <c r="G12" s="443" t="s">
        <v>1176</v>
      </c>
    </row>
    <row r="13" customFormat="false" ht="11.25" hidden="false" customHeight="false" outlineLevel="0" collapsed="false">
      <c r="E13" s="444" t="n">
        <v>1</v>
      </c>
      <c r="F13" s="444" t="n">
        <v>2</v>
      </c>
      <c r="G13" s="444" t="n">
        <v>3</v>
      </c>
    </row>
    <row r="14" customFormat="false" ht="12.75" hidden="false" customHeight="false" outlineLevel="0" collapsed="false">
      <c r="E14" s="445" t="s">
        <v>1177</v>
      </c>
      <c r="F14" s="446" t="s">
        <v>1178</v>
      </c>
      <c r="G14" s="447" t="s">
        <v>1179</v>
      </c>
    </row>
    <row r="15" customFormat="false" ht="12.75" hidden="false" customHeight="false" outlineLevel="0" collapsed="false">
      <c r="E15" s="448" t="s">
        <v>1177</v>
      </c>
      <c r="F15" s="449" t="s">
        <v>1180</v>
      </c>
      <c r="G15" s="450" t="s">
        <v>1179</v>
      </c>
    </row>
    <row r="16" customFormat="false" ht="12.75" hidden="false" customHeight="false" outlineLevel="0" collapsed="false">
      <c r="E16" s="448" t="s">
        <v>1177</v>
      </c>
      <c r="F16" s="449" t="s">
        <v>1181</v>
      </c>
      <c r="G16" s="450" t="s">
        <v>1179</v>
      </c>
    </row>
  </sheetData>
  <sheetProtection sheet="true" password="fa9c" objects="true" scenarios="true" formatColumns="false" formatRows="false"/>
  <mergeCells count="1">
    <mergeCell ref="E10:G10"/>
  </mergeCells>
  <hyperlinks>
    <hyperlink ref="E14" location="Проверка!A1" display="Проверка!A1"/>
    <hyperlink ref="E15" location="Проверка!A1" display="Проверка!A1"/>
    <hyperlink ref="E16" location="Проверка!A1" display="Проверка!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4"/>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true" outlineLevel="0" max="1" min="1" style="14" width="44.85"/>
    <col collapsed="false" customWidth="true" hidden="true" outlineLevel="0" max="2" min="2" style="15" width="28.28"/>
    <col collapsed="false" customWidth="true" hidden="true" outlineLevel="0" max="3" min="3" style="16" width="6.28"/>
    <col collapsed="false" customWidth="true" hidden="false" outlineLevel="0" max="4" min="4" style="17" width="14.99"/>
    <col collapsed="false" customWidth="true" hidden="false" outlineLevel="0" max="5" min="5" style="17" width="33.14"/>
    <col collapsed="false" customWidth="true" hidden="false" outlineLevel="0" max="6" min="6" style="17" width="47.85"/>
    <col collapsed="false" customWidth="true" hidden="false" outlineLevel="0" max="7" min="7" style="18" width="10.85"/>
    <col collapsed="false" customWidth="true" hidden="false" outlineLevel="0" max="8" min="8" style="19" width="20.56"/>
    <col collapsed="false" customWidth="false" hidden="false" outlineLevel="0" max="257" min="9" style="17" width="9.14"/>
  </cols>
  <sheetData>
    <row r="1" s="21" customFormat="true" ht="13.5" hidden="true" customHeight="true" outlineLevel="0" collapsed="false">
      <c r="A1" s="20"/>
      <c r="B1" s="15"/>
      <c r="G1" s="22"/>
      <c r="H1" s="14"/>
    </row>
    <row r="2" s="21" customFormat="true" ht="13.5" hidden="false" customHeight="true" outlineLevel="0" collapsed="false">
      <c r="A2" s="20"/>
      <c r="B2" s="15"/>
      <c r="G2" s="22"/>
      <c r="H2" s="14"/>
    </row>
    <row r="3" customFormat="false" ht="14.25" hidden="true" customHeight="true" outlineLevel="0" collapsed="false">
      <c r="F3" s="23" t="e">
        <f aca="false">version</f>
        <v>#REF!</v>
      </c>
    </row>
    <row r="4" customFormat="false" ht="9" hidden="true" customHeight="true" outlineLevel="0" collapsed="false">
      <c r="D4" s="24"/>
      <c r="E4" s="25"/>
      <c r="F4" s="26"/>
      <c r="G4" s="27"/>
      <c r="H4" s="28"/>
    </row>
    <row r="5" customFormat="false" ht="15" hidden="false" customHeight="true" outlineLevel="0" collapsed="false">
      <c r="E5" s="29" t="s">
        <v>16</v>
      </c>
      <c r="F5" s="29"/>
      <c r="G5" s="30"/>
      <c r="H5" s="31"/>
    </row>
    <row r="6" customFormat="false" ht="5.1" hidden="false" customHeight="true" outlineLevel="0" collapsed="false">
      <c r="D6" s="26"/>
      <c r="E6" s="26"/>
      <c r="F6" s="26"/>
      <c r="G6" s="27"/>
      <c r="H6" s="31"/>
    </row>
    <row r="7" customFormat="false" ht="12.75" hidden="true" customHeight="false" outlineLevel="0" collapsed="false">
      <c r="D7" s="26"/>
      <c r="E7" s="26"/>
      <c r="F7" s="26"/>
      <c r="G7" s="27"/>
      <c r="H7" s="31"/>
    </row>
    <row r="8" customFormat="false" ht="21" hidden="false" customHeight="true" outlineLevel="0" collapsed="false">
      <c r="D8" s="26"/>
      <c r="E8" s="32" t="s">
        <v>17</v>
      </c>
      <c r="F8" s="33" t="s">
        <v>18</v>
      </c>
      <c r="G8" s="27"/>
      <c r="H8" s="31"/>
      <c r="I8" s="31"/>
    </row>
    <row r="9" customFormat="false" ht="3" hidden="false" customHeight="true" outlineLevel="0" collapsed="false">
      <c r="A9" s="34"/>
      <c r="D9" s="35"/>
      <c r="E9" s="35"/>
      <c r="F9" s="36"/>
      <c r="G9" s="37"/>
      <c r="H9" s="38"/>
      <c r="I9" s="38"/>
    </row>
    <row r="10" customFormat="false" ht="21" hidden="false" customHeight="true" outlineLevel="0" collapsed="false">
      <c r="D10" s="35"/>
      <c r="E10" s="32" t="s">
        <v>19</v>
      </c>
      <c r="F10" s="39" t="s">
        <v>20</v>
      </c>
      <c r="G10" s="40"/>
      <c r="H10" s="38"/>
      <c r="I10" s="41"/>
    </row>
    <row r="11" customFormat="false" ht="3" hidden="false" customHeight="true" outlineLevel="0" collapsed="false">
      <c r="D11" s="35"/>
      <c r="E11" s="42"/>
      <c r="F11" s="43"/>
      <c r="G11" s="40"/>
      <c r="H11" s="38"/>
      <c r="I11" s="41"/>
    </row>
    <row r="12" customFormat="false" ht="31.5" hidden="false" customHeight="true" outlineLevel="0" collapsed="false">
      <c r="D12" s="35"/>
      <c r="E12" s="44" t="s">
        <v>21</v>
      </c>
      <c r="F12" s="45" t="s">
        <v>22</v>
      </c>
      <c r="G12" s="40"/>
      <c r="H12" s="38"/>
      <c r="I12" s="41"/>
    </row>
    <row r="13" customFormat="false" ht="3" hidden="false" customHeight="true" outlineLevel="0" collapsed="false">
      <c r="D13" s="35"/>
      <c r="E13" s="42"/>
      <c r="F13" s="43"/>
      <c r="G13" s="40"/>
      <c r="H13" s="38"/>
      <c r="I13" s="41"/>
    </row>
    <row r="14" customFormat="false" ht="31.5" hidden="false" customHeight="true" outlineLevel="0" collapsed="false">
      <c r="D14" s="35"/>
      <c r="E14" s="44" t="s">
        <v>23</v>
      </c>
      <c r="F14" s="46" t="s">
        <v>24</v>
      </c>
      <c r="G14" s="47" t="s">
        <v>25</v>
      </c>
      <c r="H14" s="38"/>
      <c r="I14" s="41"/>
    </row>
    <row r="15" customFormat="false" ht="31.5" hidden="false" customHeight="true" outlineLevel="0" collapsed="false">
      <c r="D15" s="35"/>
      <c r="E15" s="44"/>
      <c r="F15" s="45" t="s">
        <v>26</v>
      </c>
      <c r="G15" s="47" t="s">
        <v>27</v>
      </c>
      <c r="H15" s="38"/>
      <c r="I15" s="41"/>
    </row>
    <row r="16" customFormat="false" ht="30.75" hidden="true" customHeight="true" outlineLevel="0" collapsed="false">
      <c r="D16" s="35"/>
      <c r="E16" s="48"/>
      <c r="F16" s="49" t="s">
        <v>28</v>
      </c>
      <c r="G16" s="50"/>
      <c r="H16" s="51"/>
    </row>
    <row r="17" customFormat="false" ht="30" hidden="false" customHeight="true" outlineLevel="0" collapsed="false">
      <c r="C17" s="52"/>
      <c r="D17" s="35"/>
      <c r="E17" s="44" t="s">
        <v>29</v>
      </c>
      <c r="F17" s="39" t="s">
        <v>30</v>
      </c>
      <c r="G17" s="50"/>
      <c r="H17" s="53"/>
    </row>
    <row r="18" customFormat="false" ht="3" hidden="false" customHeight="true" outlineLevel="0" collapsed="false">
      <c r="C18" s="52"/>
      <c r="D18" s="35"/>
      <c r="E18" s="54"/>
      <c r="F18" s="55"/>
      <c r="G18" s="50"/>
      <c r="H18" s="53"/>
    </row>
    <row r="19" customFormat="false" ht="21" hidden="false" customHeight="true" outlineLevel="0" collapsed="false">
      <c r="D19" s="35"/>
      <c r="E19" s="44" t="s">
        <v>31</v>
      </c>
      <c r="F19" s="56" t="s">
        <v>32</v>
      </c>
      <c r="G19" s="37"/>
      <c r="H19" s="53"/>
    </row>
    <row r="20" customFormat="false" ht="21" hidden="false" customHeight="true" outlineLevel="0" collapsed="false">
      <c r="D20" s="35"/>
      <c r="E20" s="44" t="s">
        <v>33</v>
      </c>
      <c r="F20" s="56" t="s">
        <v>34</v>
      </c>
      <c r="G20" s="37"/>
      <c r="H20" s="53"/>
    </row>
    <row r="21" customFormat="false" ht="3" hidden="false" customHeight="true" outlineLevel="0" collapsed="false">
      <c r="D21" s="35"/>
      <c r="E21" s="54"/>
      <c r="F21" s="57"/>
      <c r="G21" s="37"/>
      <c r="H21" s="53"/>
    </row>
    <row r="22" customFormat="false" ht="28.5" hidden="false" customHeight="true" outlineLevel="0" collapsed="false">
      <c r="C22" s="52"/>
      <c r="D22" s="35"/>
      <c r="E22" s="44" t="s">
        <v>35</v>
      </c>
      <c r="F22" s="39" t="s">
        <v>36</v>
      </c>
      <c r="G22" s="50"/>
      <c r="H22" s="53"/>
    </row>
    <row r="23" customFormat="false" ht="3" hidden="false" customHeight="true" outlineLevel="0" collapsed="false">
      <c r="C23" s="52"/>
      <c r="D23" s="35"/>
      <c r="E23" s="54"/>
      <c r="F23" s="55"/>
      <c r="G23" s="50"/>
      <c r="H23" s="53"/>
    </row>
    <row r="24" customFormat="false" ht="63.75" hidden="false" customHeight="false" outlineLevel="0" collapsed="false">
      <c r="C24" s="52"/>
      <c r="D24" s="35"/>
      <c r="E24" s="58" t="s">
        <v>37</v>
      </c>
      <c r="F24" s="45" t="s">
        <v>38</v>
      </c>
      <c r="G24" s="50"/>
      <c r="H24" s="53"/>
    </row>
    <row r="25" customFormat="false" ht="25.5" hidden="false" customHeight="false" outlineLevel="0" collapsed="false">
      <c r="C25" s="52"/>
      <c r="D25" s="35"/>
      <c r="E25" s="58" t="s">
        <v>39</v>
      </c>
      <c r="F25" s="45" t="s">
        <v>38</v>
      </c>
      <c r="G25" s="50"/>
      <c r="H25" s="53"/>
    </row>
    <row r="26" customFormat="false" ht="25.5" hidden="false" customHeight="false" outlineLevel="0" collapsed="false">
      <c r="C26" s="52"/>
      <c r="D26" s="35"/>
      <c r="E26" s="58" t="s">
        <v>40</v>
      </c>
      <c r="F26" s="45" t="s">
        <v>38</v>
      </c>
      <c r="G26" s="50"/>
      <c r="H26" s="53"/>
    </row>
    <row r="27" customFormat="false" ht="63.75" hidden="false" customHeight="false" outlineLevel="0" collapsed="false">
      <c r="C27" s="52"/>
      <c r="D27" s="35"/>
      <c r="E27" s="58" t="s">
        <v>41</v>
      </c>
      <c r="F27" s="45" t="s">
        <v>38</v>
      </c>
      <c r="G27" s="50"/>
      <c r="H27" s="53"/>
    </row>
    <row r="28" customFormat="false" ht="38.25" hidden="false" customHeight="false" outlineLevel="0" collapsed="false">
      <c r="C28" s="52"/>
      <c r="D28" s="35"/>
      <c r="E28" s="58" t="s">
        <v>42</v>
      </c>
      <c r="F28" s="45" t="s">
        <v>38</v>
      </c>
      <c r="G28" s="50"/>
      <c r="H28" s="53"/>
    </row>
    <row r="29" customFormat="false" ht="51" hidden="false" customHeight="false" outlineLevel="0" collapsed="false">
      <c r="C29" s="52"/>
      <c r="D29" s="35"/>
      <c r="E29" s="58" t="s">
        <v>43</v>
      </c>
      <c r="F29" s="45" t="s">
        <v>38</v>
      </c>
      <c r="G29" s="50"/>
      <c r="H29" s="53"/>
    </row>
    <row r="30" customFormat="false" ht="3" hidden="false" customHeight="true" outlineLevel="0" collapsed="false">
      <c r="C30" s="52"/>
      <c r="D30" s="35"/>
      <c r="E30" s="54"/>
      <c r="F30" s="55"/>
      <c r="G30" s="50"/>
      <c r="H30" s="53"/>
    </row>
    <row r="31" customFormat="false" ht="18" hidden="false" customHeight="true" outlineLevel="0" collapsed="false">
      <c r="D31" s="35"/>
      <c r="E31" s="59" t="s">
        <v>44</v>
      </c>
      <c r="F31" s="59"/>
      <c r="G31" s="37"/>
      <c r="H31" s="53"/>
    </row>
    <row r="32" customFormat="false" ht="25.5" hidden="false" customHeight="true" outlineLevel="0" collapsed="false">
      <c r="A32" s="60" t="s">
        <v>45</v>
      </c>
      <c r="B32" s="15" t="s">
        <v>46</v>
      </c>
      <c r="D32" s="26"/>
      <c r="E32" s="61" t="s">
        <v>47</v>
      </c>
      <c r="F32" s="62" t="s">
        <v>48</v>
      </c>
      <c r="G32" s="37"/>
      <c r="H32" s="31"/>
    </row>
    <row r="33" customFormat="false" ht="24.75" hidden="false" customHeight="true" outlineLevel="0" collapsed="false">
      <c r="A33" s="60" t="s">
        <v>49</v>
      </c>
      <c r="B33" s="15" t="s">
        <v>50</v>
      </c>
      <c r="D33" s="26"/>
      <c r="E33" s="61" t="s">
        <v>51</v>
      </c>
      <c r="F33" s="62" t="s">
        <v>48</v>
      </c>
      <c r="G33" s="37"/>
      <c r="H33" s="31"/>
    </row>
    <row r="34" customFormat="false" ht="3" hidden="false" customHeight="true" outlineLevel="0" collapsed="false">
      <c r="D34" s="35"/>
      <c r="E34" s="48"/>
      <c r="F34" s="26"/>
      <c r="G34" s="37"/>
      <c r="H34" s="53"/>
    </row>
    <row r="35" customFormat="false" ht="18" hidden="false" customHeight="true" outlineLevel="0" collapsed="false">
      <c r="A35" s="60"/>
      <c r="D35" s="26"/>
      <c r="E35" s="59" t="s">
        <v>52</v>
      </c>
      <c r="F35" s="59"/>
      <c r="G35" s="37"/>
      <c r="H35" s="31"/>
    </row>
    <row r="36" customFormat="false" ht="21" hidden="false" customHeight="true" outlineLevel="0" collapsed="false">
      <c r="A36" s="60" t="s">
        <v>53</v>
      </c>
      <c r="B36" s="15" t="s">
        <v>54</v>
      </c>
      <c r="D36" s="26"/>
      <c r="E36" s="61" t="s">
        <v>55</v>
      </c>
      <c r="F36" s="62" t="s">
        <v>56</v>
      </c>
      <c r="G36" s="37"/>
      <c r="H36" s="31"/>
    </row>
    <row r="37" customFormat="false" ht="21" hidden="true" customHeight="true" outlineLevel="0" collapsed="false">
      <c r="A37" s="60" t="s">
        <v>57</v>
      </c>
      <c r="B37" s="15" t="s">
        <v>58</v>
      </c>
      <c r="D37" s="26"/>
      <c r="E37" s="61" t="s">
        <v>59</v>
      </c>
      <c r="F37" s="63" t="s">
        <v>60</v>
      </c>
      <c r="G37" s="37"/>
      <c r="H37" s="31"/>
    </row>
    <row r="38" customFormat="false" ht="3" hidden="false" customHeight="true" outlineLevel="0" collapsed="false">
      <c r="D38" s="35"/>
      <c r="E38" s="48"/>
      <c r="F38" s="26"/>
      <c r="G38" s="37"/>
      <c r="H38" s="53"/>
    </row>
    <row r="39" customFormat="false" ht="18" hidden="false" customHeight="true" outlineLevel="0" collapsed="false">
      <c r="A39" s="60"/>
      <c r="D39" s="26"/>
      <c r="E39" s="59" t="s">
        <v>61</v>
      </c>
      <c r="F39" s="59"/>
      <c r="G39" s="37"/>
      <c r="H39" s="31"/>
    </row>
    <row r="40" customFormat="false" ht="21" hidden="false" customHeight="true" outlineLevel="0" collapsed="false">
      <c r="A40" s="60" t="s">
        <v>62</v>
      </c>
      <c r="B40" s="15" t="s">
        <v>63</v>
      </c>
      <c r="D40" s="26"/>
      <c r="E40" s="61" t="s">
        <v>55</v>
      </c>
      <c r="F40" s="62" t="s">
        <v>64</v>
      </c>
      <c r="G40" s="37"/>
      <c r="H40" s="31"/>
    </row>
    <row r="41" customFormat="false" ht="21" hidden="true" customHeight="true" outlineLevel="0" collapsed="false">
      <c r="A41" s="60" t="s">
        <v>65</v>
      </c>
      <c r="B41" s="15" t="s">
        <v>66</v>
      </c>
      <c r="D41" s="26"/>
      <c r="E41" s="61" t="s">
        <v>59</v>
      </c>
      <c r="F41" s="63" t="s">
        <v>60</v>
      </c>
      <c r="G41" s="37"/>
      <c r="H41" s="31"/>
    </row>
    <row r="42" customFormat="false" ht="3" hidden="false" customHeight="true" outlineLevel="0" collapsed="false">
      <c r="D42" s="35"/>
      <c r="E42" s="48"/>
      <c r="F42" s="26"/>
      <c r="G42" s="37"/>
      <c r="H42" s="53"/>
    </row>
    <row r="43" customFormat="false" ht="18" hidden="false" customHeight="true" outlineLevel="0" collapsed="false">
      <c r="A43" s="60"/>
      <c r="D43" s="26"/>
      <c r="E43" s="59" t="s">
        <v>67</v>
      </c>
      <c r="F43" s="59"/>
      <c r="G43" s="37"/>
      <c r="H43" s="31"/>
    </row>
    <row r="44" customFormat="false" ht="21" hidden="false" customHeight="true" outlineLevel="0" collapsed="false">
      <c r="A44" s="60" t="s">
        <v>68</v>
      </c>
      <c r="B44" s="64" t="s">
        <v>69</v>
      </c>
      <c r="D44" s="65"/>
      <c r="E44" s="66" t="s">
        <v>55</v>
      </c>
      <c r="F44" s="67" t="s">
        <v>70</v>
      </c>
      <c r="G44" s="37"/>
      <c r="H44" s="68"/>
    </row>
    <row r="45" customFormat="false" ht="21" hidden="false" customHeight="true" outlineLevel="0" collapsed="false">
      <c r="A45" s="60" t="s">
        <v>71</v>
      </c>
      <c r="B45" s="64" t="s">
        <v>72</v>
      </c>
      <c r="D45" s="65"/>
      <c r="E45" s="66" t="s">
        <v>73</v>
      </c>
      <c r="F45" s="67" t="s">
        <v>74</v>
      </c>
      <c r="G45" s="37"/>
      <c r="H45" s="68"/>
    </row>
    <row r="46" customFormat="false" ht="21" hidden="true" customHeight="true" outlineLevel="0" collapsed="false">
      <c r="A46" s="60" t="s">
        <v>75</v>
      </c>
      <c r="B46" s="64" t="s">
        <v>76</v>
      </c>
      <c r="D46" s="65"/>
      <c r="E46" s="66" t="s">
        <v>59</v>
      </c>
      <c r="F46" s="67" t="s">
        <v>77</v>
      </c>
      <c r="G46" s="37"/>
      <c r="H46" s="68"/>
    </row>
    <row r="47" customFormat="false" ht="21" hidden="true" customHeight="true" outlineLevel="0" collapsed="false">
      <c r="A47" s="60" t="s">
        <v>78</v>
      </c>
      <c r="B47" s="64" t="s">
        <v>79</v>
      </c>
      <c r="D47" s="65"/>
      <c r="E47" s="66" t="s">
        <v>80</v>
      </c>
      <c r="F47" s="69" t="s">
        <v>81</v>
      </c>
      <c r="G47" s="37"/>
      <c r="H47" s="68"/>
    </row>
    <row r="48" customFormat="false" ht="12.75" hidden="false" customHeight="false" outlineLevel="0" collapsed="false">
      <c r="D48" s="26"/>
      <c r="E48" s="26"/>
      <c r="F48" s="26"/>
      <c r="G48" s="40"/>
      <c r="H48" s="31"/>
    </row>
    <row r="54" customFormat="false" ht="15" hidden="false" customHeight="true" outlineLevel="0" collapsed="false">
      <c r="G54" s="70"/>
    </row>
  </sheetData>
  <sheetProtection sheet="true" password="fa9c" objects="true" scenarios="true" formatColumns="false" formatRows="false"/>
  <mergeCells count="6">
    <mergeCell ref="E5:F5"/>
    <mergeCell ref="E14:E15"/>
    <mergeCell ref="E31:F31"/>
    <mergeCell ref="E35:F35"/>
    <mergeCell ref="E39:F39"/>
    <mergeCell ref="E43:F43"/>
  </mergeCells>
  <dataValidations count="8">
    <dataValidation allowBlank="true" errorStyle="stop" operator="between" prompt="10-12 символов" showDropDown="false" showErrorMessage="true" showInputMessage="true" sqref="F19" type="textLength">
      <formula1>10</formula1>
      <formula2>12</formula2>
    </dataValidation>
    <dataValidation allowBlank="true" errorStyle="stop" operator="equal" prompt="9 символов" showDropDown="false" showErrorMessage="true" showInputMessage="true" sqref="F20" type="textLength">
      <formula1>9</formula1>
      <formula2>0</formula2>
    </dataValidation>
    <dataValidation allowBlank="true" errorStyle="stop" operator="equal" showDropDown="false" showErrorMessage="true" showInputMessage="false" sqref="F21" type="none">
      <formula1>0</formula1>
      <formula2>0</formula2>
    </dataValidation>
    <dataValidation allowBlank="true" errorStyle="stop" operator="between" showDropDown="false" showErrorMessage="true" showInputMessage="false" sqref="F24:F29" type="list">
      <formula1>"Да,Нет"</formula1>
      <formula2>0</formula2>
    </dataValidation>
    <dataValidation allowBlank="true" errorStyle="stop" operator="between" showDropDown="false" showErrorMessage="true" showInputMessage="false" sqref="F12 F14" type="list">
      <formula1>year_list</formula1>
      <formula2>0</formula2>
    </dataValidation>
    <dataValidation allowBlank="true" errorStyle="stop" operator="between" showDropDown="false" showErrorMessage="true" showInputMessage="false" sqref="F15" type="list">
      <formula1>kvartal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32:F33 F36:F37 F40:F41 F44:F47" type="textLength">
      <formula1>90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F8"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3671875" defaultRowHeight="12.75" zeroHeight="false" outlineLevelRow="0" outlineLevelCol="0"/>
  <cols>
    <col collapsed="false" customWidth="true" hidden="false" outlineLevel="0" max="1" min="1" style="71" width="2.7"/>
    <col collapsed="false" customWidth="true" hidden="false" outlineLevel="0" max="2" min="2" style="72" width="25.7"/>
    <col collapsed="false" customWidth="true" hidden="false" outlineLevel="0" max="3" min="3" style="72" width="100.7"/>
    <col collapsed="false" customWidth="true" hidden="false" outlineLevel="0" max="4" min="4" style="72" width="15.85"/>
    <col collapsed="false" customWidth="false" hidden="false" outlineLevel="0" max="5" min="5" style="73" width="9.14"/>
    <col collapsed="false" customWidth="false" hidden="false" outlineLevel="0" max="257" min="6" style="71" width="9.14"/>
  </cols>
  <sheetData>
    <row r="1" customFormat="false" ht="11.25" hidden="false" customHeight="false" outlineLevel="0" collapsed="false">
      <c r="B1" s="74"/>
      <c r="C1" s="71"/>
      <c r="D1" s="75"/>
    </row>
    <row r="2" customFormat="false" ht="11.25" hidden="false" customHeight="false" outlineLevel="0" collapsed="false">
      <c r="A2" s="76"/>
      <c r="B2" s="77" t="s">
        <v>82</v>
      </c>
      <c r="C2" s="77" t="s">
        <v>83</v>
      </c>
      <c r="D2" s="77" t="s">
        <v>84</v>
      </c>
      <c r="E2" s="78"/>
    </row>
    <row r="3" customFormat="false" ht="35.1" hidden="false" customHeight="true" outlineLevel="0" collapsed="false">
      <c r="B3" s="79" t="s">
        <v>85</v>
      </c>
      <c r="C3" s="80" t="str">
        <f aca="false">'Ф.7.1'!D12</f>
        <v>Отчет об исполнении инвестиционной программы, млн. рублей с НДС (представляется ежеквартально)</v>
      </c>
      <c r="D3" s="81" t="s">
        <v>86</v>
      </c>
    </row>
    <row r="4" customFormat="false" ht="35.1" hidden="false" customHeight="true" outlineLevel="0" collapsed="false">
      <c r="B4" s="82" t="s">
        <v>87</v>
      </c>
      <c r="C4" s="83" t="str">
        <f aca="false">'Ф.7.2'!D12</f>
        <v>Отчет об исполнении основных этапов работ по реализации инвестиционной программы компании в 2016 году (представляется ежеквартально)</v>
      </c>
      <c r="D4" s="81" t="s">
        <v>86</v>
      </c>
    </row>
    <row r="5" customFormat="false" ht="35.1" hidden="false" customHeight="true" outlineLevel="0" collapsed="false">
      <c r="B5" s="79" t="s">
        <v>88</v>
      </c>
      <c r="C5" s="80" t="str">
        <f aca="false">'Ф.8'!D12</f>
        <v>Отчет об источниках финансирования инвестиционных программ, млн. рублей (представляется ежеквартально)</v>
      </c>
      <c r="D5" s="81" t="s">
        <v>86</v>
      </c>
    </row>
    <row r="6" customFormat="false" ht="35.1" hidden="false" customHeight="true" outlineLevel="0" collapsed="false">
      <c r="B6" s="82" t="s">
        <v>89</v>
      </c>
      <c r="C6" s="83" t="str">
        <f aca="false">'Ф.9'!D12</f>
        <v>Отчет о вводах/выводах объектов (представляется ежеквартально)</v>
      </c>
      <c r="D6" s="81" t="s">
        <v>86</v>
      </c>
    </row>
    <row r="7" customFormat="false" ht="35.1" hidden="true" customHeight="true" outlineLevel="0" collapsed="false">
      <c r="B7" s="79" t="s">
        <v>90</v>
      </c>
      <c r="C7" s="80" t="str">
        <f aca="false">'Ф.10'!D12</f>
        <v>Отчет о ходе реализации проектов (заполняется для наиболее значимых проектов *) (представляется ежеквартально)</v>
      </c>
      <c r="D7" s="81" t="s">
        <v>86</v>
      </c>
    </row>
    <row r="8" customFormat="false" ht="35.1" hidden="false" customHeight="true" outlineLevel="0" collapsed="false">
      <c r="B8" s="82" t="s">
        <v>91</v>
      </c>
      <c r="C8" s="83" t="str">
        <f aca="false">'Ф.11.1'!D12</f>
        <v>Отчет об исполнении сетевых графиков строительства проектов (представляется ежеквартально).</v>
      </c>
      <c r="D8" s="81" t="s">
        <v>86</v>
      </c>
    </row>
    <row r="9" customFormat="false" ht="35.1" hidden="true" customHeight="true" outlineLevel="0" collapsed="false">
      <c r="B9" s="79" t="s">
        <v>92</v>
      </c>
      <c r="C9" s="84" t="s">
        <v>93</v>
      </c>
      <c r="D9" s="81" t="s">
        <v>86</v>
      </c>
    </row>
    <row r="10" customFormat="false" ht="35.1" hidden="false" customHeight="true" outlineLevel="0" collapsed="false">
      <c r="B10" s="82" t="s">
        <v>94</v>
      </c>
      <c r="C10" s="83" t="str">
        <f aca="false">'Ф.12'!D12</f>
        <v>Форма представления показателей финансовой отчетности (представляется ежеквартально)</v>
      </c>
      <c r="D10" s="81" t="s">
        <v>86</v>
      </c>
    </row>
    <row r="11" customFormat="false" ht="35.1" hidden="false" customHeight="true" outlineLevel="0" collapsed="false">
      <c r="B11" s="79" t="s">
        <v>95</v>
      </c>
      <c r="C11" s="80" t="str">
        <f aca="false">'Ф.13'!D13</f>
        <v>Отчет о техническом состоянии объекта (представляется ежеквартально)</v>
      </c>
      <c r="D11" s="81" t="s">
        <v>86</v>
      </c>
    </row>
    <row r="12" customFormat="false" ht="24" hidden="false" customHeight="true" outlineLevel="0" collapsed="false">
      <c r="B12" s="85"/>
      <c r="C12" s="85"/>
      <c r="D12" s="85"/>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fa9c" objects="true" scenarios="true" formatColumns="false" formatRows="false"/>
  <hyperlinks>
    <hyperlink ref="D3" location="Ф.7.1!A1" display="Перейти на лист"/>
    <hyperlink ref="D4" location="Ф.7.2!A1" display="Перейти на лист"/>
    <hyperlink ref="D5" location="Ф.8!A1" display="Перейти на лист"/>
    <hyperlink ref="D6" location="Ф.9!A1" display="Перейти на лист"/>
    <hyperlink ref="D7" location="Ф.10!A1" display="Перейти на лист"/>
    <hyperlink ref="D8" location="Ф.11.1!A1" display="Перейти на лист"/>
    <hyperlink ref="D9" location="Ф.11.2!A1" display="Перейти на лист"/>
    <hyperlink ref="D10" location="Ф.12!A1" display="Перейти на лист"/>
    <hyperlink ref="D11" location="Ф.13!A1" display="Перейти на лис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26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G19" activePane="bottomRight" state="frozen"/>
      <selection pane="topLeft" activeCell="C6" activeCellId="0" sqref="C6"/>
      <selection pane="topRight" activeCell="G6" activeCellId="0" sqref="G6"/>
      <selection pane="bottomLeft" activeCell="C19" activeCellId="0" sqref="C19"/>
      <selection pane="bottomRight" activeCell="S103" activeCellId="0" sqref="S103"/>
    </sheetView>
  </sheetViews>
  <sheetFormatPr defaultColWidth="9.13671875" defaultRowHeight="11.25" zeroHeight="false" outlineLevelRow="0" outlineLevelCol="0"/>
  <cols>
    <col collapsed="false" customWidth="true" hidden="true" outlineLevel="0" max="1" min="1" style="86" width="9.06"/>
    <col collapsed="false" customWidth="true" hidden="true" outlineLevel="0" max="2" min="2" style="86" width="4.28"/>
    <col collapsed="false" customWidth="true" hidden="true" outlineLevel="0" max="3" min="3" style="86" width="11.99"/>
    <col collapsed="false" customWidth="true" hidden="false" outlineLevel="0" max="4" min="4" style="86" width="9.85"/>
    <col collapsed="false" customWidth="true" hidden="false" outlineLevel="0" max="5" min="5" style="86" width="32.99"/>
    <col collapsed="false" customWidth="true" hidden="false" outlineLevel="0" max="6" min="6" style="86" width="20.7"/>
    <col collapsed="false" customWidth="true" hidden="false" outlineLevel="0" max="7" min="7" style="86" width="13.7"/>
    <col collapsed="false" customWidth="true" hidden="false" outlineLevel="0" max="15" min="8" style="86" width="10.71"/>
    <col collapsed="false" customWidth="true" hidden="true" outlineLevel="0" max="17" min="16" style="86" width="10.71"/>
    <col collapsed="false" customWidth="true" hidden="false" outlineLevel="0" max="21" min="18" style="86" width="10.71"/>
    <col collapsed="false" customWidth="true" hidden="false" outlineLevel="0" max="22" min="22" style="86" width="13.7"/>
    <col collapsed="false" customWidth="true" hidden="false" outlineLevel="0" max="24" min="23" style="86" width="10.71"/>
    <col collapsed="false" customWidth="true" hidden="false" outlineLevel="0" max="26" min="25" style="86" width="17.7"/>
    <col collapsed="false" customWidth="true" hidden="false" outlineLevel="0" max="27" min="27" style="86" width="32.99"/>
    <col collapsed="false" customWidth="true" hidden="false" outlineLevel="0" max="28" min="28" style="86" width="27.7"/>
    <col collapsed="false" customWidth="false" hidden="false" outlineLevel="0" max="29" min="29" style="87" width="9.14"/>
    <col collapsed="false" customWidth="false" hidden="false" outlineLevel="0" max="257" min="30" style="86" width="9.14"/>
  </cols>
  <sheetData>
    <row r="1" customFormat="false" ht="11.25" hidden="true" customHeight="false" outlineLevel="0" collapsed="false">
      <c r="A1" s="88"/>
      <c r="B1" s="89"/>
      <c r="C1" s="89"/>
      <c r="D1" s="89"/>
      <c r="E1" s="89"/>
      <c r="F1" s="90"/>
      <c r="G1" s="90"/>
      <c r="H1" s="90"/>
      <c r="I1" s="90"/>
      <c r="J1" s="90"/>
      <c r="K1" s="90"/>
      <c r="L1" s="90" t="n">
        <v>2</v>
      </c>
      <c r="M1" s="90" t="n">
        <v>2</v>
      </c>
      <c r="N1" s="90" t="n">
        <v>3</v>
      </c>
      <c r="O1" s="90" t="n">
        <v>3</v>
      </c>
      <c r="P1" s="90" t="n">
        <v>4</v>
      </c>
      <c r="Q1" s="90" t="n">
        <v>4</v>
      </c>
      <c r="R1" s="90"/>
      <c r="S1" s="90"/>
      <c r="T1" s="90"/>
      <c r="U1" s="90"/>
      <c r="V1" s="90"/>
      <c r="W1" s="91"/>
      <c r="X1" s="92"/>
    </row>
    <row r="2" customFormat="false" ht="11.25" hidden="true" customHeight="false" outlineLevel="0" collapsed="false">
      <c r="A2" s="93"/>
      <c r="B2" s="94"/>
      <c r="C2" s="94"/>
      <c r="D2" s="94"/>
      <c r="E2" s="94"/>
      <c r="F2" s="91"/>
      <c r="G2" s="91"/>
      <c r="H2" s="91"/>
      <c r="I2" s="91"/>
      <c r="J2" s="91"/>
      <c r="K2" s="91"/>
      <c r="L2" s="91"/>
      <c r="M2" s="91"/>
      <c r="N2" s="91"/>
      <c r="O2" s="91"/>
      <c r="P2" s="91"/>
      <c r="Q2" s="91"/>
      <c r="R2" s="91"/>
      <c r="S2" s="91"/>
      <c r="T2" s="91"/>
      <c r="U2" s="91"/>
      <c r="V2" s="91"/>
      <c r="W2" s="91"/>
      <c r="X2" s="92"/>
    </row>
    <row r="3" customFormat="false" ht="11.25" hidden="true" customHeight="false" outlineLevel="0" collapsed="false">
      <c r="A3" s="93"/>
      <c r="B3" s="94"/>
      <c r="C3" s="94"/>
      <c r="D3" s="94"/>
      <c r="E3" s="94"/>
      <c r="F3" s="91"/>
      <c r="G3" s="91"/>
      <c r="H3" s="91"/>
      <c r="I3" s="91"/>
      <c r="J3" s="91"/>
      <c r="K3" s="91"/>
      <c r="L3" s="91"/>
      <c r="M3" s="91"/>
      <c r="N3" s="91"/>
      <c r="O3" s="91"/>
      <c r="P3" s="91"/>
      <c r="Q3" s="91"/>
      <c r="R3" s="91"/>
      <c r="S3" s="91"/>
      <c r="T3" s="91"/>
      <c r="U3" s="91"/>
      <c r="V3" s="91"/>
      <c r="W3" s="91"/>
      <c r="X3" s="92"/>
    </row>
    <row r="4" customFormat="false" ht="12.75" hidden="true" customHeight="true" outlineLevel="0" collapsed="false">
      <c r="A4" s="93"/>
      <c r="B4" s="94"/>
      <c r="C4" s="94"/>
      <c r="D4" s="94"/>
      <c r="E4" s="94"/>
      <c r="F4" s="91"/>
      <c r="G4" s="91"/>
      <c r="H4" s="91"/>
      <c r="I4" s="91"/>
      <c r="J4" s="91"/>
      <c r="K4" s="91"/>
      <c r="L4" s="91"/>
      <c r="M4" s="91"/>
      <c r="N4" s="91"/>
      <c r="O4" s="91"/>
      <c r="P4" s="91"/>
      <c r="Q4" s="91"/>
      <c r="R4" s="91"/>
      <c r="S4" s="91"/>
      <c r="T4" s="91"/>
      <c r="U4" s="91"/>
      <c r="V4" s="91"/>
      <c r="W4" s="91"/>
      <c r="X4" s="92"/>
    </row>
    <row r="5" customFormat="false" ht="11.25" hidden="true" customHeight="false" outlineLevel="0" collapsed="false">
      <c r="A5" s="93"/>
      <c r="B5" s="94"/>
      <c r="C5" s="94"/>
      <c r="D5" s="94"/>
      <c r="E5" s="94"/>
      <c r="F5" s="91"/>
      <c r="G5" s="91"/>
      <c r="H5" s="91"/>
      <c r="I5" s="91"/>
      <c r="J5" s="91"/>
      <c r="K5" s="91"/>
      <c r="L5" s="91"/>
      <c r="M5" s="91"/>
      <c r="N5" s="91"/>
      <c r="O5" s="91"/>
      <c r="P5" s="91"/>
      <c r="Q5" s="91"/>
      <c r="R5" s="91"/>
      <c r="S5" s="91"/>
      <c r="T5" s="91"/>
      <c r="U5" s="91"/>
      <c r="V5" s="91"/>
      <c r="W5" s="91"/>
      <c r="X5" s="92"/>
    </row>
    <row r="6" customFormat="false" ht="36" hidden="true" customHeight="true" outlineLevel="0" collapsed="false">
      <c r="A6" s="94"/>
      <c r="B6" s="94"/>
      <c r="C6" s="95" t="s">
        <v>96</v>
      </c>
      <c r="D6" s="94"/>
      <c r="E6" s="94"/>
      <c r="F6" s="91"/>
      <c r="G6" s="91"/>
      <c r="H6" s="91"/>
      <c r="I6" s="91"/>
      <c r="J6" s="91"/>
      <c r="K6" s="91"/>
      <c r="L6" s="91"/>
      <c r="M6" s="91"/>
      <c r="N6" s="91"/>
      <c r="O6" s="91"/>
      <c r="P6" s="91"/>
      <c r="Q6" s="91"/>
      <c r="R6" s="91"/>
      <c r="S6" s="91"/>
      <c r="T6" s="91"/>
      <c r="U6" s="91"/>
      <c r="V6" s="91"/>
      <c r="W6" s="91"/>
      <c r="X6" s="91"/>
      <c r="Y6" s="96"/>
      <c r="Z6" s="96"/>
      <c r="AA6" s="96" t="s">
        <v>97</v>
      </c>
    </row>
    <row r="7" customFormat="false" ht="28.5" hidden="false" customHeight="true" outlineLevel="0" collapsed="false">
      <c r="A7" s="94"/>
      <c r="B7" s="94"/>
      <c r="C7" s="94"/>
      <c r="D7" s="94"/>
      <c r="E7" s="94"/>
      <c r="F7" s="91"/>
      <c r="G7" s="91"/>
      <c r="H7" s="91"/>
      <c r="I7" s="91"/>
      <c r="J7" s="91"/>
      <c r="K7" s="91"/>
      <c r="L7" s="91"/>
      <c r="M7" s="91"/>
      <c r="N7" s="91"/>
      <c r="O7" s="91"/>
      <c r="P7" s="91"/>
      <c r="Q7" s="91"/>
      <c r="R7" s="91"/>
      <c r="S7" s="91"/>
      <c r="T7" s="91"/>
      <c r="U7" s="91"/>
      <c r="V7" s="91"/>
      <c r="W7" s="91"/>
      <c r="X7" s="91"/>
      <c r="Y7" s="97"/>
      <c r="Z7" s="98"/>
      <c r="AA7" s="97" t="s">
        <v>98</v>
      </c>
    </row>
    <row r="8" customFormat="false" ht="23.25" hidden="false" customHeight="true" outlineLevel="0" collapsed="false">
      <c r="A8" s="94"/>
      <c r="B8" s="94"/>
      <c r="C8" s="94"/>
      <c r="D8" s="94"/>
      <c r="E8" s="94"/>
      <c r="F8" s="91"/>
      <c r="G8" s="91"/>
      <c r="H8" s="91"/>
      <c r="I8" s="91"/>
      <c r="J8" s="91"/>
      <c r="K8" s="91"/>
      <c r="L8" s="91"/>
      <c r="M8" s="91"/>
      <c r="N8" s="91"/>
      <c r="O8" s="91"/>
      <c r="P8" s="91"/>
      <c r="Q8" s="91"/>
      <c r="R8" s="91"/>
      <c r="S8" s="91"/>
      <c r="T8" s="91"/>
      <c r="U8" s="91"/>
      <c r="V8" s="91"/>
      <c r="W8" s="91"/>
      <c r="X8" s="91"/>
      <c r="Y8" s="97"/>
      <c r="Z8" s="98"/>
      <c r="AA8" s="99"/>
    </row>
    <row r="9" customFormat="false" ht="11.25" hidden="false" customHeight="false" outlineLevel="0" collapsed="false">
      <c r="A9" s="94"/>
      <c r="B9" s="94"/>
      <c r="C9" s="94"/>
      <c r="D9" s="94"/>
      <c r="E9" s="94"/>
      <c r="F9" s="91"/>
      <c r="G9" s="91"/>
      <c r="H9" s="91"/>
      <c r="I9" s="91"/>
      <c r="J9" s="91"/>
      <c r="K9" s="91"/>
      <c r="L9" s="91"/>
      <c r="M9" s="91"/>
      <c r="N9" s="91"/>
      <c r="O9" s="91"/>
      <c r="P9" s="91"/>
      <c r="Q9" s="91"/>
      <c r="R9" s="91"/>
      <c r="S9" s="91"/>
      <c r="T9" s="91"/>
      <c r="U9" s="91"/>
      <c r="V9" s="91"/>
      <c r="W9" s="91"/>
      <c r="X9" s="91"/>
      <c r="Y9" s="91"/>
      <c r="Z9" s="100"/>
      <c r="AA9" s="100" t="s">
        <v>99</v>
      </c>
    </row>
    <row r="10" customFormat="false" ht="15" hidden="false" customHeight="true" outlineLevel="0" collapsed="false">
      <c r="A10" s="94"/>
      <c r="B10" s="94"/>
      <c r="C10" s="94"/>
      <c r="D10" s="94"/>
      <c r="E10" s="94"/>
      <c r="F10" s="91"/>
      <c r="G10" s="91"/>
      <c r="H10" s="91"/>
      <c r="I10" s="91"/>
      <c r="J10" s="91"/>
      <c r="K10" s="91"/>
      <c r="L10" s="91"/>
      <c r="M10" s="91"/>
      <c r="N10" s="91"/>
      <c r="O10" s="91"/>
      <c r="P10" s="91"/>
      <c r="Q10" s="91"/>
      <c r="R10" s="91"/>
      <c r="S10" s="91"/>
      <c r="T10" s="91"/>
      <c r="U10" s="91"/>
      <c r="V10" s="91"/>
      <c r="W10" s="91"/>
      <c r="X10" s="91"/>
      <c r="Y10" s="91"/>
      <c r="Z10" s="100"/>
      <c r="AA10" s="100" t="s">
        <v>100</v>
      </c>
    </row>
    <row r="11" customFormat="false" ht="11.25" hidden="false" customHeight="false" outlineLevel="0" collapsed="false">
      <c r="A11" s="94"/>
      <c r="B11" s="94"/>
      <c r="C11" s="94"/>
      <c r="D11" s="94"/>
      <c r="E11" s="94"/>
      <c r="F11" s="91"/>
      <c r="G11" s="91"/>
      <c r="H11" s="91"/>
      <c r="I11" s="91"/>
      <c r="J11" s="91"/>
      <c r="K11" s="91"/>
      <c r="L11" s="91"/>
      <c r="M11" s="91"/>
      <c r="N11" s="91"/>
      <c r="O11" s="91"/>
      <c r="P11" s="91"/>
      <c r="Q11" s="91"/>
      <c r="R11" s="91"/>
      <c r="S11" s="91"/>
      <c r="T11" s="91"/>
      <c r="U11" s="91"/>
      <c r="V11" s="91"/>
      <c r="W11" s="91"/>
      <c r="X11" s="91"/>
      <c r="Y11" s="91"/>
      <c r="Z11" s="100"/>
      <c r="AA11" s="100" t="s">
        <v>101</v>
      </c>
    </row>
    <row r="12" customFormat="false" ht="15" hidden="false" customHeight="true" outlineLevel="0" collapsed="false">
      <c r="A12" s="94"/>
      <c r="B12" s="94"/>
      <c r="C12" s="91"/>
      <c r="D12" s="101" t="s">
        <v>102</v>
      </c>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91"/>
    </row>
    <row r="13" customFormat="false" ht="15" hidden="false" customHeight="true" outlineLevel="0" collapsed="false">
      <c r="A13" s="94"/>
      <c r="B13" s="94"/>
      <c r="C13" s="93"/>
      <c r="D13" s="102" t="str">
        <f aca="false">org&amp;", Факт за "&amp;otchet_god&amp;" г. "&amp;kvartal</f>
        <v>ОАО «Коммунарские электрические сети», Факт за 2016 г. III квартал</v>
      </c>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92"/>
    </row>
    <row r="14" s="109" customFormat="true" ht="14.25" hidden="false" customHeight="true" outlineLevel="0" collapsed="false">
      <c r="A14" s="103"/>
      <c r="B14" s="103"/>
      <c r="C14" s="104"/>
      <c r="D14" s="105"/>
      <c r="E14" s="103"/>
      <c r="F14" s="106"/>
      <c r="G14" s="106"/>
      <c r="H14" s="106"/>
      <c r="I14" s="106"/>
      <c r="J14" s="106"/>
      <c r="K14" s="106"/>
      <c r="L14" s="106"/>
      <c r="M14" s="106"/>
      <c r="N14" s="106"/>
      <c r="O14" s="106"/>
      <c r="P14" s="106"/>
      <c r="Q14" s="106"/>
      <c r="R14" s="106"/>
      <c r="S14" s="106"/>
      <c r="T14" s="106"/>
      <c r="U14" s="106"/>
      <c r="V14" s="106"/>
      <c r="W14" s="106"/>
      <c r="X14" s="106"/>
      <c r="Y14" s="106"/>
      <c r="Z14" s="106"/>
      <c r="AA14" s="107" t="s">
        <v>103</v>
      </c>
      <c r="AB14" s="106"/>
      <c r="AC14" s="108"/>
    </row>
    <row r="15" customFormat="false" ht="22.5" hidden="false" customHeight="true" outlineLevel="0" collapsed="false">
      <c r="A15" s="94"/>
      <c r="B15" s="94"/>
      <c r="C15" s="93"/>
      <c r="D15" s="110" t="s">
        <v>104</v>
      </c>
      <c r="E15" s="110" t="s">
        <v>105</v>
      </c>
      <c r="F15" s="111" t="s">
        <v>106</v>
      </c>
      <c r="G15" s="111" t="s">
        <v>107</v>
      </c>
      <c r="H15" s="112" t="str">
        <f aca="false">"Объем финансирования ("&amp;otchet_god&amp;" год)"</f>
        <v>Объем финансирования (2016 год)</v>
      </c>
      <c r="I15" s="112"/>
      <c r="J15" s="112"/>
      <c r="K15" s="112"/>
      <c r="L15" s="112"/>
      <c r="M15" s="112"/>
      <c r="N15" s="112"/>
      <c r="O15" s="112"/>
      <c r="P15" s="112"/>
      <c r="Q15" s="112"/>
      <c r="R15" s="111" t="s">
        <v>108</v>
      </c>
      <c r="S15" s="111"/>
      <c r="T15" s="111" t="s">
        <v>109</v>
      </c>
      <c r="U15" s="111"/>
      <c r="V15" s="111" t="s">
        <v>110</v>
      </c>
      <c r="W15" s="110" t="s">
        <v>111</v>
      </c>
      <c r="X15" s="110"/>
      <c r="Y15" s="110"/>
      <c r="Z15" s="110"/>
      <c r="AA15" s="113" t="s">
        <v>112</v>
      </c>
      <c r="AB15" s="91"/>
    </row>
    <row r="16" customFormat="false" ht="15" hidden="false" customHeight="true" outlineLevel="0" collapsed="false">
      <c r="A16" s="94"/>
      <c r="B16" s="94"/>
      <c r="C16" s="93"/>
      <c r="D16" s="110"/>
      <c r="E16" s="110"/>
      <c r="F16" s="111"/>
      <c r="G16" s="111"/>
      <c r="H16" s="110" t="s">
        <v>113</v>
      </c>
      <c r="I16" s="110"/>
      <c r="J16" s="110" t="s">
        <v>114</v>
      </c>
      <c r="K16" s="110"/>
      <c r="L16" s="110" t="s">
        <v>115</v>
      </c>
      <c r="M16" s="110"/>
      <c r="N16" s="110" t="s">
        <v>116</v>
      </c>
      <c r="O16" s="110"/>
      <c r="P16" s="110" t="s">
        <v>117</v>
      </c>
      <c r="Q16" s="110"/>
      <c r="R16" s="111"/>
      <c r="S16" s="111"/>
      <c r="T16" s="111"/>
      <c r="U16" s="111"/>
      <c r="V16" s="111"/>
      <c r="W16" s="111" t="s">
        <v>103</v>
      </c>
      <c r="X16" s="111" t="s">
        <v>118</v>
      </c>
      <c r="Y16" s="110" t="s">
        <v>119</v>
      </c>
      <c r="Z16" s="110"/>
      <c r="AA16" s="113"/>
      <c r="AB16" s="91"/>
    </row>
    <row r="17" customFormat="false" ht="57.75" hidden="false" customHeight="true" outlineLevel="0" collapsed="false">
      <c r="A17" s="94"/>
      <c r="B17" s="94"/>
      <c r="C17" s="93"/>
      <c r="D17" s="110"/>
      <c r="E17" s="110"/>
      <c r="F17" s="111"/>
      <c r="G17" s="111"/>
      <c r="H17" s="110" t="s">
        <v>120</v>
      </c>
      <c r="I17" s="110" t="s">
        <v>121</v>
      </c>
      <c r="J17" s="110" t="s">
        <v>122</v>
      </c>
      <c r="K17" s="110" t="s">
        <v>20</v>
      </c>
      <c r="L17" s="110" t="s">
        <v>122</v>
      </c>
      <c r="M17" s="110" t="s">
        <v>20</v>
      </c>
      <c r="N17" s="110" t="s">
        <v>122</v>
      </c>
      <c r="O17" s="110" t="s">
        <v>20</v>
      </c>
      <c r="P17" s="110" t="s">
        <v>122</v>
      </c>
      <c r="Q17" s="110" t="s">
        <v>20</v>
      </c>
      <c r="R17" s="110" t="s">
        <v>123</v>
      </c>
      <c r="S17" s="111" t="s">
        <v>124</v>
      </c>
      <c r="T17" s="110" t="s">
        <v>123</v>
      </c>
      <c r="U17" s="111" t="s">
        <v>124</v>
      </c>
      <c r="V17" s="111"/>
      <c r="W17" s="111"/>
      <c r="X17" s="111"/>
      <c r="Y17" s="111" t="s">
        <v>125</v>
      </c>
      <c r="Z17" s="111" t="s">
        <v>126</v>
      </c>
      <c r="AA17" s="113"/>
      <c r="AB17" s="91"/>
    </row>
    <row r="18" customFormat="false" ht="11.25" hidden="false" customHeight="false" outlineLevel="0" collapsed="false">
      <c r="A18" s="94"/>
      <c r="B18" s="94"/>
      <c r="C18" s="93"/>
      <c r="D18" s="114" t="n">
        <v>1</v>
      </c>
      <c r="E18" s="114" t="n">
        <v>2</v>
      </c>
      <c r="F18" s="114" t="n">
        <v>3</v>
      </c>
      <c r="G18" s="114" t="n">
        <v>4</v>
      </c>
      <c r="H18" s="114" t="n">
        <v>5</v>
      </c>
      <c r="I18" s="114" t="n">
        <v>6</v>
      </c>
      <c r="J18" s="114" t="n">
        <v>7</v>
      </c>
      <c r="K18" s="114" t="n">
        <v>8</v>
      </c>
      <c r="L18" s="114" t="n">
        <v>9</v>
      </c>
      <c r="M18" s="114" t="n">
        <v>10</v>
      </c>
      <c r="N18" s="114" t="n">
        <v>11</v>
      </c>
      <c r="O18" s="114" t="n">
        <v>12</v>
      </c>
      <c r="P18" s="114" t="n">
        <v>13</v>
      </c>
      <c r="Q18" s="114" t="n">
        <v>14</v>
      </c>
      <c r="R18" s="114" t="n">
        <v>15</v>
      </c>
      <c r="S18" s="114" t="n">
        <v>16</v>
      </c>
      <c r="T18" s="114" t="n">
        <v>17</v>
      </c>
      <c r="U18" s="114" t="n">
        <v>18</v>
      </c>
      <c r="V18" s="114" t="n">
        <v>19</v>
      </c>
      <c r="W18" s="114" t="n">
        <v>20</v>
      </c>
      <c r="X18" s="114" t="n">
        <v>21</v>
      </c>
      <c r="Y18" s="114" t="n">
        <v>22</v>
      </c>
      <c r="Z18" s="114" t="n">
        <v>23</v>
      </c>
      <c r="AA18" s="114" t="n">
        <v>24</v>
      </c>
      <c r="AB18" s="91"/>
    </row>
    <row r="19" customFormat="false" ht="15" hidden="false" customHeight="true" outlineLevel="0" collapsed="false">
      <c r="A19" s="94"/>
      <c r="B19" s="94"/>
      <c r="C19" s="93"/>
      <c r="D19" s="115"/>
      <c r="E19" s="113" t="s">
        <v>127</v>
      </c>
      <c r="F19" s="116"/>
      <c r="G19" s="117" t="e">
        <f aca="false">G20+G157+G257</f>
        <v>#VALUE!</v>
      </c>
      <c r="H19" s="117" t="e">
        <f aca="false">H20+H157+H257</f>
        <v>#VALUE!</v>
      </c>
      <c r="I19" s="117" t="e">
        <f aca="false">I20+I157+I257</f>
        <v>#VALUE!</v>
      </c>
      <c r="J19" s="117" t="e">
        <f aca="false">J20+J157+J257</f>
        <v>#VALUE!</v>
      </c>
      <c r="K19" s="117" t="e">
        <f aca="false">K20+K157+K257</f>
        <v>#VALUE!</v>
      </c>
      <c r="L19" s="117" t="e">
        <f aca="false">L20+L157+L257</f>
        <v>#VALUE!</v>
      </c>
      <c r="M19" s="117" t="e">
        <f aca="false">M20+M157+M257</f>
        <v>#VALUE!</v>
      </c>
      <c r="N19" s="117" t="e">
        <f aca="false">N20+N157+N257</f>
        <v>#VALUE!</v>
      </c>
      <c r="O19" s="117" t="e">
        <f aca="false">O20+O157+O257</f>
        <v>#VALUE!</v>
      </c>
      <c r="P19" s="117" t="e">
        <f aca="false">P20+P157+P257</f>
        <v>#VALUE!</v>
      </c>
      <c r="Q19" s="117" t="e">
        <f aca="false">Q20+Q157+Q257</f>
        <v>#VALUE!</v>
      </c>
      <c r="R19" s="117" t="e">
        <f aca="false">R20+R157+R257</f>
        <v>#VALUE!</v>
      </c>
      <c r="S19" s="117" t="e">
        <f aca="false">S20+S157+S257</f>
        <v>#VALUE!</v>
      </c>
      <c r="T19" s="117" t="e">
        <f aca="false">T20+T157+T257</f>
        <v>#VALUE!</v>
      </c>
      <c r="U19" s="117" t="e">
        <f aca="false">U20+U157+U257</f>
        <v>#VALUE!</v>
      </c>
      <c r="V19" s="117" t="e">
        <f aca="false">V20+V157+V257</f>
        <v>#VALUE!</v>
      </c>
      <c r="W19" s="117" t="e">
        <f aca="false">W20+W157+W257</f>
        <v>#VALUE!</v>
      </c>
      <c r="X19" s="118" t="e">
        <f aca="false">nerr(W19/H19*100)</f>
        <v>#VALUE!</v>
      </c>
      <c r="Y19" s="117" t="e">
        <f aca="false">Y20+Y157+Y257</f>
        <v>#VALUE!</v>
      </c>
      <c r="Z19" s="117" t="e">
        <f aca="false">Z20+Z157+Z257</f>
        <v>#VALUE!</v>
      </c>
      <c r="AA19" s="119"/>
      <c r="AB19" s="91"/>
    </row>
    <row r="20" customFormat="false" ht="39" hidden="false" customHeight="true" outlineLevel="0" collapsed="false">
      <c r="A20" s="94"/>
      <c r="B20" s="94"/>
      <c r="C20" s="93"/>
      <c r="D20" s="120" t="s">
        <v>128</v>
      </c>
      <c r="E20" s="121" t="s">
        <v>129</v>
      </c>
      <c r="F20" s="122"/>
      <c r="G20" s="123" t="e">
        <f aca="false">G21+G62+G106+G109+G113+G116</f>
        <v>#VALUE!</v>
      </c>
      <c r="H20" s="123" t="e">
        <f aca="false">H21+H62+H106+H109+H113+H116</f>
        <v>#VALUE!</v>
      </c>
      <c r="I20" s="123" t="e">
        <f aca="false">I21+I62+I106+I109+I113+I116</f>
        <v>#VALUE!</v>
      </c>
      <c r="J20" s="123" t="e">
        <f aca="false">J21+J62+J106+J109+J113+J116</f>
        <v>#VALUE!</v>
      </c>
      <c r="K20" s="123" t="e">
        <f aca="false">K21+K62+K106+K109+K113+K116</f>
        <v>#VALUE!</v>
      </c>
      <c r="L20" s="123" t="e">
        <f aca="false">L21+L62+L106+L109+L113+L116</f>
        <v>#VALUE!</v>
      </c>
      <c r="M20" s="123" t="e">
        <f aca="false">M21+M62+M106+M109+M113+M116</f>
        <v>#VALUE!</v>
      </c>
      <c r="N20" s="123" t="e">
        <f aca="false">N21+N62+N106+N109+N113+N116</f>
        <v>#VALUE!</v>
      </c>
      <c r="O20" s="123" t="e">
        <f aca="false">O21+O62+O106+O109+O113+O116</f>
        <v>#VALUE!</v>
      </c>
      <c r="P20" s="123" t="e">
        <f aca="false">P21+P62+P106+P109+P113+P116</f>
        <v>#VALUE!</v>
      </c>
      <c r="Q20" s="123" t="e">
        <f aca="false">Q21+Q62+Q106+Q109+Q113+Q116</f>
        <v>#VALUE!</v>
      </c>
      <c r="R20" s="123" t="e">
        <f aca="false">R21+R62+R106+R109+R113+R116</f>
        <v>#VALUE!</v>
      </c>
      <c r="S20" s="123" t="e">
        <f aca="false">S21+S62+S106+S109+S113+S116</f>
        <v>#VALUE!</v>
      </c>
      <c r="T20" s="123" t="e">
        <f aca="false">T21+T62+T106+T109+T113+T116</f>
        <v>#VALUE!</v>
      </c>
      <c r="U20" s="123" t="e">
        <f aca="false">U21+U62+U106+U109+U113+U116</f>
        <v>#VALUE!</v>
      </c>
      <c r="V20" s="123" t="e">
        <f aca="false">V21+V62+V106+V109+V113+V116</f>
        <v>#VALUE!</v>
      </c>
      <c r="W20" s="123" t="e">
        <f aca="false">W21+W62+W106+W109+W113+W116</f>
        <v>#VALUE!</v>
      </c>
      <c r="X20" s="118" t="e">
        <f aca="false">nerr(W20/H20*100)</f>
        <v>#VALUE!</v>
      </c>
      <c r="Y20" s="123" t="e">
        <f aca="false">Y21+Y62+Y106+Y109+Y113+Y116</f>
        <v>#VALUE!</v>
      </c>
      <c r="Z20" s="123" t="e">
        <f aca="false">Z21+Z62+Z106+Z109+Z113+Z116</f>
        <v>#VALUE!</v>
      </c>
      <c r="AA20" s="119"/>
      <c r="AB20" s="91"/>
    </row>
    <row r="21" customFormat="false" ht="12" hidden="false" customHeight="false" outlineLevel="0" collapsed="false">
      <c r="A21" s="124"/>
      <c r="B21" s="124"/>
      <c r="C21" s="125" t="s">
        <v>130</v>
      </c>
      <c r="D21" s="120" t="s">
        <v>131</v>
      </c>
      <c r="E21" s="126" t="s">
        <v>132</v>
      </c>
      <c r="F21" s="122"/>
      <c r="G21" s="123" t="e">
        <f aca="false">G22+G49+G59</f>
        <v>#VALUE!</v>
      </c>
      <c r="H21" s="123" t="e">
        <f aca="false">H22+H49+H59</f>
        <v>#VALUE!</v>
      </c>
      <c r="I21" s="123" t="e">
        <f aca="false">I22+I49+I59</f>
        <v>#VALUE!</v>
      </c>
      <c r="J21" s="123" t="e">
        <f aca="false">J22+J49+J59</f>
        <v>#VALUE!</v>
      </c>
      <c r="K21" s="123" t="e">
        <f aca="false">K22+K49+K59</f>
        <v>#VALUE!</v>
      </c>
      <c r="L21" s="123" t="e">
        <f aca="false">L22+L49+L59</f>
        <v>#VALUE!</v>
      </c>
      <c r="M21" s="123" t="e">
        <f aca="false">M22+M49+M59</f>
        <v>#VALUE!</v>
      </c>
      <c r="N21" s="123" t="e">
        <f aca="false">N22+N49+N59</f>
        <v>#VALUE!</v>
      </c>
      <c r="O21" s="123" t="e">
        <f aca="false">O22+O49+O59</f>
        <v>#VALUE!</v>
      </c>
      <c r="P21" s="123" t="e">
        <f aca="false">P22+P49+P59</f>
        <v>#VALUE!</v>
      </c>
      <c r="Q21" s="123" t="e">
        <f aca="false">Q22+Q49+Q59</f>
        <v>#VALUE!</v>
      </c>
      <c r="R21" s="123" t="e">
        <f aca="false">R22+R49+R59</f>
        <v>#VALUE!</v>
      </c>
      <c r="S21" s="123" t="e">
        <f aca="false">S22+S49+S59</f>
        <v>#VALUE!</v>
      </c>
      <c r="T21" s="123" t="e">
        <f aca="false">T22+T49+T59</f>
        <v>#VALUE!</v>
      </c>
      <c r="U21" s="123" t="e">
        <f aca="false">U22+U49+U59</f>
        <v>#VALUE!</v>
      </c>
      <c r="V21" s="123" t="e">
        <f aca="false">V22+V49+V59</f>
        <v>#VALUE!</v>
      </c>
      <c r="W21" s="123" t="e">
        <f aca="false">W22+W49+W59</f>
        <v>#VALUE!</v>
      </c>
      <c r="X21" s="118" t="e">
        <f aca="false">nerr(W21/H21*100)</f>
        <v>#VALUE!</v>
      </c>
      <c r="Y21" s="123" t="e">
        <f aca="false">Y22+Y49+Y59</f>
        <v>#VALUE!</v>
      </c>
      <c r="Z21" s="123" t="e">
        <f aca="false">Z22+Z49+Z59</f>
        <v>#VALUE!</v>
      </c>
      <c r="AA21" s="119"/>
      <c r="AB21" s="91"/>
    </row>
    <row r="22" customFormat="false" ht="12" hidden="true" customHeight="false" outlineLevel="0" collapsed="false">
      <c r="A22" s="124"/>
      <c r="B22" s="124"/>
      <c r="C22" s="125" t="s">
        <v>130</v>
      </c>
      <c r="D22" s="127" t="s">
        <v>133</v>
      </c>
      <c r="E22" s="128" t="s">
        <v>134</v>
      </c>
      <c r="F22" s="122"/>
      <c r="G22" s="123" t="e">
        <f aca="false">G23+G36</f>
        <v>#VALUE!</v>
      </c>
      <c r="H22" s="123" t="e">
        <f aca="false">H23+H36</f>
        <v>#VALUE!</v>
      </c>
      <c r="I22" s="123" t="e">
        <f aca="false">I23+I36</f>
        <v>#VALUE!</v>
      </c>
      <c r="J22" s="123" t="e">
        <f aca="false">J23+J36</f>
        <v>#VALUE!</v>
      </c>
      <c r="K22" s="123" t="e">
        <f aca="false">K23+K36</f>
        <v>#VALUE!</v>
      </c>
      <c r="L22" s="123" t="e">
        <f aca="false">L23+L36</f>
        <v>#VALUE!</v>
      </c>
      <c r="M22" s="123" t="e">
        <f aca="false">M23+M36</f>
        <v>#VALUE!</v>
      </c>
      <c r="N22" s="123" t="e">
        <f aca="false">N23+N36</f>
        <v>#VALUE!</v>
      </c>
      <c r="O22" s="123" t="e">
        <f aca="false">O23+O36</f>
        <v>#VALUE!</v>
      </c>
      <c r="P22" s="123" t="e">
        <f aca="false">P23+P36</f>
        <v>#VALUE!</v>
      </c>
      <c r="Q22" s="123" t="e">
        <f aca="false">Q23+Q36</f>
        <v>#VALUE!</v>
      </c>
      <c r="R22" s="123" t="e">
        <f aca="false">R23+R36</f>
        <v>#VALUE!</v>
      </c>
      <c r="S22" s="123" t="e">
        <f aca="false">S23+S36</f>
        <v>#VALUE!</v>
      </c>
      <c r="T22" s="123" t="e">
        <f aca="false">T23+T36</f>
        <v>#VALUE!</v>
      </c>
      <c r="U22" s="123" t="e">
        <f aca="false">U23+U36</f>
        <v>#VALUE!</v>
      </c>
      <c r="V22" s="123" t="e">
        <f aca="false">V23+V36</f>
        <v>#VALUE!</v>
      </c>
      <c r="W22" s="123" t="e">
        <f aca="false">W23+W36</f>
        <v>#VALUE!</v>
      </c>
      <c r="X22" s="118" t="e">
        <f aca="false">nerr(W22/H22*100)</f>
        <v>#VALUE!</v>
      </c>
      <c r="Y22" s="123" t="e">
        <f aca="false">Y23+Y36</f>
        <v>#VALUE!</v>
      </c>
      <c r="Z22" s="123" t="e">
        <f aca="false">Z23+Z36</f>
        <v>#VALUE!</v>
      </c>
      <c r="AA22" s="119"/>
      <c r="AB22" s="91"/>
    </row>
    <row r="23" customFormat="false" ht="12" hidden="true" customHeight="false" outlineLevel="0" collapsed="false">
      <c r="A23" s="124"/>
      <c r="B23" s="124"/>
      <c r="C23" s="125" t="s">
        <v>130</v>
      </c>
      <c r="D23" s="127" t="s">
        <v>135</v>
      </c>
      <c r="E23" s="129" t="s">
        <v>136</v>
      </c>
      <c r="F23" s="122"/>
      <c r="G23" s="123" t="e">
        <f aca="false">G24+G27+G30+G33</f>
        <v>#VALUE!</v>
      </c>
      <c r="H23" s="123" t="e">
        <f aca="false">H24+H27+H30+H33</f>
        <v>#VALUE!</v>
      </c>
      <c r="I23" s="123" t="e">
        <f aca="false">I24+I27+I30+I33</f>
        <v>#VALUE!</v>
      </c>
      <c r="J23" s="123" t="e">
        <f aca="false">J24+J27+J30+J33</f>
        <v>#VALUE!</v>
      </c>
      <c r="K23" s="123" t="e">
        <f aca="false">K24+K27+K30+K33</f>
        <v>#VALUE!</v>
      </c>
      <c r="L23" s="123" t="e">
        <f aca="false">L24+L27+L30+L33</f>
        <v>#VALUE!</v>
      </c>
      <c r="M23" s="123" t="e">
        <f aca="false">M24+M27+M30+M33</f>
        <v>#VALUE!</v>
      </c>
      <c r="N23" s="123" t="e">
        <f aca="false">N24+N27+N30+N33</f>
        <v>#VALUE!</v>
      </c>
      <c r="O23" s="123" t="e">
        <f aca="false">O24+O27+O30+O33</f>
        <v>#VALUE!</v>
      </c>
      <c r="P23" s="123" t="e">
        <f aca="false">P24+P27+P30+P33</f>
        <v>#VALUE!</v>
      </c>
      <c r="Q23" s="123" t="e">
        <f aca="false">Q24+Q27+Q30+Q33</f>
        <v>#VALUE!</v>
      </c>
      <c r="R23" s="123" t="e">
        <f aca="false">R24+R27+R30+R33</f>
        <v>#VALUE!</v>
      </c>
      <c r="S23" s="123" t="e">
        <f aca="false">S24+S27+S30+S33</f>
        <v>#VALUE!</v>
      </c>
      <c r="T23" s="123" t="e">
        <f aca="false">T24+T27+T30+T33</f>
        <v>#VALUE!</v>
      </c>
      <c r="U23" s="123" t="e">
        <f aca="false">U24+U27+U30+U33</f>
        <v>#VALUE!</v>
      </c>
      <c r="V23" s="123" t="e">
        <f aca="false">V24+V27+V30+V33</f>
        <v>#VALUE!</v>
      </c>
      <c r="W23" s="123" t="e">
        <f aca="false">W24+W27+W30+W33</f>
        <v>#VALUE!</v>
      </c>
      <c r="X23" s="118" t="e">
        <f aca="false">nerr(W23/H23*100)</f>
        <v>#VALUE!</v>
      </c>
      <c r="Y23" s="123" t="e">
        <f aca="false">Y24+Y27+Y30+Y33</f>
        <v>#VALUE!</v>
      </c>
      <c r="Z23" s="123" t="e">
        <f aca="false">Z24+Z27+Z30+Z33</f>
        <v>#VALUE!</v>
      </c>
      <c r="AA23" s="119"/>
      <c r="AB23" s="91"/>
    </row>
    <row r="24" customFormat="false" ht="12" hidden="true" customHeight="false" outlineLevel="0" collapsed="false">
      <c r="A24" s="124"/>
      <c r="B24" s="124"/>
      <c r="C24" s="125" t="s">
        <v>130</v>
      </c>
      <c r="D24" s="127" t="s">
        <v>137</v>
      </c>
      <c r="E24" s="130" t="s">
        <v>138</v>
      </c>
      <c r="F24" s="116"/>
      <c r="G24" s="117" t="e">
        <f aca="false">nerr(SUM(G25:G26)-G25)</f>
        <v>#VALUE!</v>
      </c>
      <c r="H24" s="117" t="e">
        <f aca="false">nerr(SUM(H25:H26)-H25)</f>
        <v>#VALUE!</v>
      </c>
      <c r="I24" s="117" t="e">
        <f aca="false">nerr(SUM(I25:I26)-I25)</f>
        <v>#VALUE!</v>
      </c>
      <c r="J24" s="117" t="e">
        <f aca="false">nerr(SUM(J25:J26)-J25)</f>
        <v>#VALUE!</v>
      </c>
      <c r="K24" s="117" t="e">
        <f aca="false">nerr(SUM(K25:K26)-K25)</f>
        <v>#VALUE!</v>
      </c>
      <c r="L24" s="117" t="e">
        <f aca="false">nerr(SUM(L25:L26)-L25)</f>
        <v>#VALUE!</v>
      </c>
      <c r="M24" s="117" t="e">
        <f aca="false">nerr(SUM(M25:M26)-M25)</f>
        <v>#VALUE!</v>
      </c>
      <c r="N24" s="117" t="e">
        <f aca="false">nerr(SUM(N25:N26)-N25)</f>
        <v>#VALUE!</v>
      </c>
      <c r="O24" s="117" t="e">
        <f aca="false">nerr(SUM(O25:O26)-O25)</f>
        <v>#VALUE!</v>
      </c>
      <c r="P24" s="117" t="e">
        <f aca="false">nerr(SUM(P25:P26)-P25)</f>
        <v>#VALUE!</v>
      </c>
      <c r="Q24" s="117" t="e">
        <f aca="false">nerr(SUM(Q25:Q26)-Q25)</f>
        <v>#VALUE!</v>
      </c>
      <c r="R24" s="117" t="e">
        <f aca="false">nerr(SUM(R25:R26)-R25)</f>
        <v>#VALUE!</v>
      </c>
      <c r="S24" s="117" t="e">
        <f aca="false">nerr(SUM(S25:S26)-S25)</f>
        <v>#VALUE!</v>
      </c>
      <c r="T24" s="117" t="e">
        <f aca="false">nerr(SUM(T25:T26)-T25)</f>
        <v>#VALUE!</v>
      </c>
      <c r="U24" s="117" t="e">
        <f aca="false">nerr(SUM(U25:U26)-U25)</f>
        <v>#VALUE!</v>
      </c>
      <c r="V24" s="117" t="e">
        <f aca="false">nerr(SUM(V25:V26)-V25)</f>
        <v>#VALUE!</v>
      </c>
      <c r="W24" s="117" t="e">
        <f aca="false">nerr(SUM(W25:W26)-W25)</f>
        <v>#VALUE!</v>
      </c>
      <c r="X24" s="118" t="e">
        <f aca="false">nerr(W24/H24*100)</f>
        <v>#VALUE!</v>
      </c>
      <c r="Y24" s="117" t="e">
        <f aca="false">nerr(SUM(Y25:Y26)-Y25)</f>
        <v>#VALUE!</v>
      </c>
      <c r="Z24" s="117" t="e">
        <f aca="false">nerr(SUM(Z25:Z26)-Z25)</f>
        <v>#VALUE!</v>
      </c>
      <c r="AA24" s="119"/>
      <c r="AB24" s="91"/>
    </row>
    <row r="25" customFormat="false" ht="15.75" hidden="true" customHeight="true" outlineLevel="0" collapsed="false">
      <c r="A25" s="131"/>
      <c r="B25" s="131"/>
      <c r="C25" s="132"/>
      <c r="D25" s="127" t="s">
        <v>139</v>
      </c>
      <c r="E25" s="133"/>
      <c r="F25" s="134"/>
      <c r="G25" s="135"/>
      <c r="H25" s="136" t="e">
        <f aca="false">nerr(J25+L25+N25+P25)</f>
        <v>#VALUE!</v>
      </c>
      <c r="I25" s="136" t="e">
        <f aca="false">nerr(K25+M25+O25+Q25)</f>
        <v>#VALUE!</v>
      </c>
      <c r="J25" s="135"/>
      <c r="K25" s="135"/>
      <c r="L25" s="135"/>
      <c r="M25" s="135"/>
      <c r="N25" s="135"/>
      <c r="O25" s="135"/>
      <c r="P25" s="137"/>
      <c r="Q25" s="137"/>
      <c r="R25" s="135"/>
      <c r="S25" s="135"/>
      <c r="T25" s="135"/>
      <c r="U25" s="135"/>
      <c r="V25" s="135"/>
      <c r="W25" s="138" t="e">
        <f aca="false">H25-I25</f>
        <v>#VALUE!</v>
      </c>
      <c r="X25" s="138" t="e">
        <f aca="false">nerr(W25/H25*100)</f>
        <v>#VALUE!</v>
      </c>
      <c r="Y25" s="139"/>
      <c r="Z25" s="139"/>
      <c r="AA25" s="140"/>
      <c r="AB25" s="91"/>
    </row>
    <row r="26" s="152" customFormat="true" ht="12.75" hidden="true" customHeight="false" outlineLevel="0" collapsed="false">
      <c r="A26" s="141"/>
      <c r="B26" s="141"/>
      <c r="C26" s="142"/>
      <c r="D26" s="143" t="s">
        <v>140</v>
      </c>
      <c r="E26" s="144" t="s">
        <v>141</v>
      </c>
      <c r="F26" s="145" t="s">
        <v>142</v>
      </c>
      <c r="G26" s="146"/>
      <c r="H26" s="146"/>
      <c r="I26" s="146"/>
      <c r="J26" s="146"/>
      <c r="K26" s="146"/>
      <c r="L26" s="146"/>
      <c r="M26" s="146"/>
      <c r="N26" s="146"/>
      <c r="O26" s="146"/>
      <c r="P26" s="146"/>
      <c r="Q26" s="146"/>
      <c r="R26" s="146"/>
      <c r="S26" s="146"/>
      <c r="T26" s="146"/>
      <c r="U26" s="146"/>
      <c r="V26" s="146"/>
      <c r="W26" s="147"/>
      <c r="X26" s="147"/>
      <c r="Y26" s="148"/>
      <c r="Z26" s="148"/>
      <c r="AA26" s="149"/>
      <c r="AB26" s="150"/>
      <c r="AC26" s="151"/>
    </row>
    <row r="27" customFormat="false" ht="12" hidden="true" customHeight="false" outlineLevel="0" collapsed="false">
      <c r="A27" s="124"/>
      <c r="B27" s="124"/>
      <c r="C27" s="125" t="s">
        <v>130</v>
      </c>
      <c r="D27" s="127" t="s">
        <v>143</v>
      </c>
      <c r="E27" s="130" t="s">
        <v>144</v>
      </c>
      <c r="F27" s="116"/>
      <c r="G27" s="117" t="e">
        <f aca="false">nerr(SUM(G28:G29)-G28)</f>
        <v>#VALUE!</v>
      </c>
      <c r="H27" s="117" t="e">
        <f aca="false">nerr(SUM(H28:H29)-H28)</f>
        <v>#VALUE!</v>
      </c>
      <c r="I27" s="117" t="e">
        <f aca="false">nerr(SUM(I28:I29)-I28)</f>
        <v>#VALUE!</v>
      </c>
      <c r="J27" s="117" t="e">
        <f aca="false">nerr(SUM(J28:J29)-J28)</f>
        <v>#VALUE!</v>
      </c>
      <c r="K27" s="117" t="e">
        <f aca="false">nerr(SUM(K28:K29)-K28)</f>
        <v>#VALUE!</v>
      </c>
      <c r="L27" s="117" t="e">
        <f aca="false">nerr(SUM(L28:L29)-L28)</f>
        <v>#VALUE!</v>
      </c>
      <c r="M27" s="117" t="e">
        <f aca="false">nerr(SUM(M28:M29)-M28)</f>
        <v>#VALUE!</v>
      </c>
      <c r="N27" s="117" t="e">
        <f aca="false">nerr(SUM(N28:N29)-N28)</f>
        <v>#VALUE!</v>
      </c>
      <c r="O27" s="117" t="e">
        <f aca="false">nerr(SUM(O28:O29)-O28)</f>
        <v>#VALUE!</v>
      </c>
      <c r="P27" s="117" t="e">
        <f aca="false">nerr(SUM(P28:P29)-P28)</f>
        <v>#VALUE!</v>
      </c>
      <c r="Q27" s="117" t="e">
        <f aca="false">nerr(SUM(Q28:Q29)-Q28)</f>
        <v>#VALUE!</v>
      </c>
      <c r="R27" s="117" t="e">
        <f aca="false">nerr(SUM(R28:R29)-R28)</f>
        <v>#VALUE!</v>
      </c>
      <c r="S27" s="117" t="e">
        <f aca="false">nerr(SUM(S28:S29)-S28)</f>
        <v>#VALUE!</v>
      </c>
      <c r="T27" s="117" t="e">
        <f aca="false">nerr(SUM(T28:T29)-T28)</f>
        <v>#VALUE!</v>
      </c>
      <c r="U27" s="117" t="e">
        <f aca="false">nerr(SUM(U28:U29)-U28)</f>
        <v>#VALUE!</v>
      </c>
      <c r="V27" s="117" t="e">
        <f aca="false">nerr(SUM(V28:V29)-V28)</f>
        <v>#VALUE!</v>
      </c>
      <c r="W27" s="117" t="e">
        <f aca="false">nerr(SUM(W28:W29)-W28)</f>
        <v>#VALUE!</v>
      </c>
      <c r="X27" s="118" t="e">
        <f aca="false">nerr(W27/H27*100)</f>
        <v>#VALUE!</v>
      </c>
      <c r="Y27" s="117" t="e">
        <f aca="false">nerr(SUM(Y28:Y29)-Y28)</f>
        <v>#VALUE!</v>
      </c>
      <c r="Z27" s="117" t="e">
        <f aca="false">nerr(SUM(Z28:Z29)-Z28)</f>
        <v>#VALUE!</v>
      </c>
      <c r="AA27" s="119"/>
      <c r="AB27" s="91"/>
    </row>
    <row r="28" customFormat="false" ht="12" hidden="true" customHeight="false" outlineLevel="0" collapsed="false">
      <c r="A28" s="131"/>
      <c r="B28" s="131"/>
      <c r="C28" s="142"/>
      <c r="D28" s="127" t="s">
        <v>145</v>
      </c>
      <c r="E28" s="133"/>
      <c r="F28" s="134"/>
      <c r="G28" s="135"/>
      <c r="H28" s="136" t="e">
        <f aca="false">nerr(J28+L28+N28+P28)</f>
        <v>#VALUE!</v>
      </c>
      <c r="I28" s="136" t="e">
        <f aca="false">nerr(K28+M28+O28+Q28)</f>
        <v>#VALUE!</v>
      </c>
      <c r="J28" s="135"/>
      <c r="K28" s="135"/>
      <c r="L28" s="135"/>
      <c r="M28" s="135"/>
      <c r="N28" s="135"/>
      <c r="O28" s="135"/>
      <c r="P28" s="137"/>
      <c r="Q28" s="137"/>
      <c r="R28" s="135"/>
      <c r="S28" s="135"/>
      <c r="T28" s="135"/>
      <c r="U28" s="135"/>
      <c r="V28" s="135"/>
      <c r="W28" s="138" t="e">
        <f aca="false">H28-I28</f>
        <v>#VALUE!</v>
      </c>
      <c r="X28" s="138" t="e">
        <f aca="false">nerr(W28/H28*100)</f>
        <v>#VALUE!</v>
      </c>
      <c r="Y28" s="139"/>
      <c r="Z28" s="139"/>
      <c r="AA28" s="140"/>
      <c r="AB28" s="91"/>
    </row>
    <row r="29" s="152" customFormat="true" ht="12.75" hidden="true" customHeight="false" outlineLevel="0" collapsed="false">
      <c r="A29" s="141"/>
      <c r="B29" s="141"/>
      <c r="C29" s="142"/>
      <c r="D29" s="143" t="s">
        <v>140</v>
      </c>
      <c r="E29" s="144" t="s">
        <v>141</v>
      </c>
      <c r="F29" s="145" t="s">
        <v>146</v>
      </c>
      <c r="G29" s="146"/>
      <c r="H29" s="146"/>
      <c r="I29" s="146"/>
      <c r="J29" s="146"/>
      <c r="K29" s="146"/>
      <c r="L29" s="146"/>
      <c r="M29" s="146"/>
      <c r="N29" s="146"/>
      <c r="O29" s="146"/>
      <c r="P29" s="146"/>
      <c r="Q29" s="146"/>
      <c r="R29" s="146"/>
      <c r="S29" s="146"/>
      <c r="T29" s="146"/>
      <c r="U29" s="146"/>
      <c r="V29" s="146"/>
      <c r="W29" s="147"/>
      <c r="X29" s="147"/>
      <c r="Y29" s="148"/>
      <c r="Z29" s="148"/>
      <c r="AA29" s="149"/>
      <c r="AB29" s="150"/>
      <c r="AC29" s="151"/>
    </row>
    <row r="30" customFormat="false" ht="12" hidden="true" customHeight="false" outlineLevel="0" collapsed="false">
      <c r="A30" s="124"/>
      <c r="B30" s="124"/>
      <c r="C30" s="125" t="s">
        <v>130</v>
      </c>
      <c r="D30" s="127" t="s">
        <v>147</v>
      </c>
      <c r="E30" s="130" t="s">
        <v>148</v>
      </c>
      <c r="F30" s="116"/>
      <c r="G30" s="117" t="e">
        <f aca="false">nerr(SUM(G31:G32)-G31)</f>
        <v>#VALUE!</v>
      </c>
      <c r="H30" s="117" t="e">
        <f aca="false">nerr(SUM(H31:H32)-H31)</f>
        <v>#VALUE!</v>
      </c>
      <c r="I30" s="117" t="e">
        <f aca="false">nerr(SUM(I31:I32)-I31)</f>
        <v>#VALUE!</v>
      </c>
      <c r="J30" s="117" t="e">
        <f aca="false">nerr(SUM(J31:J32)-J31)</f>
        <v>#VALUE!</v>
      </c>
      <c r="K30" s="117" t="e">
        <f aca="false">nerr(SUM(K31:K32)-K31)</f>
        <v>#VALUE!</v>
      </c>
      <c r="L30" s="117" t="e">
        <f aca="false">nerr(SUM(L31:L32)-L31)</f>
        <v>#VALUE!</v>
      </c>
      <c r="M30" s="117" t="e">
        <f aca="false">nerr(SUM(M31:M32)-M31)</f>
        <v>#VALUE!</v>
      </c>
      <c r="N30" s="117" t="e">
        <f aca="false">nerr(SUM(N31:N32)-N31)</f>
        <v>#VALUE!</v>
      </c>
      <c r="O30" s="117" t="e">
        <f aca="false">nerr(SUM(O31:O32)-O31)</f>
        <v>#VALUE!</v>
      </c>
      <c r="P30" s="117" t="e">
        <f aca="false">nerr(SUM(P31:P32)-P31)</f>
        <v>#VALUE!</v>
      </c>
      <c r="Q30" s="117" t="e">
        <f aca="false">nerr(SUM(Q31:Q32)-Q31)</f>
        <v>#VALUE!</v>
      </c>
      <c r="R30" s="117" t="e">
        <f aca="false">nerr(SUM(R31:R32)-R31)</f>
        <v>#VALUE!</v>
      </c>
      <c r="S30" s="117" t="e">
        <f aca="false">nerr(SUM(S31:S32)-S31)</f>
        <v>#VALUE!</v>
      </c>
      <c r="T30" s="117" t="e">
        <f aca="false">nerr(SUM(T31:T32)-T31)</f>
        <v>#VALUE!</v>
      </c>
      <c r="U30" s="117" t="e">
        <f aca="false">nerr(SUM(U31:U32)-U31)</f>
        <v>#VALUE!</v>
      </c>
      <c r="V30" s="117" t="e">
        <f aca="false">nerr(SUM(V31:V32)-V31)</f>
        <v>#VALUE!</v>
      </c>
      <c r="W30" s="117" t="e">
        <f aca="false">nerr(SUM(W31:W32)-W31)</f>
        <v>#VALUE!</v>
      </c>
      <c r="X30" s="118" t="e">
        <f aca="false">nerr(W30/H30*100)</f>
        <v>#VALUE!</v>
      </c>
      <c r="Y30" s="117" t="e">
        <f aca="false">nerr(SUM(Y31:Y32)-Y31)</f>
        <v>#VALUE!</v>
      </c>
      <c r="Z30" s="117" t="e">
        <f aca="false">nerr(SUM(Z31:Z32)-Z31)</f>
        <v>#VALUE!</v>
      </c>
      <c r="AA30" s="119"/>
      <c r="AB30" s="91"/>
    </row>
    <row r="31" customFormat="false" ht="12" hidden="true" customHeight="false" outlineLevel="0" collapsed="false">
      <c r="A31" s="131"/>
      <c r="B31" s="131"/>
      <c r="C31" s="142"/>
      <c r="D31" s="127" t="s">
        <v>149</v>
      </c>
      <c r="E31" s="133"/>
      <c r="F31" s="134"/>
      <c r="G31" s="135"/>
      <c r="H31" s="136" t="e">
        <f aca="false">nerr(J31+L31+N31+P31)</f>
        <v>#VALUE!</v>
      </c>
      <c r="I31" s="136" t="e">
        <f aca="false">nerr(K31+M31+O31+Q31)</f>
        <v>#VALUE!</v>
      </c>
      <c r="J31" s="135"/>
      <c r="K31" s="135"/>
      <c r="L31" s="135"/>
      <c r="M31" s="135"/>
      <c r="N31" s="135"/>
      <c r="O31" s="135"/>
      <c r="P31" s="137"/>
      <c r="Q31" s="137"/>
      <c r="R31" s="135"/>
      <c r="S31" s="135"/>
      <c r="T31" s="135"/>
      <c r="U31" s="135"/>
      <c r="V31" s="135"/>
      <c r="W31" s="138" t="e">
        <f aca="false">H31-I31</f>
        <v>#VALUE!</v>
      </c>
      <c r="X31" s="138" t="e">
        <f aca="false">nerr(W31/H31*100)</f>
        <v>#VALUE!</v>
      </c>
      <c r="Y31" s="139"/>
      <c r="Z31" s="139"/>
      <c r="AA31" s="140"/>
      <c r="AB31" s="91"/>
    </row>
    <row r="32" s="152" customFormat="true" ht="12.75" hidden="true" customHeight="false" outlineLevel="0" collapsed="false">
      <c r="A32" s="141"/>
      <c r="B32" s="141"/>
      <c r="C32" s="142"/>
      <c r="D32" s="143" t="s">
        <v>140</v>
      </c>
      <c r="E32" s="144" t="s">
        <v>141</v>
      </c>
      <c r="F32" s="145" t="s">
        <v>150</v>
      </c>
      <c r="G32" s="146"/>
      <c r="H32" s="146"/>
      <c r="I32" s="146"/>
      <c r="J32" s="146"/>
      <c r="K32" s="146"/>
      <c r="L32" s="146"/>
      <c r="M32" s="146"/>
      <c r="N32" s="146"/>
      <c r="O32" s="146"/>
      <c r="P32" s="146"/>
      <c r="Q32" s="146"/>
      <c r="R32" s="146"/>
      <c r="S32" s="146"/>
      <c r="T32" s="146"/>
      <c r="U32" s="146"/>
      <c r="V32" s="146"/>
      <c r="W32" s="147"/>
      <c r="X32" s="147"/>
      <c r="Y32" s="148"/>
      <c r="Z32" s="148"/>
      <c r="AA32" s="149"/>
      <c r="AB32" s="150"/>
      <c r="AC32" s="151"/>
    </row>
    <row r="33" customFormat="false" ht="12" hidden="true" customHeight="false" outlineLevel="0" collapsed="false">
      <c r="A33" s="124"/>
      <c r="B33" s="124"/>
      <c r="C33" s="125" t="s">
        <v>130</v>
      </c>
      <c r="D33" s="127" t="s">
        <v>151</v>
      </c>
      <c r="E33" s="130" t="s">
        <v>152</v>
      </c>
      <c r="F33" s="116"/>
      <c r="G33" s="117" t="e">
        <f aca="false">nerr(SUM(G34:G35)-G34)</f>
        <v>#VALUE!</v>
      </c>
      <c r="H33" s="117" t="e">
        <f aca="false">nerr(SUM(H34:H35)-H34)</f>
        <v>#VALUE!</v>
      </c>
      <c r="I33" s="117" t="e">
        <f aca="false">nerr(SUM(I34:I35)-I34)</f>
        <v>#VALUE!</v>
      </c>
      <c r="J33" s="117" t="e">
        <f aca="false">nerr(SUM(J34:J35)-J34)</f>
        <v>#VALUE!</v>
      </c>
      <c r="K33" s="117" t="e">
        <f aca="false">nerr(SUM(K34:K35)-K34)</f>
        <v>#VALUE!</v>
      </c>
      <c r="L33" s="117" t="e">
        <f aca="false">nerr(SUM(L34:L35)-L34)</f>
        <v>#VALUE!</v>
      </c>
      <c r="M33" s="117" t="e">
        <f aca="false">nerr(SUM(M34:M35)-M34)</f>
        <v>#VALUE!</v>
      </c>
      <c r="N33" s="117" t="e">
        <f aca="false">nerr(SUM(N34:N35)-N34)</f>
        <v>#VALUE!</v>
      </c>
      <c r="O33" s="117" t="e">
        <f aca="false">nerr(SUM(O34:O35)-O34)</f>
        <v>#VALUE!</v>
      </c>
      <c r="P33" s="117" t="e">
        <f aca="false">nerr(SUM(P34:P35)-P34)</f>
        <v>#VALUE!</v>
      </c>
      <c r="Q33" s="117" t="e">
        <f aca="false">nerr(SUM(Q34:Q35)-Q34)</f>
        <v>#VALUE!</v>
      </c>
      <c r="R33" s="117" t="e">
        <f aca="false">nerr(SUM(R34:R35)-R34)</f>
        <v>#VALUE!</v>
      </c>
      <c r="S33" s="117" t="e">
        <f aca="false">nerr(SUM(S34:S35)-S34)</f>
        <v>#VALUE!</v>
      </c>
      <c r="T33" s="117" t="e">
        <f aca="false">nerr(SUM(T34:T35)-T34)</f>
        <v>#VALUE!</v>
      </c>
      <c r="U33" s="117" t="e">
        <f aca="false">nerr(SUM(U34:U35)-U34)</f>
        <v>#VALUE!</v>
      </c>
      <c r="V33" s="117" t="e">
        <f aca="false">nerr(SUM(V34:V35)-V34)</f>
        <v>#VALUE!</v>
      </c>
      <c r="W33" s="117" t="e">
        <f aca="false">nerr(SUM(W34:W35)-W34)</f>
        <v>#VALUE!</v>
      </c>
      <c r="X33" s="118" t="e">
        <f aca="false">nerr(W33/H33*100)</f>
        <v>#VALUE!</v>
      </c>
      <c r="Y33" s="117" t="e">
        <f aca="false">nerr(SUM(Y34:Y35)-Y34)</f>
        <v>#VALUE!</v>
      </c>
      <c r="Z33" s="117" t="e">
        <f aca="false">nerr(SUM(Z34:Z35)-Z34)</f>
        <v>#VALUE!</v>
      </c>
      <c r="AA33" s="119"/>
      <c r="AB33" s="91"/>
    </row>
    <row r="34" customFormat="false" ht="12" hidden="true" customHeight="false" outlineLevel="0" collapsed="false">
      <c r="A34" s="131"/>
      <c r="B34" s="131"/>
      <c r="C34" s="142"/>
      <c r="D34" s="127" t="s">
        <v>153</v>
      </c>
      <c r="E34" s="133"/>
      <c r="F34" s="134"/>
      <c r="G34" s="135"/>
      <c r="H34" s="136" t="e">
        <f aca="false">nerr(J34+L34+N34+P34)</f>
        <v>#VALUE!</v>
      </c>
      <c r="I34" s="136" t="e">
        <f aca="false">nerr(K34+M34+O34+Q34)</f>
        <v>#VALUE!</v>
      </c>
      <c r="J34" s="135"/>
      <c r="K34" s="135"/>
      <c r="L34" s="135"/>
      <c r="M34" s="135"/>
      <c r="N34" s="135"/>
      <c r="O34" s="135"/>
      <c r="P34" s="137"/>
      <c r="Q34" s="137"/>
      <c r="R34" s="135"/>
      <c r="S34" s="135"/>
      <c r="T34" s="135"/>
      <c r="U34" s="135"/>
      <c r="V34" s="135"/>
      <c r="W34" s="138" t="e">
        <f aca="false">H34-I34</f>
        <v>#VALUE!</v>
      </c>
      <c r="X34" s="138" t="e">
        <f aca="false">nerr(W34/H34*100)</f>
        <v>#VALUE!</v>
      </c>
      <c r="Y34" s="139"/>
      <c r="Z34" s="139"/>
      <c r="AA34" s="140"/>
      <c r="AB34" s="91"/>
    </row>
    <row r="35" s="152" customFormat="true" ht="12.75" hidden="true" customHeight="false" outlineLevel="0" collapsed="false">
      <c r="A35" s="141"/>
      <c r="B35" s="141"/>
      <c r="C35" s="142"/>
      <c r="D35" s="143" t="s">
        <v>140</v>
      </c>
      <c r="E35" s="144" t="s">
        <v>141</v>
      </c>
      <c r="F35" s="145" t="s">
        <v>154</v>
      </c>
      <c r="G35" s="146"/>
      <c r="H35" s="146"/>
      <c r="I35" s="146"/>
      <c r="J35" s="146"/>
      <c r="K35" s="146"/>
      <c r="L35" s="146"/>
      <c r="M35" s="146"/>
      <c r="N35" s="146"/>
      <c r="O35" s="146"/>
      <c r="P35" s="146"/>
      <c r="Q35" s="146"/>
      <c r="R35" s="146"/>
      <c r="S35" s="146"/>
      <c r="T35" s="146"/>
      <c r="U35" s="146"/>
      <c r="V35" s="146"/>
      <c r="W35" s="147"/>
      <c r="X35" s="147"/>
      <c r="Y35" s="148"/>
      <c r="Z35" s="148"/>
      <c r="AA35" s="149"/>
      <c r="AB35" s="150"/>
      <c r="AC35" s="151"/>
    </row>
    <row r="36" customFormat="false" ht="12" hidden="true" customHeight="false" outlineLevel="0" collapsed="false">
      <c r="A36" s="124"/>
      <c r="B36" s="124"/>
      <c r="C36" s="125" t="s">
        <v>130</v>
      </c>
      <c r="D36" s="127" t="s">
        <v>155</v>
      </c>
      <c r="E36" s="129" t="s">
        <v>156</v>
      </c>
      <c r="F36" s="116"/>
      <c r="G36" s="117" t="e">
        <f aca="false">G37+G40+G43+G46</f>
        <v>#VALUE!</v>
      </c>
      <c r="H36" s="117" t="e">
        <f aca="false">H37+H40+H43+H46</f>
        <v>#VALUE!</v>
      </c>
      <c r="I36" s="117" t="e">
        <f aca="false">I37+I40+I43+I46</f>
        <v>#VALUE!</v>
      </c>
      <c r="J36" s="117" t="e">
        <f aca="false">J37+J40+J43+J46</f>
        <v>#VALUE!</v>
      </c>
      <c r="K36" s="117" t="e">
        <f aca="false">K37+K40+K43+K46</f>
        <v>#VALUE!</v>
      </c>
      <c r="L36" s="117" t="e">
        <f aca="false">L37+L40+L43+L46</f>
        <v>#VALUE!</v>
      </c>
      <c r="M36" s="117" t="e">
        <f aca="false">M37+M40+M43+M46</f>
        <v>#VALUE!</v>
      </c>
      <c r="N36" s="117" t="e">
        <f aca="false">N37+N40+N43+N46</f>
        <v>#VALUE!</v>
      </c>
      <c r="O36" s="117" t="e">
        <f aca="false">O37+O40+O43+O46</f>
        <v>#VALUE!</v>
      </c>
      <c r="P36" s="117" t="e">
        <f aca="false">P37+P40+P43+P46</f>
        <v>#VALUE!</v>
      </c>
      <c r="Q36" s="117" t="e">
        <f aca="false">Q37+Q40+Q43+Q46</f>
        <v>#VALUE!</v>
      </c>
      <c r="R36" s="117" t="e">
        <f aca="false">R37+R40+R43+R46</f>
        <v>#VALUE!</v>
      </c>
      <c r="S36" s="117" t="e">
        <f aca="false">S37+S40+S43+S46</f>
        <v>#VALUE!</v>
      </c>
      <c r="T36" s="117" t="e">
        <f aca="false">T37+T40+T43+T46</f>
        <v>#VALUE!</v>
      </c>
      <c r="U36" s="117" t="e">
        <f aca="false">U37+U40+U43+U46</f>
        <v>#VALUE!</v>
      </c>
      <c r="V36" s="117" t="e">
        <f aca="false">V37+V40+V43+V46</f>
        <v>#VALUE!</v>
      </c>
      <c r="W36" s="117" t="e">
        <f aca="false">W37+W40+W43+W46</f>
        <v>#VALUE!</v>
      </c>
      <c r="X36" s="118" t="e">
        <f aca="false">nerr(W36/H36*100)</f>
        <v>#VALUE!</v>
      </c>
      <c r="Y36" s="117" t="e">
        <f aca="false">Y37+Y40+Y43+Y46</f>
        <v>#VALUE!</v>
      </c>
      <c r="Z36" s="117" t="e">
        <f aca="false">Z37+Z40+Z43+Z46</f>
        <v>#VALUE!</v>
      </c>
      <c r="AA36" s="119"/>
      <c r="AB36" s="91"/>
    </row>
    <row r="37" customFormat="false" ht="12" hidden="true" customHeight="false" outlineLevel="0" collapsed="false">
      <c r="A37" s="124"/>
      <c r="B37" s="124"/>
      <c r="C37" s="125" t="s">
        <v>130</v>
      </c>
      <c r="D37" s="127" t="s">
        <v>157</v>
      </c>
      <c r="E37" s="130" t="s">
        <v>158</v>
      </c>
      <c r="F37" s="116"/>
      <c r="G37" s="117" t="e">
        <f aca="false">nerr(SUM(G38:G39)-G38)</f>
        <v>#VALUE!</v>
      </c>
      <c r="H37" s="117" t="e">
        <f aca="false">nerr(SUM(H38:H39)-H38)</f>
        <v>#VALUE!</v>
      </c>
      <c r="I37" s="117" t="e">
        <f aca="false">nerr(SUM(I38:I39)-I38)</f>
        <v>#VALUE!</v>
      </c>
      <c r="J37" s="117" t="e">
        <f aca="false">nerr(SUM(J38:J39)-J38)</f>
        <v>#VALUE!</v>
      </c>
      <c r="K37" s="117" t="e">
        <f aca="false">nerr(SUM(K38:K39)-K38)</f>
        <v>#VALUE!</v>
      </c>
      <c r="L37" s="117" t="e">
        <f aca="false">nerr(SUM(L38:L39)-L38)</f>
        <v>#VALUE!</v>
      </c>
      <c r="M37" s="117" t="e">
        <f aca="false">nerr(SUM(M38:M39)-M38)</f>
        <v>#VALUE!</v>
      </c>
      <c r="N37" s="117" t="e">
        <f aca="false">nerr(SUM(N38:N39)-N38)</f>
        <v>#VALUE!</v>
      </c>
      <c r="O37" s="117" t="e">
        <f aca="false">nerr(SUM(O38:O39)-O38)</f>
        <v>#VALUE!</v>
      </c>
      <c r="P37" s="117" t="e">
        <f aca="false">nerr(SUM(P38:P39)-P38)</f>
        <v>#VALUE!</v>
      </c>
      <c r="Q37" s="117" t="e">
        <f aca="false">nerr(SUM(Q38:Q39)-Q38)</f>
        <v>#VALUE!</v>
      </c>
      <c r="R37" s="117" t="e">
        <f aca="false">nerr(SUM(R38:R39)-R38)</f>
        <v>#VALUE!</v>
      </c>
      <c r="S37" s="117" t="e">
        <f aca="false">nerr(SUM(S38:S39)-S38)</f>
        <v>#VALUE!</v>
      </c>
      <c r="T37" s="117" t="e">
        <f aca="false">nerr(SUM(T38:T39)-T38)</f>
        <v>#VALUE!</v>
      </c>
      <c r="U37" s="117" t="e">
        <f aca="false">nerr(SUM(U38:U39)-U38)</f>
        <v>#VALUE!</v>
      </c>
      <c r="V37" s="117" t="e">
        <f aca="false">nerr(SUM(V38:V39)-V38)</f>
        <v>#VALUE!</v>
      </c>
      <c r="W37" s="117" t="e">
        <f aca="false">nerr(SUM(W38:W39)-W38)</f>
        <v>#VALUE!</v>
      </c>
      <c r="X37" s="118" t="e">
        <f aca="false">nerr(W37/H37*100)</f>
        <v>#VALUE!</v>
      </c>
      <c r="Y37" s="117" t="e">
        <f aca="false">nerr(SUM(Y38:Y39)-Y38)</f>
        <v>#VALUE!</v>
      </c>
      <c r="Z37" s="117" t="e">
        <f aca="false">nerr(SUM(Z38:Z39)-Z38)</f>
        <v>#VALUE!</v>
      </c>
      <c r="AA37" s="119"/>
      <c r="AB37" s="91"/>
    </row>
    <row r="38" customFormat="false" ht="12" hidden="true" customHeight="false" outlineLevel="0" collapsed="false">
      <c r="A38" s="131"/>
      <c r="B38" s="131"/>
      <c r="C38" s="142"/>
      <c r="D38" s="127" t="s">
        <v>159</v>
      </c>
      <c r="E38" s="133"/>
      <c r="F38" s="134"/>
      <c r="G38" s="135"/>
      <c r="H38" s="136" t="e">
        <f aca="false">nerr(J38+L38+N38+P38)</f>
        <v>#VALUE!</v>
      </c>
      <c r="I38" s="136" t="e">
        <f aca="false">nerr(K38+M38+O38+Q38)</f>
        <v>#VALUE!</v>
      </c>
      <c r="J38" s="135"/>
      <c r="K38" s="135"/>
      <c r="L38" s="135"/>
      <c r="M38" s="135"/>
      <c r="N38" s="135"/>
      <c r="O38" s="135"/>
      <c r="P38" s="137"/>
      <c r="Q38" s="137"/>
      <c r="R38" s="135"/>
      <c r="S38" s="135"/>
      <c r="T38" s="135"/>
      <c r="U38" s="135"/>
      <c r="V38" s="135"/>
      <c r="W38" s="138" t="e">
        <f aca="false">H38-I38</f>
        <v>#VALUE!</v>
      </c>
      <c r="X38" s="138" t="e">
        <f aca="false">nerr(W38/H38*100)</f>
        <v>#VALUE!</v>
      </c>
      <c r="Y38" s="139"/>
      <c r="Z38" s="139"/>
      <c r="AA38" s="140"/>
      <c r="AB38" s="91"/>
    </row>
    <row r="39" s="152" customFormat="true" ht="12.75" hidden="true" customHeight="false" outlineLevel="0" collapsed="false">
      <c r="A39" s="141"/>
      <c r="B39" s="141"/>
      <c r="C39" s="142"/>
      <c r="D39" s="143" t="s">
        <v>140</v>
      </c>
      <c r="E39" s="144" t="s">
        <v>141</v>
      </c>
      <c r="F39" s="145" t="s">
        <v>160</v>
      </c>
      <c r="G39" s="146"/>
      <c r="H39" s="146"/>
      <c r="I39" s="146"/>
      <c r="J39" s="146"/>
      <c r="K39" s="146"/>
      <c r="L39" s="146"/>
      <c r="M39" s="146"/>
      <c r="N39" s="146"/>
      <c r="O39" s="146"/>
      <c r="P39" s="146"/>
      <c r="Q39" s="146"/>
      <c r="R39" s="146"/>
      <c r="S39" s="146"/>
      <c r="T39" s="146"/>
      <c r="U39" s="146"/>
      <c r="V39" s="146"/>
      <c r="W39" s="147"/>
      <c r="X39" s="147"/>
      <c r="Y39" s="148"/>
      <c r="Z39" s="148"/>
      <c r="AA39" s="149"/>
      <c r="AB39" s="150"/>
      <c r="AC39" s="151"/>
    </row>
    <row r="40" customFormat="false" ht="12" hidden="true" customHeight="false" outlineLevel="0" collapsed="false">
      <c r="A40" s="124"/>
      <c r="B40" s="124"/>
      <c r="C40" s="125" t="s">
        <v>130</v>
      </c>
      <c r="D40" s="127" t="s">
        <v>161</v>
      </c>
      <c r="E40" s="130" t="s">
        <v>162</v>
      </c>
      <c r="F40" s="116"/>
      <c r="G40" s="117" t="e">
        <f aca="false">nerr(SUM(G41:G42)-G41)</f>
        <v>#VALUE!</v>
      </c>
      <c r="H40" s="117" t="e">
        <f aca="false">nerr(SUM(H41:H42)-H41)</f>
        <v>#VALUE!</v>
      </c>
      <c r="I40" s="117" t="e">
        <f aca="false">nerr(SUM(I41:I42)-I41)</f>
        <v>#VALUE!</v>
      </c>
      <c r="J40" s="117" t="e">
        <f aca="false">nerr(SUM(J41:J42)-J41)</f>
        <v>#VALUE!</v>
      </c>
      <c r="K40" s="117" t="e">
        <f aca="false">nerr(SUM(K41:K42)-K41)</f>
        <v>#VALUE!</v>
      </c>
      <c r="L40" s="117" t="e">
        <f aca="false">nerr(SUM(L41:L42)-L41)</f>
        <v>#VALUE!</v>
      </c>
      <c r="M40" s="117" t="e">
        <f aca="false">nerr(SUM(M41:M42)-M41)</f>
        <v>#VALUE!</v>
      </c>
      <c r="N40" s="117" t="e">
        <f aca="false">nerr(SUM(N41:N42)-N41)</f>
        <v>#VALUE!</v>
      </c>
      <c r="O40" s="117" t="e">
        <f aca="false">nerr(SUM(O41:O42)-O41)</f>
        <v>#VALUE!</v>
      </c>
      <c r="P40" s="117" t="e">
        <f aca="false">nerr(SUM(P41:P42)-P41)</f>
        <v>#VALUE!</v>
      </c>
      <c r="Q40" s="117" t="e">
        <f aca="false">nerr(SUM(Q41:Q42)-Q41)</f>
        <v>#VALUE!</v>
      </c>
      <c r="R40" s="117" t="e">
        <f aca="false">nerr(SUM(R41:R42)-R41)</f>
        <v>#VALUE!</v>
      </c>
      <c r="S40" s="117" t="e">
        <f aca="false">nerr(SUM(S41:S42)-S41)</f>
        <v>#VALUE!</v>
      </c>
      <c r="T40" s="117" t="e">
        <f aca="false">nerr(SUM(T41:T42)-T41)</f>
        <v>#VALUE!</v>
      </c>
      <c r="U40" s="117" t="e">
        <f aca="false">nerr(SUM(U41:U42)-U41)</f>
        <v>#VALUE!</v>
      </c>
      <c r="V40" s="117" t="e">
        <f aca="false">nerr(SUM(V41:V42)-V41)</f>
        <v>#VALUE!</v>
      </c>
      <c r="W40" s="117" t="e">
        <f aca="false">nerr(SUM(W41:W42)-W41)</f>
        <v>#VALUE!</v>
      </c>
      <c r="X40" s="118" t="e">
        <f aca="false">nerr(W40/H40*100)</f>
        <v>#VALUE!</v>
      </c>
      <c r="Y40" s="117" t="e">
        <f aca="false">nerr(SUM(Y41:Y42)-Y41)</f>
        <v>#VALUE!</v>
      </c>
      <c r="Z40" s="117" t="e">
        <f aca="false">nerr(SUM(Z41:Z42)-Z41)</f>
        <v>#VALUE!</v>
      </c>
      <c r="AA40" s="119"/>
      <c r="AB40" s="91"/>
    </row>
    <row r="41" customFormat="false" ht="12" hidden="true" customHeight="false" outlineLevel="0" collapsed="false">
      <c r="A41" s="131"/>
      <c r="B41" s="131"/>
      <c r="C41" s="142"/>
      <c r="D41" s="127" t="s">
        <v>163</v>
      </c>
      <c r="E41" s="133"/>
      <c r="F41" s="134"/>
      <c r="G41" s="135"/>
      <c r="H41" s="136" t="e">
        <f aca="false">nerr(J41+L41+N41+P41)</f>
        <v>#VALUE!</v>
      </c>
      <c r="I41" s="136" t="e">
        <f aca="false">nerr(K41+M41+O41+Q41)</f>
        <v>#VALUE!</v>
      </c>
      <c r="J41" s="135"/>
      <c r="K41" s="135"/>
      <c r="L41" s="135"/>
      <c r="M41" s="135"/>
      <c r="N41" s="135"/>
      <c r="O41" s="135"/>
      <c r="P41" s="137"/>
      <c r="Q41" s="137"/>
      <c r="R41" s="135"/>
      <c r="S41" s="135"/>
      <c r="T41" s="135"/>
      <c r="U41" s="135"/>
      <c r="V41" s="135"/>
      <c r="W41" s="138" t="e">
        <f aca="false">H41-I41</f>
        <v>#VALUE!</v>
      </c>
      <c r="X41" s="138" t="e">
        <f aca="false">nerr(W41/H41*100)</f>
        <v>#VALUE!</v>
      </c>
      <c r="Y41" s="139"/>
      <c r="Z41" s="139"/>
      <c r="AA41" s="140"/>
      <c r="AB41" s="91"/>
    </row>
    <row r="42" s="152" customFormat="true" ht="12.75" hidden="true" customHeight="false" outlineLevel="0" collapsed="false">
      <c r="A42" s="141"/>
      <c r="B42" s="141"/>
      <c r="C42" s="142"/>
      <c r="D42" s="143" t="s">
        <v>140</v>
      </c>
      <c r="E42" s="144" t="s">
        <v>141</v>
      </c>
      <c r="F42" s="145" t="s">
        <v>164</v>
      </c>
      <c r="G42" s="146"/>
      <c r="H42" s="146"/>
      <c r="I42" s="146"/>
      <c r="J42" s="146"/>
      <c r="K42" s="146"/>
      <c r="L42" s="146"/>
      <c r="M42" s="146"/>
      <c r="N42" s="146"/>
      <c r="O42" s="146"/>
      <c r="P42" s="146"/>
      <c r="Q42" s="146"/>
      <c r="R42" s="146"/>
      <c r="S42" s="146"/>
      <c r="T42" s="146"/>
      <c r="U42" s="146"/>
      <c r="V42" s="146"/>
      <c r="W42" s="147"/>
      <c r="X42" s="147"/>
      <c r="Y42" s="148"/>
      <c r="Z42" s="148"/>
      <c r="AA42" s="149"/>
      <c r="AB42" s="150"/>
      <c r="AC42" s="151"/>
    </row>
    <row r="43" customFormat="false" ht="12" hidden="true" customHeight="false" outlineLevel="0" collapsed="false">
      <c r="A43" s="124"/>
      <c r="B43" s="124"/>
      <c r="C43" s="125" t="s">
        <v>130</v>
      </c>
      <c r="D43" s="127" t="s">
        <v>165</v>
      </c>
      <c r="E43" s="130" t="s">
        <v>166</v>
      </c>
      <c r="F43" s="116"/>
      <c r="G43" s="117" t="e">
        <f aca="false">nerr(SUM(G44:G45)-G44)</f>
        <v>#VALUE!</v>
      </c>
      <c r="H43" s="117" t="e">
        <f aca="false">nerr(SUM(H44:H45)-H44)</f>
        <v>#VALUE!</v>
      </c>
      <c r="I43" s="117" t="e">
        <f aca="false">nerr(SUM(I44:I45)-I44)</f>
        <v>#VALUE!</v>
      </c>
      <c r="J43" s="117" t="e">
        <f aca="false">nerr(SUM(J44:J45)-J44)</f>
        <v>#VALUE!</v>
      </c>
      <c r="K43" s="117" t="e">
        <f aca="false">nerr(SUM(K44:K45)-K44)</f>
        <v>#VALUE!</v>
      </c>
      <c r="L43" s="117" t="e">
        <f aca="false">nerr(SUM(L44:L45)-L44)</f>
        <v>#VALUE!</v>
      </c>
      <c r="M43" s="117" t="e">
        <f aca="false">nerr(SUM(M44:M45)-M44)</f>
        <v>#VALUE!</v>
      </c>
      <c r="N43" s="117" t="e">
        <f aca="false">nerr(SUM(N44:N45)-N44)</f>
        <v>#VALUE!</v>
      </c>
      <c r="O43" s="117" t="e">
        <f aca="false">nerr(SUM(O44:O45)-O44)</f>
        <v>#VALUE!</v>
      </c>
      <c r="P43" s="117" t="e">
        <f aca="false">nerr(SUM(P44:P45)-P44)</f>
        <v>#VALUE!</v>
      </c>
      <c r="Q43" s="117" t="e">
        <f aca="false">nerr(SUM(Q44:Q45)-Q44)</f>
        <v>#VALUE!</v>
      </c>
      <c r="R43" s="117" t="e">
        <f aca="false">nerr(SUM(R44:R45)-R44)</f>
        <v>#VALUE!</v>
      </c>
      <c r="S43" s="117" t="e">
        <f aca="false">nerr(SUM(S44:S45)-S44)</f>
        <v>#VALUE!</v>
      </c>
      <c r="T43" s="117" t="e">
        <f aca="false">nerr(SUM(T44:T45)-T44)</f>
        <v>#VALUE!</v>
      </c>
      <c r="U43" s="117" t="e">
        <f aca="false">nerr(SUM(U44:U45)-U44)</f>
        <v>#VALUE!</v>
      </c>
      <c r="V43" s="117" t="e">
        <f aca="false">nerr(SUM(V44:V45)-V44)</f>
        <v>#VALUE!</v>
      </c>
      <c r="W43" s="117" t="e">
        <f aca="false">nerr(SUM(W44:W45)-W44)</f>
        <v>#VALUE!</v>
      </c>
      <c r="X43" s="118" t="e">
        <f aca="false">nerr(W43/H43*100)</f>
        <v>#VALUE!</v>
      </c>
      <c r="Y43" s="117" t="e">
        <f aca="false">nerr(SUM(Y44:Y45)-Y44)</f>
        <v>#VALUE!</v>
      </c>
      <c r="Z43" s="117" t="e">
        <f aca="false">nerr(SUM(Z44:Z45)-Z44)</f>
        <v>#VALUE!</v>
      </c>
      <c r="AA43" s="119"/>
      <c r="AB43" s="91"/>
    </row>
    <row r="44" customFormat="false" ht="12" hidden="true" customHeight="false" outlineLevel="0" collapsed="false">
      <c r="A44" s="131"/>
      <c r="B44" s="131"/>
      <c r="C44" s="142"/>
      <c r="D44" s="127" t="s">
        <v>167</v>
      </c>
      <c r="E44" s="133"/>
      <c r="F44" s="134"/>
      <c r="G44" s="135"/>
      <c r="H44" s="136" t="e">
        <f aca="false">nerr(J44+L44+N44+P44)</f>
        <v>#VALUE!</v>
      </c>
      <c r="I44" s="136" t="e">
        <f aca="false">nerr(K44+M44+O44+Q44)</f>
        <v>#VALUE!</v>
      </c>
      <c r="J44" s="135"/>
      <c r="K44" s="135"/>
      <c r="L44" s="135"/>
      <c r="M44" s="135"/>
      <c r="N44" s="135"/>
      <c r="O44" s="135"/>
      <c r="P44" s="137"/>
      <c r="Q44" s="137"/>
      <c r="R44" s="135"/>
      <c r="S44" s="135"/>
      <c r="T44" s="135"/>
      <c r="U44" s="135"/>
      <c r="V44" s="135"/>
      <c r="W44" s="138" t="e">
        <f aca="false">H44-I44</f>
        <v>#VALUE!</v>
      </c>
      <c r="X44" s="138" t="e">
        <f aca="false">nerr(W44/H44*100)</f>
        <v>#VALUE!</v>
      </c>
      <c r="Y44" s="139"/>
      <c r="Z44" s="139"/>
      <c r="AA44" s="140"/>
      <c r="AB44" s="91"/>
    </row>
    <row r="45" s="152" customFormat="true" ht="12.75" hidden="true" customHeight="false" outlineLevel="0" collapsed="false">
      <c r="A45" s="141"/>
      <c r="B45" s="141"/>
      <c r="C45" s="142"/>
      <c r="D45" s="143" t="s">
        <v>140</v>
      </c>
      <c r="E45" s="144" t="s">
        <v>141</v>
      </c>
      <c r="F45" s="145" t="s">
        <v>168</v>
      </c>
      <c r="G45" s="146"/>
      <c r="H45" s="146"/>
      <c r="I45" s="146"/>
      <c r="J45" s="146"/>
      <c r="K45" s="146"/>
      <c r="L45" s="146"/>
      <c r="M45" s="146"/>
      <c r="N45" s="146"/>
      <c r="O45" s="146"/>
      <c r="P45" s="146"/>
      <c r="Q45" s="146"/>
      <c r="R45" s="146"/>
      <c r="S45" s="146"/>
      <c r="T45" s="146"/>
      <c r="U45" s="146"/>
      <c r="V45" s="146"/>
      <c r="W45" s="147"/>
      <c r="X45" s="147"/>
      <c r="Y45" s="148"/>
      <c r="Z45" s="148"/>
      <c r="AA45" s="149"/>
      <c r="AB45" s="150"/>
      <c r="AC45" s="151"/>
    </row>
    <row r="46" customFormat="false" ht="12" hidden="true" customHeight="false" outlineLevel="0" collapsed="false">
      <c r="A46" s="124"/>
      <c r="B46" s="124"/>
      <c r="C46" s="125" t="s">
        <v>130</v>
      </c>
      <c r="D46" s="127" t="s">
        <v>169</v>
      </c>
      <c r="E46" s="130" t="s">
        <v>170</v>
      </c>
      <c r="F46" s="116"/>
      <c r="G46" s="117" t="e">
        <f aca="false">nerr(SUM(G47:G48)-G47)</f>
        <v>#VALUE!</v>
      </c>
      <c r="H46" s="117" t="e">
        <f aca="false">nerr(SUM(H47:H48)-H47)</f>
        <v>#VALUE!</v>
      </c>
      <c r="I46" s="117" t="e">
        <f aca="false">nerr(SUM(I47:I48)-I47)</f>
        <v>#VALUE!</v>
      </c>
      <c r="J46" s="117" t="e">
        <f aca="false">nerr(SUM(J47:J48)-J47)</f>
        <v>#VALUE!</v>
      </c>
      <c r="K46" s="117" t="e">
        <f aca="false">nerr(SUM(K47:K48)-K47)</f>
        <v>#VALUE!</v>
      </c>
      <c r="L46" s="117" t="e">
        <f aca="false">nerr(SUM(L47:L48)-L47)</f>
        <v>#VALUE!</v>
      </c>
      <c r="M46" s="117" t="e">
        <f aca="false">nerr(SUM(M47:M48)-M47)</f>
        <v>#VALUE!</v>
      </c>
      <c r="N46" s="117" t="e">
        <f aca="false">nerr(SUM(N47:N48)-N47)</f>
        <v>#VALUE!</v>
      </c>
      <c r="O46" s="117" t="e">
        <f aca="false">nerr(SUM(O47:O48)-O47)</f>
        <v>#VALUE!</v>
      </c>
      <c r="P46" s="117" t="e">
        <f aca="false">nerr(SUM(P47:P48)-P47)</f>
        <v>#VALUE!</v>
      </c>
      <c r="Q46" s="117" t="e">
        <f aca="false">nerr(SUM(Q47:Q48)-Q47)</f>
        <v>#VALUE!</v>
      </c>
      <c r="R46" s="117" t="e">
        <f aca="false">nerr(SUM(R47:R48)-R47)</f>
        <v>#VALUE!</v>
      </c>
      <c r="S46" s="117" t="e">
        <f aca="false">nerr(SUM(S47:S48)-S47)</f>
        <v>#VALUE!</v>
      </c>
      <c r="T46" s="117" t="e">
        <f aca="false">nerr(SUM(T47:T48)-T47)</f>
        <v>#VALUE!</v>
      </c>
      <c r="U46" s="117" t="e">
        <f aca="false">nerr(SUM(U47:U48)-U47)</f>
        <v>#VALUE!</v>
      </c>
      <c r="V46" s="117" t="e">
        <f aca="false">nerr(SUM(V47:V48)-V47)</f>
        <v>#VALUE!</v>
      </c>
      <c r="W46" s="117" t="e">
        <f aca="false">nerr(SUM(W47:W48)-W47)</f>
        <v>#VALUE!</v>
      </c>
      <c r="X46" s="118" t="e">
        <f aca="false">nerr(W46/H46*100)</f>
        <v>#VALUE!</v>
      </c>
      <c r="Y46" s="117" t="e">
        <f aca="false">nerr(SUM(Y47:Y48)-Y47)</f>
        <v>#VALUE!</v>
      </c>
      <c r="Z46" s="117" t="e">
        <f aca="false">nerr(SUM(Z47:Z48)-Z47)</f>
        <v>#VALUE!</v>
      </c>
      <c r="AA46" s="119"/>
      <c r="AB46" s="91"/>
    </row>
    <row r="47" customFormat="false" ht="12" hidden="true" customHeight="false" outlineLevel="0" collapsed="false">
      <c r="A47" s="131"/>
      <c r="B47" s="131"/>
      <c r="C47" s="142"/>
      <c r="D47" s="127" t="s">
        <v>171</v>
      </c>
      <c r="E47" s="133"/>
      <c r="F47" s="134"/>
      <c r="G47" s="135"/>
      <c r="H47" s="136" t="e">
        <f aca="false">nerr(J47+L47+N47+P47)</f>
        <v>#VALUE!</v>
      </c>
      <c r="I47" s="136" t="e">
        <f aca="false">nerr(K47+M47+O47+Q47)</f>
        <v>#VALUE!</v>
      </c>
      <c r="J47" s="135"/>
      <c r="K47" s="135"/>
      <c r="L47" s="135"/>
      <c r="M47" s="135"/>
      <c r="N47" s="135"/>
      <c r="O47" s="135"/>
      <c r="P47" s="137"/>
      <c r="Q47" s="137"/>
      <c r="R47" s="135"/>
      <c r="S47" s="135"/>
      <c r="T47" s="135"/>
      <c r="U47" s="135"/>
      <c r="V47" s="135"/>
      <c r="W47" s="138" t="e">
        <f aca="false">H47-I47</f>
        <v>#VALUE!</v>
      </c>
      <c r="X47" s="138" t="e">
        <f aca="false">nerr(W47/H47*100)</f>
        <v>#VALUE!</v>
      </c>
      <c r="Y47" s="139"/>
      <c r="Z47" s="139"/>
      <c r="AA47" s="140"/>
      <c r="AB47" s="91"/>
    </row>
    <row r="48" s="152" customFormat="true" ht="12.75" hidden="true" customHeight="false" outlineLevel="0" collapsed="false">
      <c r="A48" s="141"/>
      <c r="B48" s="141"/>
      <c r="C48" s="142"/>
      <c r="D48" s="143" t="s">
        <v>140</v>
      </c>
      <c r="E48" s="144" t="s">
        <v>141</v>
      </c>
      <c r="F48" s="145" t="s">
        <v>172</v>
      </c>
      <c r="G48" s="146"/>
      <c r="H48" s="146"/>
      <c r="I48" s="146"/>
      <c r="J48" s="146"/>
      <c r="K48" s="146"/>
      <c r="L48" s="146"/>
      <c r="M48" s="146"/>
      <c r="N48" s="146"/>
      <c r="O48" s="146"/>
      <c r="P48" s="146"/>
      <c r="Q48" s="146"/>
      <c r="R48" s="146"/>
      <c r="S48" s="146"/>
      <c r="T48" s="146"/>
      <c r="U48" s="146"/>
      <c r="V48" s="146"/>
      <c r="W48" s="147"/>
      <c r="X48" s="147"/>
      <c r="Y48" s="148"/>
      <c r="Z48" s="148"/>
      <c r="AA48" s="149"/>
      <c r="AB48" s="150"/>
      <c r="AC48" s="151"/>
    </row>
    <row r="49" customFormat="false" ht="12" hidden="true" customHeight="false" outlineLevel="0" collapsed="false">
      <c r="A49" s="124"/>
      <c r="B49" s="124"/>
      <c r="C49" s="125" t="s">
        <v>130</v>
      </c>
      <c r="D49" s="127" t="s">
        <v>173</v>
      </c>
      <c r="E49" s="128" t="s">
        <v>174</v>
      </c>
      <c r="F49" s="116"/>
      <c r="G49" s="117" t="e">
        <f aca="false">G50+G53+G56</f>
        <v>#VALUE!</v>
      </c>
      <c r="H49" s="117" t="e">
        <f aca="false">H50+H53+H56</f>
        <v>#VALUE!</v>
      </c>
      <c r="I49" s="117" t="e">
        <f aca="false">I50+I53+I56</f>
        <v>#VALUE!</v>
      </c>
      <c r="J49" s="117" t="e">
        <f aca="false">J50+J53+J56</f>
        <v>#VALUE!</v>
      </c>
      <c r="K49" s="117" t="e">
        <f aca="false">K50+K53+K56</f>
        <v>#VALUE!</v>
      </c>
      <c r="L49" s="117" t="e">
        <f aca="false">L50+L53+L56</f>
        <v>#VALUE!</v>
      </c>
      <c r="M49" s="117" t="e">
        <f aca="false">M50+M53+M56</f>
        <v>#VALUE!</v>
      </c>
      <c r="N49" s="117" t="e">
        <f aca="false">N50+N53+N56</f>
        <v>#VALUE!</v>
      </c>
      <c r="O49" s="117" t="e">
        <f aca="false">O50+O53+O56</f>
        <v>#VALUE!</v>
      </c>
      <c r="P49" s="117" t="e">
        <f aca="false">P50+P53+P56</f>
        <v>#VALUE!</v>
      </c>
      <c r="Q49" s="117" t="e">
        <f aca="false">Q50+Q53+Q56</f>
        <v>#VALUE!</v>
      </c>
      <c r="R49" s="117" t="e">
        <f aca="false">R50+R53+R56</f>
        <v>#VALUE!</v>
      </c>
      <c r="S49" s="117" t="e">
        <f aca="false">S50+S53+S56</f>
        <v>#VALUE!</v>
      </c>
      <c r="T49" s="117" t="e">
        <f aca="false">T50+T53+T56</f>
        <v>#VALUE!</v>
      </c>
      <c r="U49" s="117" t="e">
        <f aca="false">U50+U53+U56</f>
        <v>#VALUE!</v>
      </c>
      <c r="V49" s="117" t="e">
        <f aca="false">V50+V53+V56</f>
        <v>#VALUE!</v>
      </c>
      <c r="W49" s="117" t="e">
        <f aca="false">W50+W53+W56</f>
        <v>#VALUE!</v>
      </c>
      <c r="X49" s="118" t="e">
        <f aca="false">nerr(W49/H49*100)</f>
        <v>#VALUE!</v>
      </c>
      <c r="Y49" s="117" t="e">
        <f aca="false">Y50+Y53+Y56</f>
        <v>#VALUE!</v>
      </c>
      <c r="Z49" s="117" t="e">
        <f aca="false">Z50+Z53+Z56</f>
        <v>#VALUE!</v>
      </c>
      <c r="AA49" s="119"/>
      <c r="AB49" s="91"/>
    </row>
    <row r="50" customFormat="false" ht="22.5" hidden="true" customHeight="false" outlineLevel="0" collapsed="false">
      <c r="A50" s="124"/>
      <c r="B50" s="124"/>
      <c r="C50" s="125" t="s">
        <v>130</v>
      </c>
      <c r="D50" s="127" t="s">
        <v>175</v>
      </c>
      <c r="E50" s="129" t="s">
        <v>176</v>
      </c>
      <c r="F50" s="116"/>
      <c r="G50" s="117" t="e">
        <f aca="false">nerr(SUM(G51:G52)-G51)</f>
        <v>#VALUE!</v>
      </c>
      <c r="H50" s="117" t="e">
        <f aca="false">nerr(SUM(H51:H52)-H51)</f>
        <v>#VALUE!</v>
      </c>
      <c r="I50" s="117" t="e">
        <f aca="false">nerr(SUM(I51:I52)-I51)</f>
        <v>#VALUE!</v>
      </c>
      <c r="J50" s="117" t="e">
        <f aca="false">nerr(SUM(J51:J52)-J51)</f>
        <v>#VALUE!</v>
      </c>
      <c r="K50" s="117" t="e">
        <f aca="false">nerr(SUM(K51:K52)-K51)</f>
        <v>#VALUE!</v>
      </c>
      <c r="L50" s="117" t="e">
        <f aca="false">nerr(SUM(L51:L52)-L51)</f>
        <v>#VALUE!</v>
      </c>
      <c r="M50" s="117" t="e">
        <f aca="false">nerr(SUM(M51:M52)-M51)</f>
        <v>#VALUE!</v>
      </c>
      <c r="N50" s="117" t="e">
        <f aca="false">nerr(SUM(N51:N52)-N51)</f>
        <v>#VALUE!</v>
      </c>
      <c r="O50" s="117" t="e">
        <f aca="false">nerr(SUM(O51:O52)-O51)</f>
        <v>#VALUE!</v>
      </c>
      <c r="P50" s="117" t="e">
        <f aca="false">nerr(SUM(P51:P52)-P51)</f>
        <v>#VALUE!</v>
      </c>
      <c r="Q50" s="117" t="e">
        <f aca="false">nerr(SUM(Q51:Q52)-Q51)</f>
        <v>#VALUE!</v>
      </c>
      <c r="R50" s="117" t="e">
        <f aca="false">nerr(SUM(R51:R52)-R51)</f>
        <v>#VALUE!</v>
      </c>
      <c r="S50" s="117" t="e">
        <f aca="false">nerr(SUM(S51:S52)-S51)</f>
        <v>#VALUE!</v>
      </c>
      <c r="T50" s="117" t="e">
        <f aca="false">nerr(SUM(T51:T52)-T51)</f>
        <v>#VALUE!</v>
      </c>
      <c r="U50" s="117" t="e">
        <f aca="false">nerr(SUM(U51:U52)-U51)</f>
        <v>#VALUE!</v>
      </c>
      <c r="V50" s="117" t="e">
        <f aca="false">nerr(SUM(V51:V52)-V51)</f>
        <v>#VALUE!</v>
      </c>
      <c r="W50" s="117" t="e">
        <f aca="false">nerr(SUM(W51:W52)-W51)</f>
        <v>#VALUE!</v>
      </c>
      <c r="X50" s="118" t="e">
        <f aca="false">nerr(W50/H50*100)</f>
        <v>#VALUE!</v>
      </c>
      <c r="Y50" s="117" t="e">
        <f aca="false">nerr(SUM(Y51:Y52)-Y51)</f>
        <v>#VALUE!</v>
      </c>
      <c r="Z50" s="117" t="e">
        <f aca="false">nerr(SUM(Z51:Z52)-Z51)</f>
        <v>#VALUE!</v>
      </c>
      <c r="AA50" s="119"/>
      <c r="AB50" s="91"/>
    </row>
    <row r="51" customFormat="false" ht="12" hidden="true" customHeight="false" outlineLevel="0" collapsed="false">
      <c r="A51" s="131"/>
      <c r="B51" s="131"/>
      <c r="C51" s="142"/>
      <c r="D51" s="127" t="s">
        <v>177</v>
      </c>
      <c r="E51" s="153"/>
      <c r="F51" s="134"/>
      <c r="G51" s="135"/>
      <c r="H51" s="136" t="e">
        <f aca="false">nerr(J51+L51+N51+P51)</f>
        <v>#VALUE!</v>
      </c>
      <c r="I51" s="136" t="e">
        <f aca="false">nerr(K51+M51+O51+Q51)</f>
        <v>#VALUE!</v>
      </c>
      <c r="J51" s="135"/>
      <c r="K51" s="135"/>
      <c r="L51" s="135"/>
      <c r="M51" s="135"/>
      <c r="N51" s="135"/>
      <c r="O51" s="135"/>
      <c r="P51" s="137"/>
      <c r="Q51" s="137"/>
      <c r="R51" s="135"/>
      <c r="S51" s="135"/>
      <c r="T51" s="135"/>
      <c r="U51" s="135"/>
      <c r="V51" s="135"/>
      <c r="W51" s="138" t="e">
        <f aca="false">H51-I51</f>
        <v>#VALUE!</v>
      </c>
      <c r="X51" s="138" t="e">
        <f aca="false">nerr(W51/H51*100)</f>
        <v>#VALUE!</v>
      </c>
      <c r="Y51" s="139"/>
      <c r="Z51" s="139"/>
      <c r="AA51" s="140"/>
      <c r="AB51" s="91"/>
    </row>
    <row r="52" s="152" customFormat="true" ht="12.75" hidden="true" customHeight="false" outlineLevel="0" collapsed="false">
      <c r="A52" s="141"/>
      <c r="B52" s="141"/>
      <c r="C52" s="142"/>
      <c r="D52" s="143" t="s">
        <v>140</v>
      </c>
      <c r="E52" s="154" t="s">
        <v>141</v>
      </c>
      <c r="F52" s="145" t="s">
        <v>178</v>
      </c>
      <c r="G52" s="146"/>
      <c r="H52" s="146"/>
      <c r="I52" s="146"/>
      <c r="J52" s="146"/>
      <c r="K52" s="146"/>
      <c r="L52" s="146"/>
      <c r="M52" s="146"/>
      <c r="N52" s="146"/>
      <c r="O52" s="146"/>
      <c r="P52" s="146"/>
      <c r="Q52" s="146"/>
      <c r="R52" s="146"/>
      <c r="S52" s="146"/>
      <c r="T52" s="146"/>
      <c r="U52" s="146"/>
      <c r="V52" s="146"/>
      <c r="W52" s="147"/>
      <c r="X52" s="147"/>
      <c r="Y52" s="148"/>
      <c r="Z52" s="148"/>
      <c r="AA52" s="149"/>
      <c r="AB52" s="150"/>
      <c r="AC52" s="151"/>
    </row>
    <row r="53" customFormat="false" ht="22.5" hidden="true" customHeight="false" outlineLevel="0" collapsed="false">
      <c r="A53" s="124"/>
      <c r="B53" s="124"/>
      <c r="C53" s="125" t="s">
        <v>130</v>
      </c>
      <c r="D53" s="127" t="s">
        <v>179</v>
      </c>
      <c r="E53" s="129" t="s">
        <v>180</v>
      </c>
      <c r="F53" s="116"/>
      <c r="G53" s="117" t="e">
        <f aca="false">nerr(SUM(G54:G55)-G54)</f>
        <v>#VALUE!</v>
      </c>
      <c r="H53" s="117" t="e">
        <f aca="false">nerr(SUM(H54:H55)-H54)</f>
        <v>#VALUE!</v>
      </c>
      <c r="I53" s="117" t="e">
        <f aca="false">nerr(SUM(I54:I55)-I54)</f>
        <v>#VALUE!</v>
      </c>
      <c r="J53" s="117" t="e">
        <f aca="false">nerr(SUM(J54:J55)-J54)</f>
        <v>#VALUE!</v>
      </c>
      <c r="K53" s="117" t="e">
        <f aca="false">nerr(SUM(K54:K55)-K54)</f>
        <v>#VALUE!</v>
      </c>
      <c r="L53" s="117" t="e">
        <f aca="false">nerr(SUM(L54:L55)-L54)</f>
        <v>#VALUE!</v>
      </c>
      <c r="M53" s="117" t="e">
        <f aca="false">nerr(SUM(M54:M55)-M54)</f>
        <v>#VALUE!</v>
      </c>
      <c r="N53" s="117" t="e">
        <f aca="false">nerr(SUM(N54:N55)-N54)</f>
        <v>#VALUE!</v>
      </c>
      <c r="O53" s="117" t="e">
        <f aca="false">nerr(SUM(O54:O55)-O54)</f>
        <v>#VALUE!</v>
      </c>
      <c r="P53" s="117" t="e">
        <f aca="false">nerr(SUM(P54:P55)-P54)</f>
        <v>#VALUE!</v>
      </c>
      <c r="Q53" s="117" t="e">
        <f aca="false">nerr(SUM(Q54:Q55)-Q54)</f>
        <v>#VALUE!</v>
      </c>
      <c r="R53" s="117" t="e">
        <f aca="false">nerr(SUM(R54:R55)-R54)</f>
        <v>#VALUE!</v>
      </c>
      <c r="S53" s="117" t="e">
        <f aca="false">nerr(SUM(S54:S55)-S54)</f>
        <v>#VALUE!</v>
      </c>
      <c r="T53" s="117" t="e">
        <f aca="false">nerr(SUM(T54:T55)-T54)</f>
        <v>#VALUE!</v>
      </c>
      <c r="U53" s="117" t="e">
        <f aca="false">nerr(SUM(U54:U55)-U54)</f>
        <v>#VALUE!</v>
      </c>
      <c r="V53" s="117" t="e">
        <f aca="false">nerr(SUM(V54:V55)-V54)</f>
        <v>#VALUE!</v>
      </c>
      <c r="W53" s="117" t="e">
        <f aca="false">nerr(SUM(W54:W55)-W54)</f>
        <v>#VALUE!</v>
      </c>
      <c r="X53" s="118" t="e">
        <f aca="false">nerr(W53/H53*100)</f>
        <v>#VALUE!</v>
      </c>
      <c r="Y53" s="117" t="e">
        <f aca="false">nerr(SUM(Y54:Y55)-Y54)</f>
        <v>#VALUE!</v>
      </c>
      <c r="Z53" s="117" t="e">
        <f aca="false">nerr(SUM(Z54:Z55)-Z54)</f>
        <v>#VALUE!</v>
      </c>
      <c r="AA53" s="119"/>
      <c r="AB53" s="91"/>
    </row>
    <row r="54" customFormat="false" ht="12" hidden="true" customHeight="false" outlineLevel="0" collapsed="false">
      <c r="A54" s="131"/>
      <c r="B54" s="131"/>
      <c r="C54" s="142"/>
      <c r="D54" s="127" t="s">
        <v>181</v>
      </c>
      <c r="E54" s="153"/>
      <c r="F54" s="134"/>
      <c r="G54" s="135"/>
      <c r="H54" s="136" t="e">
        <f aca="false">nerr(J54+L54+N54+P54)</f>
        <v>#VALUE!</v>
      </c>
      <c r="I54" s="136" t="e">
        <f aca="false">nerr(K54+M54+O54+Q54)</f>
        <v>#VALUE!</v>
      </c>
      <c r="J54" s="135"/>
      <c r="K54" s="135"/>
      <c r="L54" s="135"/>
      <c r="M54" s="135"/>
      <c r="N54" s="135"/>
      <c r="O54" s="135"/>
      <c r="P54" s="137"/>
      <c r="Q54" s="137"/>
      <c r="R54" s="135"/>
      <c r="S54" s="135"/>
      <c r="T54" s="135"/>
      <c r="U54" s="135"/>
      <c r="V54" s="135"/>
      <c r="W54" s="138" t="e">
        <f aca="false">H54-I54</f>
        <v>#VALUE!</v>
      </c>
      <c r="X54" s="138" t="e">
        <f aca="false">nerr(W54/H54*100)</f>
        <v>#VALUE!</v>
      </c>
      <c r="Y54" s="139"/>
      <c r="Z54" s="139"/>
      <c r="AA54" s="140"/>
      <c r="AB54" s="91"/>
    </row>
    <row r="55" s="152" customFormat="true" ht="12.75" hidden="true" customHeight="false" outlineLevel="0" collapsed="false">
      <c r="A55" s="141"/>
      <c r="B55" s="141"/>
      <c r="C55" s="142"/>
      <c r="D55" s="143" t="s">
        <v>140</v>
      </c>
      <c r="E55" s="154" t="s">
        <v>141</v>
      </c>
      <c r="F55" s="145" t="s">
        <v>182</v>
      </c>
      <c r="G55" s="146"/>
      <c r="H55" s="146"/>
      <c r="I55" s="146"/>
      <c r="J55" s="146"/>
      <c r="K55" s="146"/>
      <c r="L55" s="146"/>
      <c r="M55" s="146"/>
      <c r="N55" s="146"/>
      <c r="O55" s="146"/>
      <c r="P55" s="146"/>
      <c r="Q55" s="146"/>
      <c r="R55" s="146"/>
      <c r="S55" s="146"/>
      <c r="T55" s="146"/>
      <c r="U55" s="146"/>
      <c r="V55" s="146"/>
      <c r="W55" s="147"/>
      <c r="X55" s="147"/>
      <c r="Y55" s="148"/>
      <c r="Z55" s="148"/>
      <c r="AA55" s="149"/>
      <c r="AB55" s="150"/>
      <c r="AC55" s="151"/>
    </row>
    <row r="56" customFormat="false" ht="22.5" hidden="true" customHeight="false" outlineLevel="0" collapsed="false">
      <c r="A56" s="124"/>
      <c r="B56" s="124"/>
      <c r="C56" s="125" t="s">
        <v>130</v>
      </c>
      <c r="D56" s="127" t="s">
        <v>183</v>
      </c>
      <c r="E56" s="129" t="s">
        <v>184</v>
      </c>
      <c r="F56" s="116"/>
      <c r="G56" s="117" t="e">
        <f aca="false">nerr(SUM(G57:G58)-G57)</f>
        <v>#VALUE!</v>
      </c>
      <c r="H56" s="117" t="e">
        <f aca="false">nerr(SUM(H57:H58)-H57)</f>
        <v>#VALUE!</v>
      </c>
      <c r="I56" s="117" t="e">
        <f aca="false">nerr(SUM(I57:I58)-I57)</f>
        <v>#VALUE!</v>
      </c>
      <c r="J56" s="117" t="e">
        <f aca="false">nerr(SUM(J57:J58)-J57)</f>
        <v>#VALUE!</v>
      </c>
      <c r="K56" s="117" t="e">
        <f aca="false">nerr(SUM(K57:K58)-K57)</f>
        <v>#VALUE!</v>
      </c>
      <c r="L56" s="117" t="e">
        <f aca="false">nerr(SUM(L57:L58)-L57)</f>
        <v>#VALUE!</v>
      </c>
      <c r="M56" s="117" t="e">
        <f aca="false">nerr(SUM(M57:M58)-M57)</f>
        <v>#VALUE!</v>
      </c>
      <c r="N56" s="117" t="e">
        <f aca="false">nerr(SUM(N57:N58)-N57)</f>
        <v>#VALUE!</v>
      </c>
      <c r="O56" s="117" t="e">
        <f aca="false">nerr(SUM(O57:O58)-O57)</f>
        <v>#VALUE!</v>
      </c>
      <c r="P56" s="117" t="e">
        <f aca="false">nerr(SUM(P57:P58)-P57)</f>
        <v>#VALUE!</v>
      </c>
      <c r="Q56" s="117" t="e">
        <f aca="false">nerr(SUM(Q57:Q58)-Q57)</f>
        <v>#VALUE!</v>
      </c>
      <c r="R56" s="117" t="e">
        <f aca="false">nerr(SUM(R57:R58)-R57)</f>
        <v>#VALUE!</v>
      </c>
      <c r="S56" s="117" t="e">
        <f aca="false">nerr(SUM(S57:S58)-S57)</f>
        <v>#VALUE!</v>
      </c>
      <c r="T56" s="117" t="e">
        <f aca="false">nerr(SUM(T57:T58)-T57)</f>
        <v>#VALUE!</v>
      </c>
      <c r="U56" s="117" t="e">
        <f aca="false">nerr(SUM(U57:U58)-U57)</f>
        <v>#VALUE!</v>
      </c>
      <c r="V56" s="117" t="e">
        <f aca="false">nerr(SUM(V57:V58)-V57)</f>
        <v>#VALUE!</v>
      </c>
      <c r="W56" s="117" t="e">
        <f aca="false">nerr(SUM(W57:W58)-W57)</f>
        <v>#VALUE!</v>
      </c>
      <c r="X56" s="118" t="e">
        <f aca="false">nerr(W56/H56*100)</f>
        <v>#VALUE!</v>
      </c>
      <c r="Y56" s="117" t="e">
        <f aca="false">nerr(SUM(Y57:Y58)-Y57)</f>
        <v>#VALUE!</v>
      </c>
      <c r="Z56" s="117" t="e">
        <f aca="false">nerr(SUM(Z57:Z58)-Z57)</f>
        <v>#VALUE!</v>
      </c>
      <c r="AA56" s="119"/>
      <c r="AB56" s="91"/>
    </row>
    <row r="57" customFormat="false" ht="12" hidden="true" customHeight="false" outlineLevel="0" collapsed="false">
      <c r="A57" s="131"/>
      <c r="B57" s="131"/>
      <c r="C57" s="142"/>
      <c r="D57" s="127" t="s">
        <v>185</v>
      </c>
      <c r="E57" s="153"/>
      <c r="F57" s="134"/>
      <c r="G57" s="135"/>
      <c r="H57" s="136" t="e">
        <f aca="false">nerr(J57+L57+N57+P57)</f>
        <v>#VALUE!</v>
      </c>
      <c r="I57" s="136" t="e">
        <f aca="false">nerr(K57+M57+O57+Q57)</f>
        <v>#VALUE!</v>
      </c>
      <c r="J57" s="135"/>
      <c r="K57" s="135"/>
      <c r="L57" s="135"/>
      <c r="M57" s="135"/>
      <c r="N57" s="135"/>
      <c r="O57" s="135"/>
      <c r="P57" s="137"/>
      <c r="Q57" s="137"/>
      <c r="R57" s="135"/>
      <c r="S57" s="135"/>
      <c r="T57" s="135"/>
      <c r="U57" s="135"/>
      <c r="V57" s="135"/>
      <c r="W57" s="138" t="e">
        <f aca="false">H57-I57</f>
        <v>#VALUE!</v>
      </c>
      <c r="X57" s="138" t="e">
        <f aca="false">nerr(W57/H57*100)</f>
        <v>#VALUE!</v>
      </c>
      <c r="Y57" s="139"/>
      <c r="Z57" s="139"/>
      <c r="AA57" s="140"/>
      <c r="AB57" s="91"/>
    </row>
    <row r="58" s="152" customFormat="true" ht="12.75" hidden="true" customHeight="false" outlineLevel="0" collapsed="false">
      <c r="A58" s="141"/>
      <c r="B58" s="141"/>
      <c r="C58" s="142"/>
      <c r="D58" s="143" t="s">
        <v>140</v>
      </c>
      <c r="E58" s="154" t="s">
        <v>141</v>
      </c>
      <c r="F58" s="145" t="s">
        <v>186</v>
      </c>
      <c r="G58" s="146"/>
      <c r="H58" s="146"/>
      <c r="I58" s="146"/>
      <c r="J58" s="146"/>
      <c r="K58" s="146"/>
      <c r="L58" s="146"/>
      <c r="M58" s="146"/>
      <c r="N58" s="146"/>
      <c r="O58" s="146"/>
      <c r="P58" s="146"/>
      <c r="Q58" s="146"/>
      <c r="R58" s="146"/>
      <c r="S58" s="146"/>
      <c r="T58" s="146"/>
      <c r="U58" s="146"/>
      <c r="V58" s="146"/>
      <c r="W58" s="147"/>
      <c r="X58" s="147"/>
      <c r="Y58" s="148"/>
      <c r="Z58" s="148"/>
      <c r="AA58" s="149"/>
      <c r="AB58" s="150"/>
      <c r="AC58" s="151"/>
    </row>
    <row r="59" customFormat="false" ht="12" hidden="true" customHeight="false" outlineLevel="0" collapsed="false">
      <c r="A59" s="124"/>
      <c r="B59" s="124"/>
      <c r="C59" s="125" t="s">
        <v>130</v>
      </c>
      <c r="D59" s="127" t="s">
        <v>187</v>
      </c>
      <c r="E59" s="128" t="s">
        <v>188</v>
      </c>
      <c r="F59" s="116"/>
      <c r="G59" s="117" t="e">
        <f aca="false">nerr(SUM(G60:G61)-G60)</f>
        <v>#VALUE!</v>
      </c>
      <c r="H59" s="117" t="e">
        <f aca="false">nerr(SUM(H60:H61)-H60)</f>
        <v>#VALUE!</v>
      </c>
      <c r="I59" s="117" t="e">
        <f aca="false">nerr(SUM(I60:I61)-I60)</f>
        <v>#VALUE!</v>
      </c>
      <c r="J59" s="117" t="e">
        <f aca="false">nerr(SUM(J60:J61)-J60)</f>
        <v>#VALUE!</v>
      </c>
      <c r="K59" s="117" t="e">
        <f aca="false">nerr(SUM(K60:K61)-K60)</f>
        <v>#VALUE!</v>
      </c>
      <c r="L59" s="117" t="e">
        <f aca="false">nerr(SUM(L60:L61)-L60)</f>
        <v>#VALUE!</v>
      </c>
      <c r="M59" s="117" t="e">
        <f aca="false">nerr(SUM(M60:M61)-M60)</f>
        <v>#VALUE!</v>
      </c>
      <c r="N59" s="117" t="e">
        <f aca="false">nerr(SUM(N60:N61)-N60)</f>
        <v>#VALUE!</v>
      </c>
      <c r="O59" s="117" t="e">
        <f aca="false">nerr(SUM(O60:O61)-O60)</f>
        <v>#VALUE!</v>
      </c>
      <c r="P59" s="117" t="e">
        <f aca="false">nerr(SUM(P60:P61)-P60)</f>
        <v>#VALUE!</v>
      </c>
      <c r="Q59" s="117" t="e">
        <f aca="false">nerr(SUM(Q60:Q61)-Q60)</f>
        <v>#VALUE!</v>
      </c>
      <c r="R59" s="117" t="e">
        <f aca="false">nerr(SUM(R60:R61)-R60)</f>
        <v>#VALUE!</v>
      </c>
      <c r="S59" s="117" t="e">
        <f aca="false">nerr(SUM(S60:S61)-S60)</f>
        <v>#VALUE!</v>
      </c>
      <c r="T59" s="117" t="e">
        <f aca="false">nerr(SUM(T60:T61)-T60)</f>
        <v>#VALUE!</v>
      </c>
      <c r="U59" s="117" t="e">
        <f aca="false">nerr(SUM(U60:U61)-U60)</f>
        <v>#VALUE!</v>
      </c>
      <c r="V59" s="117" t="e">
        <f aca="false">nerr(SUM(V60:V61)-V60)</f>
        <v>#VALUE!</v>
      </c>
      <c r="W59" s="117" t="e">
        <f aca="false">nerr(SUM(W60:W61)-W60)</f>
        <v>#VALUE!</v>
      </c>
      <c r="X59" s="118" t="e">
        <f aca="false">nerr(W59/H59*100)</f>
        <v>#VALUE!</v>
      </c>
      <c r="Y59" s="117" t="e">
        <f aca="false">nerr(SUM(Y60:Y61)-Y60)</f>
        <v>#VALUE!</v>
      </c>
      <c r="Z59" s="117" t="e">
        <f aca="false">nerr(SUM(Z60:Z61)-Z60)</f>
        <v>#VALUE!</v>
      </c>
      <c r="AA59" s="119"/>
      <c r="AB59" s="91"/>
    </row>
    <row r="60" customFormat="false" ht="12" hidden="true" customHeight="false" outlineLevel="0" collapsed="false">
      <c r="A60" s="131"/>
      <c r="B60" s="131"/>
      <c r="C60" s="142"/>
      <c r="D60" s="127" t="s">
        <v>189</v>
      </c>
      <c r="E60" s="155"/>
      <c r="F60" s="134"/>
      <c r="G60" s="135"/>
      <c r="H60" s="136" t="e">
        <f aca="false">nerr(J60+L60+N60+P60)</f>
        <v>#VALUE!</v>
      </c>
      <c r="I60" s="136" t="e">
        <f aca="false">nerr(K60+M60+O60+Q60)</f>
        <v>#VALUE!</v>
      </c>
      <c r="J60" s="135"/>
      <c r="K60" s="135"/>
      <c r="L60" s="135"/>
      <c r="M60" s="135"/>
      <c r="N60" s="135"/>
      <c r="O60" s="135"/>
      <c r="P60" s="137"/>
      <c r="Q60" s="137"/>
      <c r="R60" s="135"/>
      <c r="S60" s="135"/>
      <c r="T60" s="135"/>
      <c r="U60" s="135"/>
      <c r="V60" s="135"/>
      <c r="W60" s="138" t="e">
        <f aca="false">H60-I60</f>
        <v>#VALUE!</v>
      </c>
      <c r="X60" s="138" t="e">
        <f aca="false">nerr(W60/H60*100)</f>
        <v>#VALUE!</v>
      </c>
      <c r="Y60" s="139"/>
      <c r="Z60" s="139"/>
      <c r="AA60" s="140"/>
      <c r="AB60" s="91"/>
    </row>
    <row r="61" s="152" customFormat="true" ht="12.75" hidden="true" customHeight="false" outlineLevel="0" collapsed="false">
      <c r="A61" s="141"/>
      <c r="B61" s="141"/>
      <c r="C61" s="142"/>
      <c r="D61" s="143" t="s">
        <v>140</v>
      </c>
      <c r="E61" s="156" t="s">
        <v>141</v>
      </c>
      <c r="F61" s="145" t="s">
        <v>190</v>
      </c>
      <c r="G61" s="146"/>
      <c r="H61" s="146"/>
      <c r="I61" s="146"/>
      <c r="J61" s="146"/>
      <c r="K61" s="146"/>
      <c r="L61" s="146"/>
      <c r="M61" s="146"/>
      <c r="N61" s="146"/>
      <c r="O61" s="146"/>
      <c r="P61" s="146"/>
      <c r="Q61" s="146"/>
      <c r="R61" s="146"/>
      <c r="S61" s="146"/>
      <c r="T61" s="146"/>
      <c r="U61" s="146"/>
      <c r="V61" s="146"/>
      <c r="W61" s="147"/>
      <c r="X61" s="147"/>
      <c r="Y61" s="148"/>
      <c r="Z61" s="148"/>
      <c r="AA61" s="149"/>
      <c r="AB61" s="150"/>
      <c r="AC61" s="151"/>
    </row>
    <row r="62" customFormat="false" ht="22.5" hidden="false" customHeight="false" outlineLevel="0" collapsed="false">
      <c r="A62" s="124"/>
      <c r="B62" s="124"/>
      <c r="C62" s="125" t="s">
        <v>130</v>
      </c>
      <c r="D62" s="120" t="s">
        <v>191</v>
      </c>
      <c r="E62" s="157" t="s">
        <v>192</v>
      </c>
      <c r="F62" s="122"/>
      <c r="G62" s="123" t="e">
        <f aca="false">G63+G90+G100</f>
        <v>#VALUE!</v>
      </c>
      <c r="H62" s="123" t="e">
        <f aca="false">H63+H90+H100</f>
        <v>#VALUE!</v>
      </c>
      <c r="I62" s="123" t="e">
        <f aca="false">I63+I90+I100</f>
        <v>#VALUE!</v>
      </c>
      <c r="J62" s="123" t="e">
        <f aca="false">J63+J90+J100</f>
        <v>#VALUE!</v>
      </c>
      <c r="K62" s="123" t="e">
        <f aca="false">K63+K90+K100</f>
        <v>#VALUE!</v>
      </c>
      <c r="L62" s="123" t="e">
        <f aca="false">L63+L90+L100</f>
        <v>#VALUE!</v>
      </c>
      <c r="M62" s="123" t="e">
        <f aca="false">M63+M90+M100</f>
        <v>#VALUE!</v>
      </c>
      <c r="N62" s="123" t="e">
        <f aca="false">N63+N90+N100</f>
        <v>#VALUE!</v>
      </c>
      <c r="O62" s="123" t="e">
        <f aca="false">O63+O90+O100</f>
        <v>#VALUE!</v>
      </c>
      <c r="P62" s="123" t="e">
        <f aca="false">P63+P90+P100</f>
        <v>#VALUE!</v>
      </c>
      <c r="Q62" s="123" t="e">
        <f aca="false">Q63+Q90+Q100</f>
        <v>#VALUE!</v>
      </c>
      <c r="R62" s="123" t="e">
        <f aca="false">R63+R90+R100</f>
        <v>#VALUE!</v>
      </c>
      <c r="S62" s="123" t="e">
        <f aca="false">S63+S90+S100</f>
        <v>#VALUE!</v>
      </c>
      <c r="T62" s="123" t="e">
        <f aca="false">T63+T90+T100</f>
        <v>#VALUE!</v>
      </c>
      <c r="U62" s="123" t="e">
        <f aca="false">U63+U90+U100</f>
        <v>#VALUE!</v>
      </c>
      <c r="V62" s="123" t="e">
        <f aca="false">V63+V90+V100</f>
        <v>#VALUE!</v>
      </c>
      <c r="W62" s="123" t="e">
        <f aca="false">W63+W90+W100</f>
        <v>#VALUE!</v>
      </c>
      <c r="X62" s="118" t="e">
        <f aca="false">nerr(W62/H62*100)</f>
        <v>#VALUE!</v>
      </c>
      <c r="Y62" s="123" t="e">
        <f aca="false">Y63+Y90+Y100</f>
        <v>#VALUE!</v>
      </c>
      <c r="Z62" s="123" t="e">
        <f aca="false">Z63+Z90+Z100</f>
        <v>#VALUE!</v>
      </c>
      <c r="AA62" s="119"/>
      <c r="AB62" s="91"/>
    </row>
    <row r="63" customFormat="false" ht="12" hidden="true" customHeight="false" outlineLevel="0" collapsed="false">
      <c r="A63" s="124"/>
      <c r="B63" s="124"/>
      <c r="C63" s="125" t="s">
        <v>130</v>
      </c>
      <c r="D63" s="127" t="s">
        <v>193</v>
      </c>
      <c r="E63" s="128" t="s">
        <v>134</v>
      </c>
      <c r="F63" s="122"/>
      <c r="G63" s="123" t="e">
        <f aca="false">G64+G77</f>
        <v>#VALUE!</v>
      </c>
      <c r="H63" s="123" t="e">
        <f aca="false">H64+H77</f>
        <v>#VALUE!</v>
      </c>
      <c r="I63" s="123" t="e">
        <f aca="false">I64+I77</f>
        <v>#VALUE!</v>
      </c>
      <c r="J63" s="123" t="e">
        <f aca="false">J64+J77</f>
        <v>#VALUE!</v>
      </c>
      <c r="K63" s="123" t="e">
        <f aca="false">K64+K77</f>
        <v>#VALUE!</v>
      </c>
      <c r="L63" s="123" t="e">
        <f aca="false">L64+L77</f>
        <v>#VALUE!</v>
      </c>
      <c r="M63" s="123" t="e">
        <f aca="false">M64+M77</f>
        <v>#VALUE!</v>
      </c>
      <c r="N63" s="123" t="e">
        <f aca="false">N64+N77</f>
        <v>#VALUE!</v>
      </c>
      <c r="O63" s="123" t="e">
        <f aca="false">O64+O77</f>
        <v>#VALUE!</v>
      </c>
      <c r="P63" s="123" t="e">
        <f aca="false">P64+P77</f>
        <v>#VALUE!</v>
      </c>
      <c r="Q63" s="123" t="e">
        <f aca="false">Q64+Q77</f>
        <v>#VALUE!</v>
      </c>
      <c r="R63" s="123" t="e">
        <f aca="false">R64+R77</f>
        <v>#VALUE!</v>
      </c>
      <c r="S63" s="123" t="e">
        <f aca="false">S64+S77</f>
        <v>#VALUE!</v>
      </c>
      <c r="T63" s="123" t="e">
        <f aca="false">T64+T77</f>
        <v>#VALUE!</v>
      </c>
      <c r="U63" s="123" t="e">
        <f aca="false">U64+U77</f>
        <v>#VALUE!</v>
      </c>
      <c r="V63" s="123" t="e">
        <f aca="false">V64+V77</f>
        <v>#VALUE!</v>
      </c>
      <c r="W63" s="123" t="e">
        <f aca="false">W64+W77</f>
        <v>#VALUE!</v>
      </c>
      <c r="X63" s="118" t="e">
        <f aca="false">nerr(W63/H63*100)</f>
        <v>#VALUE!</v>
      </c>
      <c r="Y63" s="123" t="e">
        <f aca="false">Y64+Y77</f>
        <v>#VALUE!</v>
      </c>
      <c r="Z63" s="123" t="e">
        <f aca="false">Z64+Z77</f>
        <v>#VALUE!</v>
      </c>
      <c r="AA63" s="119"/>
      <c r="AB63" s="91"/>
    </row>
    <row r="64" customFormat="false" ht="12" hidden="true" customHeight="false" outlineLevel="0" collapsed="false">
      <c r="A64" s="124"/>
      <c r="B64" s="124"/>
      <c r="C64" s="125" t="s">
        <v>130</v>
      </c>
      <c r="D64" s="127" t="s">
        <v>194</v>
      </c>
      <c r="E64" s="129" t="s">
        <v>136</v>
      </c>
      <c r="F64" s="122"/>
      <c r="G64" s="123" t="e">
        <f aca="false">G65+G68+G71+G74</f>
        <v>#VALUE!</v>
      </c>
      <c r="H64" s="123" t="e">
        <f aca="false">H65+H68+H71+H74</f>
        <v>#VALUE!</v>
      </c>
      <c r="I64" s="123" t="e">
        <f aca="false">I65+I68+I71+I74</f>
        <v>#VALUE!</v>
      </c>
      <c r="J64" s="123" t="e">
        <f aca="false">J65+J68+J71+J74</f>
        <v>#VALUE!</v>
      </c>
      <c r="K64" s="123" t="e">
        <f aca="false">K65+K68+K71+K74</f>
        <v>#VALUE!</v>
      </c>
      <c r="L64" s="123" t="e">
        <f aca="false">L65+L68+L71+L74</f>
        <v>#VALUE!</v>
      </c>
      <c r="M64" s="123" t="e">
        <f aca="false">M65+M68+M71+M74</f>
        <v>#VALUE!</v>
      </c>
      <c r="N64" s="123" t="e">
        <f aca="false">N65+N68+N71+N74</f>
        <v>#VALUE!</v>
      </c>
      <c r="O64" s="123" t="e">
        <f aca="false">O65+O68+O71+O74</f>
        <v>#VALUE!</v>
      </c>
      <c r="P64" s="123" t="e">
        <f aca="false">P65+P68+P71+P74</f>
        <v>#VALUE!</v>
      </c>
      <c r="Q64" s="123" t="e">
        <f aca="false">Q65+Q68+Q71+Q74</f>
        <v>#VALUE!</v>
      </c>
      <c r="R64" s="123" t="e">
        <f aca="false">R65+R68+R71+R74</f>
        <v>#VALUE!</v>
      </c>
      <c r="S64" s="123" t="e">
        <f aca="false">S65+S68+S71+S74</f>
        <v>#VALUE!</v>
      </c>
      <c r="T64" s="123" t="e">
        <f aca="false">T65+T68+T71+T74</f>
        <v>#VALUE!</v>
      </c>
      <c r="U64" s="123" t="e">
        <f aca="false">U65+U68+U71+U74</f>
        <v>#VALUE!</v>
      </c>
      <c r="V64" s="123" t="e">
        <f aca="false">V65+V68+V71+V74</f>
        <v>#VALUE!</v>
      </c>
      <c r="W64" s="123" t="e">
        <f aca="false">W65+W68+W71+W74</f>
        <v>#VALUE!</v>
      </c>
      <c r="X64" s="118" t="e">
        <f aca="false">nerr(W64/H64*100)</f>
        <v>#VALUE!</v>
      </c>
      <c r="Y64" s="123" t="e">
        <f aca="false">Y65+Y68+Y71+Y74</f>
        <v>#VALUE!</v>
      </c>
      <c r="Z64" s="123" t="e">
        <f aca="false">Z65+Z68+Z71+Z74</f>
        <v>#VALUE!</v>
      </c>
      <c r="AA64" s="119"/>
      <c r="AB64" s="91"/>
    </row>
    <row r="65" customFormat="false" ht="12" hidden="true" customHeight="false" outlineLevel="0" collapsed="false">
      <c r="A65" s="124"/>
      <c r="B65" s="124"/>
      <c r="C65" s="125" t="s">
        <v>130</v>
      </c>
      <c r="D65" s="127" t="s">
        <v>195</v>
      </c>
      <c r="E65" s="130" t="s">
        <v>138</v>
      </c>
      <c r="F65" s="116"/>
      <c r="G65" s="117" t="e">
        <f aca="false">nerr(SUM(G66:G67)-G66)</f>
        <v>#VALUE!</v>
      </c>
      <c r="H65" s="117" t="e">
        <f aca="false">nerr(SUM(H66:H67)-H66)</f>
        <v>#VALUE!</v>
      </c>
      <c r="I65" s="117" t="e">
        <f aca="false">nerr(SUM(I66:I67)-I66)</f>
        <v>#VALUE!</v>
      </c>
      <c r="J65" s="117" t="e">
        <f aca="false">nerr(SUM(J66:J67)-J66)</f>
        <v>#VALUE!</v>
      </c>
      <c r="K65" s="117" t="e">
        <f aca="false">nerr(SUM(K66:K67)-K66)</f>
        <v>#VALUE!</v>
      </c>
      <c r="L65" s="117" t="e">
        <f aca="false">nerr(SUM(L66:L67)-L66)</f>
        <v>#VALUE!</v>
      </c>
      <c r="M65" s="117" t="e">
        <f aca="false">nerr(SUM(M66:M67)-M66)</f>
        <v>#VALUE!</v>
      </c>
      <c r="N65" s="117" t="e">
        <f aca="false">nerr(SUM(N66:N67)-N66)</f>
        <v>#VALUE!</v>
      </c>
      <c r="O65" s="117" t="e">
        <f aca="false">nerr(SUM(O66:O67)-O66)</f>
        <v>#VALUE!</v>
      </c>
      <c r="P65" s="117" t="e">
        <f aca="false">nerr(SUM(P66:P67)-P66)</f>
        <v>#VALUE!</v>
      </c>
      <c r="Q65" s="117" t="e">
        <f aca="false">nerr(SUM(Q66:Q67)-Q66)</f>
        <v>#VALUE!</v>
      </c>
      <c r="R65" s="117" t="e">
        <f aca="false">nerr(SUM(R66:R67)-R66)</f>
        <v>#VALUE!</v>
      </c>
      <c r="S65" s="117" t="e">
        <f aca="false">nerr(SUM(S66:S67)-S66)</f>
        <v>#VALUE!</v>
      </c>
      <c r="T65" s="117" t="e">
        <f aca="false">nerr(SUM(T66:T67)-T66)</f>
        <v>#VALUE!</v>
      </c>
      <c r="U65" s="117" t="e">
        <f aca="false">nerr(SUM(U66:U67)-U66)</f>
        <v>#VALUE!</v>
      </c>
      <c r="V65" s="117" t="e">
        <f aca="false">nerr(SUM(V66:V67)-V66)</f>
        <v>#VALUE!</v>
      </c>
      <c r="W65" s="117" t="e">
        <f aca="false">nerr(SUM(W66:W67)-W66)</f>
        <v>#VALUE!</v>
      </c>
      <c r="X65" s="118" t="e">
        <f aca="false">nerr(W65/H65*100)</f>
        <v>#VALUE!</v>
      </c>
      <c r="Y65" s="117" t="e">
        <f aca="false">nerr(SUM(Y66:Y67)-Y66)</f>
        <v>#VALUE!</v>
      </c>
      <c r="Z65" s="117" t="e">
        <f aca="false">nerr(SUM(Z66:Z67)-Z66)</f>
        <v>#VALUE!</v>
      </c>
      <c r="AA65" s="119"/>
      <c r="AB65" s="91"/>
    </row>
    <row r="66" customFormat="false" ht="12" hidden="true" customHeight="false" outlineLevel="0" collapsed="false">
      <c r="A66" s="131"/>
      <c r="B66" s="131"/>
      <c r="C66" s="142"/>
      <c r="D66" s="127" t="s">
        <v>196</v>
      </c>
      <c r="E66" s="133"/>
      <c r="F66" s="134"/>
      <c r="G66" s="135"/>
      <c r="H66" s="136" t="e">
        <f aca="false">nerr(J66+L66+N66+P66)</f>
        <v>#VALUE!</v>
      </c>
      <c r="I66" s="136" t="e">
        <f aca="false">nerr(K66+M66+O66+Q66)</f>
        <v>#VALUE!</v>
      </c>
      <c r="J66" s="135"/>
      <c r="K66" s="135"/>
      <c r="L66" s="135"/>
      <c r="M66" s="135"/>
      <c r="N66" s="135"/>
      <c r="O66" s="135"/>
      <c r="P66" s="137"/>
      <c r="Q66" s="137"/>
      <c r="R66" s="135"/>
      <c r="S66" s="135"/>
      <c r="T66" s="135"/>
      <c r="U66" s="135"/>
      <c r="V66" s="135"/>
      <c r="W66" s="138" t="e">
        <f aca="false">H66-I66</f>
        <v>#VALUE!</v>
      </c>
      <c r="X66" s="138" t="e">
        <f aca="false">nerr(W66/H66*100)</f>
        <v>#VALUE!</v>
      </c>
      <c r="Y66" s="139"/>
      <c r="Z66" s="139"/>
      <c r="AA66" s="140"/>
      <c r="AB66" s="91"/>
    </row>
    <row r="67" s="152" customFormat="true" ht="12.75" hidden="true" customHeight="false" outlineLevel="0" collapsed="false">
      <c r="A67" s="141"/>
      <c r="B67" s="141"/>
      <c r="C67" s="142"/>
      <c r="D67" s="143" t="s">
        <v>140</v>
      </c>
      <c r="E67" s="144" t="s">
        <v>141</v>
      </c>
      <c r="F67" s="145" t="s">
        <v>197</v>
      </c>
      <c r="G67" s="146"/>
      <c r="H67" s="146"/>
      <c r="I67" s="146"/>
      <c r="J67" s="146"/>
      <c r="K67" s="146"/>
      <c r="L67" s="146"/>
      <c r="M67" s="146"/>
      <c r="N67" s="146"/>
      <c r="O67" s="146"/>
      <c r="P67" s="146"/>
      <c r="Q67" s="146"/>
      <c r="R67" s="146"/>
      <c r="S67" s="146"/>
      <c r="T67" s="146"/>
      <c r="U67" s="146"/>
      <c r="V67" s="146"/>
      <c r="W67" s="147"/>
      <c r="X67" s="147"/>
      <c r="Y67" s="148"/>
      <c r="Z67" s="148"/>
      <c r="AA67" s="149"/>
      <c r="AB67" s="150"/>
      <c r="AC67" s="151"/>
    </row>
    <row r="68" customFormat="false" ht="12" hidden="true" customHeight="false" outlineLevel="0" collapsed="false">
      <c r="A68" s="124"/>
      <c r="B68" s="124"/>
      <c r="C68" s="125" t="s">
        <v>130</v>
      </c>
      <c r="D68" s="127" t="s">
        <v>198</v>
      </c>
      <c r="E68" s="130" t="s">
        <v>144</v>
      </c>
      <c r="F68" s="116"/>
      <c r="G68" s="117" t="e">
        <f aca="false">nerr(SUM(G69:G70)-G69)</f>
        <v>#VALUE!</v>
      </c>
      <c r="H68" s="117" t="e">
        <f aca="false">nerr(SUM(H69:H70)-H69)</f>
        <v>#VALUE!</v>
      </c>
      <c r="I68" s="117" t="e">
        <f aca="false">nerr(SUM(I69:I70)-I69)</f>
        <v>#VALUE!</v>
      </c>
      <c r="J68" s="117" t="e">
        <f aca="false">nerr(SUM(J69:J70)-J69)</f>
        <v>#VALUE!</v>
      </c>
      <c r="K68" s="117" t="e">
        <f aca="false">nerr(SUM(K69:K70)-K69)</f>
        <v>#VALUE!</v>
      </c>
      <c r="L68" s="117" t="e">
        <f aca="false">nerr(SUM(L69:L70)-L69)</f>
        <v>#VALUE!</v>
      </c>
      <c r="M68" s="117" t="e">
        <f aca="false">nerr(SUM(M69:M70)-M69)</f>
        <v>#VALUE!</v>
      </c>
      <c r="N68" s="117" t="e">
        <f aca="false">nerr(SUM(N69:N70)-N69)</f>
        <v>#VALUE!</v>
      </c>
      <c r="O68" s="117" t="e">
        <f aca="false">nerr(SUM(O69:O70)-O69)</f>
        <v>#VALUE!</v>
      </c>
      <c r="P68" s="117" t="e">
        <f aca="false">nerr(SUM(P69:P70)-P69)</f>
        <v>#VALUE!</v>
      </c>
      <c r="Q68" s="117" t="e">
        <f aca="false">nerr(SUM(Q69:Q70)-Q69)</f>
        <v>#VALUE!</v>
      </c>
      <c r="R68" s="117" t="e">
        <f aca="false">nerr(SUM(R69:R70)-R69)</f>
        <v>#VALUE!</v>
      </c>
      <c r="S68" s="117" t="e">
        <f aca="false">nerr(SUM(S69:S70)-S69)</f>
        <v>#VALUE!</v>
      </c>
      <c r="T68" s="117" t="e">
        <f aca="false">nerr(SUM(T69:T70)-T69)</f>
        <v>#VALUE!</v>
      </c>
      <c r="U68" s="117" t="e">
        <f aca="false">nerr(SUM(U69:U70)-U69)</f>
        <v>#VALUE!</v>
      </c>
      <c r="V68" s="117" t="e">
        <f aca="false">nerr(SUM(V69:V70)-V69)</f>
        <v>#VALUE!</v>
      </c>
      <c r="W68" s="117" t="e">
        <f aca="false">nerr(SUM(W69:W70)-W69)</f>
        <v>#VALUE!</v>
      </c>
      <c r="X68" s="118" t="e">
        <f aca="false">nerr(W68/H68*100)</f>
        <v>#VALUE!</v>
      </c>
      <c r="Y68" s="117" t="e">
        <f aca="false">nerr(SUM(Y69:Y70)-Y69)</f>
        <v>#VALUE!</v>
      </c>
      <c r="Z68" s="117" t="e">
        <f aca="false">nerr(SUM(Z69:Z70)-Z69)</f>
        <v>#VALUE!</v>
      </c>
      <c r="AA68" s="119"/>
      <c r="AB68" s="91"/>
    </row>
    <row r="69" customFormat="false" ht="12" hidden="true" customHeight="false" outlineLevel="0" collapsed="false">
      <c r="A69" s="131"/>
      <c r="B69" s="131"/>
      <c r="C69" s="142"/>
      <c r="D69" s="127" t="s">
        <v>199</v>
      </c>
      <c r="E69" s="133"/>
      <c r="F69" s="134"/>
      <c r="G69" s="135"/>
      <c r="H69" s="136" t="e">
        <f aca="false">nerr(J69+L69+N69+P69)</f>
        <v>#VALUE!</v>
      </c>
      <c r="I69" s="136" t="e">
        <f aca="false">nerr(K69+M69+O69+Q69)</f>
        <v>#VALUE!</v>
      </c>
      <c r="J69" s="135"/>
      <c r="K69" s="135"/>
      <c r="L69" s="135"/>
      <c r="M69" s="135"/>
      <c r="N69" s="135"/>
      <c r="O69" s="135"/>
      <c r="P69" s="137"/>
      <c r="Q69" s="137"/>
      <c r="R69" s="135"/>
      <c r="S69" s="135"/>
      <c r="T69" s="135"/>
      <c r="U69" s="135"/>
      <c r="V69" s="135"/>
      <c r="W69" s="138" t="e">
        <f aca="false">H69-I69</f>
        <v>#VALUE!</v>
      </c>
      <c r="X69" s="138" t="e">
        <f aca="false">nerr(W69/H69*100)</f>
        <v>#VALUE!</v>
      </c>
      <c r="Y69" s="139"/>
      <c r="Z69" s="139"/>
      <c r="AA69" s="140"/>
      <c r="AB69" s="91"/>
    </row>
    <row r="70" s="152" customFormat="true" ht="12.75" hidden="true" customHeight="false" outlineLevel="0" collapsed="false">
      <c r="A70" s="141"/>
      <c r="B70" s="141"/>
      <c r="C70" s="142"/>
      <c r="D70" s="143" t="s">
        <v>140</v>
      </c>
      <c r="E70" s="144" t="s">
        <v>141</v>
      </c>
      <c r="F70" s="145" t="s">
        <v>200</v>
      </c>
      <c r="G70" s="146"/>
      <c r="H70" s="146"/>
      <c r="I70" s="146"/>
      <c r="J70" s="146"/>
      <c r="K70" s="146"/>
      <c r="L70" s="146"/>
      <c r="M70" s="146"/>
      <c r="N70" s="146"/>
      <c r="O70" s="146"/>
      <c r="P70" s="146"/>
      <c r="Q70" s="146"/>
      <c r="R70" s="146"/>
      <c r="S70" s="146"/>
      <c r="T70" s="146"/>
      <c r="U70" s="146"/>
      <c r="V70" s="146"/>
      <c r="W70" s="147"/>
      <c r="X70" s="147"/>
      <c r="Y70" s="148"/>
      <c r="Z70" s="148"/>
      <c r="AA70" s="149"/>
      <c r="AB70" s="150"/>
      <c r="AC70" s="151"/>
    </row>
    <row r="71" customFormat="false" ht="12" hidden="true" customHeight="false" outlineLevel="0" collapsed="false">
      <c r="A71" s="124"/>
      <c r="B71" s="124"/>
      <c r="C71" s="125" t="s">
        <v>130</v>
      </c>
      <c r="D71" s="127" t="s">
        <v>201</v>
      </c>
      <c r="E71" s="130" t="s">
        <v>148</v>
      </c>
      <c r="F71" s="116"/>
      <c r="G71" s="117" t="e">
        <f aca="false">nerr(SUM(G72:G73)-G72)</f>
        <v>#VALUE!</v>
      </c>
      <c r="H71" s="117" t="e">
        <f aca="false">nerr(SUM(H72:H73)-H72)</f>
        <v>#VALUE!</v>
      </c>
      <c r="I71" s="117" t="e">
        <f aca="false">nerr(SUM(I72:I73)-I72)</f>
        <v>#VALUE!</v>
      </c>
      <c r="J71" s="117" t="e">
        <f aca="false">nerr(SUM(J72:J73)-J72)</f>
        <v>#VALUE!</v>
      </c>
      <c r="K71" s="117" t="e">
        <f aca="false">nerr(SUM(K72:K73)-K72)</f>
        <v>#VALUE!</v>
      </c>
      <c r="L71" s="117" t="e">
        <f aca="false">nerr(SUM(L72:L73)-L72)</f>
        <v>#VALUE!</v>
      </c>
      <c r="M71" s="117" t="e">
        <f aca="false">nerr(SUM(M72:M73)-M72)</f>
        <v>#VALUE!</v>
      </c>
      <c r="N71" s="117" t="e">
        <f aca="false">nerr(SUM(N72:N73)-N72)</f>
        <v>#VALUE!</v>
      </c>
      <c r="O71" s="117" t="e">
        <f aca="false">nerr(SUM(O72:O73)-O72)</f>
        <v>#VALUE!</v>
      </c>
      <c r="P71" s="117" t="e">
        <f aca="false">nerr(SUM(P72:P73)-P72)</f>
        <v>#VALUE!</v>
      </c>
      <c r="Q71" s="117" t="e">
        <f aca="false">nerr(SUM(Q72:Q73)-Q72)</f>
        <v>#VALUE!</v>
      </c>
      <c r="R71" s="117" t="e">
        <f aca="false">nerr(SUM(R72:R73)-R72)</f>
        <v>#VALUE!</v>
      </c>
      <c r="S71" s="117" t="e">
        <f aca="false">nerr(SUM(S72:S73)-S72)</f>
        <v>#VALUE!</v>
      </c>
      <c r="T71" s="117" t="e">
        <f aca="false">nerr(SUM(T72:T73)-T72)</f>
        <v>#VALUE!</v>
      </c>
      <c r="U71" s="117" t="e">
        <f aca="false">nerr(SUM(U72:U73)-U72)</f>
        <v>#VALUE!</v>
      </c>
      <c r="V71" s="117" t="e">
        <f aca="false">nerr(SUM(V72:V73)-V72)</f>
        <v>#VALUE!</v>
      </c>
      <c r="W71" s="117" t="e">
        <f aca="false">nerr(SUM(W72:W73)-W72)</f>
        <v>#VALUE!</v>
      </c>
      <c r="X71" s="118" t="e">
        <f aca="false">nerr(W71/H71*100)</f>
        <v>#VALUE!</v>
      </c>
      <c r="Y71" s="117" t="e">
        <f aca="false">nerr(SUM(Y72:Y73)-Y72)</f>
        <v>#VALUE!</v>
      </c>
      <c r="Z71" s="117" t="e">
        <f aca="false">nerr(SUM(Z72:Z73)-Z72)</f>
        <v>#VALUE!</v>
      </c>
      <c r="AA71" s="119"/>
      <c r="AB71" s="91"/>
    </row>
    <row r="72" customFormat="false" ht="12" hidden="true" customHeight="false" outlineLevel="0" collapsed="false">
      <c r="A72" s="131"/>
      <c r="B72" s="131"/>
      <c r="C72" s="142"/>
      <c r="D72" s="127" t="s">
        <v>202</v>
      </c>
      <c r="E72" s="133"/>
      <c r="F72" s="134"/>
      <c r="G72" s="135"/>
      <c r="H72" s="136" t="e">
        <f aca="false">nerr(J72+L72+N72+P72)</f>
        <v>#VALUE!</v>
      </c>
      <c r="I72" s="136" t="e">
        <f aca="false">nerr(K72+M72+O72+Q72)</f>
        <v>#VALUE!</v>
      </c>
      <c r="J72" s="135"/>
      <c r="K72" s="135"/>
      <c r="L72" s="135"/>
      <c r="M72" s="135"/>
      <c r="N72" s="135"/>
      <c r="O72" s="135"/>
      <c r="P72" s="137"/>
      <c r="Q72" s="137"/>
      <c r="R72" s="135"/>
      <c r="S72" s="135"/>
      <c r="T72" s="135"/>
      <c r="U72" s="135"/>
      <c r="V72" s="135"/>
      <c r="W72" s="138" t="e">
        <f aca="false">H72-I72</f>
        <v>#VALUE!</v>
      </c>
      <c r="X72" s="138" t="e">
        <f aca="false">nerr(W72/H72*100)</f>
        <v>#VALUE!</v>
      </c>
      <c r="Y72" s="139"/>
      <c r="Z72" s="139"/>
      <c r="AA72" s="140"/>
      <c r="AB72" s="91"/>
    </row>
    <row r="73" s="152" customFormat="true" ht="12.75" hidden="true" customHeight="false" outlineLevel="0" collapsed="false">
      <c r="A73" s="141"/>
      <c r="B73" s="141"/>
      <c r="C73" s="142"/>
      <c r="D73" s="143" t="s">
        <v>140</v>
      </c>
      <c r="E73" s="144" t="s">
        <v>141</v>
      </c>
      <c r="F73" s="145" t="s">
        <v>203</v>
      </c>
      <c r="G73" s="146"/>
      <c r="H73" s="146"/>
      <c r="I73" s="146"/>
      <c r="J73" s="146"/>
      <c r="K73" s="146"/>
      <c r="L73" s="146"/>
      <c r="M73" s="146"/>
      <c r="N73" s="146"/>
      <c r="O73" s="146"/>
      <c r="P73" s="146"/>
      <c r="Q73" s="146"/>
      <c r="R73" s="146"/>
      <c r="S73" s="146"/>
      <c r="T73" s="146"/>
      <c r="U73" s="146"/>
      <c r="V73" s="146"/>
      <c r="W73" s="147"/>
      <c r="X73" s="147"/>
      <c r="Y73" s="148"/>
      <c r="Z73" s="148"/>
      <c r="AA73" s="149"/>
      <c r="AB73" s="150"/>
      <c r="AC73" s="151"/>
    </row>
    <row r="74" customFormat="false" ht="12" hidden="true" customHeight="false" outlineLevel="0" collapsed="false">
      <c r="A74" s="124"/>
      <c r="B74" s="124"/>
      <c r="C74" s="125" t="s">
        <v>130</v>
      </c>
      <c r="D74" s="127" t="s">
        <v>204</v>
      </c>
      <c r="E74" s="130" t="s">
        <v>152</v>
      </c>
      <c r="F74" s="116"/>
      <c r="G74" s="117" t="e">
        <f aca="false">nerr(SUM(G75:G76)-G75)</f>
        <v>#VALUE!</v>
      </c>
      <c r="H74" s="117" t="e">
        <f aca="false">nerr(SUM(H75:H76)-H75)</f>
        <v>#VALUE!</v>
      </c>
      <c r="I74" s="117" t="e">
        <f aca="false">nerr(SUM(I75:I76)-I75)</f>
        <v>#VALUE!</v>
      </c>
      <c r="J74" s="117" t="e">
        <f aca="false">nerr(SUM(J75:J76)-J75)</f>
        <v>#VALUE!</v>
      </c>
      <c r="K74" s="117" t="e">
        <f aca="false">nerr(SUM(K75:K76)-K75)</f>
        <v>#VALUE!</v>
      </c>
      <c r="L74" s="117" t="e">
        <f aca="false">nerr(SUM(L75:L76)-L75)</f>
        <v>#VALUE!</v>
      </c>
      <c r="M74" s="117" t="e">
        <f aca="false">nerr(SUM(M75:M76)-M75)</f>
        <v>#VALUE!</v>
      </c>
      <c r="N74" s="117" t="e">
        <f aca="false">nerr(SUM(N75:N76)-N75)</f>
        <v>#VALUE!</v>
      </c>
      <c r="O74" s="117" t="e">
        <f aca="false">nerr(SUM(O75:O76)-O75)</f>
        <v>#VALUE!</v>
      </c>
      <c r="P74" s="117" t="e">
        <f aca="false">nerr(SUM(P75:P76)-P75)</f>
        <v>#VALUE!</v>
      </c>
      <c r="Q74" s="117" t="e">
        <f aca="false">nerr(SUM(Q75:Q76)-Q75)</f>
        <v>#VALUE!</v>
      </c>
      <c r="R74" s="117" t="e">
        <f aca="false">nerr(SUM(R75:R76)-R75)</f>
        <v>#VALUE!</v>
      </c>
      <c r="S74" s="117" t="e">
        <f aca="false">nerr(SUM(S75:S76)-S75)</f>
        <v>#VALUE!</v>
      </c>
      <c r="T74" s="117" t="e">
        <f aca="false">nerr(SUM(T75:T76)-T75)</f>
        <v>#VALUE!</v>
      </c>
      <c r="U74" s="117" t="e">
        <f aca="false">nerr(SUM(U75:U76)-U75)</f>
        <v>#VALUE!</v>
      </c>
      <c r="V74" s="117" t="e">
        <f aca="false">nerr(SUM(V75:V76)-V75)</f>
        <v>#VALUE!</v>
      </c>
      <c r="W74" s="117" t="e">
        <f aca="false">nerr(SUM(W75:W76)-W75)</f>
        <v>#VALUE!</v>
      </c>
      <c r="X74" s="118" t="e">
        <f aca="false">nerr(W74/H74*100)</f>
        <v>#VALUE!</v>
      </c>
      <c r="Y74" s="117" t="e">
        <f aca="false">nerr(SUM(Y75:Y76)-Y75)</f>
        <v>#VALUE!</v>
      </c>
      <c r="Z74" s="117" t="e">
        <f aca="false">nerr(SUM(Z75:Z76)-Z75)</f>
        <v>#VALUE!</v>
      </c>
      <c r="AA74" s="119"/>
      <c r="AB74" s="91"/>
    </row>
    <row r="75" customFormat="false" ht="12" hidden="true" customHeight="false" outlineLevel="0" collapsed="false">
      <c r="A75" s="131"/>
      <c r="B75" s="131"/>
      <c r="C75" s="142"/>
      <c r="D75" s="127" t="s">
        <v>205</v>
      </c>
      <c r="E75" s="133"/>
      <c r="F75" s="134"/>
      <c r="G75" s="135"/>
      <c r="H75" s="136" t="e">
        <f aca="false">nerr(J75+L75+N75+P75)</f>
        <v>#VALUE!</v>
      </c>
      <c r="I75" s="136" t="e">
        <f aca="false">nerr(K75+M75+O75+Q75)</f>
        <v>#VALUE!</v>
      </c>
      <c r="J75" s="135"/>
      <c r="K75" s="135"/>
      <c r="L75" s="135"/>
      <c r="M75" s="135"/>
      <c r="N75" s="135"/>
      <c r="O75" s="135"/>
      <c r="P75" s="137"/>
      <c r="Q75" s="137"/>
      <c r="R75" s="135"/>
      <c r="S75" s="135"/>
      <c r="T75" s="135"/>
      <c r="U75" s="135"/>
      <c r="V75" s="135"/>
      <c r="W75" s="138" t="e">
        <f aca="false">H75-I75</f>
        <v>#VALUE!</v>
      </c>
      <c r="X75" s="138" t="e">
        <f aca="false">nerr(W75/H75*100)</f>
        <v>#VALUE!</v>
      </c>
      <c r="Y75" s="139"/>
      <c r="Z75" s="139"/>
      <c r="AA75" s="140"/>
      <c r="AB75" s="91"/>
    </row>
    <row r="76" s="152" customFormat="true" ht="12.75" hidden="true" customHeight="false" outlineLevel="0" collapsed="false">
      <c r="A76" s="141"/>
      <c r="B76" s="141"/>
      <c r="C76" s="142"/>
      <c r="D76" s="143" t="s">
        <v>140</v>
      </c>
      <c r="E76" s="144" t="s">
        <v>141</v>
      </c>
      <c r="F76" s="145" t="s">
        <v>206</v>
      </c>
      <c r="G76" s="146"/>
      <c r="H76" s="146"/>
      <c r="I76" s="146"/>
      <c r="J76" s="146"/>
      <c r="K76" s="146"/>
      <c r="L76" s="146"/>
      <c r="M76" s="146"/>
      <c r="N76" s="146"/>
      <c r="O76" s="146"/>
      <c r="P76" s="146"/>
      <c r="Q76" s="146"/>
      <c r="R76" s="146"/>
      <c r="S76" s="146"/>
      <c r="T76" s="146"/>
      <c r="U76" s="146"/>
      <c r="V76" s="146"/>
      <c r="W76" s="147"/>
      <c r="X76" s="147"/>
      <c r="Y76" s="148"/>
      <c r="Z76" s="148"/>
      <c r="AA76" s="149"/>
      <c r="AB76" s="150"/>
      <c r="AC76" s="151"/>
    </row>
    <row r="77" customFormat="false" ht="12" hidden="true" customHeight="false" outlineLevel="0" collapsed="false">
      <c r="A77" s="124"/>
      <c r="B77" s="124"/>
      <c r="C77" s="125" t="s">
        <v>130</v>
      </c>
      <c r="D77" s="127" t="s">
        <v>207</v>
      </c>
      <c r="E77" s="129" t="s">
        <v>156</v>
      </c>
      <c r="F77" s="116"/>
      <c r="G77" s="117" t="e">
        <f aca="false">G78+G81+G84+G87</f>
        <v>#VALUE!</v>
      </c>
      <c r="H77" s="117" t="e">
        <f aca="false">H78+H81+H84+H87</f>
        <v>#VALUE!</v>
      </c>
      <c r="I77" s="117" t="e">
        <f aca="false">I78+I81+I84+I87</f>
        <v>#VALUE!</v>
      </c>
      <c r="J77" s="117" t="e">
        <f aca="false">J78+J81+J84+J87</f>
        <v>#VALUE!</v>
      </c>
      <c r="K77" s="117" t="e">
        <f aca="false">K78+K81+K84+K87</f>
        <v>#VALUE!</v>
      </c>
      <c r="L77" s="117" t="e">
        <f aca="false">L78+L81+L84+L87</f>
        <v>#VALUE!</v>
      </c>
      <c r="M77" s="117" t="e">
        <f aca="false">M78+M81+M84+M87</f>
        <v>#VALUE!</v>
      </c>
      <c r="N77" s="117" t="e">
        <f aca="false">N78+N81+N84+N87</f>
        <v>#VALUE!</v>
      </c>
      <c r="O77" s="117" t="e">
        <f aca="false">O78+O81+O84+O87</f>
        <v>#VALUE!</v>
      </c>
      <c r="P77" s="117" t="e">
        <f aca="false">P78+P81+P84+P87</f>
        <v>#VALUE!</v>
      </c>
      <c r="Q77" s="117" t="e">
        <f aca="false">Q78+Q81+Q84+Q87</f>
        <v>#VALUE!</v>
      </c>
      <c r="R77" s="117" t="e">
        <f aca="false">R78+R81+R84+R87</f>
        <v>#VALUE!</v>
      </c>
      <c r="S77" s="117" t="e">
        <f aca="false">S78+S81+S84+S87</f>
        <v>#VALUE!</v>
      </c>
      <c r="T77" s="117" t="e">
        <f aca="false">T78+T81+T84+T87</f>
        <v>#VALUE!</v>
      </c>
      <c r="U77" s="117" t="e">
        <f aca="false">U78+U81+U84+U87</f>
        <v>#VALUE!</v>
      </c>
      <c r="V77" s="117" t="e">
        <f aca="false">V78+V81+V84+V87</f>
        <v>#VALUE!</v>
      </c>
      <c r="W77" s="117" t="e">
        <f aca="false">W78+W81+W84+W87</f>
        <v>#VALUE!</v>
      </c>
      <c r="X77" s="118" t="e">
        <f aca="false">nerr(W77/H77*100)</f>
        <v>#VALUE!</v>
      </c>
      <c r="Y77" s="117" t="e">
        <f aca="false">Y78+Y81+Y84+Y87</f>
        <v>#VALUE!</v>
      </c>
      <c r="Z77" s="117" t="e">
        <f aca="false">Z78+Z81+Z84+Z87</f>
        <v>#VALUE!</v>
      </c>
      <c r="AA77" s="119"/>
      <c r="AB77" s="91"/>
    </row>
    <row r="78" customFormat="false" ht="12" hidden="true" customHeight="false" outlineLevel="0" collapsed="false">
      <c r="A78" s="124"/>
      <c r="B78" s="124"/>
      <c r="C78" s="125" t="s">
        <v>130</v>
      </c>
      <c r="D78" s="127" t="s">
        <v>208</v>
      </c>
      <c r="E78" s="130" t="s">
        <v>158</v>
      </c>
      <c r="F78" s="116"/>
      <c r="G78" s="117" t="e">
        <f aca="false">nerr(SUM(G79:G80)-G79)</f>
        <v>#VALUE!</v>
      </c>
      <c r="H78" s="117" t="e">
        <f aca="false">nerr(SUM(H79:H80)-H79)</f>
        <v>#VALUE!</v>
      </c>
      <c r="I78" s="117" t="e">
        <f aca="false">nerr(SUM(I79:I80)-I79)</f>
        <v>#VALUE!</v>
      </c>
      <c r="J78" s="117" t="e">
        <f aca="false">nerr(SUM(J79:J80)-J79)</f>
        <v>#VALUE!</v>
      </c>
      <c r="K78" s="117" t="e">
        <f aca="false">nerr(SUM(K79:K80)-K79)</f>
        <v>#VALUE!</v>
      </c>
      <c r="L78" s="117" t="e">
        <f aca="false">nerr(SUM(L79:L80)-L79)</f>
        <v>#VALUE!</v>
      </c>
      <c r="M78" s="117" t="e">
        <f aca="false">nerr(SUM(M79:M80)-M79)</f>
        <v>#VALUE!</v>
      </c>
      <c r="N78" s="117" t="e">
        <f aca="false">nerr(SUM(N79:N80)-N79)</f>
        <v>#VALUE!</v>
      </c>
      <c r="O78" s="117" t="e">
        <f aca="false">nerr(SUM(O79:O80)-O79)</f>
        <v>#VALUE!</v>
      </c>
      <c r="P78" s="117" t="e">
        <f aca="false">nerr(SUM(P79:P80)-P79)</f>
        <v>#VALUE!</v>
      </c>
      <c r="Q78" s="117" t="e">
        <f aca="false">nerr(SUM(Q79:Q80)-Q79)</f>
        <v>#VALUE!</v>
      </c>
      <c r="R78" s="117" t="e">
        <f aca="false">nerr(SUM(R79:R80)-R79)</f>
        <v>#VALUE!</v>
      </c>
      <c r="S78" s="117" t="e">
        <f aca="false">nerr(SUM(S79:S80)-S79)</f>
        <v>#VALUE!</v>
      </c>
      <c r="T78" s="117" t="e">
        <f aca="false">nerr(SUM(T79:T80)-T79)</f>
        <v>#VALUE!</v>
      </c>
      <c r="U78" s="117" t="e">
        <f aca="false">nerr(SUM(U79:U80)-U79)</f>
        <v>#VALUE!</v>
      </c>
      <c r="V78" s="117" t="e">
        <f aca="false">nerr(SUM(V79:V80)-V79)</f>
        <v>#VALUE!</v>
      </c>
      <c r="W78" s="117" t="e">
        <f aca="false">nerr(SUM(W79:W80)-W79)</f>
        <v>#VALUE!</v>
      </c>
      <c r="X78" s="118" t="e">
        <f aca="false">nerr(W78/H78*100)</f>
        <v>#VALUE!</v>
      </c>
      <c r="Y78" s="117" t="e">
        <f aca="false">nerr(SUM(Y79:Y80)-Y79)</f>
        <v>#VALUE!</v>
      </c>
      <c r="Z78" s="117" t="e">
        <f aca="false">nerr(SUM(Z79:Z80)-Z79)</f>
        <v>#VALUE!</v>
      </c>
      <c r="AA78" s="119"/>
      <c r="AB78" s="91"/>
    </row>
    <row r="79" customFormat="false" ht="12" hidden="true" customHeight="false" outlineLevel="0" collapsed="false">
      <c r="A79" s="131"/>
      <c r="B79" s="131"/>
      <c r="C79" s="142"/>
      <c r="D79" s="127" t="s">
        <v>209</v>
      </c>
      <c r="E79" s="133"/>
      <c r="F79" s="134"/>
      <c r="G79" s="135"/>
      <c r="H79" s="136" t="e">
        <f aca="false">nerr(J79+L79+N79+P79)</f>
        <v>#VALUE!</v>
      </c>
      <c r="I79" s="136" t="e">
        <f aca="false">nerr(K79+M79+O79+Q79)</f>
        <v>#VALUE!</v>
      </c>
      <c r="J79" s="135"/>
      <c r="K79" s="135"/>
      <c r="L79" s="135"/>
      <c r="M79" s="135"/>
      <c r="N79" s="135"/>
      <c r="O79" s="135"/>
      <c r="P79" s="137"/>
      <c r="Q79" s="137"/>
      <c r="R79" s="135"/>
      <c r="S79" s="135"/>
      <c r="T79" s="135"/>
      <c r="U79" s="135"/>
      <c r="V79" s="135"/>
      <c r="W79" s="138" t="e">
        <f aca="false">H79-I79</f>
        <v>#VALUE!</v>
      </c>
      <c r="X79" s="138" t="e">
        <f aca="false">nerr(W79/H79*100)</f>
        <v>#VALUE!</v>
      </c>
      <c r="Y79" s="139"/>
      <c r="Z79" s="139"/>
      <c r="AA79" s="140"/>
      <c r="AB79" s="91"/>
    </row>
    <row r="80" s="152" customFormat="true" ht="12.75" hidden="true" customHeight="false" outlineLevel="0" collapsed="false">
      <c r="A80" s="141"/>
      <c r="B80" s="141"/>
      <c r="C80" s="142"/>
      <c r="D80" s="143" t="s">
        <v>140</v>
      </c>
      <c r="E80" s="144" t="s">
        <v>141</v>
      </c>
      <c r="F80" s="145" t="s">
        <v>210</v>
      </c>
      <c r="G80" s="146"/>
      <c r="H80" s="146"/>
      <c r="I80" s="146"/>
      <c r="J80" s="146"/>
      <c r="K80" s="146"/>
      <c r="L80" s="146"/>
      <c r="M80" s="146"/>
      <c r="N80" s="146"/>
      <c r="O80" s="146"/>
      <c r="P80" s="146"/>
      <c r="Q80" s="146"/>
      <c r="R80" s="146"/>
      <c r="S80" s="146"/>
      <c r="T80" s="146"/>
      <c r="U80" s="146"/>
      <c r="V80" s="146"/>
      <c r="W80" s="147"/>
      <c r="X80" s="147"/>
      <c r="Y80" s="148"/>
      <c r="Z80" s="148"/>
      <c r="AA80" s="149"/>
      <c r="AB80" s="150"/>
      <c r="AC80" s="151"/>
    </row>
    <row r="81" customFormat="false" ht="12" hidden="true" customHeight="false" outlineLevel="0" collapsed="false">
      <c r="A81" s="124"/>
      <c r="B81" s="124"/>
      <c r="C81" s="125" t="s">
        <v>130</v>
      </c>
      <c r="D81" s="127" t="s">
        <v>211</v>
      </c>
      <c r="E81" s="130" t="s">
        <v>162</v>
      </c>
      <c r="F81" s="116"/>
      <c r="G81" s="117" t="e">
        <f aca="false">nerr(SUM(G82:G83)-G82)</f>
        <v>#VALUE!</v>
      </c>
      <c r="H81" s="117" t="e">
        <f aca="false">nerr(SUM(H82:H83)-H82)</f>
        <v>#VALUE!</v>
      </c>
      <c r="I81" s="117" t="e">
        <f aca="false">nerr(SUM(I82:I83)-I82)</f>
        <v>#VALUE!</v>
      </c>
      <c r="J81" s="117" t="e">
        <f aca="false">nerr(SUM(J82:J83)-J82)</f>
        <v>#VALUE!</v>
      </c>
      <c r="K81" s="117" t="e">
        <f aca="false">nerr(SUM(K82:K83)-K82)</f>
        <v>#VALUE!</v>
      </c>
      <c r="L81" s="117" t="e">
        <f aca="false">nerr(SUM(L82:L83)-L82)</f>
        <v>#VALUE!</v>
      </c>
      <c r="M81" s="117" t="e">
        <f aca="false">nerr(SUM(M82:M83)-M82)</f>
        <v>#VALUE!</v>
      </c>
      <c r="N81" s="117" t="e">
        <f aca="false">nerr(SUM(N82:N83)-N82)</f>
        <v>#VALUE!</v>
      </c>
      <c r="O81" s="117" t="e">
        <f aca="false">nerr(SUM(O82:O83)-O82)</f>
        <v>#VALUE!</v>
      </c>
      <c r="P81" s="117" t="e">
        <f aca="false">nerr(SUM(P82:P83)-P82)</f>
        <v>#VALUE!</v>
      </c>
      <c r="Q81" s="117" t="e">
        <f aca="false">nerr(SUM(Q82:Q83)-Q82)</f>
        <v>#VALUE!</v>
      </c>
      <c r="R81" s="117" t="e">
        <f aca="false">nerr(SUM(R82:R83)-R82)</f>
        <v>#VALUE!</v>
      </c>
      <c r="S81" s="117" t="e">
        <f aca="false">nerr(SUM(S82:S83)-S82)</f>
        <v>#VALUE!</v>
      </c>
      <c r="T81" s="117" t="e">
        <f aca="false">nerr(SUM(T82:T83)-T82)</f>
        <v>#VALUE!</v>
      </c>
      <c r="U81" s="117" t="e">
        <f aca="false">nerr(SUM(U82:U83)-U82)</f>
        <v>#VALUE!</v>
      </c>
      <c r="V81" s="117" t="e">
        <f aca="false">nerr(SUM(V82:V83)-V82)</f>
        <v>#VALUE!</v>
      </c>
      <c r="W81" s="117" t="e">
        <f aca="false">nerr(SUM(W82:W83)-W82)</f>
        <v>#VALUE!</v>
      </c>
      <c r="X81" s="118" t="e">
        <f aca="false">nerr(W81/H81*100)</f>
        <v>#VALUE!</v>
      </c>
      <c r="Y81" s="117" t="e">
        <f aca="false">nerr(SUM(Y82:Y83)-Y82)</f>
        <v>#VALUE!</v>
      </c>
      <c r="Z81" s="117" t="e">
        <f aca="false">nerr(SUM(Z82:Z83)-Z82)</f>
        <v>#VALUE!</v>
      </c>
      <c r="AA81" s="119"/>
      <c r="AB81" s="91"/>
    </row>
    <row r="82" customFormat="false" ht="12" hidden="true" customHeight="false" outlineLevel="0" collapsed="false">
      <c r="A82" s="131"/>
      <c r="B82" s="131"/>
      <c r="C82" s="142"/>
      <c r="D82" s="127" t="s">
        <v>212</v>
      </c>
      <c r="E82" s="133"/>
      <c r="F82" s="134"/>
      <c r="G82" s="135"/>
      <c r="H82" s="136" t="e">
        <f aca="false">nerr(J82+L82+N82+P82)</f>
        <v>#VALUE!</v>
      </c>
      <c r="I82" s="136" t="e">
        <f aca="false">nerr(K82+M82+O82+Q82)</f>
        <v>#VALUE!</v>
      </c>
      <c r="J82" s="135"/>
      <c r="K82" s="135"/>
      <c r="L82" s="135"/>
      <c r="M82" s="135"/>
      <c r="N82" s="135"/>
      <c r="O82" s="135"/>
      <c r="P82" s="137"/>
      <c r="Q82" s="137"/>
      <c r="R82" s="135"/>
      <c r="S82" s="135"/>
      <c r="T82" s="135"/>
      <c r="U82" s="135"/>
      <c r="V82" s="135"/>
      <c r="W82" s="138" t="e">
        <f aca="false">H82-I82</f>
        <v>#VALUE!</v>
      </c>
      <c r="X82" s="138" t="e">
        <f aca="false">nerr(W82/H82*100)</f>
        <v>#VALUE!</v>
      </c>
      <c r="Y82" s="139"/>
      <c r="Z82" s="139"/>
      <c r="AA82" s="140"/>
      <c r="AB82" s="91"/>
    </row>
    <row r="83" s="152" customFormat="true" ht="12.75" hidden="true" customHeight="false" outlineLevel="0" collapsed="false">
      <c r="A83" s="141"/>
      <c r="B83" s="141"/>
      <c r="C83" s="142"/>
      <c r="D83" s="143" t="s">
        <v>140</v>
      </c>
      <c r="E83" s="144" t="s">
        <v>141</v>
      </c>
      <c r="F83" s="145" t="s">
        <v>213</v>
      </c>
      <c r="G83" s="146"/>
      <c r="H83" s="146"/>
      <c r="I83" s="146"/>
      <c r="J83" s="146"/>
      <c r="K83" s="146"/>
      <c r="L83" s="146"/>
      <c r="M83" s="146"/>
      <c r="N83" s="146"/>
      <c r="O83" s="146"/>
      <c r="P83" s="146"/>
      <c r="Q83" s="146"/>
      <c r="R83" s="146"/>
      <c r="S83" s="146"/>
      <c r="T83" s="146"/>
      <c r="U83" s="146"/>
      <c r="V83" s="146"/>
      <c r="W83" s="147"/>
      <c r="X83" s="147"/>
      <c r="Y83" s="148"/>
      <c r="Z83" s="148"/>
      <c r="AA83" s="149"/>
      <c r="AB83" s="150"/>
      <c r="AC83" s="151"/>
    </row>
    <row r="84" customFormat="false" ht="12" hidden="true" customHeight="false" outlineLevel="0" collapsed="false">
      <c r="A84" s="124"/>
      <c r="B84" s="124"/>
      <c r="C84" s="125" t="s">
        <v>130</v>
      </c>
      <c r="D84" s="127" t="s">
        <v>214</v>
      </c>
      <c r="E84" s="130" t="s">
        <v>166</v>
      </c>
      <c r="F84" s="116"/>
      <c r="G84" s="117" t="e">
        <f aca="false">nerr(SUM(G85:G86)-G85)</f>
        <v>#VALUE!</v>
      </c>
      <c r="H84" s="117" t="e">
        <f aca="false">nerr(SUM(H85:H86)-H85)</f>
        <v>#VALUE!</v>
      </c>
      <c r="I84" s="117" t="e">
        <f aca="false">nerr(SUM(I85:I86)-I85)</f>
        <v>#VALUE!</v>
      </c>
      <c r="J84" s="117" t="e">
        <f aca="false">nerr(SUM(J85:J86)-J85)</f>
        <v>#VALUE!</v>
      </c>
      <c r="K84" s="117" t="e">
        <f aca="false">nerr(SUM(K85:K86)-K85)</f>
        <v>#VALUE!</v>
      </c>
      <c r="L84" s="117" t="e">
        <f aca="false">nerr(SUM(L85:L86)-L85)</f>
        <v>#VALUE!</v>
      </c>
      <c r="M84" s="117" t="e">
        <f aca="false">nerr(SUM(M85:M86)-M85)</f>
        <v>#VALUE!</v>
      </c>
      <c r="N84" s="117" t="e">
        <f aca="false">nerr(SUM(N85:N86)-N85)</f>
        <v>#VALUE!</v>
      </c>
      <c r="O84" s="117" t="e">
        <f aca="false">nerr(SUM(O85:O86)-O85)</f>
        <v>#VALUE!</v>
      </c>
      <c r="P84" s="117" t="e">
        <f aca="false">nerr(SUM(P85:P86)-P85)</f>
        <v>#VALUE!</v>
      </c>
      <c r="Q84" s="117" t="e">
        <f aca="false">nerr(SUM(Q85:Q86)-Q85)</f>
        <v>#VALUE!</v>
      </c>
      <c r="R84" s="117" t="e">
        <f aca="false">nerr(SUM(R85:R86)-R85)</f>
        <v>#VALUE!</v>
      </c>
      <c r="S84" s="117" t="e">
        <f aca="false">nerr(SUM(S85:S86)-S85)</f>
        <v>#VALUE!</v>
      </c>
      <c r="T84" s="117" t="e">
        <f aca="false">nerr(SUM(T85:T86)-T85)</f>
        <v>#VALUE!</v>
      </c>
      <c r="U84" s="117" t="e">
        <f aca="false">nerr(SUM(U85:U86)-U85)</f>
        <v>#VALUE!</v>
      </c>
      <c r="V84" s="117" t="e">
        <f aca="false">nerr(SUM(V85:V86)-V85)</f>
        <v>#VALUE!</v>
      </c>
      <c r="W84" s="117" t="e">
        <f aca="false">nerr(SUM(W85:W86)-W85)</f>
        <v>#VALUE!</v>
      </c>
      <c r="X84" s="118" t="e">
        <f aca="false">nerr(W84/H84*100)</f>
        <v>#VALUE!</v>
      </c>
      <c r="Y84" s="117" t="e">
        <f aca="false">nerr(SUM(Y85:Y86)-Y85)</f>
        <v>#VALUE!</v>
      </c>
      <c r="Z84" s="117" t="e">
        <f aca="false">nerr(SUM(Z85:Z86)-Z85)</f>
        <v>#VALUE!</v>
      </c>
      <c r="AA84" s="119"/>
      <c r="AB84" s="91"/>
    </row>
    <row r="85" customFormat="false" ht="12" hidden="true" customHeight="false" outlineLevel="0" collapsed="false">
      <c r="A85" s="131"/>
      <c r="B85" s="131"/>
      <c r="C85" s="142"/>
      <c r="D85" s="127" t="s">
        <v>215</v>
      </c>
      <c r="E85" s="133"/>
      <c r="F85" s="134"/>
      <c r="G85" s="135"/>
      <c r="H85" s="136" t="e">
        <f aca="false">nerr(J85+L85+N85+P85)</f>
        <v>#VALUE!</v>
      </c>
      <c r="I85" s="136" t="e">
        <f aca="false">nerr(K85+M85+O85+Q85)</f>
        <v>#VALUE!</v>
      </c>
      <c r="J85" s="135"/>
      <c r="K85" s="135"/>
      <c r="L85" s="135"/>
      <c r="M85" s="135"/>
      <c r="N85" s="135"/>
      <c r="O85" s="135"/>
      <c r="P85" s="137"/>
      <c r="Q85" s="137"/>
      <c r="R85" s="135"/>
      <c r="S85" s="135"/>
      <c r="T85" s="135"/>
      <c r="U85" s="135"/>
      <c r="V85" s="135"/>
      <c r="W85" s="138" t="e">
        <f aca="false">H85-I85</f>
        <v>#VALUE!</v>
      </c>
      <c r="X85" s="138" t="e">
        <f aca="false">nerr(W85/H85*100)</f>
        <v>#VALUE!</v>
      </c>
      <c r="Y85" s="139"/>
      <c r="Z85" s="139"/>
      <c r="AA85" s="140"/>
      <c r="AB85" s="91"/>
    </row>
    <row r="86" s="152" customFormat="true" ht="12.75" hidden="true" customHeight="false" outlineLevel="0" collapsed="false">
      <c r="A86" s="141"/>
      <c r="B86" s="141"/>
      <c r="C86" s="142"/>
      <c r="D86" s="143" t="s">
        <v>140</v>
      </c>
      <c r="E86" s="144" t="s">
        <v>141</v>
      </c>
      <c r="F86" s="145" t="s">
        <v>216</v>
      </c>
      <c r="G86" s="146"/>
      <c r="H86" s="146"/>
      <c r="I86" s="146"/>
      <c r="J86" s="146"/>
      <c r="K86" s="146"/>
      <c r="L86" s="146"/>
      <c r="M86" s="146"/>
      <c r="N86" s="146"/>
      <c r="O86" s="146"/>
      <c r="P86" s="146"/>
      <c r="Q86" s="146"/>
      <c r="R86" s="146"/>
      <c r="S86" s="146"/>
      <c r="T86" s="146"/>
      <c r="U86" s="146"/>
      <c r="V86" s="146"/>
      <c r="W86" s="147"/>
      <c r="X86" s="147"/>
      <c r="Y86" s="148"/>
      <c r="Z86" s="148"/>
      <c r="AA86" s="149"/>
      <c r="AB86" s="150"/>
      <c r="AC86" s="151"/>
    </row>
    <row r="87" customFormat="false" ht="12" hidden="true" customHeight="false" outlineLevel="0" collapsed="false">
      <c r="A87" s="124"/>
      <c r="B87" s="124"/>
      <c r="C87" s="125" t="s">
        <v>130</v>
      </c>
      <c r="D87" s="127" t="s">
        <v>217</v>
      </c>
      <c r="E87" s="130" t="s">
        <v>170</v>
      </c>
      <c r="F87" s="116"/>
      <c r="G87" s="117" t="e">
        <f aca="false">nerr(SUM(G88:G89)-G88)</f>
        <v>#VALUE!</v>
      </c>
      <c r="H87" s="117" t="e">
        <f aca="false">nerr(SUM(H88:H89)-H88)</f>
        <v>#VALUE!</v>
      </c>
      <c r="I87" s="117" t="e">
        <f aca="false">nerr(SUM(I88:I89)-I88)</f>
        <v>#VALUE!</v>
      </c>
      <c r="J87" s="117" t="e">
        <f aca="false">nerr(SUM(J88:J89)-J88)</f>
        <v>#VALUE!</v>
      </c>
      <c r="K87" s="117" t="e">
        <f aca="false">nerr(SUM(K88:K89)-K88)</f>
        <v>#VALUE!</v>
      </c>
      <c r="L87" s="117" t="e">
        <f aca="false">nerr(SUM(L88:L89)-L88)</f>
        <v>#VALUE!</v>
      </c>
      <c r="M87" s="117" t="e">
        <f aca="false">nerr(SUM(M88:M89)-M88)</f>
        <v>#VALUE!</v>
      </c>
      <c r="N87" s="117" t="e">
        <f aca="false">nerr(SUM(N88:N89)-N88)</f>
        <v>#VALUE!</v>
      </c>
      <c r="O87" s="117" t="e">
        <f aca="false">nerr(SUM(O88:O89)-O88)</f>
        <v>#VALUE!</v>
      </c>
      <c r="P87" s="117" t="e">
        <f aca="false">nerr(SUM(P88:P89)-P88)</f>
        <v>#VALUE!</v>
      </c>
      <c r="Q87" s="117" t="e">
        <f aca="false">nerr(SUM(Q88:Q89)-Q88)</f>
        <v>#VALUE!</v>
      </c>
      <c r="R87" s="117" t="e">
        <f aca="false">nerr(SUM(R88:R89)-R88)</f>
        <v>#VALUE!</v>
      </c>
      <c r="S87" s="117" t="e">
        <f aca="false">nerr(SUM(S88:S89)-S88)</f>
        <v>#VALUE!</v>
      </c>
      <c r="T87" s="117" t="e">
        <f aca="false">nerr(SUM(T88:T89)-T88)</f>
        <v>#VALUE!</v>
      </c>
      <c r="U87" s="117" t="e">
        <f aca="false">nerr(SUM(U88:U89)-U88)</f>
        <v>#VALUE!</v>
      </c>
      <c r="V87" s="117" t="e">
        <f aca="false">nerr(SUM(V88:V89)-V88)</f>
        <v>#VALUE!</v>
      </c>
      <c r="W87" s="117" t="e">
        <f aca="false">nerr(SUM(W88:W89)-W88)</f>
        <v>#VALUE!</v>
      </c>
      <c r="X87" s="118" t="e">
        <f aca="false">nerr(W87/H87*100)</f>
        <v>#VALUE!</v>
      </c>
      <c r="Y87" s="117" t="e">
        <f aca="false">nerr(SUM(Y88:Y89)-Y88)</f>
        <v>#VALUE!</v>
      </c>
      <c r="Z87" s="117" t="e">
        <f aca="false">nerr(SUM(Z88:Z89)-Z88)</f>
        <v>#VALUE!</v>
      </c>
      <c r="AA87" s="119"/>
      <c r="AB87" s="91"/>
    </row>
    <row r="88" customFormat="false" ht="12" hidden="true" customHeight="false" outlineLevel="0" collapsed="false">
      <c r="A88" s="131"/>
      <c r="B88" s="131"/>
      <c r="C88" s="142"/>
      <c r="D88" s="127" t="s">
        <v>218</v>
      </c>
      <c r="E88" s="133"/>
      <c r="F88" s="134"/>
      <c r="G88" s="135"/>
      <c r="H88" s="136" t="e">
        <f aca="false">nerr(J88+L88+N88+P88)</f>
        <v>#VALUE!</v>
      </c>
      <c r="I88" s="136" t="e">
        <f aca="false">nerr(K88+M88+O88+Q88)</f>
        <v>#VALUE!</v>
      </c>
      <c r="J88" s="135"/>
      <c r="K88" s="135"/>
      <c r="L88" s="135"/>
      <c r="M88" s="135"/>
      <c r="N88" s="135"/>
      <c r="O88" s="135"/>
      <c r="P88" s="137"/>
      <c r="Q88" s="137"/>
      <c r="R88" s="135"/>
      <c r="S88" s="135"/>
      <c r="T88" s="135"/>
      <c r="U88" s="135"/>
      <c r="V88" s="135"/>
      <c r="W88" s="138" t="e">
        <f aca="false">H88-I88</f>
        <v>#VALUE!</v>
      </c>
      <c r="X88" s="138" t="e">
        <f aca="false">nerr(W88/H88*100)</f>
        <v>#VALUE!</v>
      </c>
      <c r="Y88" s="139"/>
      <c r="Z88" s="139"/>
      <c r="AA88" s="140"/>
      <c r="AB88" s="91"/>
    </row>
    <row r="89" s="152" customFormat="true" ht="12.75" hidden="true" customHeight="false" outlineLevel="0" collapsed="false">
      <c r="A89" s="141"/>
      <c r="B89" s="141"/>
      <c r="C89" s="142"/>
      <c r="D89" s="143" t="s">
        <v>140</v>
      </c>
      <c r="E89" s="144" t="s">
        <v>141</v>
      </c>
      <c r="F89" s="145" t="s">
        <v>219</v>
      </c>
      <c r="G89" s="146"/>
      <c r="H89" s="146"/>
      <c r="I89" s="146"/>
      <c r="J89" s="146"/>
      <c r="K89" s="146"/>
      <c r="L89" s="146"/>
      <c r="M89" s="146"/>
      <c r="N89" s="146"/>
      <c r="O89" s="146"/>
      <c r="P89" s="146"/>
      <c r="Q89" s="146"/>
      <c r="R89" s="146"/>
      <c r="S89" s="146"/>
      <c r="T89" s="146"/>
      <c r="U89" s="146"/>
      <c r="V89" s="146"/>
      <c r="W89" s="147"/>
      <c r="X89" s="147"/>
      <c r="Y89" s="148"/>
      <c r="Z89" s="148"/>
      <c r="AA89" s="149"/>
      <c r="AB89" s="150"/>
      <c r="AC89" s="151"/>
    </row>
    <row r="90" customFormat="false" ht="12" hidden="true" customHeight="false" outlineLevel="0" collapsed="false">
      <c r="A90" s="124"/>
      <c r="B90" s="124"/>
      <c r="C90" s="125" t="s">
        <v>130</v>
      </c>
      <c r="D90" s="127" t="s">
        <v>220</v>
      </c>
      <c r="E90" s="128" t="s">
        <v>174</v>
      </c>
      <c r="F90" s="116"/>
      <c r="G90" s="117" t="e">
        <f aca="false">G91+G94+G97</f>
        <v>#VALUE!</v>
      </c>
      <c r="H90" s="117" t="e">
        <f aca="false">H91+H94+H97</f>
        <v>#VALUE!</v>
      </c>
      <c r="I90" s="117" t="e">
        <f aca="false">I91+I94+I97</f>
        <v>#VALUE!</v>
      </c>
      <c r="J90" s="117" t="e">
        <f aca="false">J91+J94+J97</f>
        <v>#VALUE!</v>
      </c>
      <c r="K90" s="117" t="e">
        <f aca="false">K91+K94+K97</f>
        <v>#VALUE!</v>
      </c>
      <c r="L90" s="117" t="e">
        <f aca="false">L91+L94+L97</f>
        <v>#VALUE!</v>
      </c>
      <c r="M90" s="117" t="e">
        <f aca="false">M91+M94+M97</f>
        <v>#VALUE!</v>
      </c>
      <c r="N90" s="117" t="e">
        <f aca="false">N91+N94+N97</f>
        <v>#VALUE!</v>
      </c>
      <c r="O90" s="117" t="e">
        <f aca="false">O91+O94+O97</f>
        <v>#VALUE!</v>
      </c>
      <c r="P90" s="117" t="e">
        <f aca="false">P91+P94+P97</f>
        <v>#VALUE!</v>
      </c>
      <c r="Q90" s="117" t="e">
        <f aca="false">Q91+Q94+Q97</f>
        <v>#VALUE!</v>
      </c>
      <c r="R90" s="117" t="e">
        <f aca="false">R91+R94+R97</f>
        <v>#VALUE!</v>
      </c>
      <c r="S90" s="117" t="e">
        <f aca="false">S91+S94+S97</f>
        <v>#VALUE!</v>
      </c>
      <c r="T90" s="117" t="e">
        <f aca="false">T91+T94+T97</f>
        <v>#VALUE!</v>
      </c>
      <c r="U90" s="117" t="e">
        <f aca="false">U91+U94+U97</f>
        <v>#VALUE!</v>
      </c>
      <c r="V90" s="117" t="e">
        <f aca="false">V91+V94+V97</f>
        <v>#VALUE!</v>
      </c>
      <c r="W90" s="117" t="e">
        <f aca="false">W91+W94+W97</f>
        <v>#VALUE!</v>
      </c>
      <c r="X90" s="118" t="e">
        <f aca="false">nerr(W90/H90*100)</f>
        <v>#VALUE!</v>
      </c>
      <c r="Y90" s="117" t="e">
        <f aca="false">Y91+Y94+Y97</f>
        <v>#VALUE!</v>
      </c>
      <c r="Z90" s="117" t="e">
        <f aca="false">Z91+Z94+Z97</f>
        <v>#VALUE!</v>
      </c>
      <c r="AA90" s="119"/>
      <c r="AB90" s="91"/>
    </row>
    <row r="91" customFormat="false" ht="22.5" hidden="true" customHeight="false" outlineLevel="0" collapsed="false">
      <c r="A91" s="124"/>
      <c r="B91" s="124"/>
      <c r="C91" s="125" t="s">
        <v>130</v>
      </c>
      <c r="D91" s="127" t="s">
        <v>221</v>
      </c>
      <c r="E91" s="129" t="s">
        <v>176</v>
      </c>
      <c r="F91" s="116"/>
      <c r="G91" s="117" t="e">
        <f aca="false">nerr(SUM(G92:G93)-G92)</f>
        <v>#VALUE!</v>
      </c>
      <c r="H91" s="117" t="e">
        <f aca="false">nerr(SUM(H92:H93)-H92)</f>
        <v>#VALUE!</v>
      </c>
      <c r="I91" s="117" t="e">
        <f aca="false">nerr(SUM(I92:I93)-I92)</f>
        <v>#VALUE!</v>
      </c>
      <c r="J91" s="117" t="e">
        <f aca="false">nerr(SUM(J92:J93)-J92)</f>
        <v>#VALUE!</v>
      </c>
      <c r="K91" s="117" t="e">
        <f aca="false">nerr(SUM(K92:K93)-K92)</f>
        <v>#VALUE!</v>
      </c>
      <c r="L91" s="117" t="e">
        <f aca="false">nerr(SUM(L92:L93)-L92)</f>
        <v>#VALUE!</v>
      </c>
      <c r="M91" s="117" t="e">
        <f aca="false">nerr(SUM(M92:M93)-M92)</f>
        <v>#VALUE!</v>
      </c>
      <c r="N91" s="117" t="e">
        <f aca="false">nerr(SUM(N92:N93)-N92)</f>
        <v>#VALUE!</v>
      </c>
      <c r="O91" s="117" t="e">
        <f aca="false">nerr(SUM(O92:O93)-O92)</f>
        <v>#VALUE!</v>
      </c>
      <c r="P91" s="117" t="e">
        <f aca="false">nerr(SUM(P92:P93)-P92)</f>
        <v>#VALUE!</v>
      </c>
      <c r="Q91" s="117" t="e">
        <f aca="false">nerr(SUM(Q92:Q93)-Q92)</f>
        <v>#VALUE!</v>
      </c>
      <c r="R91" s="117" t="e">
        <f aca="false">nerr(SUM(R92:R93)-R92)</f>
        <v>#VALUE!</v>
      </c>
      <c r="S91" s="117" t="e">
        <f aca="false">nerr(SUM(S92:S93)-S92)</f>
        <v>#VALUE!</v>
      </c>
      <c r="T91" s="117" t="e">
        <f aca="false">nerr(SUM(T92:T93)-T92)</f>
        <v>#VALUE!</v>
      </c>
      <c r="U91" s="117" t="e">
        <f aca="false">nerr(SUM(U92:U93)-U92)</f>
        <v>#VALUE!</v>
      </c>
      <c r="V91" s="117" t="e">
        <f aca="false">nerr(SUM(V92:V93)-V92)</f>
        <v>#VALUE!</v>
      </c>
      <c r="W91" s="117" t="e">
        <f aca="false">nerr(SUM(W92:W93)-W92)</f>
        <v>#VALUE!</v>
      </c>
      <c r="X91" s="118" t="e">
        <f aca="false">nerr(W91/H91*100)</f>
        <v>#VALUE!</v>
      </c>
      <c r="Y91" s="117" t="e">
        <f aca="false">nerr(SUM(Y92:Y93)-Y92)</f>
        <v>#VALUE!</v>
      </c>
      <c r="Z91" s="117" t="e">
        <f aca="false">nerr(SUM(Z92:Z93)-Z92)</f>
        <v>#VALUE!</v>
      </c>
      <c r="AA91" s="119"/>
      <c r="AB91" s="91"/>
    </row>
    <row r="92" customFormat="false" ht="12" hidden="true" customHeight="false" outlineLevel="0" collapsed="false">
      <c r="A92" s="131"/>
      <c r="B92" s="131"/>
      <c r="C92" s="142"/>
      <c r="D92" s="127" t="s">
        <v>222</v>
      </c>
      <c r="E92" s="153"/>
      <c r="F92" s="134"/>
      <c r="G92" s="135"/>
      <c r="H92" s="136" t="e">
        <f aca="false">nerr(J92+L92+N92+P92)</f>
        <v>#VALUE!</v>
      </c>
      <c r="I92" s="136" t="e">
        <f aca="false">nerr(K92+M92+O92+Q92)</f>
        <v>#VALUE!</v>
      </c>
      <c r="J92" s="135"/>
      <c r="K92" s="135"/>
      <c r="L92" s="135"/>
      <c r="M92" s="135"/>
      <c r="N92" s="135"/>
      <c r="O92" s="135"/>
      <c r="P92" s="137"/>
      <c r="Q92" s="137"/>
      <c r="R92" s="135"/>
      <c r="S92" s="135"/>
      <c r="T92" s="135"/>
      <c r="U92" s="135"/>
      <c r="V92" s="135"/>
      <c r="W92" s="138" t="e">
        <f aca="false">H92-I92</f>
        <v>#VALUE!</v>
      </c>
      <c r="X92" s="138" t="e">
        <f aca="false">nerr(W92/H92*100)</f>
        <v>#VALUE!</v>
      </c>
      <c r="Y92" s="139"/>
      <c r="Z92" s="139"/>
      <c r="AA92" s="140"/>
      <c r="AB92" s="91"/>
    </row>
    <row r="93" s="152" customFormat="true" ht="12.75" hidden="true" customHeight="false" outlineLevel="0" collapsed="false">
      <c r="A93" s="141"/>
      <c r="B93" s="141"/>
      <c r="C93" s="142"/>
      <c r="D93" s="143" t="s">
        <v>140</v>
      </c>
      <c r="E93" s="154" t="s">
        <v>141</v>
      </c>
      <c r="F93" s="145" t="s">
        <v>223</v>
      </c>
      <c r="G93" s="146"/>
      <c r="H93" s="146"/>
      <c r="I93" s="146"/>
      <c r="J93" s="146"/>
      <c r="K93" s="146"/>
      <c r="L93" s="146"/>
      <c r="M93" s="146"/>
      <c r="N93" s="146"/>
      <c r="O93" s="146"/>
      <c r="P93" s="146"/>
      <c r="Q93" s="146"/>
      <c r="R93" s="146"/>
      <c r="S93" s="146"/>
      <c r="T93" s="146"/>
      <c r="U93" s="146"/>
      <c r="V93" s="146"/>
      <c r="W93" s="147"/>
      <c r="X93" s="147"/>
      <c r="Y93" s="148"/>
      <c r="Z93" s="148"/>
      <c r="AA93" s="149"/>
      <c r="AB93" s="150"/>
      <c r="AC93" s="151"/>
    </row>
    <row r="94" customFormat="false" ht="22.5" hidden="true" customHeight="false" outlineLevel="0" collapsed="false">
      <c r="A94" s="124"/>
      <c r="B94" s="124"/>
      <c r="C94" s="125" t="s">
        <v>130</v>
      </c>
      <c r="D94" s="127" t="s">
        <v>224</v>
      </c>
      <c r="E94" s="129" t="s">
        <v>180</v>
      </c>
      <c r="F94" s="116"/>
      <c r="G94" s="117" t="e">
        <f aca="false">nerr(SUM(G95:G96)-G95)</f>
        <v>#VALUE!</v>
      </c>
      <c r="H94" s="117" t="e">
        <f aca="false">nerr(SUM(H95:H96)-H95)</f>
        <v>#VALUE!</v>
      </c>
      <c r="I94" s="117" t="e">
        <f aca="false">nerr(SUM(I95:I96)-I95)</f>
        <v>#VALUE!</v>
      </c>
      <c r="J94" s="117" t="e">
        <f aca="false">nerr(SUM(J95:J96)-J95)</f>
        <v>#VALUE!</v>
      </c>
      <c r="K94" s="117" t="e">
        <f aca="false">nerr(SUM(K95:K96)-K95)</f>
        <v>#VALUE!</v>
      </c>
      <c r="L94" s="117" t="e">
        <f aca="false">nerr(SUM(L95:L96)-L95)</f>
        <v>#VALUE!</v>
      </c>
      <c r="M94" s="117" t="e">
        <f aca="false">nerr(SUM(M95:M96)-M95)</f>
        <v>#VALUE!</v>
      </c>
      <c r="N94" s="117" t="e">
        <f aca="false">nerr(SUM(N95:N96)-N95)</f>
        <v>#VALUE!</v>
      </c>
      <c r="O94" s="117" t="e">
        <f aca="false">nerr(SUM(O95:O96)-O95)</f>
        <v>#VALUE!</v>
      </c>
      <c r="P94" s="117" t="e">
        <f aca="false">nerr(SUM(P95:P96)-P95)</f>
        <v>#VALUE!</v>
      </c>
      <c r="Q94" s="117" t="e">
        <f aca="false">nerr(SUM(Q95:Q96)-Q95)</f>
        <v>#VALUE!</v>
      </c>
      <c r="R94" s="117" t="e">
        <f aca="false">nerr(SUM(R95:R96)-R95)</f>
        <v>#VALUE!</v>
      </c>
      <c r="S94" s="117" t="e">
        <f aca="false">nerr(SUM(S95:S96)-S95)</f>
        <v>#VALUE!</v>
      </c>
      <c r="T94" s="117" t="e">
        <f aca="false">nerr(SUM(T95:T96)-T95)</f>
        <v>#VALUE!</v>
      </c>
      <c r="U94" s="117" t="e">
        <f aca="false">nerr(SUM(U95:U96)-U95)</f>
        <v>#VALUE!</v>
      </c>
      <c r="V94" s="117" t="e">
        <f aca="false">nerr(SUM(V95:V96)-V95)</f>
        <v>#VALUE!</v>
      </c>
      <c r="W94" s="117" t="e">
        <f aca="false">nerr(SUM(W95:W96)-W95)</f>
        <v>#VALUE!</v>
      </c>
      <c r="X94" s="118" t="e">
        <f aca="false">nerr(W94/H94*100)</f>
        <v>#VALUE!</v>
      </c>
      <c r="Y94" s="117" t="e">
        <f aca="false">nerr(SUM(Y95:Y96)-Y95)</f>
        <v>#VALUE!</v>
      </c>
      <c r="Z94" s="117" t="e">
        <f aca="false">nerr(SUM(Z95:Z96)-Z95)</f>
        <v>#VALUE!</v>
      </c>
      <c r="AA94" s="119"/>
      <c r="AB94" s="91"/>
    </row>
    <row r="95" customFormat="false" ht="12" hidden="true" customHeight="false" outlineLevel="0" collapsed="false">
      <c r="A95" s="131"/>
      <c r="B95" s="131"/>
      <c r="C95" s="142"/>
      <c r="D95" s="127" t="s">
        <v>225</v>
      </c>
      <c r="E95" s="153"/>
      <c r="F95" s="134"/>
      <c r="G95" s="135"/>
      <c r="H95" s="136" t="e">
        <f aca="false">nerr(J95+L95+N95+P95)</f>
        <v>#VALUE!</v>
      </c>
      <c r="I95" s="136" t="e">
        <f aca="false">nerr(K95+M95+O95+Q95)</f>
        <v>#VALUE!</v>
      </c>
      <c r="J95" s="135"/>
      <c r="K95" s="135"/>
      <c r="L95" s="135"/>
      <c r="M95" s="135"/>
      <c r="N95" s="135"/>
      <c r="O95" s="135"/>
      <c r="P95" s="137"/>
      <c r="Q95" s="137"/>
      <c r="R95" s="135"/>
      <c r="S95" s="135"/>
      <c r="T95" s="135"/>
      <c r="U95" s="135"/>
      <c r="V95" s="135"/>
      <c r="W95" s="138" t="e">
        <f aca="false">H95-I95</f>
        <v>#VALUE!</v>
      </c>
      <c r="X95" s="138" t="e">
        <f aca="false">nerr(W95/H95*100)</f>
        <v>#VALUE!</v>
      </c>
      <c r="Y95" s="139"/>
      <c r="Z95" s="139"/>
      <c r="AA95" s="140"/>
      <c r="AB95" s="91"/>
    </row>
    <row r="96" s="152" customFormat="true" ht="12.75" hidden="true" customHeight="false" outlineLevel="0" collapsed="false">
      <c r="A96" s="141"/>
      <c r="B96" s="141"/>
      <c r="C96" s="142"/>
      <c r="D96" s="143" t="s">
        <v>140</v>
      </c>
      <c r="E96" s="154" t="s">
        <v>141</v>
      </c>
      <c r="F96" s="145" t="s">
        <v>226</v>
      </c>
      <c r="G96" s="146"/>
      <c r="H96" s="146"/>
      <c r="I96" s="146"/>
      <c r="J96" s="146"/>
      <c r="K96" s="146"/>
      <c r="L96" s="146"/>
      <c r="M96" s="146"/>
      <c r="N96" s="146"/>
      <c r="O96" s="146"/>
      <c r="P96" s="146"/>
      <c r="Q96" s="146"/>
      <c r="R96" s="146"/>
      <c r="S96" s="146"/>
      <c r="T96" s="146"/>
      <c r="U96" s="146"/>
      <c r="V96" s="146"/>
      <c r="W96" s="147"/>
      <c r="X96" s="147"/>
      <c r="Y96" s="148"/>
      <c r="Z96" s="148"/>
      <c r="AA96" s="149"/>
      <c r="AB96" s="150"/>
      <c r="AC96" s="151"/>
    </row>
    <row r="97" customFormat="false" ht="22.5" hidden="true" customHeight="false" outlineLevel="0" collapsed="false">
      <c r="A97" s="124"/>
      <c r="B97" s="124"/>
      <c r="C97" s="125" t="s">
        <v>130</v>
      </c>
      <c r="D97" s="127" t="s">
        <v>227</v>
      </c>
      <c r="E97" s="129" t="s">
        <v>184</v>
      </c>
      <c r="F97" s="116"/>
      <c r="G97" s="117" t="e">
        <f aca="false">nerr(SUM(G98:G99)-G98)</f>
        <v>#VALUE!</v>
      </c>
      <c r="H97" s="117" t="e">
        <f aca="false">nerr(SUM(H98:H99)-H98)</f>
        <v>#VALUE!</v>
      </c>
      <c r="I97" s="117" t="e">
        <f aca="false">nerr(SUM(I98:I99)-I98)</f>
        <v>#VALUE!</v>
      </c>
      <c r="J97" s="117" t="e">
        <f aca="false">nerr(SUM(J98:J99)-J98)</f>
        <v>#VALUE!</v>
      </c>
      <c r="K97" s="117" t="e">
        <f aca="false">nerr(SUM(K98:K99)-K98)</f>
        <v>#VALUE!</v>
      </c>
      <c r="L97" s="117" t="e">
        <f aca="false">nerr(SUM(L98:L99)-L98)</f>
        <v>#VALUE!</v>
      </c>
      <c r="M97" s="117" t="e">
        <f aca="false">nerr(SUM(M98:M99)-M98)</f>
        <v>#VALUE!</v>
      </c>
      <c r="N97" s="117" t="e">
        <f aca="false">nerr(SUM(N98:N99)-N98)</f>
        <v>#VALUE!</v>
      </c>
      <c r="O97" s="117" t="e">
        <f aca="false">nerr(SUM(O98:O99)-O98)</f>
        <v>#VALUE!</v>
      </c>
      <c r="P97" s="117" t="e">
        <f aca="false">nerr(SUM(P98:P99)-P98)</f>
        <v>#VALUE!</v>
      </c>
      <c r="Q97" s="117" t="e">
        <f aca="false">nerr(SUM(Q98:Q99)-Q98)</f>
        <v>#VALUE!</v>
      </c>
      <c r="R97" s="117" t="e">
        <f aca="false">nerr(SUM(R98:R99)-R98)</f>
        <v>#VALUE!</v>
      </c>
      <c r="S97" s="117" t="e">
        <f aca="false">nerr(SUM(S98:S99)-S98)</f>
        <v>#VALUE!</v>
      </c>
      <c r="T97" s="117" t="e">
        <f aca="false">nerr(SUM(T98:T99)-T98)</f>
        <v>#VALUE!</v>
      </c>
      <c r="U97" s="117" t="e">
        <f aca="false">nerr(SUM(U98:U99)-U98)</f>
        <v>#VALUE!</v>
      </c>
      <c r="V97" s="117" t="e">
        <f aca="false">nerr(SUM(V98:V99)-V98)</f>
        <v>#VALUE!</v>
      </c>
      <c r="W97" s="117" t="e">
        <f aca="false">nerr(SUM(W98:W99)-W98)</f>
        <v>#VALUE!</v>
      </c>
      <c r="X97" s="118" t="e">
        <f aca="false">nerr(W97/H97*100)</f>
        <v>#VALUE!</v>
      </c>
      <c r="Y97" s="117" t="e">
        <f aca="false">nerr(SUM(Y98:Y99)-Y98)</f>
        <v>#VALUE!</v>
      </c>
      <c r="Z97" s="117" t="e">
        <f aca="false">nerr(SUM(Z98:Z99)-Z98)</f>
        <v>#VALUE!</v>
      </c>
      <c r="AA97" s="119"/>
      <c r="AB97" s="91"/>
    </row>
    <row r="98" customFormat="false" ht="12" hidden="true" customHeight="false" outlineLevel="0" collapsed="false">
      <c r="A98" s="131"/>
      <c r="B98" s="131"/>
      <c r="C98" s="142"/>
      <c r="D98" s="127" t="s">
        <v>228</v>
      </c>
      <c r="E98" s="153"/>
      <c r="F98" s="134"/>
      <c r="G98" s="135"/>
      <c r="H98" s="136" t="e">
        <f aca="false">nerr(J98+L98+N98+P98)</f>
        <v>#VALUE!</v>
      </c>
      <c r="I98" s="136" t="e">
        <f aca="false">nerr(K98+M98+O98+Q98)</f>
        <v>#VALUE!</v>
      </c>
      <c r="J98" s="135"/>
      <c r="K98" s="135"/>
      <c r="L98" s="135"/>
      <c r="M98" s="135"/>
      <c r="N98" s="135"/>
      <c r="O98" s="135"/>
      <c r="P98" s="137"/>
      <c r="Q98" s="137"/>
      <c r="R98" s="135"/>
      <c r="S98" s="135"/>
      <c r="T98" s="135"/>
      <c r="U98" s="135"/>
      <c r="V98" s="135"/>
      <c r="W98" s="138" t="e">
        <f aca="false">H98-I98</f>
        <v>#VALUE!</v>
      </c>
      <c r="X98" s="138" t="e">
        <f aca="false">nerr(W98/H98*100)</f>
        <v>#VALUE!</v>
      </c>
      <c r="Y98" s="139"/>
      <c r="Z98" s="139"/>
      <c r="AA98" s="140"/>
      <c r="AB98" s="91"/>
    </row>
    <row r="99" s="152" customFormat="true" ht="12.75" hidden="true" customHeight="false" outlineLevel="0" collapsed="false">
      <c r="A99" s="141"/>
      <c r="B99" s="141"/>
      <c r="C99" s="142"/>
      <c r="D99" s="143" t="s">
        <v>140</v>
      </c>
      <c r="E99" s="154" t="s">
        <v>141</v>
      </c>
      <c r="F99" s="145" t="s">
        <v>229</v>
      </c>
      <c r="G99" s="146"/>
      <c r="H99" s="146"/>
      <c r="I99" s="146"/>
      <c r="J99" s="146"/>
      <c r="K99" s="146"/>
      <c r="L99" s="146"/>
      <c r="M99" s="146"/>
      <c r="N99" s="146"/>
      <c r="O99" s="146"/>
      <c r="P99" s="146"/>
      <c r="Q99" s="146"/>
      <c r="R99" s="146"/>
      <c r="S99" s="146"/>
      <c r="T99" s="146"/>
      <c r="U99" s="146"/>
      <c r="V99" s="146"/>
      <c r="W99" s="147"/>
      <c r="X99" s="147"/>
      <c r="Y99" s="148"/>
      <c r="Z99" s="148"/>
      <c r="AA99" s="149"/>
      <c r="AB99" s="150"/>
      <c r="AC99" s="151"/>
    </row>
    <row r="100" customFormat="false" ht="12" hidden="false" customHeight="false" outlineLevel="0" collapsed="false">
      <c r="A100" s="124"/>
      <c r="B100" s="124"/>
      <c r="C100" s="125" t="s">
        <v>130</v>
      </c>
      <c r="D100" s="127" t="s">
        <v>230</v>
      </c>
      <c r="E100" s="128" t="s">
        <v>188</v>
      </c>
      <c r="F100" s="116"/>
      <c r="G100" s="117" t="e">
        <f aca="false">nerr(SUM(G101:G105)-G101)</f>
        <v>#VALUE!</v>
      </c>
      <c r="H100" s="117" t="e">
        <f aca="false">nerr(SUM(H101:H105)-H101)</f>
        <v>#VALUE!</v>
      </c>
      <c r="I100" s="117" t="e">
        <f aca="false">nerr(SUM(I101:I105)-I101)</f>
        <v>#VALUE!</v>
      </c>
      <c r="J100" s="117" t="e">
        <f aca="false">nerr(SUM(J101:J105)-J101)</f>
        <v>#VALUE!</v>
      </c>
      <c r="K100" s="117" t="e">
        <f aca="false">nerr(SUM(K101:K105)-K101)</f>
        <v>#VALUE!</v>
      </c>
      <c r="L100" s="117" t="e">
        <f aca="false">nerr(SUM(L101:L105)-L101)</f>
        <v>#VALUE!</v>
      </c>
      <c r="M100" s="117" t="e">
        <f aca="false">nerr(SUM(M101:M105)-M101)</f>
        <v>#VALUE!</v>
      </c>
      <c r="N100" s="117" t="e">
        <f aca="false">nerr(SUM(N101:N105)-N101)</f>
        <v>#VALUE!</v>
      </c>
      <c r="O100" s="117" t="e">
        <f aca="false">nerr(SUM(O101:O105)-O101)</f>
        <v>#VALUE!</v>
      </c>
      <c r="P100" s="117" t="e">
        <f aca="false">nerr(SUM(P101:P105)-P101)</f>
        <v>#VALUE!</v>
      </c>
      <c r="Q100" s="117" t="e">
        <f aca="false">nerr(SUM(Q101:Q105)-Q101)</f>
        <v>#VALUE!</v>
      </c>
      <c r="R100" s="117" t="e">
        <f aca="false">nerr(SUM(R101:R105)-R101)</f>
        <v>#VALUE!</v>
      </c>
      <c r="S100" s="117" t="e">
        <f aca="false">nerr(SUM(S101:S105)-S101)</f>
        <v>#VALUE!</v>
      </c>
      <c r="T100" s="117" t="e">
        <f aca="false">nerr(SUM(T101:T105)-T101)</f>
        <v>#VALUE!</v>
      </c>
      <c r="U100" s="117" t="e">
        <f aca="false">nerr(SUM(U101:U105)-U101)</f>
        <v>#VALUE!</v>
      </c>
      <c r="V100" s="117" t="e">
        <f aca="false">nerr(SUM(V101:V105)-V101)</f>
        <v>#VALUE!</v>
      </c>
      <c r="W100" s="117" t="e">
        <f aca="false">nerr(SUM(W101:W105)-W101)</f>
        <v>#VALUE!</v>
      </c>
      <c r="X100" s="118" t="e">
        <f aca="false">nerr(W100/H100*100)</f>
        <v>#VALUE!</v>
      </c>
      <c r="Y100" s="117" t="e">
        <f aca="false">nerr(SUM(Y101:Y105)-Y101)</f>
        <v>#VALUE!</v>
      </c>
      <c r="Z100" s="117" t="e">
        <f aca="false">nerr(SUM(Z101:Z105)-Z101)</f>
        <v>#VALUE!</v>
      </c>
      <c r="AA100" s="119"/>
      <c r="AB100" s="91"/>
    </row>
    <row r="101" customFormat="false" ht="12" hidden="true" customHeight="false" outlineLevel="0" collapsed="false">
      <c r="A101" s="131"/>
      <c r="B101" s="131"/>
      <c r="C101" s="142"/>
      <c r="D101" s="127" t="s">
        <v>231</v>
      </c>
      <c r="E101" s="155"/>
      <c r="F101" s="134"/>
      <c r="G101" s="135"/>
      <c r="H101" s="136" t="e">
        <f aca="false">nerr(J101+L101+N101+P101)</f>
        <v>#VALUE!</v>
      </c>
      <c r="I101" s="136" t="e">
        <f aca="false">nerr(K101+M101+O101+Q101)</f>
        <v>#VALUE!</v>
      </c>
      <c r="J101" s="135"/>
      <c r="K101" s="135"/>
      <c r="L101" s="135"/>
      <c r="M101" s="135"/>
      <c r="N101" s="135"/>
      <c r="O101" s="135"/>
      <c r="P101" s="137"/>
      <c r="Q101" s="137"/>
      <c r="R101" s="135"/>
      <c r="S101" s="135"/>
      <c r="T101" s="135"/>
      <c r="U101" s="135"/>
      <c r="V101" s="135"/>
      <c r="W101" s="138" t="e">
        <f aca="false">H101-I101</f>
        <v>#VALUE!</v>
      </c>
      <c r="X101" s="138" t="e">
        <f aca="false">nerr(W101/H101*100)</f>
        <v>#VALUE!</v>
      </c>
      <c r="Y101" s="139"/>
      <c r="Z101" s="139"/>
      <c r="AA101" s="140"/>
      <c r="AB101" s="91"/>
    </row>
    <row r="102" s="109" customFormat="true" ht="56.25" hidden="false" customHeight="false" outlineLevel="0" collapsed="false">
      <c r="A102" s="158"/>
      <c r="B102" s="159"/>
      <c r="C102" s="132" t="s">
        <v>232</v>
      </c>
      <c r="D102" s="160" t="s">
        <v>233</v>
      </c>
      <c r="E102" s="155" t="s">
        <v>234</v>
      </c>
      <c r="F102" s="161"/>
      <c r="G102" s="162" t="n">
        <v>0.754</v>
      </c>
      <c r="H102" s="163" t="e">
        <f aca="false">nerr(J102+L102+N102+P102)</f>
        <v>#VALUE!</v>
      </c>
      <c r="I102" s="163" t="e">
        <f aca="false">nerr(K102+M102+O102+Q102)</f>
        <v>#VALUE!</v>
      </c>
      <c r="J102" s="162" t="n">
        <v>0.107</v>
      </c>
      <c r="K102" s="162" t="n">
        <v>0.107</v>
      </c>
      <c r="L102" s="162" t="n">
        <v>0.065</v>
      </c>
      <c r="M102" s="162" t="n">
        <v>0.065</v>
      </c>
      <c r="N102" s="162" t="n">
        <v>0</v>
      </c>
      <c r="O102" s="162" t="n">
        <v>0</v>
      </c>
      <c r="P102" s="164"/>
      <c r="Q102" s="164"/>
      <c r="R102" s="162" t="n">
        <v>0.17</v>
      </c>
      <c r="S102" s="162" t="n">
        <v>0</v>
      </c>
      <c r="T102" s="162" t="n">
        <v>0</v>
      </c>
      <c r="U102" s="162" t="n">
        <v>0</v>
      </c>
      <c r="V102" s="163" t="e">
        <f aca="false">G102-I102</f>
        <v>#VALUE!</v>
      </c>
      <c r="W102" s="165" t="e">
        <f aca="false">H102-I102</f>
        <v>#VALUE!</v>
      </c>
      <c r="X102" s="165" t="e">
        <f aca="false">nerr(W102/H102*100)</f>
        <v>#VALUE!</v>
      </c>
      <c r="Y102" s="166"/>
      <c r="Z102" s="166"/>
      <c r="AA102" s="167"/>
      <c r="AB102" s="106"/>
      <c r="AC102" s="108" t="n">
        <v>7</v>
      </c>
    </row>
    <row r="103" s="109" customFormat="true" ht="33.75" hidden="false" customHeight="false" outlineLevel="0" collapsed="false">
      <c r="A103" s="158"/>
      <c r="B103" s="159"/>
      <c r="C103" s="132" t="s">
        <v>232</v>
      </c>
      <c r="D103" s="160" t="s">
        <v>235</v>
      </c>
      <c r="E103" s="155" t="s">
        <v>236</v>
      </c>
      <c r="F103" s="161"/>
      <c r="G103" s="162" t="n">
        <v>2.3</v>
      </c>
      <c r="H103" s="163" t="e">
        <f aca="false">nerr(J103+L103+N103+P103)</f>
        <v>#VALUE!</v>
      </c>
      <c r="I103" s="163" t="e">
        <f aca="false">nerr(K103+M103+O103+Q103)</f>
        <v>#VALUE!</v>
      </c>
      <c r="J103" s="162" t="n">
        <v>0</v>
      </c>
      <c r="K103" s="162" t="n">
        <v>0</v>
      </c>
      <c r="L103" s="162" t="n">
        <v>0</v>
      </c>
      <c r="M103" s="162" t="n">
        <v>0</v>
      </c>
      <c r="N103" s="162" t="n">
        <v>2.3</v>
      </c>
      <c r="O103" s="162" t="n">
        <v>2.065</v>
      </c>
      <c r="P103" s="164"/>
      <c r="Q103" s="164"/>
      <c r="R103" s="162" t="n">
        <v>2.07</v>
      </c>
      <c r="S103" s="162" t="n">
        <v>2.07</v>
      </c>
      <c r="T103" s="162" t="n">
        <v>0</v>
      </c>
      <c r="U103" s="162" t="n">
        <v>0</v>
      </c>
      <c r="V103" s="163" t="e">
        <f aca="false">G103-I103</f>
        <v>#VALUE!</v>
      </c>
      <c r="W103" s="165" t="e">
        <f aca="false">H103-I103</f>
        <v>#VALUE!</v>
      </c>
      <c r="X103" s="165" t="e">
        <f aca="false">nerr(W103/H103*100)</f>
        <v>#VALUE!</v>
      </c>
      <c r="Y103" s="166"/>
      <c r="Z103" s="166"/>
      <c r="AA103" s="167"/>
      <c r="AB103" s="106"/>
      <c r="AC103" s="108" t="n">
        <v>8</v>
      </c>
    </row>
    <row r="104" s="109" customFormat="true" ht="33.75" hidden="false" customHeight="false" outlineLevel="0" collapsed="false">
      <c r="A104" s="158"/>
      <c r="B104" s="159"/>
      <c r="C104" s="132" t="s">
        <v>232</v>
      </c>
      <c r="D104" s="160" t="s">
        <v>237</v>
      </c>
      <c r="E104" s="155" t="s">
        <v>238</v>
      </c>
      <c r="F104" s="161"/>
      <c r="G104" s="162" t="n">
        <v>0.7</v>
      </c>
      <c r="H104" s="163" t="e">
        <f aca="false">nerr(J104+L104+N104+P104)</f>
        <v>#VALUE!</v>
      </c>
      <c r="I104" s="163" t="e">
        <f aca="false">nerr(K104+M104+O104+Q104)</f>
        <v>#VALUE!</v>
      </c>
      <c r="J104" s="162" t="n">
        <v>0</v>
      </c>
      <c r="K104" s="162" t="n">
        <v>0</v>
      </c>
      <c r="L104" s="162" t="n">
        <v>0</v>
      </c>
      <c r="M104" s="162" t="n">
        <v>0</v>
      </c>
      <c r="N104" s="162" t="n">
        <v>0.506</v>
      </c>
      <c r="O104" s="162" t="n">
        <v>0.51</v>
      </c>
      <c r="P104" s="164"/>
      <c r="Q104" s="164"/>
      <c r="R104" s="162" t="n">
        <v>0</v>
      </c>
      <c r="S104" s="162" t="n">
        <v>0</v>
      </c>
      <c r="T104" s="162" t="n">
        <v>0</v>
      </c>
      <c r="U104" s="162" t="n">
        <v>0</v>
      </c>
      <c r="V104" s="163" t="e">
        <f aca="false">G104-I104</f>
        <v>#VALUE!</v>
      </c>
      <c r="W104" s="165" t="e">
        <f aca="false">H104-I104</f>
        <v>#VALUE!</v>
      </c>
      <c r="X104" s="165" t="e">
        <f aca="false">nerr(W104/H104*100)</f>
        <v>#VALUE!</v>
      </c>
      <c r="Y104" s="166"/>
      <c r="Z104" s="166"/>
      <c r="AA104" s="167"/>
      <c r="AB104" s="106"/>
      <c r="AC104" s="108" t="n">
        <v>9</v>
      </c>
    </row>
    <row r="105" s="152" customFormat="true" ht="12.75" hidden="false" customHeight="false" outlineLevel="0" collapsed="false">
      <c r="A105" s="141"/>
      <c r="B105" s="141"/>
      <c r="C105" s="142"/>
      <c r="D105" s="143" t="s">
        <v>140</v>
      </c>
      <c r="E105" s="156" t="s">
        <v>141</v>
      </c>
      <c r="F105" s="145" t="s">
        <v>239</v>
      </c>
      <c r="G105" s="146"/>
      <c r="H105" s="146"/>
      <c r="I105" s="146"/>
      <c r="J105" s="146"/>
      <c r="K105" s="146"/>
      <c r="L105" s="146"/>
      <c r="M105" s="146"/>
      <c r="N105" s="146"/>
      <c r="O105" s="146"/>
      <c r="P105" s="146"/>
      <c r="Q105" s="146"/>
      <c r="R105" s="146"/>
      <c r="S105" s="146"/>
      <c r="T105" s="146"/>
      <c r="U105" s="146"/>
      <c r="V105" s="146"/>
      <c r="W105" s="147"/>
      <c r="X105" s="147"/>
      <c r="Y105" s="148"/>
      <c r="Z105" s="148"/>
      <c r="AA105" s="149"/>
      <c r="AB105" s="150"/>
      <c r="AC105" s="151"/>
    </row>
    <row r="106" customFormat="false" ht="33.75" hidden="false" customHeight="false" outlineLevel="0" collapsed="false">
      <c r="A106" s="131"/>
      <c r="B106" s="131"/>
      <c r="C106" s="125" t="s">
        <v>130</v>
      </c>
      <c r="D106" s="120" t="s">
        <v>240</v>
      </c>
      <c r="E106" s="157" t="s">
        <v>241</v>
      </c>
      <c r="F106" s="116"/>
      <c r="G106" s="117" t="e">
        <f aca="false">nerr(SUM(G107:G108)-G107)</f>
        <v>#VALUE!</v>
      </c>
      <c r="H106" s="117" t="e">
        <f aca="false">nerr(SUM(H107:H108)-H107)</f>
        <v>#VALUE!</v>
      </c>
      <c r="I106" s="117" t="e">
        <f aca="false">nerr(SUM(I107:I108)-I107)</f>
        <v>#VALUE!</v>
      </c>
      <c r="J106" s="117" t="e">
        <f aca="false">nerr(SUM(J107:J108)-J107)</f>
        <v>#VALUE!</v>
      </c>
      <c r="K106" s="117" t="e">
        <f aca="false">nerr(SUM(K107:K108)-K107)</f>
        <v>#VALUE!</v>
      </c>
      <c r="L106" s="117" t="e">
        <f aca="false">nerr(SUM(L107:L108)-L107)</f>
        <v>#VALUE!</v>
      </c>
      <c r="M106" s="117" t="e">
        <f aca="false">nerr(SUM(M107:M108)-M107)</f>
        <v>#VALUE!</v>
      </c>
      <c r="N106" s="117" t="e">
        <f aca="false">nerr(SUM(N107:N108)-N107)</f>
        <v>#VALUE!</v>
      </c>
      <c r="O106" s="117" t="e">
        <f aca="false">nerr(SUM(O107:O108)-O107)</f>
        <v>#VALUE!</v>
      </c>
      <c r="P106" s="117" t="e">
        <f aca="false">nerr(SUM(P107:P108)-P107)</f>
        <v>#VALUE!</v>
      </c>
      <c r="Q106" s="117" t="e">
        <f aca="false">nerr(SUM(Q107:Q108)-Q107)</f>
        <v>#VALUE!</v>
      </c>
      <c r="R106" s="117" t="e">
        <f aca="false">nerr(SUM(R107:R108)-R107)</f>
        <v>#VALUE!</v>
      </c>
      <c r="S106" s="117" t="e">
        <f aca="false">nerr(SUM(S107:S108)-S107)</f>
        <v>#VALUE!</v>
      </c>
      <c r="T106" s="117" t="e">
        <f aca="false">nerr(SUM(T107:T108)-T107)</f>
        <v>#VALUE!</v>
      </c>
      <c r="U106" s="117" t="e">
        <f aca="false">nerr(SUM(U107:U108)-U107)</f>
        <v>#VALUE!</v>
      </c>
      <c r="V106" s="117" t="e">
        <f aca="false">nerr(SUM(V107:V108)-V107)</f>
        <v>#VALUE!</v>
      </c>
      <c r="W106" s="117" t="e">
        <f aca="false">nerr(SUM(W107:W108)-W107)</f>
        <v>#VALUE!</v>
      </c>
      <c r="X106" s="118" t="e">
        <f aca="false">nerr(W106/H106*100)</f>
        <v>#VALUE!</v>
      </c>
      <c r="Y106" s="117" t="e">
        <f aca="false">nerr(SUM(Y107:Y108)-Y107)</f>
        <v>#VALUE!</v>
      </c>
      <c r="Z106" s="117" t="e">
        <f aca="false">nerr(SUM(Z107:Z108)-Z107)</f>
        <v>#VALUE!</v>
      </c>
      <c r="AA106" s="119"/>
      <c r="AB106" s="91"/>
    </row>
    <row r="107" customFormat="false" ht="12" hidden="true" customHeight="false" outlineLevel="0" collapsed="false">
      <c r="A107" s="131"/>
      <c r="B107" s="131"/>
      <c r="C107" s="142"/>
      <c r="D107" s="127" t="s">
        <v>242</v>
      </c>
      <c r="E107" s="168"/>
      <c r="F107" s="134"/>
      <c r="G107" s="135"/>
      <c r="H107" s="136" t="e">
        <f aca="false">nerr(J107+L107+N107+P107)</f>
        <v>#VALUE!</v>
      </c>
      <c r="I107" s="136" t="e">
        <f aca="false">nerr(K107+M107+O107+Q107)</f>
        <v>#VALUE!</v>
      </c>
      <c r="J107" s="135"/>
      <c r="K107" s="135"/>
      <c r="L107" s="135"/>
      <c r="M107" s="135"/>
      <c r="N107" s="135"/>
      <c r="O107" s="135"/>
      <c r="P107" s="137"/>
      <c r="Q107" s="137"/>
      <c r="R107" s="135"/>
      <c r="S107" s="135"/>
      <c r="T107" s="135"/>
      <c r="U107" s="135"/>
      <c r="V107" s="135"/>
      <c r="W107" s="138" t="e">
        <f aca="false">H107-I107</f>
        <v>#VALUE!</v>
      </c>
      <c r="X107" s="138" t="e">
        <f aca="false">nerr(W107/H107*100)</f>
        <v>#VALUE!</v>
      </c>
      <c r="Y107" s="139"/>
      <c r="Z107" s="139"/>
      <c r="AA107" s="140"/>
      <c r="AB107" s="91"/>
    </row>
    <row r="108" s="152" customFormat="true" ht="12.75" hidden="true" customHeight="false" outlineLevel="0" collapsed="false">
      <c r="A108" s="141"/>
      <c r="B108" s="141"/>
      <c r="C108" s="142"/>
      <c r="D108" s="143" t="s">
        <v>140</v>
      </c>
      <c r="E108" s="169" t="s">
        <v>141</v>
      </c>
      <c r="F108" s="145" t="s">
        <v>243</v>
      </c>
      <c r="G108" s="146"/>
      <c r="H108" s="146"/>
      <c r="I108" s="146"/>
      <c r="J108" s="146"/>
      <c r="K108" s="146"/>
      <c r="L108" s="146"/>
      <c r="M108" s="146"/>
      <c r="N108" s="146"/>
      <c r="O108" s="146"/>
      <c r="P108" s="146"/>
      <c r="Q108" s="146"/>
      <c r="R108" s="146"/>
      <c r="S108" s="146"/>
      <c r="T108" s="146"/>
      <c r="U108" s="146"/>
      <c r="V108" s="146"/>
      <c r="W108" s="147"/>
      <c r="X108" s="147"/>
      <c r="Y108" s="148"/>
      <c r="Z108" s="148"/>
      <c r="AA108" s="149"/>
      <c r="AB108" s="150"/>
      <c r="AC108" s="151"/>
    </row>
    <row r="109" customFormat="false" ht="22.5" hidden="false" customHeight="false" outlineLevel="0" collapsed="false">
      <c r="A109" s="131"/>
      <c r="B109" s="131"/>
      <c r="C109" s="125" t="s">
        <v>130</v>
      </c>
      <c r="D109" s="120" t="s">
        <v>244</v>
      </c>
      <c r="E109" s="157" t="s">
        <v>245</v>
      </c>
      <c r="F109" s="116"/>
      <c r="G109" s="117" t="e">
        <f aca="false">nerr(SUM(G110:G112)-G110)</f>
        <v>#VALUE!</v>
      </c>
      <c r="H109" s="117" t="e">
        <f aca="false">nerr(SUM(H110:H112)-H110)</f>
        <v>#VALUE!</v>
      </c>
      <c r="I109" s="117" t="e">
        <f aca="false">nerr(SUM(I110:I112)-I110)</f>
        <v>#VALUE!</v>
      </c>
      <c r="J109" s="117" t="e">
        <f aca="false">nerr(SUM(J110:J112)-J110)</f>
        <v>#VALUE!</v>
      </c>
      <c r="K109" s="117" t="e">
        <f aca="false">nerr(SUM(K110:K112)-K110)</f>
        <v>#VALUE!</v>
      </c>
      <c r="L109" s="117" t="e">
        <f aca="false">nerr(SUM(L110:L112)-L110)</f>
        <v>#VALUE!</v>
      </c>
      <c r="M109" s="117" t="e">
        <f aca="false">nerr(SUM(M110:M112)-M110)</f>
        <v>#VALUE!</v>
      </c>
      <c r="N109" s="117" t="e">
        <f aca="false">nerr(SUM(N110:N112)-N110)</f>
        <v>#VALUE!</v>
      </c>
      <c r="O109" s="117" t="e">
        <f aca="false">nerr(SUM(O110:O112)-O110)</f>
        <v>#VALUE!</v>
      </c>
      <c r="P109" s="117" t="e">
        <f aca="false">nerr(SUM(P110:P112)-P110)</f>
        <v>#VALUE!</v>
      </c>
      <c r="Q109" s="117" t="e">
        <f aca="false">nerr(SUM(Q110:Q112)-Q110)</f>
        <v>#VALUE!</v>
      </c>
      <c r="R109" s="117" t="e">
        <f aca="false">nerr(SUM(R110:R112)-R110)</f>
        <v>#VALUE!</v>
      </c>
      <c r="S109" s="117" t="e">
        <f aca="false">nerr(SUM(S110:S112)-S110)</f>
        <v>#VALUE!</v>
      </c>
      <c r="T109" s="117" t="e">
        <f aca="false">nerr(SUM(T110:T112)-T110)</f>
        <v>#VALUE!</v>
      </c>
      <c r="U109" s="117" t="e">
        <f aca="false">nerr(SUM(U110:U112)-U110)</f>
        <v>#VALUE!</v>
      </c>
      <c r="V109" s="117" t="e">
        <f aca="false">nerr(SUM(V110:V112)-V110)</f>
        <v>#VALUE!</v>
      </c>
      <c r="W109" s="117" t="e">
        <f aca="false">nerr(SUM(W110:W112)-W110)</f>
        <v>#VALUE!</v>
      </c>
      <c r="X109" s="118" t="e">
        <f aca="false">nerr(W109/H109*100)</f>
        <v>#VALUE!</v>
      </c>
      <c r="Y109" s="117" t="e">
        <f aca="false">nerr(SUM(Y110:Y112)-Y110)</f>
        <v>#VALUE!</v>
      </c>
      <c r="Z109" s="117" t="e">
        <f aca="false">nerr(SUM(Z110:Z112)-Z110)</f>
        <v>#VALUE!</v>
      </c>
      <c r="AA109" s="119"/>
      <c r="AB109" s="91"/>
    </row>
    <row r="110" customFormat="false" ht="12" hidden="true" customHeight="false" outlineLevel="0" collapsed="false">
      <c r="A110" s="131"/>
      <c r="B110" s="131"/>
      <c r="C110" s="142"/>
      <c r="D110" s="127" t="s">
        <v>246</v>
      </c>
      <c r="E110" s="168"/>
      <c r="F110" s="134"/>
      <c r="G110" s="135"/>
      <c r="H110" s="136" t="e">
        <f aca="false">nerr(J110+L110+N110+P110)</f>
        <v>#VALUE!</v>
      </c>
      <c r="I110" s="136" t="e">
        <f aca="false">nerr(K110+M110+O110+Q110)</f>
        <v>#VALUE!</v>
      </c>
      <c r="J110" s="135"/>
      <c r="K110" s="135"/>
      <c r="L110" s="135"/>
      <c r="M110" s="135"/>
      <c r="N110" s="135"/>
      <c r="O110" s="135"/>
      <c r="P110" s="137"/>
      <c r="Q110" s="137"/>
      <c r="R110" s="135"/>
      <c r="S110" s="135"/>
      <c r="T110" s="135"/>
      <c r="U110" s="135"/>
      <c r="V110" s="135"/>
      <c r="W110" s="138" t="e">
        <f aca="false">H110-I110</f>
        <v>#VALUE!</v>
      </c>
      <c r="X110" s="138" t="e">
        <f aca="false">nerr(W110/H110*100)</f>
        <v>#VALUE!</v>
      </c>
      <c r="Y110" s="139"/>
      <c r="Z110" s="139"/>
      <c r="AA110" s="140"/>
      <c r="AB110" s="91"/>
    </row>
    <row r="111" s="109" customFormat="true" ht="78.75" hidden="false" customHeight="false" outlineLevel="0" collapsed="false">
      <c r="A111" s="158"/>
      <c r="B111" s="159"/>
      <c r="C111" s="132" t="s">
        <v>232</v>
      </c>
      <c r="D111" s="160" t="s">
        <v>247</v>
      </c>
      <c r="E111" s="168" t="s">
        <v>248</v>
      </c>
      <c r="F111" s="161"/>
      <c r="G111" s="162" t="n">
        <v>0.48</v>
      </c>
      <c r="H111" s="163" t="e">
        <f aca="false">nerr(J111+L111+N111+P111)</f>
        <v>#VALUE!</v>
      </c>
      <c r="I111" s="163" t="e">
        <f aca="false">nerr(K111+M111+O111+Q111)</f>
        <v>#VALUE!</v>
      </c>
      <c r="J111" s="162" t="n">
        <v>0.111</v>
      </c>
      <c r="K111" s="162" t="n">
        <v>0.11</v>
      </c>
      <c r="L111" s="162" t="n">
        <v>0.37</v>
      </c>
      <c r="M111" s="162" t="n">
        <v>0.729</v>
      </c>
      <c r="N111" s="162" t="n">
        <v>0</v>
      </c>
      <c r="O111" s="162" t="n">
        <v>0</v>
      </c>
      <c r="P111" s="164"/>
      <c r="Q111" s="164"/>
      <c r="R111" s="162" t="n">
        <v>0.84</v>
      </c>
      <c r="S111" s="162" t="n">
        <v>0</v>
      </c>
      <c r="T111" s="162" t="n">
        <v>0</v>
      </c>
      <c r="U111" s="162" t="n">
        <v>0</v>
      </c>
      <c r="V111" s="163" t="e">
        <f aca="false">G111-I111</f>
        <v>#VALUE!</v>
      </c>
      <c r="W111" s="165" t="e">
        <f aca="false">H111-I111</f>
        <v>#VALUE!</v>
      </c>
      <c r="X111" s="165" t="e">
        <f aca="false">nerr(W111/H111*100)</f>
        <v>#VALUE!</v>
      </c>
      <c r="Y111" s="166"/>
      <c r="Z111" s="166"/>
      <c r="AA111" s="167"/>
      <c r="AB111" s="106"/>
      <c r="AC111" s="108" t="n">
        <v>10</v>
      </c>
    </row>
    <row r="112" s="152" customFormat="true" ht="12.75" hidden="true" customHeight="false" outlineLevel="0" collapsed="false">
      <c r="A112" s="141"/>
      <c r="B112" s="141"/>
      <c r="C112" s="142"/>
      <c r="D112" s="143" t="s">
        <v>140</v>
      </c>
      <c r="E112" s="169" t="s">
        <v>141</v>
      </c>
      <c r="F112" s="145" t="s">
        <v>249</v>
      </c>
      <c r="G112" s="146"/>
      <c r="H112" s="146"/>
      <c r="I112" s="146"/>
      <c r="J112" s="146"/>
      <c r="K112" s="146"/>
      <c r="L112" s="146"/>
      <c r="M112" s="146"/>
      <c r="N112" s="146"/>
      <c r="O112" s="146"/>
      <c r="P112" s="146"/>
      <c r="Q112" s="146"/>
      <c r="R112" s="146"/>
      <c r="S112" s="146"/>
      <c r="T112" s="146"/>
      <c r="U112" s="146"/>
      <c r="V112" s="146"/>
      <c r="W112" s="147"/>
      <c r="X112" s="147"/>
      <c r="Y112" s="148"/>
      <c r="Z112" s="148"/>
      <c r="AA112" s="149"/>
      <c r="AB112" s="150"/>
      <c r="AC112" s="151"/>
    </row>
    <row r="113" customFormat="false" ht="45" hidden="false" customHeight="false" outlineLevel="0" collapsed="false">
      <c r="A113" s="131"/>
      <c r="B113" s="131"/>
      <c r="C113" s="125" t="s">
        <v>130</v>
      </c>
      <c r="D113" s="120" t="s">
        <v>250</v>
      </c>
      <c r="E113" s="157" t="s">
        <v>251</v>
      </c>
      <c r="F113" s="116"/>
      <c r="G113" s="117" t="e">
        <f aca="false">nerr(SUM(G114:G115)-G114)</f>
        <v>#VALUE!</v>
      </c>
      <c r="H113" s="117" t="e">
        <f aca="false">nerr(SUM(H114:H115)-H114)</f>
        <v>#VALUE!</v>
      </c>
      <c r="I113" s="117" t="e">
        <f aca="false">nerr(SUM(I114:I115)-I114)</f>
        <v>#VALUE!</v>
      </c>
      <c r="J113" s="117" t="e">
        <f aca="false">nerr(SUM(J114:J115)-J114)</f>
        <v>#VALUE!</v>
      </c>
      <c r="K113" s="117" t="e">
        <f aca="false">nerr(SUM(K114:K115)-K114)</f>
        <v>#VALUE!</v>
      </c>
      <c r="L113" s="117" t="e">
        <f aca="false">nerr(SUM(L114:L115)-L114)</f>
        <v>#VALUE!</v>
      </c>
      <c r="M113" s="117" t="e">
        <f aca="false">nerr(SUM(M114:M115)-M114)</f>
        <v>#VALUE!</v>
      </c>
      <c r="N113" s="117" t="e">
        <f aca="false">nerr(SUM(N114:N115)-N114)</f>
        <v>#VALUE!</v>
      </c>
      <c r="O113" s="117" t="e">
        <f aca="false">nerr(SUM(O114:O115)-O114)</f>
        <v>#VALUE!</v>
      </c>
      <c r="P113" s="117" t="e">
        <f aca="false">nerr(SUM(P114:P115)-P114)</f>
        <v>#VALUE!</v>
      </c>
      <c r="Q113" s="117" t="e">
        <f aca="false">nerr(SUM(Q114:Q115)-Q114)</f>
        <v>#VALUE!</v>
      </c>
      <c r="R113" s="117" t="e">
        <f aca="false">nerr(SUM(R114:R115)-R114)</f>
        <v>#VALUE!</v>
      </c>
      <c r="S113" s="117" t="e">
        <f aca="false">nerr(SUM(S114:S115)-S114)</f>
        <v>#VALUE!</v>
      </c>
      <c r="T113" s="117" t="e">
        <f aca="false">nerr(SUM(T114:T115)-T114)</f>
        <v>#VALUE!</v>
      </c>
      <c r="U113" s="117" t="e">
        <f aca="false">nerr(SUM(U114:U115)-U114)</f>
        <v>#VALUE!</v>
      </c>
      <c r="V113" s="117" t="e">
        <f aca="false">nerr(SUM(V114:V115)-V114)</f>
        <v>#VALUE!</v>
      </c>
      <c r="W113" s="117" t="e">
        <f aca="false">nerr(SUM(W114:W115)-W114)</f>
        <v>#VALUE!</v>
      </c>
      <c r="X113" s="118" t="e">
        <f aca="false">nerr(W113/H113*100)</f>
        <v>#VALUE!</v>
      </c>
      <c r="Y113" s="117" t="e">
        <f aca="false">nerr(SUM(Y114:Y115)-Y114)</f>
        <v>#VALUE!</v>
      </c>
      <c r="Z113" s="117" t="e">
        <f aca="false">nerr(SUM(Z114:Z115)-Z114)</f>
        <v>#VALUE!</v>
      </c>
      <c r="AA113" s="119"/>
      <c r="AB113" s="91"/>
    </row>
    <row r="114" customFormat="false" ht="12" hidden="true" customHeight="false" outlineLevel="0" collapsed="false">
      <c r="A114" s="131"/>
      <c r="B114" s="131"/>
      <c r="C114" s="142"/>
      <c r="D114" s="127" t="s">
        <v>252</v>
      </c>
      <c r="E114" s="168"/>
      <c r="F114" s="134"/>
      <c r="G114" s="135"/>
      <c r="H114" s="136" t="e">
        <f aca="false">nerr(J114+L114+N114+P114)</f>
        <v>#VALUE!</v>
      </c>
      <c r="I114" s="136" t="e">
        <f aca="false">nerr(K114+M114+O114+Q114)</f>
        <v>#VALUE!</v>
      </c>
      <c r="J114" s="135"/>
      <c r="K114" s="135"/>
      <c r="L114" s="135"/>
      <c r="M114" s="135"/>
      <c r="N114" s="135"/>
      <c r="O114" s="135"/>
      <c r="P114" s="137"/>
      <c r="Q114" s="137"/>
      <c r="R114" s="135"/>
      <c r="S114" s="135"/>
      <c r="T114" s="135"/>
      <c r="U114" s="135"/>
      <c r="V114" s="135"/>
      <c r="W114" s="138" t="e">
        <f aca="false">H114-I114</f>
        <v>#VALUE!</v>
      </c>
      <c r="X114" s="138" t="e">
        <f aca="false">nerr(W114/H114*100)</f>
        <v>#VALUE!</v>
      </c>
      <c r="Y114" s="139"/>
      <c r="Z114" s="139"/>
      <c r="AA114" s="140"/>
      <c r="AB114" s="91"/>
    </row>
    <row r="115" s="152" customFormat="true" ht="12.75" hidden="true" customHeight="false" outlineLevel="0" collapsed="false">
      <c r="A115" s="141"/>
      <c r="B115" s="141"/>
      <c r="C115" s="142"/>
      <c r="D115" s="143" t="s">
        <v>140</v>
      </c>
      <c r="E115" s="169" t="s">
        <v>141</v>
      </c>
      <c r="F115" s="145" t="s">
        <v>253</v>
      </c>
      <c r="G115" s="146"/>
      <c r="H115" s="146"/>
      <c r="I115" s="146"/>
      <c r="J115" s="146"/>
      <c r="K115" s="146"/>
      <c r="L115" s="146"/>
      <c r="M115" s="146"/>
      <c r="N115" s="146"/>
      <c r="O115" s="146"/>
      <c r="P115" s="146"/>
      <c r="Q115" s="146"/>
      <c r="R115" s="146"/>
      <c r="S115" s="146"/>
      <c r="T115" s="146"/>
      <c r="U115" s="146"/>
      <c r="V115" s="146"/>
      <c r="W115" s="147"/>
      <c r="X115" s="147"/>
      <c r="Y115" s="148"/>
      <c r="Z115" s="148"/>
      <c r="AA115" s="149"/>
      <c r="AB115" s="150"/>
      <c r="AC115" s="151"/>
    </row>
    <row r="116" customFormat="false" ht="22.5" hidden="false" customHeight="false" outlineLevel="0" collapsed="false">
      <c r="A116" s="131"/>
      <c r="B116" s="131"/>
      <c r="C116" s="125" t="s">
        <v>130</v>
      </c>
      <c r="D116" s="120" t="s">
        <v>254</v>
      </c>
      <c r="E116" s="157" t="s">
        <v>255</v>
      </c>
      <c r="F116" s="122"/>
      <c r="G116" s="123" t="e">
        <f aca="false">G117+G144+G154</f>
        <v>#VALUE!</v>
      </c>
      <c r="H116" s="123" t="e">
        <f aca="false">H117+H144+H154</f>
        <v>#VALUE!</v>
      </c>
      <c r="I116" s="123" t="e">
        <f aca="false">I117+I144+I154</f>
        <v>#VALUE!</v>
      </c>
      <c r="J116" s="123" t="e">
        <f aca="false">J117+J144+J154</f>
        <v>#VALUE!</v>
      </c>
      <c r="K116" s="123" t="e">
        <f aca="false">K117+K144+K154</f>
        <v>#VALUE!</v>
      </c>
      <c r="L116" s="123" t="e">
        <f aca="false">L117+L144+L154</f>
        <v>#VALUE!</v>
      </c>
      <c r="M116" s="123" t="e">
        <f aca="false">M117+M144+M154</f>
        <v>#VALUE!</v>
      </c>
      <c r="N116" s="123" t="e">
        <f aca="false">N117+N144+N154</f>
        <v>#VALUE!</v>
      </c>
      <c r="O116" s="123" t="e">
        <f aca="false">O117+O144+O154</f>
        <v>#VALUE!</v>
      </c>
      <c r="P116" s="123" t="e">
        <f aca="false">P117+P144+P154</f>
        <v>#VALUE!</v>
      </c>
      <c r="Q116" s="123" t="e">
        <f aca="false">Q117+Q144+Q154</f>
        <v>#VALUE!</v>
      </c>
      <c r="R116" s="123" t="e">
        <f aca="false">R117+R144+R154</f>
        <v>#VALUE!</v>
      </c>
      <c r="S116" s="123" t="e">
        <f aca="false">S117+S144+S154</f>
        <v>#VALUE!</v>
      </c>
      <c r="T116" s="123" t="e">
        <f aca="false">T117+T144+T154</f>
        <v>#VALUE!</v>
      </c>
      <c r="U116" s="123" t="e">
        <f aca="false">U117+U144+U154</f>
        <v>#VALUE!</v>
      </c>
      <c r="V116" s="123" t="e">
        <f aca="false">V117+V144+V154</f>
        <v>#VALUE!</v>
      </c>
      <c r="W116" s="123" t="e">
        <f aca="false">W117+W144+W154</f>
        <v>#VALUE!</v>
      </c>
      <c r="X116" s="118" t="e">
        <f aca="false">nerr(W116/H116*100)</f>
        <v>#VALUE!</v>
      </c>
      <c r="Y116" s="123" t="e">
        <f aca="false">Y117+Y144+Y154</f>
        <v>#VALUE!</v>
      </c>
      <c r="Z116" s="123" t="e">
        <f aca="false">Z117+Z144+Z154</f>
        <v>#VALUE!</v>
      </c>
      <c r="AA116" s="119"/>
      <c r="AB116" s="91"/>
    </row>
    <row r="117" customFormat="false" ht="12" hidden="true" customHeight="false" outlineLevel="0" collapsed="false">
      <c r="A117" s="124"/>
      <c r="B117" s="124"/>
      <c r="C117" s="125" t="s">
        <v>130</v>
      </c>
      <c r="D117" s="127" t="s">
        <v>256</v>
      </c>
      <c r="E117" s="128" t="s">
        <v>134</v>
      </c>
      <c r="F117" s="122"/>
      <c r="G117" s="123" t="e">
        <f aca="false">G118+G131</f>
        <v>#VALUE!</v>
      </c>
      <c r="H117" s="123" t="e">
        <f aca="false">H118+H131</f>
        <v>#VALUE!</v>
      </c>
      <c r="I117" s="123" t="e">
        <f aca="false">I118+I131</f>
        <v>#VALUE!</v>
      </c>
      <c r="J117" s="123" t="e">
        <f aca="false">J118+J131</f>
        <v>#VALUE!</v>
      </c>
      <c r="K117" s="123" t="e">
        <f aca="false">K118+K131</f>
        <v>#VALUE!</v>
      </c>
      <c r="L117" s="123" t="e">
        <f aca="false">L118+L131</f>
        <v>#VALUE!</v>
      </c>
      <c r="M117" s="123" t="e">
        <f aca="false">M118+M131</f>
        <v>#VALUE!</v>
      </c>
      <c r="N117" s="123" t="e">
        <f aca="false">N118+N131</f>
        <v>#VALUE!</v>
      </c>
      <c r="O117" s="123" t="e">
        <f aca="false">O118+O131</f>
        <v>#VALUE!</v>
      </c>
      <c r="P117" s="123" t="e">
        <f aca="false">P118+P131</f>
        <v>#VALUE!</v>
      </c>
      <c r="Q117" s="123" t="e">
        <f aca="false">Q118+Q131</f>
        <v>#VALUE!</v>
      </c>
      <c r="R117" s="123" t="e">
        <f aca="false">R118+R131</f>
        <v>#VALUE!</v>
      </c>
      <c r="S117" s="123" t="e">
        <f aca="false">S118+S131</f>
        <v>#VALUE!</v>
      </c>
      <c r="T117" s="123" t="e">
        <f aca="false">T118+T131</f>
        <v>#VALUE!</v>
      </c>
      <c r="U117" s="123" t="e">
        <f aca="false">U118+U131</f>
        <v>#VALUE!</v>
      </c>
      <c r="V117" s="123" t="e">
        <f aca="false">V118+V131</f>
        <v>#VALUE!</v>
      </c>
      <c r="W117" s="123" t="e">
        <f aca="false">W118+W131</f>
        <v>#VALUE!</v>
      </c>
      <c r="X117" s="118" t="e">
        <f aca="false">nerr(W117/H117*100)</f>
        <v>#VALUE!</v>
      </c>
      <c r="Y117" s="123" t="e">
        <f aca="false">Y118+Y131</f>
        <v>#VALUE!</v>
      </c>
      <c r="Z117" s="123" t="e">
        <f aca="false">Z118+Z131</f>
        <v>#VALUE!</v>
      </c>
      <c r="AA117" s="119"/>
      <c r="AB117" s="91"/>
    </row>
    <row r="118" customFormat="false" ht="12" hidden="true" customHeight="false" outlineLevel="0" collapsed="false">
      <c r="A118" s="124"/>
      <c r="B118" s="124"/>
      <c r="C118" s="125" t="s">
        <v>130</v>
      </c>
      <c r="D118" s="127" t="s">
        <v>257</v>
      </c>
      <c r="E118" s="129" t="s">
        <v>136</v>
      </c>
      <c r="F118" s="122"/>
      <c r="G118" s="123" t="e">
        <f aca="false">G119+G122+G125+G128</f>
        <v>#VALUE!</v>
      </c>
      <c r="H118" s="123" t="e">
        <f aca="false">H119+H122+H125+H128</f>
        <v>#VALUE!</v>
      </c>
      <c r="I118" s="123" t="e">
        <f aca="false">I119+I122+I125+I128</f>
        <v>#VALUE!</v>
      </c>
      <c r="J118" s="123" t="e">
        <f aca="false">J119+J122+J125+J128</f>
        <v>#VALUE!</v>
      </c>
      <c r="K118" s="123" t="e">
        <f aca="false">K119+K122+K125+K128</f>
        <v>#VALUE!</v>
      </c>
      <c r="L118" s="123" t="e">
        <f aca="false">L119+L122+L125+L128</f>
        <v>#VALUE!</v>
      </c>
      <c r="M118" s="123" t="e">
        <f aca="false">M119+M122+M125+M128</f>
        <v>#VALUE!</v>
      </c>
      <c r="N118" s="123" t="e">
        <f aca="false">N119+N122+N125+N128</f>
        <v>#VALUE!</v>
      </c>
      <c r="O118" s="123" t="e">
        <f aca="false">O119+O122+O125+O128</f>
        <v>#VALUE!</v>
      </c>
      <c r="P118" s="123" t="e">
        <f aca="false">P119+P122+P125+P128</f>
        <v>#VALUE!</v>
      </c>
      <c r="Q118" s="123" t="e">
        <f aca="false">Q119+Q122+Q125+Q128</f>
        <v>#VALUE!</v>
      </c>
      <c r="R118" s="123" t="e">
        <f aca="false">R119+R122+R125+R128</f>
        <v>#VALUE!</v>
      </c>
      <c r="S118" s="123" t="e">
        <f aca="false">S119+S122+S125+S128</f>
        <v>#VALUE!</v>
      </c>
      <c r="T118" s="123" t="e">
        <f aca="false">T119+T122+T125+T128</f>
        <v>#VALUE!</v>
      </c>
      <c r="U118" s="123" t="e">
        <f aca="false">U119+U122+U125+U128</f>
        <v>#VALUE!</v>
      </c>
      <c r="V118" s="123" t="e">
        <f aca="false">V119+V122+V125+V128</f>
        <v>#VALUE!</v>
      </c>
      <c r="W118" s="123" t="e">
        <f aca="false">W119+W122+W125+W128</f>
        <v>#VALUE!</v>
      </c>
      <c r="X118" s="118" t="e">
        <f aca="false">nerr(W118/H118*100)</f>
        <v>#VALUE!</v>
      </c>
      <c r="Y118" s="123" t="e">
        <f aca="false">Y119+Y122+Y125+Y128</f>
        <v>#VALUE!</v>
      </c>
      <c r="Z118" s="123" t="e">
        <f aca="false">Z119+Z122+Z125+Z128</f>
        <v>#VALUE!</v>
      </c>
      <c r="AA118" s="119"/>
      <c r="AB118" s="91"/>
    </row>
    <row r="119" customFormat="false" ht="12" hidden="true" customHeight="false" outlineLevel="0" collapsed="false">
      <c r="A119" s="124"/>
      <c r="B119" s="124"/>
      <c r="C119" s="125" t="s">
        <v>130</v>
      </c>
      <c r="D119" s="127" t="s">
        <v>258</v>
      </c>
      <c r="E119" s="130" t="s">
        <v>138</v>
      </c>
      <c r="F119" s="116"/>
      <c r="G119" s="117" t="e">
        <f aca="false">nerr(SUM(G120:G121)-G120)</f>
        <v>#VALUE!</v>
      </c>
      <c r="H119" s="117" t="e">
        <f aca="false">nerr(SUM(H120:H121)-H120)</f>
        <v>#VALUE!</v>
      </c>
      <c r="I119" s="117" t="e">
        <f aca="false">nerr(SUM(I120:I121)-I120)</f>
        <v>#VALUE!</v>
      </c>
      <c r="J119" s="117" t="e">
        <f aca="false">nerr(SUM(J120:J121)-J120)</f>
        <v>#VALUE!</v>
      </c>
      <c r="K119" s="117" t="e">
        <f aca="false">nerr(SUM(K120:K121)-K120)</f>
        <v>#VALUE!</v>
      </c>
      <c r="L119" s="117" t="e">
        <f aca="false">nerr(SUM(L120:L121)-L120)</f>
        <v>#VALUE!</v>
      </c>
      <c r="M119" s="117" t="e">
        <f aca="false">nerr(SUM(M120:M121)-M120)</f>
        <v>#VALUE!</v>
      </c>
      <c r="N119" s="117" t="e">
        <f aca="false">nerr(SUM(N120:N121)-N120)</f>
        <v>#VALUE!</v>
      </c>
      <c r="O119" s="117" t="e">
        <f aca="false">nerr(SUM(O120:O121)-O120)</f>
        <v>#VALUE!</v>
      </c>
      <c r="P119" s="117" t="e">
        <f aca="false">nerr(SUM(P120:P121)-P120)</f>
        <v>#VALUE!</v>
      </c>
      <c r="Q119" s="117" t="e">
        <f aca="false">nerr(SUM(Q120:Q121)-Q120)</f>
        <v>#VALUE!</v>
      </c>
      <c r="R119" s="117" t="e">
        <f aca="false">nerr(SUM(R120:R121)-R120)</f>
        <v>#VALUE!</v>
      </c>
      <c r="S119" s="117" t="e">
        <f aca="false">nerr(SUM(S120:S121)-S120)</f>
        <v>#VALUE!</v>
      </c>
      <c r="T119" s="117" t="e">
        <f aca="false">nerr(SUM(T120:T121)-T120)</f>
        <v>#VALUE!</v>
      </c>
      <c r="U119" s="117" t="e">
        <f aca="false">nerr(SUM(U120:U121)-U120)</f>
        <v>#VALUE!</v>
      </c>
      <c r="V119" s="117" t="e">
        <f aca="false">nerr(SUM(V120:V121)-V120)</f>
        <v>#VALUE!</v>
      </c>
      <c r="W119" s="117" t="e">
        <f aca="false">nerr(SUM(W120:W121)-W120)</f>
        <v>#VALUE!</v>
      </c>
      <c r="X119" s="118" t="e">
        <f aca="false">nerr(W119/H119*100)</f>
        <v>#VALUE!</v>
      </c>
      <c r="Y119" s="117" t="e">
        <f aca="false">nerr(SUM(Y120:Y121)-Y120)</f>
        <v>#VALUE!</v>
      </c>
      <c r="Z119" s="117" t="e">
        <f aca="false">nerr(SUM(Z120:Z121)-Z120)</f>
        <v>#VALUE!</v>
      </c>
      <c r="AA119" s="119"/>
      <c r="AB119" s="91"/>
    </row>
    <row r="120" customFormat="false" ht="12" hidden="true" customHeight="false" outlineLevel="0" collapsed="false">
      <c r="A120" s="131"/>
      <c r="B120" s="131"/>
      <c r="C120" s="142"/>
      <c r="D120" s="127" t="s">
        <v>259</v>
      </c>
      <c r="E120" s="133"/>
      <c r="F120" s="134"/>
      <c r="G120" s="135"/>
      <c r="H120" s="136" t="e">
        <f aca="false">nerr(J120+L120+N120+P120)</f>
        <v>#VALUE!</v>
      </c>
      <c r="I120" s="136" t="e">
        <f aca="false">nerr(K120+M120+O120+Q120)</f>
        <v>#VALUE!</v>
      </c>
      <c r="J120" s="135"/>
      <c r="K120" s="135"/>
      <c r="L120" s="135"/>
      <c r="M120" s="135"/>
      <c r="N120" s="135"/>
      <c r="O120" s="135"/>
      <c r="P120" s="137"/>
      <c r="Q120" s="137"/>
      <c r="R120" s="135"/>
      <c r="S120" s="135"/>
      <c r="T120" s="135"/>
      <c r="U120" s="135"/>
      <c r="V120" s="135"/>
      <c r="W120" s="138" t="e">
        <f aca="false">H120-I120</f>
        <v>#VALUE!</v>
      </c>
      <c r="X120" s="138" t="e">
        <f aca="false">nerr(W120/H120*100)</f>
        <v>#VALUE!</v>
      </c>
      <c r="Y120" s="139"/>
      <c r="Z120" s="139"/>
      <c r="AA120" s="140"/>
      <c r="AB120" s="91"/>
    </row>
    <row r="121" s="152" customFormat="true" ht="12.75" hidden="true" customHeight="false" outlineLevel="0" collapsed="false">
      <c r="A121" s="141"/>
      <c r="B121" s="141"/>
      <c r="C121" s="142"/>
      <c r="D121" s="143" t="s">
        <v>140</v>
      </c>
      <c r="E121" s="144" t="s">
        <v>141</v>
      </c>
      <c r="F121" s="145" t="s">
        <v>260</v>
      </c>
      <c r="G121" s="146"/>
      <c r="H121" s="146"/>
      <c r="I121" s="146"/>
      <c r="J121" s="146"/>
      <c r="K121" s="146"/>
      <c r="L121" s="146"/>
      <c r="M121" s="146"/>
      <c r="N121" s="146"/>
      <c r="O121" s="146"/>
      <c r="P121" s="146"/>
      <c r="Q121" s="146"/>
      <c r="R121" s="146"/>
      <c r="S121" s="146"/>
      <c r="T121" s="146"/>
      <c r="U121" s="146"/>
      <c r="V121" s="146"/>
      <c r="W121" s="147"/>
      <c r="X121" s="147"/>
      <c r="Y121" s="148"/>
      <c r="Z121" s="148"/>
      <c r="AA121" s="149"/>
      <c r="AB121" s="150"/>
      <c r="AC121" s="151"/>
    </row>
    <row r="122" customFormat="false" ht="12" hidden="true" customHeight="false" outlineLevel="0" collapsed="false">
      <c r="A122" s="124"/>
      <c r="B122" s="124"/>
      <c r="C122" s="125" t="s">
        <v>130</v>
      </c>
      <c r="D122" s="127" t="s">
        <v>261</v>
      </c>
      <c r="E122" s="130" t="s">
        <v>144</v>
      </c>
      <c r="F122" s="116"/>
      <c r="G122" s="117" t="e">
        <f aca="false">nerr(SUM(G123:G124)-G123)</f>
        <v>#VALUE!</v>
      </c>
      <c r="H122" s="117" t="e">
        <f aca="false">nerr(SUM(H123:H124)-H123)</f>
        <v>#VALUE!</v>
      </c>
      <c r="I122" s="117" t="e">
        <f aca="false">nerr(SUM(I123:I124)-I123)</f>
        <v>#VALUE!</v>
      </c>
      <c r="J122" s="117" t="e">
        <f aca="false">nerr(SUM(J123:J124)-J123)</f>
        <v>#VALUE!</v>
      </c>
      <c r="K122" s="117" t="e">
        <f aca="false">nerr(SUM(K123:K124)-K123)</f>
        <v>#VALUE!</v>
      </c>
      <c r="L122" s="117" t="e">
        <f aca="false">nerr(SUM(L123:L124)-L123)</f>
        <v>#VALUE!</v>
      </c>
      <c r="M122" s="117" t="e">
        <f aca="false">nerr(SUM(M123:M124)-M123)</f>
        <v>#VALUE!</v>
      </c>
      <c r="N122" s="117" t="e">
        <f aca="false">nerr(SUM(N123:N124)-N123)</f>
        <v>#VALUE!</v>
      </c>
      <c r="O122" s="117" t="e">
        <f aca="false">nerr(SUM(O123:O124)-O123)</f>
        <v>#VALUE!</v>
      </c>
      <c r="P122" s="117" t="e">
        <f aca="false">nerr(SUM(P123:P124)-P123)</f>
        <v>#VALUE!</v>
      </c>
      <c r="Q122" s="117" t="e">
        <f aca="false">nerr(SUM(Q123:Q124)-Q123)</f>
        <v>#VALUE!</v>
      </c>
      <c r="R122" s="117" t="e">
        <f aca="false">nerr(SUM(R123:R124)-R123)</f>
        <v>#VALUE!</v>
      </c>
      <c r="S122" s="117" t="e">
        <f aca="false">nerr(SUM(S123:S124)-S123)</f>
        <v>#VALUE!</v>
      </c>
      <c r="T122" s="117" t="e">
        <f aca="false">nerr(SUM(T123:T124)-T123)</f>
        <v>#VALUE!</v>
      </c>
      <c r="U122" s="117" t="e">
        <f aca="false">nerr(SUM(U123:U124)-U123)</f>
        <v>#VALUE!</v>
      </c>
      <c r="V122" s="117" t="e">
        <f aca="false">nerr(SUM(V123:V124)-V123)</f>
        <v>#VALUE!</v>
      </c>
      <c r="W122" s="117" t="e">
        <f aca="false">nerr(SUM(W123:W124)-W123)</f>
        <v>#VALUE!</v>
      </c>
      <c r="X122" s="118" t="e">
        <f aca="false">nerr(W122/H122*100)</f>
        <v>#VALUE!</v>
      </c>
      <c r="Y122" s="117" t="e">
        <f aca="false">nerr(SUM(Y123:Y124)-Y123)</f>
        <v>#VALUE!</v>
      </c>
      <c r="Z122" s="117" t="e">
        <f aca="false">nerr(SUM(Z123:Z124)-Z123)</f>
        <v>#VALUE!</v>
      </c>
      <c r="AA122" s="119"/>
      <c r="AB122" s="91"/>
    </row>
    <row r="123" customFormat="false" ht="12" hidden="true" customHeight="false" outlineLevel="0" collapsed="false">
      <c r="A123" s="131"/>
      <c r="B123" s="131"/>
      <c r="C123" s="142"/>
      <c r="D123" s="127" t="s">
        <v>262</v>
      </c>
      <c r="E123" s="133"/>
      <c r="F123" s="134"/>
      <c r="G123" s="135"/>
      <c r="H123" s="136" t="e">
        <f aca="false">nerr(J123+L123+N123+P123)</f>
        <v>#VALUE!</v>
      </c>
      <c r="I123" s="136" t="e">
        <f aca="false">nerr(K123+M123+O123+Q123)</f>
        <v>#VALUE!</v>
      </c>
      <c r="J123" s="135"/>
      <c r="K123" s="135"/>
      <c r="L123" s="135"/>
      <c r="M123" s="135"/>
      <c r="N123" s="135"/>
      <c r="O123" s="135"/>
      <c r="P123" s="137"/>
      <c r="Q123" s="137"/>
      <c r="R123" s="135"/>
      <c r="S123" s="135"/>
      <c r="T123" s="135"/>
      <c r="U123" s="135"/>
      <c r="V123" s="135"/>
      <c r="W123" s="138" t="e">
        <f aca="false">H123-I123</f>
        <v>#VALUE!</v>
      </c>
      <c r="X123" s="138" t="e">
        <f aca="false">nerr(W123/H123*100)</f>
        <v>#VALUE!</v>
      </c>
      <c r="Y123" s="139"/>
      <c r="Z123" s="139"/>
      <c r="AA123" s="140"/>
      <c r="AB123" s="91"/>
    </row>
    <row r="124" s="152" customFormat="true" ht="12.75" hidden="true" customHeight="false" outlineLevel="0" collapsed="false">
      <c r="A124" s="141"/>
      <c r="B124" s="141"/>
      <c r="C124" s="142"/>
      <c r="D124" s="143" t="s">
        <v>140</v>
      </c>
      <c r="E124" s="144" t="s">
        <v>141</v>
      </c>
      <c r="F124" s="145" t="s">
        <v>263</v>
      </c>
      <c r="G124" s="146"/>
      <c r="H124" s="146"/>
      <c r="I124" s="146"/>
      <c r="J124" s="146"/>
      <c r="K124" s="146"/>
      <c r="L124" s="146"/>
      <c r="M124" s="146"/>
      <c r="N124" s="146"/>
      <c r="O124" s="146"/>
      <c r="P124" s="146"/>
      <c r="Q124" s="146"/>
      <c r="R124" s="146"/>
      <c r="S124" s="146"/>
      <c r="T124" s="146"/>
      <c r="U124" s="146"/>
      <c r="V124" s="146"/>
      <c r="W124" s="147"/>
      <c r="X124" s="147"/>
      <c r="Y124" s="148"/>
      <c r="Z124" s="148"/>
      <c r="AA124" s="149"/>
      <c r="AB124" s="150"/>
      <c r="AC124" s="151"/>
    </row>
    <row r="125" customFormat="false" ht="12" hidden="true" customHeight="false" outlineLevel="0" collapsed="false">
      <c r="A125" s="124"/>
      <c r="B125" s="124"/>
      <c r="C125" s="125" t="s">
        <v>130</v>
      </c>
      <c r="D125" s="127" t="s">
        <v>264</v>
      </c>
      <c r="E125" s="130" t="s">
        <v>148</v>
      </c>
      <c r="F125" s="116"/>
      <c r="G125" s="117" t="e">
        <f aca="false">nerr(SUM(G126:G127)-G126)</f>
        <v>#VALUE!</v>
      </c>
      <c r="H125" s="117" t="e">
        <f aca="false">nerr(SUM(H126:H127)-H126)</f>
        <v>#VALUE!</v>
      </c>
      <c r="I125" s="117" t="e">
        <f aca="false">nerr(SUM(I126:I127)-I126)</f>
        <v>#VALUE!</v>
      </c>
      <c r="J125" s="117" t="e">
        <f aca="false">nerr(SUM(J126:J127)-J126)</f>
        <v>#VALUE!</v>
      </c>
      <c r="K125" s="117" t="e">
        <f aca="false">nerr(SUM(K126:K127)-K126)</f>
        <v>#VALUE!</v>
      </c>
      <c r="L125" s="117" t="e">
        <f aca="false">nerr(SUM(L126:L127)-L126)</f>
        <v>#VALUE!</v>
      </c>
      <c r="M125" s="117" t="e">
        <f aca="false">nerr(SUM(M126:M127)-M126)</f>
        <v>#VALUE!</v>
      </c>
      <c r="N125" s="117" t="e">
        <f aca="false">nerr(SUM(N126:N127)-N126)</f>
        <v>#VALUE!</v>
      </c>
      <c r="O125" s="117" t="e">
        <f aca="false">nerr(SUM(O126:O127)-O126)</f>
        <v>#VALUE!</v>
      </c>
      <c r="P125" s="117" t="e">
        <f aca="false">nerr(SUM(P126:P127)-P126)</f>
        <v>#VALUE!</v>
      </c>
      <c r="Q125" s="117" t="e">
        <f aca="false">nerr(SUM(Q126:Q127)-Q126)</f>
        <v>#VALUE!</v>
      </c>
      <c r="R125" s="117" t="e">
        <f aca="false">nerr(SUM(R126:R127)-R126)</f>
        <v>#VALUE!</v>
      </c>
      <c r="S125" s="117" t="e">
        <f aca="false">nerr(SUM(S126:S127)-S126)</f>
        <v>#VALUE!</v>
      </c>
      <c r="T125" s="117" t="e">
        <f aca="false">nerr(SUM(T126:T127)-T126)</f>
        <v>#VALUE!</v>
      </c>
      <c r="U125" s="117" t="e">
        <f aca="false">nerr(SUM(U126:U127)-U126)</f>
        <v>#VALUE!</v>
      </c>
      <c r="V125" s="117" t="e">
        <f aca="false">nerr(SUM(V126:V127)-V126)</f>
        <v>#VALUE!</v>
      </c>
      <c r="W125" s="117" t="e">
        <f aca="false">nerr(SUM(W126:W127)-W126)</f>
        <v>#VALUE!</v>
      </c>
      <c r="X125" s="118" t="e">
        <f aca="false">nerr(W125/H125*100)</f>
        <v>#VALUE!</v>
      </c>
      <c r="Y125" s="117" t="e">
        <f aca="false">nerr(SUM(Y126:Y127)-Y126)</f>
        <v>#VALUE!</v>
      </c>
      <c r="Z125" s="117" t="e">
        <f aca="false">nerr(SUM(Z126:Z127)-Z126)</f>
        <v>#VALUE!</v>
      </c>
      <c r="AA125" s="119"/>
      <c r="AB125" s="91"/>
    </row>
    <row r="126" customFormat="false" ht="12" hidden="true" customHeight="false" outlineLevel="0" collapsed="false">
      <c r="A126" s="131"/>
      <c r="B126" s="131"/>
      <c r="C126" s="142"/>
      <c r="D126" s="127" t="s">
        <v>265</v>
      </c>
      <c r="E126" s="133"/>
      <c r="F126" s="134"/>
      <c r="G126" s="135"/>
      <c r="H126" s="136" t="e">
        <f aca="false">nerr(J126+L126+N126+P126)</f>
        <v>#VALUE!</v>
      </c>
      <c r="I126" s="136" t="e">
        <f aca="false">nerr(K126+M126+O126+Q126)</f>
        <v>#VALUE!</v>
      </c>
      <c r="J126" s="135"/>
      <c r="K126" s="135"/>
      <c r="L126" s="135"/>
      <c r="M126" s="135"/>
      <c r="N126" s="135"/>
      <c r="O126" s="135"/>
      <c r="P126" s="137"/>
      <c r="Q126" s="137"/>
      <c r="R126" s="135"/>
      <c r="S126" s="135"/>
      <c r="T126" s="135"/>
      <c r="U126" s="135"/>
      <c r="V126" s="135"/>
      <c r="W126" s="138" t="e">
        <f aca="false">H126-I126</f>
        <v>#VALUE!</v>
      </c>
      <c r="X126" s="138" t="e">
        <f aca="false">nerr(W126/H126*100)</f>
        <v>#VALUE!</v>
      </c>
      <c r="Y126" s="139"/>
      <c r="Z126" s="139"/>
      <c r="AA126" s="140"/>
      <c r="AB126" s="91"/>
    </row>
    <row r="127" s="152" customFormat="true" ht="12.75" hidden="true" customHeight="false" outlineLevel="0" collapsed="false">
      <c r="A127" s="141"/>
      <c r="B127" s="141"/>
      <c r="C127" s="142"/>
      <c r="D127" s="143" t="s">
        <v>140</v>
      </c>
      <c r="E127" s="144" t="s">
        <v>141</v>
      </c>
      <c r="F127" s="145" t="s">
        <v>266</v>
      </c>
      <c r="G127" s="146"/>
      <c r="H127" s="146"/>
      <c r="I127" s="146"/>
      <c r="J127" s="146"/>
      <c r="K127" s="146"/>
      <c r="L127" s="146"/>
      <c r="M127" s="146"/>
      <c r="N127" s="146"/>
      <c r="O127" s="146"/>
      <c r="P127" s="146"/>
      <c r="Q127" s="146"/>
      <c r="R127" s="146"/>
      <c r="S127" s="146"/>
      <c r="T127" s="146"/>
      <c r="U127" s="146"/>
      <c r="V127" s="146"/>
      <c r="W127" s="147"/>
      <c r="X127" s="147"/>
      <c r="Y127" s="148"/>
      <c r="Z127" s="148"/>
      <c r="AA127" s="149"/>
      <c r="AB127" s="150"/>
      <c r="AC127" s="151"/>
    </row>
    <row r="128" customFormat="false" ht="12" hidden="true" customHeight="false" outlineLevel="0" collapsed="false">
      <c r="A128" s="124"/>
      <c r="B128" s="124"/>
      <c r="C128" s="125" t="s">
        <v>130</v>
      </c>
      <c r="D128" s="127" t="s">
        <v>267</v>
      </c>
      <c r="E128" s="130" t="s">
        <v>152</v>
      </c>
      <c r="F128" s="116"/>
      <c r="G128" s="117" t="e">
        <f aca="false">nerr(SUM(G129:G130)-G129)</f>
        <v>#VALUE!</v>
      </c>
      <c r="H128" s="117" t="e">
        <f aca="false">nerr(SUM(H129:H130)-H129)</f>
        <v>#VALUE!</v>
      </c>
      <c r="I128" s="117" t="e">
        <f aca="false">nerr(SUM(I129:I130)-I129)</f>
        <v>#VALUE!</v>
      </c>
      <c r="J128" s="117" t="e">
        <f aca="false">nerr(SUM(J129:J130)-J129)</f>
        <v>#VALUE!</v>
      </c>
      <c r="K128" s="117" t="e">
        <f aca="false">nerr(SUM(K129:K130)-K129)</f>
        <v>#VALUE!</v>
      </c>
      <c r="L128" s="117" t="e">
        <f aca="false">nerr(SUM(L129:L130)-L129)</f>
        <v>#VALUE!</v>
      </c>
      <c r="M128" s="117" t="e">
        <f aca="false">nerr(SUM(M129:M130)-M129)</f>
        <v>#VALUE!</v>
      </c>
      <c r="N128" s="117" t="e">
        <f aca="false">nerr(SUM(N129:N130)-N129)</f>
        <v>#VALUE!</v>
      </c>
      <c r="O128" s="117" t="e">
        <f aca="false">nerr(SUM(O129:O130)-O129)</f>
        <v>#VALUE!</v>
      </c>
      <c r="P128" s="117" t="e">
        <f aca="false">nerr(SUM(P129:P130)-P129)</f>
        <v>#VALUE!</v>
      </c>
      <c r="Q128" s="117" t="e">
        <f aca="false">nerr(SUM(Q129:Q130)-Q129)</f>
        <v>#VALUE!</v>
      </c>
      <c r="R128" s="117" t="e">
        <f aca="false">nerr(SUM(R129:R130)-R129)</f>
        <v>#VALUE!</v>
      </c>
      <c r="S128" s="117" t="e">
        <f aca="false">nerr(SUM(S129:S130)-S129)</f>
        <v>#VALUE!</v>
      </c>
      <c r="T128" s="117" t="e">
        <f aca="false">nerr(SUM(T129:T130)-T129)</f>
        <v>#VALUE!</v>
      </c>
      <c r="U128" s="117" t="e">
        <f aca="false">nerr(SUM(U129:U130)-U129)</f>
        <v>#VALUE!</v>
      </c>
      <c r="V128" s="117" t="e">
        <f aca="false">nerr(SUM(V129:V130)-V129)</f>
        <v>#VALUE!</v>
      </c>
      <c r="W128" s="117" t="e">
        <f aca="false">nerr(SUM(W129:W130)-W129)</f>
        <v>#VALUE!</v>
      </c>
      <c r="X128" s="118" t="e">
        <f aca="false">nerr(W128/H128*100)</f>
        <v>#VALUE!</v>
      </c>
      <c r="Y128" s="117" t="e">
        <f aca="false">nerr(SUM(Y129:Y130)-Y129)</f>
        <v>#VALUE!</v>
      </c>
      <c r="Z128" s="117" t="e">
        <f aca="false">nerr(SUM(Z129:Z130)-Z129)</f>
        <v>#VALUE!</v>
      </c>
      <c r="AA128" s="119"/>
      <c r="AB128" s="91"/>
    </row>
    <row r="129" customFormat="false" ht="12" hidden="true" customHeight="false" outlineLevel="0" collapsed="false">
      <c r="A129" s="131"/>
      <c r="B129" s="131"/>
      <c r="C129" s="142"/>
      <c r="D129" s="127" t="s">
        <v>268</v>
      </c>
      <c r="E129" s="133"/>
      <c r="F129" s="134"/>
      <c r="G129" s="135"/>
      <c r="H129" s="136" t="e">
        <f aca="false">nerr(J129+L129+N129+P129)</f>
        <v>#VALUE!</v>
      </c>
      <c r="I129" s="136" t="e">
        <f aca="false">nerr(K129+M129+O129+Q129)</f>
        <v>#VALUE!</v>
      </c>
      <c r="J129" s="135"/>
      <c r="K129" s="135"/>
      <c r="L129" s="135"/>
      <c r="M129" s="135"/>
      <c r="N129" s="135"/>
      <c r="O129" s="135"/>
      <c r="P129" s="137"/>
      <c r="Q129" s="137"/>
      <c r="R129" s="135"/>
      <c r="S129" s="135"/>
      <c r="T129" s="135"/>
      <c r="U129" s="135"/>
      <c r="V129" s="135"/>
      <c r="W129" s="138" t="e">
        <f aca="false">H129-I129</f>
        <v>#VALUE!</v>
      </c>
      <c r="X129" s="138" t="e">
        <f aca="false">nerr(W129/H129*100)</f>
        <v>#VALUE!</v>
      </c>
      <c r="Y129" s="139"/>
      <c r="Z129" s="139"/>
      <c r="AA129" s="140"/>
      <c r="AB129" s="91"/>
    </row>
    <row r="130" s="152" customFormat="true" ht="12.75" hidden="true" customHeight="false" outlineLevel="0" collapsed="false">
      <c r="A130" s="141"/>
      <c r="B130" s="141"/>
      <c r="C130" s="142"/>
      <c r="D130" s="143" t="s">
        <v>140</v>
      </c>
      <c r="E130" s="144" t="s">
        <v>141</v>
      </c>
      <c r="F130" s="145" t="s">
        <v>269</v>
      </c>
      <c r="G130" s="146"/>
      <c r="H130" s="146"/>
      <c r="I130" s="146"/>
      <c r="J130" s="146"/>
      <c r="K130" s="146"/>
      <c r="L130" s="146"/>
      <c r="M130" s="146"/>
      <c r="N130" s="146"/>
      <c r="O130" s="146"/>
      <c r="P130" s="146"/>
      <c r="Q130" s="146"/>
      <c r="R130" s="146"/>
      <c r="S130" s="146"/>
      <c r="T130" s="146"/>
      <c r="U130" s="146"/>
      <c r="V130" s="146"/>
      <c r="W130" s="147"/>
      <c r="X130" s="147"/>
      <c r="Y130" s="148"/>
      <c r="Z130" s="148"/>
      <c r="AA130" s="149"/>
      <c r="AB130" s="150"/>
      <c r="AC130" s="151"/>
    </row>
    <row r="131" customFormat="false" ht="12" hidden="true" customHeight="false" outlineLevel="0" collapsed="false">
      <c r="A131" s="124"/>
      <c r="B131" s="124"/>
      <c r="C131" s="125" t="s">
        <v>130</v>
      </c>
      <c r="D131" s="127" t="s">
        <v>270</v>
      </c>
      <c r="E131" s="129" t="s">
        <v>156</v>
      </c>
      <c r="F131" s="116"/>
      <c r="G131" s="117" t="e">
        <f aca="false">G132+G135+G138+G141</f>
        <v>#VALUE!</v>
      </c>
      <c r="H131" s="117" t="e">
        <f aca="false">H132+H135+H138+H141</f>
        <v>#VALUE!</v>
      </c>
      <c r="I131" s="117" t="e">
        <f aca="false">I132+I135+I138+I141</f>
        <v>#VALUE!</v>
      </c>
      <c r="J131" s="117" t="e">
        <f aca="false">J132+J135+J138+J141</f>
        <v>#VALUE!</v>
      </c>
      <c r="K131" s="117" t="e">
        <f aca="false">K132+K135+K138+K141</f>
        <v>#VALUE!</v>
      </c>
      <c r="L131" s="117" t="e">
        <f aca="false">L132+L135+L138+L141</f>
        <v>#VALUE!</v>
      </c>
      <c r="M131" s="117" t="e">
        <f aca="false">M132+M135+M138+M141</f>
        <v>#VALUE!</v>
      </c>
      <c r="N131" s="117" t="e">
        <f aca="false">N132+N135+N138+N141</f>
        <v>#VALUE!</v>
      </c>
      <c r="O131" s="117" t="e">
        <f aca="false">O132+O135+O138+O141</f>
        <v>#VALUE!</v>
      </c>
      <c r="P131" s="117" t="e">
        <f aca="false">P132+P135+P138+P141</f>
        <v>#VALUE!</v>
      </c>
      <c r="Q131" s="117" t="e">
        <f aca="false">Q132+Q135+Q138+Q141</f>
        <v>#VALUE!</v>
      </c>
      <c r="R131" s="117" t="e">
        <f aca="false">R132+R135+R138+R141</f>
        <v>#VALUE!</v>
      </c>
      <c r="S131" s="117" t="e">
        <f aca="false">S132+S135+S138+S141</f>
        <v>#VALUE!</v>
      </c>
      <c r="T131" s="117" t="e">
        <f aca="false">T132+T135+T138+T141</f>
        <v>#VALUE!</v>
      </c>
      <c r="U131" s="117" t="e">
        <f aca="false">U132+U135+U138+U141</f>
        <v>#VALUE!</v>
      </c>
      <c r="V131" s="117" t="e">
        <f aca="false">V132+V135+V138+V141</f>
        <v>#VALUE!</v>
      </c>
      <c r="W131" s="117" t="e">
        <f aca="false">W132+W135+W138+W141</f>
        <v>#VALUE!</v>
      </c>
      <c r="X131" s="118" t="e">
        <f aca="false">nerr(W131/H131*100)</f>
        <v>#VALUE!</v>
      </c>
      <c r="Y131" s="117" t="e">
        <f aca="false">Y132+Y135+Y138+Y141</f>
        <v>#VALUE!</v>
      </c>
      <c r="Z131" s="117" t="e">
        <f aca="false">Z132+Z135+Z138+Z141</f>
        <v>#VALUE!</v>
      </c>
      <c r="AA131" s="119"/>
      <c r="AB131" s="91"/>
    </row>
    <row r="132" customFormat="false" ht="12" hidden="true" customHeight="false" outlineLevel="0" collapsed="false">
      <c r="A132" s="124"/>
      <c r="B132" s="124"/>
      <c r="C132" s="125" t="s">
        <v>130</v>
      </c>
      <c r="D132" s="127" t="s">
        <v>271</v>
      </c>
      <c r="E132" s="130" t="s">
        <v>158</v>
      </c>
      <c r="F132" s="116"/>
      <c r="G132" s="117" t="e">
        <f aca="false">nerr(SUM(G133:G134)-G133)</f>
        <v>#VALUE!</v>
      </c>
      <c r="H132" s="117" t="e">
        <f aca="false">nerr(SUM(H133:H134)-H133)</f>
        <v>#VALUE!</v>
      </c>
      <c r="I132" s="117" t="e">
        <f aca="false">nerr(SUM(I133:I134)-I133)</f>
        <v>#VALUE!</v>
      </c>
      <c r="J132" s="117" t="e">
        <f aca="false">nerr(SUM(J133:J134)-J133)</f>
        <v>#VALUE!</v>
      </c>
      <c r="K132" s="117" t="e">
        <f aca="false">nerr(SUM(K133:K134)-K133)</f>
        <v>#VALUE!</v>
      </c>
      <c r="L132" s="117" t="e">
        <f aca="false">nerr(SUM(L133:L134)-L133)</f>
        <v>#VALUE!</v>
      </c>
      <c r="M132" s="117" t="e">
        <f aca="false">nerr(SUM(M133:M134)-M133)</f>
        <v>#VALUE!</v>
      </c>
      <c r="N132" s="117" t="e">
        <f aca="false">nerr(SUM(N133:N134)-N133)</f>
        <v>#VALUE!</v>
      </c>
      <c r="O132" s="117" t="e">
        <f aca="false">nerr(SUM(O133:O134)-O133)</f>
        <v>#VALUE!</v>
      </c>
      <c r="P132" s="117" t="e">
        <f aca="false">nerr(SUM(P133:P134)-P133)</f>
        <v>#VALUE!</v>
      </c>
      <c r="Q132" s="117" t="e">
        <f aca="false">nerr(SUM(Q133:Q134)-Q133)</f>
        <v>#VALUE!</v>
      </c>
      <c r="R132" s="117" t="e">
        <f aca="false">nerr(SUM(R133:R134)-R133)</f>
        <v>#VALUE!</v>
      </c>
      <c r="S132" s="117" t="e">
        <f aca="false">nerr(SUM(S133:S134)-S133)</f>
        <v>#VALUE!</v>
      </c>
      <c r="T132" s="117" t="e">
        <f aca="false">nerr(SUM(T133:T134)-T133)</f>
        <v>#VALUE!</v>
      </c>
      <c r="U132" s="117" t="e">
        <f aca="false">nerr(SUM(U133:U134)-U133)</f>
        <v>#VALUE!</v>
      </c>
      <c r="V132" s="117" t="e">
        <f aca="false">nerr(SUM(V133:V134)-V133)</f>
        <v>#VALUE!</v>
      </c>
      <c r="W132" s="117" t="e">
        <f aca="false">nerr(SUM(W133:W134)-W133)</f>
        <v>#VALUE!</v>
      </c>
      <c r="X132" s="118" t="e">
        <f aca="false">nerr(W132/H132*100)</f>
        <v>#VALUE!</v>
      </c>
      <c r="Y132" s="117" t="e">
        <f aca="false">nerr(SUM(Y133:Y134)-Y133)</f>
        <v>#VALUE!</v>
      </c>
      <c r="Z132" s="117" t="e">
        <f aca="false">nerr(SUM(Z133:Z134)-Z133)</f>
        <v>#VALUE!</v>
      </c>
      <c r="AA132" s="119"/>
      <c r="AB132" s="91"/>
    </row>
    <row r="133" customFormat="false" ht="12" hidden="true" customHeight="false" outlineLevel="0" collapsed="false">
      <c r="A133" s="131"/>
      <c r="B133" s="131"/>
      <c r="C133" s="142"/>
      <c r="D133" s="127" t="s">
        <v>272</v>
      </c>
      <c r="E133" s="133"/>
      <c r="F133" s="134"/>
      <c r="G133" s="135"/>
      <c r="H133" s="136" t="e">
        <f aca="false">nerr(J133+L133+N133+P133)</f>
        <v>#VALUE!</v>
      </c>
      <c r="I133" s="136" t="e">
        <f aca="false">nerr(K133+M133+O133+Q133)</f>
        <v>#VALUE!</v>
      </c>
      <c r="J133" s="135"/>
      <c r="K133" s="135"/>
      <c r="L133" s="135"/>
      <c r="M133" s="135"/>
      <c r="N133" s="135"/>
      <c r="O133" s="135"/>
      <c r="P133" s="137"/>
      <c r="Q133" s="137"/>
      <c r="R133" s="135"/>
      <c r="S133" s="135"/>
      <c r="T133" s="135"/>
      <c r="U133" s="135"/>
      <c r="V133" s="135"/>
      <c r="W133" s="138" t="e">
        <f aca="false">H133-I133</f>
        <v>#VALUE!</v>
      </c>
      <c r="X133" s="138" t="e">
        <f aca="false">nerr(W133/H133*100)</f>
        <v>#VALUE!</v>
      </c>
      <c r="Y133" s="139"/>
      <c r="Z133" s="139"/>
      <c r="AA133" s="140"/>
      <c r="AB133" s="91"/>
    </row>
    <row r="134" s="152" customFormat="true" ht="12.75" hidden="true" customHeight="false" outlineLevel="0" collapsed="false">
      <c r="A134" s="141"/>
      <c r="B134" s="141"/>
      <c r="C134" s="142"/>
      <c r="D134" s="143" t="s">
        <v>140</v>
      </c>
      <c r="E134" s="144" t="s">
        <v>141</v>
      </c>
      <c r="F134" s="145" t="s">
        <v>273</v>
      </c>
      <c r="G134" s="146"/>
      <c r="H134" s="146"/>
      <c r="I134" s="146"/>
      <c r="J134" s="146"/>
      <c r="K134" s="146"/>
      <c r="L134" s="146"/>
      <c r="M134" s="146"/>
      <c r="N134" s="146"/>
      <c r="O134" s="146"/>
      <c r="P134" s="146"/>
      <c r="Q134" s="146"/>
      <c r="R134" s="146"/>
      <c r="S134" s="146"/>
      <c r="T134" s="146"/>
      <c r="U134" s="146"/>
      <c r="V134" s="146"/>
      <c r="W134" s="147"/>
      <c r="X134" s="147"/>
      <c r="Y134" s="148"/>
      <c r="Z134" s="148"/>
      <c r="AA134" s="149"/>
      <c r="AB134" s="150"/>
      <c r="AC134" s="151"/>
    </row>
    <row r="135" customFormat="false" ht="12" hidden="true" customHeight="false" outlineLevel="0" collapsed="false">
      <c r="A135" s="124"/>
      <c r="B135" s="124"/>
      <c r="C135" s="125" t="s">
        <v>130</v>
      </c>
      <c r="D135" s="127" t="s">
        <v>274</v>
      </c>
      <c r="E135" s="130" t="s">
        <v>162</v>
      </c>
      <c r="F135" s="116"/>
      <c r="G135" s="117" t="e">
        <f aca="false">nerr(SUM(G136:G137)-G136)</f>
        <v>#VALUE!</v>
      </c>
      <c r="H135" s="117" t="e">
        <f aca="false">nerr(SUM(H136:H137)-H136)</f>
        <v>#VALUE!</v>
      </c>
      <c r="I135" s="117" t="e">
        <f aca="false">nerr(SUM(I136:I137)-I136)</f>
        <v>#VALUE!</v>
      </c>
      <c r="J135" s="117" t="e">
        <f aca="false">nerr(SUM(J136:J137)-J136)</f>
        <v>#VALUE!</v>
      </c>
      <c r="K135" s="117" t="e">
        <f aca="false">nerr(SUM(K136:K137)-K136)</f>
        <v>#VALUE!</v>
      </c>
      <c r="L135" s="117" t="e">
        <f aca="false">nerr(SUM(L136:L137)-L136)</f>
        <v>#VALUE!</v>
      </c>
      <c r="M135" s="117" t="e">
        <f aca="false">nerr(SUM(M136:M137)-M136)</f>
        <v>#VALUE!</v>
      </c>
      <c r="N135" s="117" t="e">
        <f aca="false">nerr(SUM(N136:N137)-N136)</f>
        <v>#VALUE!</v>
      </c>
      <c r="O135" s="117" t="e">
        <f aca="false">nerr(SUM(O136:O137)-O136)</f>
        <v>#VALUE!</v>
      </c>
      <c r="P135" s="117" t="e">
        <f aca="false">nerr(SUM(P136:P137)-P136)</f>
        <v>#VALUE!</v>
      </c>
      <c r="Q135" s="117" t="e">
        <f aca="false">nerr(SUM(Q136:Q137)-Q136)</f>
        <v>#VALUE!</v>
      </c>
      <c r="R135" s="117" t="e">
        <f aca="false">nerr(SUM(R136:R137)-R136)</f>
        <v>#VALUE!</v>
      </c>
      <c r="S135" s="117" t="e">
        <f aca="false">nerr(SUM(S136:S137)-S136)</f>
        <v>#VALUE!</v>
      </c>
      <c r="T135" s="117" t="e">
        <f aca="false">nerr(SUM(T136:T137)-T136)</f>
        <v>#VALUE!</v>
      </c>
      <c r="U135" s="117" t="e">
        <f aca="false">nerr(SUM(U136:U137)-U136)</f>
        <v>#VALUE!</v>
      </c>
      <c r="V135" s="117" t="e">
        <f aca="false">nerr(SUM(V136:V137)-V136)</f>
        <v>#VALUE!</v>
      </c>
      <c r="W135" s="117" t="e">
        <f aca="false">nerr(SUM(W136:W137)-W136)</f>
        <v>#VALUE!</v>
      </c>
      <c r="X135" s="118" t="e">
        <f aca="false">nerr(W135/H135*100)</f>
        <v>#VALUE!</v>
      </c>
      <c r="Y135" s="117" t="e">
        <f aca="false">nerr(SUM(Y136:Y137)-Y136)</f>
        <v>#VALUE!</v>
      </c>
      <c r="Z135" s="117" t="e">
        <f aca="false">nerr(SUM(Z136:Z137)-Z136)</f>
        <v>#VALUE!</v>
      </c>
      <c r="AA135" s="119"/>
      <c r="AB135" s="91"/>
    </row>
    <row r="136" customFormat="false" ht="12" hidden="true" customHeight="false" outlineLevel="0" collapsed="false">
      <c r="A136" s="131"/>
      <c r="B136" s="131"/>
      <c r="C136" s="142"/>
      <c r="D136" s="127" t="s">
        <v>275</v>
      </c>
      <c r="E136" s="133"/>
      <c r="F136" s="134"/>
      <c r="G136" s="135"/>
      <c r="H136" s="136" t="e">
        <f aca="false">nerr(J136+L136+N136+P136)</f>
        <v>#VALUE!</v>
      </c>
      <c r="I136" s="136" t="e">
        <f aca="false">nerr(K136+M136+O136+Q136)</f>
        <v>#VALUE!</v>
      </c>
      <c r="J136" s="135"/>
      <c r="K136" s="135"/>
      <c r="L136" s="135"/>
      <c r="M136" s="135"/>
      <c r="N136" s="135"/>
      <c r="O136" s="135"/>
      <c r="P136" s="137"/>
      <c r="Q136" s="137"/>
      <c r="R136" s="135"/>
      <c r="S136" s="135"/>
      <c r="T136" s="135"/>
      <c r="U136" s="135"/>
      <c r="V136" s="135"/>
      <c r="W136" s="138" t="e">
        <f aca="false">H136-I136</f>
        <v>#VALUE!</v>
      </c>
      <c r="X136" s="138" t="e">
        <f aca="false">nerr(W136/H136*100)</f>
        <v>#VALUE!</v>
      </c>
      <c r="Y136" s="139"/>
      <c r="Z136" s="139"/>
      <c r="AA136" s="140"/>
      <c r="AB136" s="91"/>
    </row>
    <row r="137" s="152" customFormat="true" ht="12.75" hidden="true" customHeight="false" outlineLevel="0" collapsed="false">
      <c r="A137" s="141"/>
      <c r="B137" s="141"/>
      <c r="C137" s="142"/>
      <c r="D137" s="143" t="s">
        <v>140</v>
      </c>
      <c r="E137" s="144" t="s">
        <v>141</v>
      </c>
      <c r="F137" s="145" t="s">
        <v>276</v>
      </c>
      <c r="G137" s="146"/>
      <c r="H137" s="146"/>
      <c r="I137" s="146"/>
      <c r="J137" s="146"/>
      <c r="K137" s="146"/>
      <c r="L137" s="146"/>
      <c r="M137" s="146"/>
      <c r="N137" s="146"/>
      <c r="O137" s="146"/>
      <c r="P137" s="146"/>
      <c r="Q137" s="146"/>
      <c r="R137" s="146"/>
      <c r="S137" s="146"/>
      <c r="T137" s="146"/>
      <c r="U137" s="146"/>
      <c r="V137" s="146"/>
      <c r="W137" s="147"/>
      <c r="X137" s="147"/>
      <c r="Y137" s="148"/>
      <c r="Z137" s="148"/>
      <c r="AA137" s="149"/>
      <c r="AB137" s="150"/>
      <c r="AC137" s="151"/>
    </row>
    <row r="138" customFormat="false" ht="12" hidden="true" customHeight="false" outlineLevel="0" collapsed="false">
      <c r="A138" s="124"/>
      <c r="B138" s="124"/>
      <c r="C138" s="125" t="s">
        <v>130</v>
      </c>
      <c r="D138" s="127" t="s">
        <v>277</v>
      </c>
      <c r="E138" s="130" t="s">
        <v>166</v>
      </c>
      <c r="F138" s="116"/>
      <c r="G138" s="117" t="e">
        <f aca="false">nerr(SUM(G139:G140)-G139)</f>
        <v>#VALUE!</v>
      </c>
      <c r="H138" s="117" t="e">
        <f aca="false">nerr(SUM(H139:H140)-H139)</f>
        <v>#VALUE!</v>
      </c>
      <c r="I138" s="117" t="e">
        <f aca="false">nerr(SUM(I139:I140)-I139)</f>
        <v>#VALUE!</v>
      </c>
      <c r="J138" s="117" t="e">
        <f aca="false">nerr(SUM(J139:J140)-J139)</f>
        <v>#VALUE!</v>
      </c>
      <c r="K138" s="117" t="e">
        <f aca="false">nerr(SUM(K139:K140)-K139)</f>
        <v>#VALUE!</v>
      </c>
      <c r="L138" s="117" t="e">
        <f aca="false">nerr(SUM(L139:L140)-L139)</f>
        <v>#VALUE!</v>
      </c>
      <c r="M138" s="117" t="e">
        <f aca="false">nerr(SUM(M139:M140)-M139)</f>
        <v>#VALUE!</v>
      </c>
      <c r="N138" s="117" t="e">
        <f aca="false">nerr(SUM(N139:N140)-N139)</f>
        <v>#VALUE!</v>
      </c>
      <c r="O138" s="117" t="e">
        <f aca="false">nerr(SUM(O139:O140)-O139)</f>
        <v>#VALUE!</v>
      </c>
      <c r="P138" s="117" t="e">
        <f aca="false">nerr(SUM(P139:P140)-P139)</f>
        <v>#VALUE!</v>
      </c>
      <c r="Q138" s="117" t="e">
        <f aca="false">nerr(SUM(Q139:Q140)-Q139)</f>
        <v>#VALUE!</v>
      </c>
      <c r="R138" s="117" t="e">
        <f aca="false">nerr(SUM(R139:R140)-R139)</f>
        <v>#VALUE!</v>
      </c>
      <c r="S138" s="117" t="e">
        <f aca="false">nerr(SUM(S139:S140)-S139)</f>
        <v>#VALUE!</v>
      </c>
      <c r="T138" s="117" t="e">
        <f aca="false">nerr(SUM(T139:T140)-T139)</f>
        <v>#VALUE!</v>
      </c>
      <c r="U138" s="117" t="e">
        <f aca="false">nerr(SUM(U139:U140)-U139)</f>
        <v>#VALUE!</v>
      </c>
      <c r="V138" s="117" t="e">
        <f aca="false">nerr(SUM(V139:V140)-V139)</f>
        <v>#VALUE!</v>
      </c>
      <c r="W138" s="117" t="e">
        <f aca="false">nerr(SUM(W139:W140)-W139)</f>
        <v>#VALUE!</v>
      </c>
      <c r="X138" s="118" t="e">
        <f aca="false">nerr(W138/H138*100)</f>
        <v>#VALUE!</v>
      </c>
      <c r="Y138" s="117" t="e">
        <f aca="false">nerr(SUM(Y139:Y140)-Y139)</f>
        <v>#VALUE!</v>
      </c>
      <c r="Z138" s="117" t="e">
        <f aca="false">nerr(SUM(Z139:Z140)-Z139)</f>
        <v>#VALUE!</v>
      </c>
      <c r="AA138" s="119"/>
      <c r="AB138" s="91"/>
    </row>
    <row r="139" customFormat="false" ht="12" hidden="true" customHeight="false" outlineLevel="0" collapsed="false">
      <c r="A139" s="131"/>
      <c r="B139" s="131"/>
      <c r="C139" s="142"/>
      <c r="D139" s="127" t="s">
        <v>278</v>
      </c>
      <c r="E139" s="133"/>
      <c r="F139" s="134"/>
      <c r="G139" s="135"/>
      <c r="H139" s="136" t="e">
        <f aca="false">nerr(J139+L139+N139+P139)</f>
        <v>#VALUE!</v>
      </c>
      <c r="I139" s="136" t="e">
        <f aca="false">nerr(K139+M139+O139+Q139)</f>
        <v>#VALUE!</v>
      </c>
      <c r="J139" s="135"/>
      <c r="K139" s="135"/>
      <c r="L139" s="135"/>
      <c r="M139" s="135"/>
      <c r="N139" s="135"/>
      <c r="O139" s="135"/>
      <c r="P139" s="137"/>
      <c r="Q139" s="137"/>
      <c r="R139" s="135"/>
      <c r="S139" s="135"/>
      <c r="T139" s="135"/>
      <c r="U139" s="135"/>
      <c r="V139" s="135"/>
      <c r="W139" s="138" t="e">
        <f aca="false">H139-I139</f>
        <v>#VALUE!</v>
      </c>
      <c r="X139" s="138" t="e">
        <f aca="false">nerr(W139/H139*100)</f>
        <v>#VALUE!</v>
      </c>
      <c r="Y139" s="139"/>
      <c r="Z139" s="139"/>
      <c r="AA139" s="140"/>
      <c r="AB139" s="91"/>
    </row>
    <row r="140" s="152" customFormat="true" ht="12.75" hidden="true" customHeight="false" outlineLevel="0" collapsed="false">
      <c r="A140" s="141"/>
      <c r="B140" s="141"/>
      <c r="C140" s="142"/>
      <c r="D140" s="143" t="s">
        <v>140</v>
      </c>
      <c r="E140" s="144" t="s">
        <v>141</v>
      </c>
      <c r="F140" s="145" t="s">
        <v>279</v>
      </c>
      <c r="G140" s="146"/>
      <c r="H140" s="146"/>
      <c r="I140" s="146"/>
      <c r="J140" s="146"/>
      <c r="K140" s="146"/>
      <c r="L140" s="146"/>
      <c r="M140" s="146"/>
      <c r="N140" s="146"/>
      <c r="O140" s="146"/>
      <c r="P140" s="146"/>
      <c r="Q140" s="146"/>
      <c r="R140" s="146"/>
      <c r="S140" s="146"/>
      <c r="T140" s="146"/>
      <c r="U140" s="146"/>
      <c r="V140" s="146"/>
      <c r="W140" s="147"/>
      <c r="X140" s="147"/>
      <c r="Y140" s="148"/>
      <c r="Z140" s="148"/>
      <c r="AA140" s="149"/>
      <c r="AB140" s="150"/>
      <c r="AC140" s="151"/>
    </row>
    <row r="141" customFormat="false" ht="12" hidden="true" customHeight="false" outlineLevel="0" collapsed="false">
      <c r="A141" s="124"/>
      <c r="B141" s="124"/>
      <c r="C141" s="125" t="s">
        <v>130</v>
      </c>
      <c r="D141" s="127" t="s">
        <v>280</v>
      </c>
      <c r="E141" s="130" t="s">
        <v>170</v>
      </c>
      <c r="F141" s="116"/>
      <c r="G141" s="117" t="e">
        <f aca="false">nerr(SUM(G142:G143)-G142)</f>
        <v>#VALUE!</v>
      </c>
      <c r="H141" s="117" t="e">
        <f aca="false">nerr(SUM(H142:H143)-H142)</f>
        <v>#VALUE!</v>
      </c>
      <c r="I141" s="117" t="e">
        <f aca="false">nerr(SUM(I142:I143)-I142)</f>
        <v>#VALUE!</v>
      </c>
      <c r="J141" s="117" t="e">
        <f aca="false">nerr(SUM(J142:J143)-J142)</f>
        <v>#VALUE!</v>
      </c>
      <c r="K141" s="117" t="e">
        <f aca="false">nerr(SUM(K142:K143)-K142)</f>
        <v>#VALUE!</v>
      </c>
      <c r="L141" s="117" t="e">
        <f aca="false">nerr(SUM(L142:L143)-L142)</f>
        <v>#VALUE!</v>
      </c>
      <c r="M141" s="117" t="e">
        <f aca="false">nerr(SUM(M142:M143)-M142)</f>
        <v>#VALUE!</v>
      </c>
      <c r="N141" s="117" t="e">
        <f aca="false">nerr(SUM(N142:N143)-N142)</f>
        <v>#VALUE!</v>
      </c>
      <c r="O141" s="117" t="e">
        <f aca="false">nerr(SUM(O142:O143)-O142)</f>
        <v>#VALUE!</v>
      </c>
      <c r="P141" s="117" t="e">
        <f aca="false">nerr(SUM(P142:P143)-P142)</f>
        <v>#VALUE!</v>
      </c>
      <c r="Q141" s="117" t="e">
        <f aca="false">nerr(SUM(Q142:Q143)-Q142)</f>
        <v>#VALUE!</v>
      </c>
      <c r="R141" s="117" t="e">
        <f aca="false">nerr(SUM(R142:R143)-R142)</f>
        <v>#VALUE!</v>
      </c>
      <c r="S141" s="117" t="e">
        <f aca="false">nerr(SUM(S142:S143)-S142)</f>
        <v>#VALUE!</v>
      </c>
      <c r="T141" s="117" t="e">
        <f aca="false">nerr(SUM(T142:T143)-T142)</f>
        <v>#VALUE!</v>
      </c>
      <c r="U141" s="117" t="e">
        <f aca="false">nerr(SUM(U142:U143)-U142)</f>
        <v>#VALUE!</v>
      </c>
      <c r="V141" s="117" t="e">
        <f aca="false">nerr(SUM(V142:V143)-V142)</f>
        <v>#VALUE!</v>
      </c>
      <c r="W141" s="117" t="e">
        <f aca="false">nerr(SUM(W142:W143)-W142)</f>
        <v>#VALUE!</v>
      </c>
      <c r="X141" s="118" t="e">
        <f aca="false">nerr(W141/H141*100)</f>
        <v>#VALUE!</v>
      </c>
      <c r="Y141" s="117" t="e">
        <f aca="false">nerr(SUM(Y142:Y143)-Y142)</f>
        <v>#VALUE!</v>
      </c>
      <c r="Z141" s="117" t="e">
        <f aca="false">nerr(SUM(Z142:Z143)-Z142)</f>
        <v>#VALUE!</v>
      </c>
      <c r="AA141" s="119"/>
      <c r="AB141" s="91"/>
    </row>
    <row r="142" customFormat="false" ht="12" hidden="true" customHeight="false" outlineLevel="0" collapsed="false">
      <c r="A142" s="131"/>
      <c r="B142" s="131"/>
      <c r="C142" s="142"/>
      <c r="D142" s="127" t="s">
        <v>281</v>
      </c>
      <c r="E142" s="133"/>
      <c r="F142" s="134"/>
      <c r="G142" s="135"/>
      <c r="H142" s="136" t="e">
        <f aca="false">nerr(J142+L142+N142+P142)</f>
        <v>#VALUE!</v>
      </c>
      <c r="I142" s="136" t="e">
        <f aca="false">nerr(K142+M142+O142+Q142)</f>
        <v>#VALUE!</v>
      </c>
      <c r="J142" s="135"/>
      <c r="K142" s="135"/>
      <c r="L142" s="135"/>
      <c r="M142" s="135"/>
      <c r="N142" s="135"/>
      <c r="O142" s="135"/>
      <c r="P142" s="137"/>
      <c r="Q142" s="137"/>
      <c r="R142" s="135"/>
      <c r="S142" s="135"/>
      <c r="T142" s="135"/>
      <c r="U142" s="135"/>
      <c r="V142" s="135"/>
      <c r="W142" s="138" t="e">
        <f aca="false">H142-I142</f>
        <v>#VALUE!</v>
      </c>
      <c r="X142" s="138" t="e">
        <f aca="false">nerr(W142/H142*100)</f>
        <v>#VALUE!</v>
      </c>
      <c r="Y142" s="139"/>
      <c r="Z142" s="139"/>
      <c r="AA142" s="140"/>
      <c r="AB142" s="91"/>
    </row>
    <row r="143" s="152" customFormat="true" ht="12.75" hidden="true" customHeight="false" outlineLevel="0" collapsed="false">
      <c r="A143" s="141"/>
      <c r="B143" s="141"/>
      <c r="C143" s="142"/>
      <c r="D143" s="143" t="s">
        <v>140</v>
      </c>
      <c r="E143" s="144" t="s">
        <v>141</v>
      </c>
      <c r="F143" s="145" t="s">
        <v>282</v>
      </c>
      <c r="G143" s="146"/>
      <c r="H143" s="146"/>
      <c r="I143" s="146"/>
      <c r="J143" s="146"/>
      <c r="K143" s="146"/>
      <c r="L143" s="146"/>
      <c r="M143" s="146"/>
      <c r="N143" s="146"/>
      <c r="O143" s="146"/>
      <c r="P143" s="146"/>
      <c r="Q143" s="146"/>
      <c r="R143" s="146"/>
      <c r="S143" s="146"/>
      <c r="T143" s="146"/>
      <c r="U143" s="146"/>
      <c r="V143" s="146"/>
      <c r="W143" s="147"/>
      <c r="X143" s="147"/>
      <c r="Y143" s="148"/>
      <c r="Z143" s="148"/>
      <c r="AA143" s="149"/>
      <c r="AB143" s="150"/>
      <c r="AC143" s="151"/>
    </row>
    <row r="144" customFormat="false" ht="12" hidden="true" customHeight="false" outlineLevel="0" collapsed="false">
      <c r="A144" s="124"/>
      <c r="B144" s="124"/>
      <c r="C144" s="125" t="s">
        <v>130</v>
      </c>
      <c r="D144" s="127" t="s">
        <v>283</v>
      </c>
      <c r="E144" s="128" t="s">
        <v>174</v>
      </c>
      <c r="F144" s="116"/>
      <c r="G144" s="117" t="e">
        <f aca="false">G145+G148+G151</f>
        <v>#VALUE!</v>
      </c>
      <c r="H144" s="117" t="e">
        <f aca="false">H145+H148+H151</f>
        <v>#VALUE!</v>
      </c>
      <c r="I144" s="117" t="e">
        <f aca="false">I145+I148+I151</f>
        <v>#VALUE!</v>
      </c>
      <c r="J144" s="117" t="e">
        <f aca="false">J145+J148+J151</f>
        <v>#VALUE!</v>
      </c>
      <c r="K144" s="117" t="e">
        <f aca="false">K145+K148+K151</f>
        <v>#VALUE!</v>
      </c>
      <c r="L144" s="117" t="e">
        <f aca="false">L145+L148+L151</f>
        <v>#VALUE!</v>
      </c>
      <c r="M144" s="117" t="e">
        <f aca="false">M145+M148+M151</f>
        <v>#VALUE!</v>
      </c>
      <c r="N144" s="117" t="e">
        <f aca="false">N145+N148+N151</f>
        <v>#VALUE!</v>
      </c>
      <c r="O144" s="117" t="e">
        <f aca="false">O145+O148+O151</f>
        <v>#VALUE!</v>
      </c>
      <c r="P144" s="117" t="e">
        <f aca="false">P145+P148+P151</f>
        <v>#VALUE!</v>
      </c>
      <c r="Q144" s="117" t="e">
        <f aca="false">Q145+Q148+Q151</f>
        <v>#VALUE!</v>
      </c>
      <c r="R144" s="117" t="e">
        <f aca="false">R145+R148+R151</f>
        <v>#VALUE!</v>
      </c>
      <c r="S144" s="117" t="e">
        <f aca="false">S145+S148+S151</f>
        <v>#VALUE!</v>
      </c>
      <c r="T144" s="117" t="e">
        <f aca="false">T145+T148+T151</f>
        <v>#VALUE!</v>
      </c>
      <c r="U144" s="117" t="e">
        <f aca="false">U145+U148+U151</f>
        <v>#VALUE!</v>
      </c>
      <c r="V144" s="117" t="e">
        <f aca="false">V145+V148+V151</f>
        <v>#VALUE!</v>
      </c>
      <c r="W144" s="117" t="e">
        <f aca="false">W145+W148+W151</f>
        <v>#VALUE!</v>
      </c>
      <c r="X144" s="118" t="e">
        <f aca="false">nerr(W144/H144*100)</f>
        <v>#VALUE!</v>
      </c>
      <c r="Y144" s="117" t="e">
        <f aca="false">Y145+Y148+Y151</f>
        <v>#VALUE!</v>
      </c>
      <c r="Z144" s="117" t="e">
        <f aca="false">Z145+Z148+Z151</f>
        <v>#VALUE!</v>
      </c>
      <c r="AA144" s="119"/>
      <c r="AB144" s="91"/>
    </row>
    <row r="145" customFormat="false" ht="22.5" hidden="true" customHeight="false" outlineLevel="0" collapsed="false">
      <c r="A145" s="124"/>
      <c r="B145" s="124"/>
      <c r="C145" s="125" t="s">
        <v>130</v>
      </c>
      <c r="D145" s="127" t="s">
        <v>284</v>
      </c>
      <c r="E145" s="129" t="s">
        <v>176</v>
      </c>
      <c r="F145" s="116"/>
      <c r="G145" s="117" t="e">
        <f aca="false">nerr(SUM(G146:G147)-G146)</f>
        <v>#VALUE!</v>
      </c>
      <c r="H145" s="117" t="e">
        <f aca="false">nerr(SUM(H146:H147)-H146)</f>
        <v>#VALUE!</v>
      </c>
      <c r="I145" s="117" t="e">
        <f aca="false">nerr(SUM(I146:I147)-I146)</f>
        <v>#VALUE!</v>
      </c>
      <c r="J145" s="117" t="e">
        <f aca="false">nerr(SUM(J146:J147)-J146)</f>
        <v>#VALUE!</v>
      </c>
      <c r="K145" s="117" t="e">
        <f aca="false">nerr(SUM(K146:K147)-K146)</f>
        <v>#VALUE!</v>
      </c>
      <c r="L145" s="117" t="e">
        <f aca="false">nerr(SUM(L146:L147)-L146)</f>
        <v>#VALUE!</v>
      </c>
      <c r="M145" s="117" t="e">
        <f aca="false">nerr(SUM(M146:M147)-M146)</f>
        <v>#VALUE!</v>
      </c>
      <c r="N145" s="117" t="e">
        <f aca="false">nerr(SUM(N146:N147)-N146)</f>
        <v>#VALUE!</v>
      </c>
      <c r="O145" s="117" t="e">
        <f aca="false">nerr(SUM(O146:O147)-O146)</f>
        <v>#VALUE!</v>
      </c>
      <c r="P145" s="117" t="e">
        <f aca="false">nerr(SUM(P146:P147)-P146)</f>
        <v>#VALUE!</v>
      </c>
      <c r="Q145" s="117" t="e">
        <f aca="false">nerr(SUM(Q146:Q147)-Q146)</f>
        <v>#VALUE!</v>
      </c>
      <c r="R145" s="117" t="e">
        <f aca="false">nerr(SUM(R146:R147)-R146)</f>
        <v>#VALUE!</v>
      </c>
      <c r="S145" s="117" t="e">
        <f aca="false">nerr(SUM(S146:S147)-S146)</f>
        <v>#VALUE!</v>
      </c>
      <c r="T145" s="117" t="e">
        <f aca="false">nerr(SUM(T146:T147)-T146)</f>
        <v>#VALUE!</v>
      </c>
      <c r="U145" s="117" t="e">
        <f aca="false">nerr(SUM(U146:U147)-U146)</f>
        <v>#VALUE!</v>
      </c>
      <c r="V145" s="117" t="e">
        <f aca="false">nerr(SUM(V146:V147)-V146)</f>
        <v>#VALUE!</v>
      </c>
      <c r="W145" s="117" t="e">
        <f aca="false">nerr(SUM(W146:W147)-W146)</f>
        <v>#VALUE!</v>
      </c>
      <c r="X145" s="118" t="e">
        <f aca="false">nerr(W145/H145*100)</f>
        <v>#VALUE!</v>
      </c>
      <c r="Y145" s="117" t="e">
        <f aca="false">nerr(SUM(Y146:Y147)-Y146)</f>
        <v>#VALUE!</v>
      </c>
      <c r="Z145" s="117" t="e">
        <f aca="false">nerr(SUM(Z146:Z147)-Z146)</f>
        <v>#VALUE!</v>
      </c>
      <c r="AA145" s="119"/>
      <c r="AB145" s="91"/>
    </row>
    <row r="146" customFormat="false" ht="12" hidden="true" customHeight="false" outlineLevel="0" collapsed="false">
      <c r="A146" s="131"/>
      <c r="B146" s="131"/>
      <c r="C146" s="142"/>
      <c r="D146" s="127" t="s">
        <v>285</v>
      </c>
      <c r="E146" s="153"/>
      <c r="F146" s="134"/>
      <c r="G146" s="135"/>
      <c r="H146" s="136" t="e">
        <f aca="false">nerr(J146+L146+N146+P146)</f>
        <v>#VALUE!</v>
      </c>
      <c r="I146" s="136" t="e">
        <f aca="false">nerr(K146+M146+O146+Q146)</f>
        <v>#VALUE!</v>
      </c>
      <c r="J146" s="135"/>
      <c r="K146" s="135"/>
      <c r="L146" s="135"/>
      <c r="M146" s="135"/>
      <c r="N146" s="135"/>
      <c r="O146" s="135"/>
      <c r="P146" s="137"/>
      <c r="Q146" s="137"/>
      <c r="R146" s="135"/>
      <c r="S146" s="135"/>
      <c r="T146" s="135"/>
      <c r="U146" s="135"/>
      <c r="V146" s="135"/>
      <c r="W146" s="138" t="e">
        <f aca="false">H146-I146</f>
        <v>#VALUE!</v>
      </c>
      <c r="X146" s="138" t="e">
        <f aca="false">nerr(W146/H146*100)</f>
        <v>#VALUE!</v>
      </c>
      <c r="Y146" s="139"/>
      <c r="Z146" s="139"/>
      <c r="AA146" s="140"/>
      <c r="AB146" s="91"/>
    </row>
    <row r="147" s="152" customFormat="true" ht="12.75" hidden="true" customHeight="false" outlineLevel="0" collapsed="false">
      <c r="A147" s="141"/>
      <c r="B147" s="141"/>
      <c r="C147" s="142"/>
      <c r="D147" s="143" t="s">
        <v>140</v>
      </c>
      <c r="E147" s="154" t="s">
        <v>141</v>
      </c>
      <c r="F147" s="145" t="s">
        <v>286</v>
      </c>
      <c r="G147" s="146"/>
      <c r="H147" s="146"/>
      <c r="I147" s="146"/>
      <c r="J147" s="146"/>
      <c r="K147" s="146"/>
      <c r="L147" s="146"/>
      <c r="M147" s="146"/>
      <c r="N147" s="146"/>
      <c r="O147" s="146"/>
      <c r="P147" s="146"/>
      <c r="Q147" s="146"/>
      <c r="R147" s="146"/>
      <c r="S147" s="146"/>
      <c r="T147" s="146"/>
      <c r="U147" s="146"/>
      <c r="V147" s="146"/>
      <c r="W147" s="147"/>
      <c r="X147" s="147"/>
      <c r="Y147" s="148"/>
      <c r="Z147" s="148"/>
      <c r="AA147" s="149"/>
      <c r="AB147" s="150"/>
      <c r="AC147" s="151"/>
    </row>
    <row r="148" customFormat="false" ht="22.5" hidden="true" customHeight="false" outlineLevel="0" collapsed="false">
      <c r="A148" s="124"/>
      <c r="B148" s="124"/>
      <c r="C148" s="125" t="s">
        <v>130</v>
      </c>
      <c r="D148" s="127" t="s">
        <v>287</v>
      </c>
      <c r="E148" s="129" t="s">
        <v>180</v>
      </c>
      <c r="F148" s="116"/>
      <c r="G148" s="117" t="e">
        <f aca="false">nerr(SUM(G149:G150)-G149)</f>
        <v>#VALUE!</v>
      </c>
      <c r="H148" s="117" t="e">
        <f aca="false">nerr(SUM(H149:H150)-H149)</f>
        <v>#VALUE!</v>
      </c>
      <c r="I148" s="117" t="e">
        <f aca="false">nerr(SUM(I149:I150)-I149)</f>
        <v>#VALUE!</v>
      </c>
      <c r="J148" s="117" t="e">
        <f aca="false">nerr(SUM(J149:J150)-J149)</f>
        <v>#VALUE!</v>
      </c>
      <c r="K148" s="117" t="e">
        <f aca="false">nerr(SUM(K149:K150)-K149)</f>
        <v>#VALUE!</v>
      </c>
      <c r="L148" s="117" t="e">
        <f aca="false">nerr(SUM(L149:L150)-L149)</f>
        <v>#VALUE!</v>
      </c>
      <c r="M148" s="117" t="e">
        <f aca="false">nerr(SUM(M149:M150)-M149)</f>
        <v>#VALUE!</v>
      </c>
      <c r="N148" s="117" t="e">
        <f aca="false">nerr(SUM(N149:N150)-N149)</f>
        <v>#VALUE!</v>
      </c>
      <c r="O148" s="117" t="e">
        <f aca="false">nerr(SUM(O149:O150)-O149)</f>
        <v>#VALUE!</v>
      </c>
      <c r="P148" s="117" t="e">
        <f aca="false">nerr(SUM(P149:P150)-P149)</f>
        <v>#VALUE!</v>
      </c>
      <c r="Q148" s="117" t="e">
        <f aca="false">nerr(SUM(Q149:Q150)-Q149)</f>
        <v>#VALUE!</v>
      </c>
      <c r="R148" s="117" t="e">
        <f aca="false">nerr(SUM(R149:R150)-R149)</f>
        <v>#VALUE!</v>
      </c>
      <c r="S148" s="117" t="e">
        <f aca="false">nerr(SUM(S149:S150)-S149)</f>
        <v>#VALUE!</v>
      </c>
      <c r="T148" s="117" t="e">
        <f aca="false">nerr(SUM(T149:T150)-T149)</f>
        <v>#VALUE!</v>
      </c>
      <c r="U148" s="117" t="e">
        <f aca="false">nerr(SUM(U149:U150)-U149)</f>
        <v>#VALUE!</v>
      </c>
      <c r="V148" s="117" t="e">
        <f aca="false">nerr(SUM(V149:V150)-V149)</f>
        <v>#VALUE!</v>
      </c>
      <c r="W148" s="117" t="e">
        <f aca="false">nerr(SUM(W149:W150)-W149)</f>
        <v>#VALUE!</v>
      </c>
      <c r="X148" s="118" t="e">
        <f aca="false">nerr(W148/H148*100)</f>
        <v>#VALUE!</v>
      </c>
      <c r="Y148" s="117" t="e">
        <f aca="false">nerr(SUM(Y149:Y150)-Y149)</f>
        <v>#VALUE!</v>
      </c>
      <c r="Z148" s="117" t="e">
        <f aca="false">nerr(SUM(Z149:Z150)-Z149)</f>
        <v>#VALUE!</v>
      </c>
      <c r="AA148" s="119"/>
      <c r="AB148" s="91"/>
    </row>
    <row r="149" customFormat="false" ht="12" hidden="true" customHeight="false" outlineLevel="0" collapsed="false">
      <c r="A149" s="131"/>
      <c r="B149" s="131"/>
      <c r="C149" s="142"/>
      <c r="D149" s="127" t="s">
        <v>288</v>
      </c>
      <c r="E149" s="153"/>
      <c r="F149" s="134"/>
      <c r="G149" s="135"/>
      <c r="H149" s="136" t="e">
        <f aca="false">nerr(J149+L149+N149+P149)</f>
        <v>#VALUE!</v>
      </c>
      <c r="I149" s="136" t="e">
        <f aca="false">nerr(K149+M149+O149+Q149)</f>
        <v>#VALUE!</v>
      </c>
      <c r="J149" s="135"/>
      <c r="K149" s="135"/>
      <c r="L149" s="135"/>
      <c r="M149" s="135"/>
      <c r="N149" s="135"/>
      <c r="O149" s="135"/>
      <c r="P149" s="137"/>
      <c r="Q149" s="137"/>
      <c r="R149" s="135"/>
      <c r="S149" s="135"/>
      <c r="T149" s="135"/>
      <c r="U149" s="135"/>
      <c r="V149" s="135"/>
      <c r="W149" s="138" t="e">
        <f aca="false">H149-I149</f>
        <v>#VALUE!</v>
      </c>
      <c r="X149" s="138" t="e">
        <f aca="false">nerr(W149/H149*100)</f>
        <v>#VALUE!</v>
      </c>
      <c r="Y149" s="139"/>
      <c r="Z149" s="139"/>
      <c r="AA149" s="140"/>
      <c r="AB149" s="91"/>
    </row>
    <row r="150" s="152" customFormat="true" ht="12.75" hidden="true" customHeight="false" outlineLevel="0" collapsed="false">
      <c r="A150" s="141"/>
      <c r="B150" s="141"/>
      <c r="C150" s="142"/>
      <c r="D150" s="143" t="s">
        <v>140</v>
      </c>
      <c r="E150" s="154" t="s">
        <v>141</v>
      </c>
      <c r="F150" s="145" t="s">
        <v>289</v>
      </c>
      <c r="G150" s="146"/>
      <c r="H150" s="146"/>
      <c r="I150" s="146"/>
      <c r="J150" s="146"/>
      <c r="K150" s="146"/>
      <c r="L150" s="146"/>
      <c r="M150" s="146"/>
      <c r="N150" s="146"/>
      <c r="O150" s="146"/>
      <c r="P150" s="146"/>
      <c r="Q150" s="146"/>
      <c r="R150" s="146"/>
      <c r="S150" s="146"/>
      <c r="T150" s="146"/>
      <c r="U150" s="146"/>
      <c r="V150" s="146"/>
      <c r="W150" s="147"/>
      <c r="X150" s="147"/>
      <c r="Y150" s="148"/>
      <c r="Z150" s="148"/>
      <c r="AA150" s="149"/>
      <c r="AB150" s="150"/>
      <c r="AC150" s="151"/>
    </row>
    <row r="151" customFormat="false" ht="22.5" hidden="true" customHeight="false" outlineLevel="0" collapsed="false">
      <c r="A151" s="124"/>
      <c r="B151" s="124"/>
      <c r="C151" s="125" t="s">
        <v>130</v>
      </c>
      <c r="D151" s="127" t="s">
        <v>290</v>
      </c>
      <c r="E151" s="129" t="s">
        <v>184</v>
      </c>
      <c r="F151" s="116"/>
      <c r="G151" s="117" t="e">
        <f aca="false">nerr(SUM(G152:G153)-G152)</f>
        <v>#VALUE!</v>
      </c>
      <c r="H151" s="117" t="e">
        <f aca="false">nerr(SUM(H152:H153)-H152)</f>
        <v>#VALUE!</v>
      </c>
      <c r="I151" s="117" t="e">
        <f aca="false">nerr(SUM(I152:I153)-I152)</f>
        <v>#VALUE!</v>
      </c>
      <c r="J151" s="117" t="e">
        <f aca="false">nerr(SUM(J152:J153)-J152)</f>
        <v>#VALUE!</v>
      </c>
      <c r="K151" s="117" t="e">
        <f aca="false">nerr(SUM(K152:K153)-K152)</f>
        <v>#VALUE!</v>
      </c>
      <c r="L151" s="117" t="e">
        <f aca="false">nerr(SUM(L152:L153)-L152)</f>
        <v>#VALUE!</v>
      </c>
      <c r="M151" s="117" t="e">
        <f aca="false">nerr(SUM(M152:M153)-M152)</f>
        <v>#VALUE!</v>
      </c>
      <c r="N151" s="117" t="e">
        <f aca="false">nerr(SUM(N152:N153)-N152)</f>
        <v>#VALUE!</v>
      </c>
      <c r="O151" s="117" t="e">
        <f aca="false">nerr(SUM(O152:O153)-O152)</f>
        <v>#VALUE!</v>
      </c>
      <c r="P151" s="117" t="e">
        <f aca="false">nerr(SUM(P152:P153)-P152)</f>
        <v>#VALUE!</v>
      </c>
      <c r="Q151" s="117" t="e">
        <f aca="false">nerr(SUM(Q152:Q153)-Q152)</f>
        <v>#VALUE!</v>
      </c>
      <c r="R151" s="117" t="e">
        <f aca="false">nerr(SUM(R152:R153)-R152)</f>
        <v>#VALUE!</v>
      </c>
      <c r="S151" s="117" t="e">
        <f aca="false">nerr(SUM(S152:S153)-S152)</f>
        <v>#VALUE!</v>
      </c>
      <c r="T151" s="117" t="e">
        <f aca="false">nerr(SUM(T152:T153)-T152)</f>
        <v>#VALUE!</v>
      </c>
      <c r="U151" s="117" t="e">
        <f aca="false">nerr(SUM(U152:U153)-U152)</f>
        <v>#VALUE!</v>
      </c>
      <c r="V151" s="117" t="e">
        <f aca="false">nerr(SUM(V152:V153)-V152)</f>
        <v>#VALUE!</v>
      </c>
      <c r="W151" s="117" t="e">
        <f aca="false">nerr(SUM(W152:W153)-W152)</f>
        <v>#VALUE!</v>
      </c>
      <c r="X151" s="118" t="e">
        <f aca="false">nerr(W151/H151*100)</f>
        <v>#VALUE!</v>
      </c>
      <c r="Y151" s="117" t="e">
        <f aca="false">nerr(SUM(Y152:Y153)-Y152)</f>
        <v>#VALUE!</v>
      </c>
      <c r="Z151" s="117" t="e">
        <f aca="false">nerr(SUM(Z152:Z153)-Z152)</f>
        <v>#VALUE!</v>
      </c>
      <c r="AA151" s="119"/>
      <c r="AB151" s="91"/>
    </row>
    <row r="152" customFormat="false" ht="12" hidden="true" customHeight="false" outlineLevel="0" collapsed="false">
      <c r="A152" s="131"/>
      <c r="B152" s="131"/>
      <c r="C152" s="142"/>
      <c r="D152" s="127" t="s">
        <v>291</v>
      </c>
      <c r="E152" s="153"/>
      <c r="F152" s="134"/>
      <c r="G152" s="135"/>
      <c r="H152" s="136" t="e">
        <f aca="false">nerr(J152+L152+N152+P152)</f>
        <v>#VALUE!</v>
      </c>
      <c r="I152" s="136" t="e">
        <f aca="false">nerr(K152+M152+O152+Q152)</f>
        <v>#VALUE!</v>
      </c>
      <c r="J152" s="135"/>
      <c r="K152" s="135"/>
      <c r="L152" s="135"/>
      <c r="M152" s="135"/>
      <c r="N152" s="135"/>
      <c r="O152" s="135"/>
      <c r="P152" s="137"/>
      <c r="Q152" s="137"/>
      <c r="R152" s="135"/>
      <c r="S152" s="135"/>
      <c r="T152" s="135"/>
      <c r="U152" s="135"/>
      <c r="V152" s="135"/>
      <c r="W152" s="138" t="e">
        <f aca="false">H152-I152</f>
        <v>#VALUE!</v>
      </c>
      <c r="X152" s="138" t="e">
        <f aca="false">nerr(W152/H152*100)</f>
        <v>#VALUE!</v>
      </c>
      <c r="Y152" s="139"/>
      <c r="Z152" s="139"/>
      <c r="AA152" s="140"/>
      <c r="AB152" s="91"/>
    </row>
    <row r="153" s="152" customFormat="true" ht="12.75" hidden="true" customHeight="false" outlineLevel="0" collapsed="false">
      <c r="A153" s="141"/>
      <c r="B153" s="141"/>
      <c r="C153" s="142"/>
      <c r="D153" s="143" t="s">
        <v>140</v>
      </c>
      <c r="E153" s="170" t="s">
        <v>141</v>
      </c>
      <c r="F153" s="145" t="s">
        <v>292</v>
      </c>
      <c r="G153" s="146"/>
      <c r="H153" s="146"/>
      <c r="I153" s="146"/>
      <c r="J153" s="146"/>
      <c r="K153" s="146"/>
      <c r="L153" s="146"/>
      <c r="M153" s="146"/>
      <c r="N153" s="146"/>
      <c r="O153" s="146"/>
      <c r="P153" s="146"/>
      <c r="Q153" s="146"/>
      <c r="R153" s="146"/>
      <c r="S153" s="146"/>
      <c r="T153" s="146"/>
      <c r="U153" s="146"/>
      <c r="V153" s="146"/>
      <c r="W153" s="147"/>
      <c r="X153" s="147"/>
      <c r="Y153" s="148"/>
      <c r="Z153" s="148"/>
      <c r="AA153" s="149"/>
      <c r="AB153" s="150"/>
      <c r="AC153" s="151"/>
    </row>
    <row r="154" customFormat="false" ht="12" hidden="true" customHeight="false" outlineLevel="0" collapsed="false">
      <c r="A154" s="124"/>
      <c r="B154" s="124"/>
      <c r="C154" s="125" t="s">
        <v>130</v>
      </c>
      <c r="D154" s="127" t="s">
        <v>293</v>
      </c>
      <c r="E154" s="128" t="s">
        <v>188</v>
      </c>
      <c r="F154" s="116"/>
      <c r="G154" s="117" t="e">
        <f aca="false">nerr(SUM(G155:G156)-G155)</f>
        <v>#VALUE!</v>
      </c>
      <c r="H154" s="117" t="e">
        <f aca="false">nerr(SUM(H155:H156)-H155)</f>
        <v>#VALUE!</v>
      </c>
      <c r="I154" s="117" t="e">
        <f aca="false">nerr(SUM(I155:I156)-I155)</f>
        <v>#VALUE!</v>
      </c>
      <c r="J154" s="117" t="e">
        <f aca="false">nerr(SUM(J155:J156)-J155)</f>
        <v>#VALUE!</v>
      </c>
      <c r="K154" s="117" t="e">
        <f aca="false">nerr(SUM(K155:K156)-K155)</f>
        <v>#VALUE!</v>
      </c>
      <c r="L154" s="117" t="e">
        <f aca="false">nerr(SUM(L155:L156)-L155)</f>
        <v>#VALUE!</v>
      </c>
      <c r="M154" s="117" t="e">
        <f aca="false">nerr(SUM(M155:M156)-M155)</f>
        <v>#VALUE!</v>
      </c>
      <c r="N154" s="117" t="e">
        <f aca="false">nerr(SUM(N155:N156)-N155)</f>
        <v>#VALUE!</v>
      </c>
      <c r="O154" s="117" t="e">
        <f aca="false">nerr(SUM(O155:O156)-O155)</f>
        <v>#VALUE!</v>
      </c>
      <c r="P154" s="117" t="e">
        <f aca="false">nerr(SUM(P155:P156)-P155)</f>
        <v>#VALUE!</v>
      </c>
      <c r="Q154" s="117" t="e">
        <f aca="false">nerr(SUM(Q155:Q156)-Q155)</f>
        <v>#VALUE!</v>
      </c>
      <c r="R154" s="117" t="e">
        <f aca="false">nerr(SUM(R155:R156)-R155)</f>
        <v>#VALUE!</v>
      </c>
      <c r="S154" s="117" t="e">
        <f aca="false">nerr(SUM(S155:S156)-S155)</f>
        <v>#VALUE!</v>
      </c>
      <c r="T154" s="117" t="e">
        <f aca="false">nerr(SUM(T155:T156)-T155)</f>
        <v>#VALUE!</v>
      </c>
      <c r="U154" s="117" t="e">
        <f aca="false">nerr(SUM(U155:U156)-U155)</f>
        <v>#VALUE!</v>
      </c>
      <c r="V154" s="117" t="e">
        <f aca="false">nerr(SUM(V155:V156)-V155)</f>
        <v>#VALUE!</v>
      </c>
      <c r="W154" s="117" t="e">
        <f aca="false">nerr(SUM(W155:W156)-W155)</f>
        <v>#VALUE!</v>
      </c>
      <c r="X154" s="118" t="e">
        <f aca="false">nerr(W154/H154*100)</f>
        <v>#VALUE!</v>
      </c>
      <c r="Y154" s="117" t="e">
        <f aca="false">nerr(SUM(Y155:Y156)-Y155)</f>
        <v>#VALUE!</v>
      </c>
      <c r="Z154" s="117" t="e">
        <f aca="false">nerr(SUM(Z155:Z156)-Z155)</f>
        <v>#VALUE!</v>
      </c>
      <c r="AA154" s="119"/>
      <c r="AB154" s="91"/>
    </row>
    <row r="155" customFormat="false" ht="12" hidden="true" customHeight="false" outlineLevel="0" collapsed="false">
      <c r="A155" s="131"/>
      <c r="B155" s="131"/>
      <c r="C155" s="142"/>
      <c r="D155" s="127" t="s">
        <v>294</v>
      </c>
      <c r="E155" s="155"/>
      <c r="F155" s="134"/>
      <c r="G155" s="135"/>
      <c r="H155" s="136" t="e">
        <f aca="false">nerr(J155+L155+N155+P155)</f>
        <v>#VALUE!</v>
      </c>
      <c r="I155" s="136" t="e">
        <f aca="false">nerr(K155+M155+O155+Q155)</f>
        <v>#VALUE!</v>
      </c>
      <c r="J155" s="135"/>
      <c r="K155" s="135"/>
      <c r="L155" s="135"/>
      <c r="M155" s="135"/>
      <c r="N155" s="135"/>
      <c r="O155" s="135"/>
      <c r="P155" s="137"/>
      <c r="Q155" s="137"/>
      <c r="R155" s="135"/>
      <c r="S155" s="135"/>
      <c r="T155" s="135"/>
      <c r="U155" s="135"/>
      <c r="V155" s="135"/>
      <c r="W155" s="138" t="e">
        <f aca="false">H155-I155</f>
        <v>#VALUE!</v>
      </c>
      <c r="X155" s="138" t="e">
        <f aca="false">nerr(W155/H155*100)</f>
        <v>#VALUE!</v>
      </c>
      <c r="Y155" s="139"/>
      <c r="Z155" s="139"/>
      <c r="AA155" s="140"/>
      <c r="AB155" s="91"/>
    </row>
    <row r="156" s="152" customFormat="true" ht="12.75" hidden="true" customHeight="false" outlineLevel="0" collapsed="false">
      <c r="A156" s="141"/>
      <c r="B156" s="141"/>
      <c r="C156" s="142"/>
      <c r="D156" s="143" t="s">
        <v>140</v>
      </c>
      <c r="E156" s="156" t="s">
        <v>141</v>
      </c>
      <c r="F156" s="145" t="s">
        <v>295</v>
      </c>
      <c r="G156" s="146"/>
      <c r="H156" s="146"/>
      <c r="I156" s="146"/>
      <c r="J156" s="146"/>
      <c r="K156" s="146"/>
      <c r="L156" s="146"/>
      <c r="M156" s="146"/>
      <c r="N156" s="146"/>
      <c r="O156" s="146"/>
      <c r="P156" s="146"/>
      <c r="Q156" s="146"/>
      <c r="R156" s="146"/>
      <c r="S156" s="146"/>
      <c r="T156" s="146"/>
      <c r="U156" s="146"/>
      <c r="V156" s="146"/>
      <c r="W156" s="147"/>
      <c r="X156" s="147"/>
      <c r="Y156" s="148"/>
      <c r="Z156" s="148"/>
      <c r="AA156" s="149"/>
      <c r="AB156" s="150"/>
      <c r="AC156" s="151"/>
    </row>
    <row r="157" customFormat="false" ht="12" hidden="false" customHeight="false" outlineLevel="0" collapsed="false">
      <c r="A157" s="131"/>
      <c r="B157" s="131"/>
      <c r="C157" s="142"/>
      <c r="D157" s="120" t="s">
        <v>296</v>
      </c>
      <c r="E157" s="171" t="s">
        <v>297</v>
      </c>
      <c r="F157" s="116"/>
      <c r="G157" s="117" t="e">
        <f aca="false">G158+G199+G242</f>
        <v>#VALUE!</v>
      </c>
      <c r="H157" s="117" t="e">
        <f aca="false">H158+H199+H242</f>
        <v>#VALUE!</v>
      </c>
      <c r="I157" s="117" t="e">
        <f aca="false">I158+I199+I242</f>
        <v>#VALUE!</v>
      </c>
      <c r="J157" s="117" t="e">
        <f aca="false">J158+J199+J242</f>
        <v>#VALUE!</v>
      </c>
      <c r="K157" s="117" t="e">
        <f aca="false">K158+K199+K242</f>
        <v>#VALUE!</v>
      </c>
      <c r="L157" s="117" t="e">
        <f aca="false">L158+L199+L242</f>
        <v>#VALUE!</v>
      </c>
      <c r="M157" s="117" t="e">
        <f aca="false">M158+M199+M242</f>
        <v>#VALUE!</v>
      </c>
      <c r="N157" s="117" t="e">
        <f aca="false">N158+N199+N242</f>
        <v>#VALUE!</v>
      </c>
      <c r="O157" s="117" t="e">
        <f aca="false">O158+O199+O242</f>
        <v>#VALUE!</v>
      </c>
      <c r="P157" s="117" t="e">
        <f aca="false">P158+P199+P242</f>
        <v>#VALUE!</v>
      </c>
      <c r="Q157" s="117" t="e">
        <f aca="false">Q158+Q199+Q242</f>
        <v>#VALUE!</v>
      </c>
      <c r="R157" s="117" t="e">
        <f aca="false">R158+R199+R242</f>
        <v>#VALUE!</v>
      </c>
      <c r="S157" s="117" t="e">
        <f aca="false">S158+S199+S242</f>
        <v>#VALUE!</v>
      </c>
      <c r="T157" s="117" t="e">
        <f aca="false">T158+T199+T242</f>
        <v>#VALUE!</v>
      </c>
      <c r="U157" s="117" t="e">
        <f aca="false">U158+U199+U242</f>
        <v>#VALUE!</v>
      </c>
      <c r="V157" s="117" t="e">
        <f aca="false">V158+V199+V242</f>
        <v>#VALUE!</v>
      </c>
      <c r="W157" s="117" t="e">
        <f aca="false">W158+W199+W242</f>
        <v>#VALUE!</v>
      </c>
      <c r="X157" s="118" t="e">
        <f aca="false">nerr(W157/H157*100)</f>
        <v>#VALUE!</v>
      </c>
      <c r="Y157" s="117" t="e">
        <f aca="false">Y158+Y199+Y242</f>
        <v>#VALUE!</v>
      </c>
      <c r="Z157" s="117" t="e">
        <f aca="false">Z158+Z199+Z242</f>
        <v>#VALUE!</v>
      </c>
      <c r="AA157" s="119"/>
      <c r="AB157" s="91"/>
    </row>
    <row r="158" customFormat="false" ht="22.5" hidden="false" customHeight="false" outlineLevel="0" collapsed="false">
      <c r="A158" s="131"/>
      <c r="B158" s="131"/>
      <c r="C158" s="125" t="s">
        <v>130</v>
      </c>
      <c r="D158" s="120" t="s">
        <v>298</v>
      </c>
      <c r="E158" s="157" t="s">
        <v>192</v>
      </c>
      <c r="F158" s="122"/>
      <c r="G158" s="123" t="e">
        <f aca="false">G159+G186+G196</f>
        <v>#VALUE!</v>
      </c>
      <c r="H158" s="123" t="e">
        <f aca="false">H159+H186+H196</f>
        <v>#VALUE!</v>
      </c>
      <c r="I158" s="123" t="e">
        <f aca="false">I159+I186+I196</f>
        <v>#VALUE!</v>
      </c>
      <c r="J158" s="123" t="e">
        <f aca="false">J159+J186+J196</f>
        <v>#VALUE!</v>
      </c>
      <c r="K158" s="123" t="e">
        <f aca="false">K159+K186+K196</f>
        <v>#VALUE!</v>
      </c>
      <c r="L158" s="123" t="e">
        <f aca="false">L159+L186+L196</f>
        <v>#VALUE!</v>
      </c>
      <c r="M158" s="123" t="e">
        <f aca="false">M159+M186+M196</f>
        <v>#VALUE!</v>
      </c>
      <c r="N158" s="123" t="e">
        <f aca="false">N159+N186+N196</f>
        <v>#VALUE!</v>
      </c>
      <c r="O158" s="123" t="e">
        <f aca="false">O159+O186+O196</f>
        <v>#VALUE!</v>
      </c>
      <c r="P158" s="123" t="e">
        <f aca="false">P159+P186+P196</f>
        <v>#VALUE!</v>
      </c>
      <c r="Q158" s="123" t="e">
        <f aca="false">Q159+Q186+Q196</f>
        <v>#VALUE!</v>
      </c>
      <c r="R158" s="123" t="e">
        <f aca="false">R159+R186+R196</f>
        <v>#VALUE!</v>
      </c>
      <c r="S158" s="123" t="e">
        <f aca="false">S159+S186+S196</f>
        <v>#VALUE!</v>
      </c>
      <c r="T158" s="123" t="e">
        <f aca="false">T159+T186+T196</f>
        <v>#VALUE!</v>
      </c>
      <c r="U158" s="123" t="e">
        <f aca="false">U159+U186+U196</f>
        <v>#VALUE!</v>
      </c>
      <c r="V158" s="123" t="e">
        <f aca="false">V159+V186+V196</f>
        <v>#VALUE!</v>
      </c>
      <c r="W158" s="123" t="e">
        <f aca="false">W159+W186+W196</f>
        <v>#VALUE!</v>
      </c>
      <c r="X158" s="118" t="e">
        <f aca="false">nerr(W158/H158*100)</f>
        <v>#VALUE!</v>
      </c>
      <c r="Y158" s="123" t="e">
        <f aca="false">Y159+Y186+Y196</f>
        <v>#VALUE!</v>
      </c>
      <c r="Z158" s="123" t="e">
        <f aca="false">Z159+Z186+Z196</f>
        <v>#VALUE!</v>
      </c>
      <c r="AA158" s="119"/>
      <c r="AB158" s="91"/>
    </row>
    <row r="159" customFormat="false" ht="12" hidden="true" customHeight="false" outlineLevel="0" collapsed="false">
      <c r="A159" s="124"/>
      <c r="B159" s="124"/>
      <c r="C159" s="125" t="s">
        <v>130</v>
      </c>
      <c r="D159" s="127" t="s">
        <v>299</v>
      </c>
      <c r="E159" s="128" t="s">
        <v>134</v>
      </c>
      <c r="F159" s="122"/>
      <c r="G159" s="123" t="e">
        <f aca="false">G160+G173</f>
        <v>#VALUE!</v>
      </c>
      <c r="H159" s="123" t="e">
        <f aca="false">H160+H173</f>
        <v>#VALUE!</v>
      </c>
      <c r="I159" s="123" t="e">
        <f aca="false">I160+I173</f>
        <v>#VALUE!</v>
      </c>
      <c r="J159" s="123" t="e">
        <f aca="false">J160+J173</f>
        <v>#VALUE!</v>
      </c>
      <c r="K159" s="123" t="e">
        <f aca="false">K160+K173</f>
        <v>#VALUE!</v>
      </c>
      <c r="L159" s="123" t="e">
        <f aca="false">L160+L173</f>
        <v>#VALUE!</v>
      </c>
      <c r="M159" s="123" t="e">
        <f aca="false">M160+M173</f>
        <v>#VALUE!</v>
      </c>
      <c r="N159" s="123" t="e">
        <f aca="false">N160+N173</f>
        <v>#VALUE!</v>
      </c>
      <c r="O159" s="123" t="e">
        <f aca="false">O160+O173</f>
        <v>#VALUE!</v>
      </c>
      <c r="P159" s="123" t="e">
        <f aca="false">P160+P173</f>
        <v>#VALUE!</v>
      </c>
      <c r="Q159" s="123" t="e">
        <f aca="false">Q160+Q173</f>
        <v>#VALUE!</v>
      </c>
      <c r="R159" s="123" t="e">
        <f aca="false">R160+R173</f>
        <v>#VALUE!</v>
      </c>
      <c r="S159" s="123" t="e">
        <f aca="false">S160+S173</f>
        <v>#VALUE!</v>
      </c>
      <c r="T159" s="123" t="e">
        <f aca="false">T160+T173</f>
        <v>#VALUE!</v>
      </c>
      <c r="U159" s="123" t="e">
        <f aca="false">U160+U173</f>
        <v>#VALUE!</v>
      </c>
      <c r="V159" s="123" t="e">
        <f aca="false">V160+V173</f>
        <v>#VALUE!</v>
      </c>
      <c r="W159" s="123" t="e">
        <f aca="false">W160+W173</f>
        <v>#VALUE!</v>
      </c>
      <c r="X159" s="118" t="e">
        <f aca="false">nerr(W159/H159*100)</f>
        <v>#VALUE!</v>
      </c>
      <c r="Y159" s="123" t="e">
        <f aca="false">Y160+Y173</f>
        <v>#VALUE!</v>
      </c>
      <c r="Z159" s="123" t="e">
        <f aca="false">Z160+Z173</f>
        <v>#VALUE!</v>
      </c>
      <c r="AA159" s="119"/>
      <c r="AB159" s="91"/>
    </row>
    <row r="160" customFormat="false" ht="12" hidden="true" customHeight="false" outlineLevel="0" collapsed="false">
      <c r="A160" s="124"/>
      <c r="B160" s="124"/>
      <c r="C160" s="125" t="s">
        <v>130</v>
      </c>
      <c r="D160" s="127" t="s">
        <v>300</v>
      </c>
      <c r="E160" s="129" t="s">
        <v>136</v>
      </c>
      <c r="F160" s="122"/>
      <c r="G160" s="123" t="e">
        <f aca="false">G161+G164+G167+G170</f>
        <v>#VALUE!</v>
      </c>
      <c r="H160" s="123" t="e">
        <f aca="false">H161+H164+H167+H170</f>
        <v>#VALUE!</v>
      </c>
      <c r="I160" s="123" t="e">
        <f aca="false">I161+I164+I167+I170</f>
        <v>#VALUE!</v>
      </c>
      <c r="J160" s="123" t="e">
        <f aca="false">J161+J164+J167+J170</f>
        <v>#VALUE!</v>
      </c>
      <c r="K160" s="123" t="e">
        <f aca="false">K161+K164+K167+K170</f>
        <v>#VALUE!</v>
      </c>
      <c r="L160" s="123" t="e">
        <f aca="false">L161+L164+L167+L170</f>
        <v>#VALUE!</v>
      </c>
      <c r="M160" s="123" t="e">
        <f aca="false">M161+M164+M167+M170</f>
        <v>#VALUE!</v>
      </c>
      <c r="N160" s="123" t="e">
        <f aca="false">N161+N164+N167+N170</f>
        <v>#VALUE!</v>
      </c>
      <c r="O160" s="123" t="e">
        <f aca="false">O161+O164+O167+O170</f>
        <v>#VALUE!</v>
      </c>
      <c r="P160" s="123" t="e">
        <f aca="false">P161+P164+P167+P170</f>
        <v>#VALUE!</v>
      </c>
      <c r="Q160" s="123" t="e">
        <f aca="false">Q161+Q164+Q167+Q170</f>
        <v>#VALUE!</v>
      </c>
      <c r="R160" s="123" t="e">
        <f aca="false">R161+R164+R167+R170</f>
        <v>#VALUE!</v>
      </c>
      <c r="S160" s="123" t="e">
        <f aca="false">S161+S164+S167+S170</f>
        <v>#VALUE!</v>
      </c>
      <c r="T160" s="123" t="e">
        <f aca="false">T161+T164+T167+T170</f>
        <v>#VALUE!</v>
      </c>
      <c r="U160" s="123" t="e">
        <f aca="false">U161+U164+U167+U170</f>
        <v>#VALUE!</v>
      </c>
      <c r="V160" s="123" t="e">
        <f aca="false">V161+V164+V167+V170</f>
        <v>#VALUE!</v>
      </c>
      <c r="W160" s="123" t="e">
        <f aca="false">W161+W164+W167+W170</f>
        <v>#VALUE!</v>
      </c>
      <c r="X160" s="118" t="e">
        <f aca="false">nerr(W160/H160*100)</f>
        <v>#VALUE!</v>
      </c>
      <c r="Y160" s="123" t="e">
        <f aca="false">Y161+Y164+Y167+Y170</f>
        <v>#VALUE!</v>
      </c>
      <c r="Z160" s="123" t="e">
        <f aca="false">Z161+Z164+Z167+Z170</f>
        <v>#VALUE!</v>
      </c>
      <c r="AA160" s="119"/>
      <c r="AB160" s="91"/>
    </row>
    <row r="161" customFormat="false" ht="12" hidden="true" customHeight="false" outlineLevel="0" collapsed="false">
      <c r="A161" s="124"/>
      <c r="B161" s="124"/>
      <c r="C161" s="125" t="s">
        <v>130</v>
      </c>
      <c r="D161" s="127" t="s">
        <v>301</v>
      </c>
      <c r="E161" s="130" t="s">
        <v>138</v>
      </c>
      <c r="F161" s="116"/>
      <c r="G161" s="117" t="e">
        <f aca="false">nerr(SUM(G162:G163)-G162)</f>
        <v>#VALUE!</v>
      </c>
      <c r="H161" s="117" t="e">
        <f aca="false">nerr(SUM(H162:H163)-H162)</f>
        <v>#VALUE!</v>
      </c>
      <c r="I161" s="117" t="e">
        <f aca="false">nerr(SUM(I162:I163)-I162)</f>
        <v>#VALUE!</v>
      </c>
      <c r="J161" s="117" t="e">
        <f aca="false">nerr(SUM(J162:J163)-J162)</f>
        <v>#VALUE!</v>
      </c>
      <c r="K161" s="117" t="e">
        <f aca="false">nerr(SUM(K162:K163)-K162)</f>
        <v>#VALUE!</v>
      </c>
      <c r="L161" s="117" t="e">
        <f aca="false">nerr(SUM(L162:L163)-L162)</f>
        <v>#VALUE!</v>
      </c>
      <c r="M161" s="117" t="e">
        <f aca="false">nerr(SUM(M162:M163)-M162)</f>
        <v>#VALUE!</v>
      </c>
      <c r="N161" s="117" t="e">
        <f aca="false">nerr(SUM(N162:N163)-N162)</f>
        <v>#VALUE!</v>
      </c>
      <c r="O161" s="117" t="e">
        <f aca="false">nerr(SUM(O162:O163)-O162)</f>
        <v>#VALUE!</v>
      </c>
      <c r="P161" s="117" t="e">
        <f aca="false">nerr(SUM(P162:P163)-P162)</f>
        <v>#VALUE!</v>
      </c>
      <c r="Q161" s="117" t="e">
        <f aca="false">nerr(SUM(Q162:Q163)-Q162)</f>
        <v>#VALUE!</v>
      </c>
      <c r="R161" s="117" t="e">
        <f aca="false">nerr(SUM(R162:R163)-R162)</f>
        <v>#VALUE!</v>
      </c>
      <c r="S161" s="117" t="e">
        <f aca="false">nerr(SUM(S162:S163)-S162)</f>
        <v>#VALUE!</v>
      </c>
      <c r="T161" s="117" t="e">
        <f aca="false">nerr(SUM(T162:T163)-T162)</f>
        <v>#VALUE!</v>
      </c>
      <c r="U161" s="117" t="e">
        <f aca="false">nerr(SUM(U162:U163)-U162)</f>
        <v>#VALUE!</v>
      </c>
      <c r="V161" s="117" t="e">
        <f aca="false">nerr(SUM(V162:V163)-V162)</f>
        <v>#VALUE!</v>
      </c>
      <c r="W161" s="117" t="e">
        <f aca="false">nerr(SUM(W162:W163)-W162)</f>
        <v>#VALUE!</v>
      </c>
      <c r="X161" s="118" t="e">
        <f aca="false">nerr(W161/H161*100)</f>
        <v>#VALUE!</v>
      </c>
      <c r="Y161" s="117" t="e">
        <f aca="false">nerr(SUM(Y162:Y163)-Y162)</f>
        <v>#VALUE!</v>
      </c>
      <c r="Z161" s="117" t="e">
        <f aca="false">nerr(SUM(Z162:Z163)-Z162)</f>
        <v>#VALUE!</v>
      </c>
      <c r="AA161" s="119"/>
      <c r="AB161" s="91"/>
    </row>
    <row r="162" customFormat="false" ht="12" hidden="true" customHeight="false" outlineLevel="0" collapsed="false">
      <c r="A162" s="131"/>
      <c r="B162" s="131"/>
      <c r="C162" s="142"/>
      <c r="D162" s="127" t="s">
        <v>302</v>
      </c>
      <c r="E162" s="133"/>
      <c r="F162" s="134"/>
      <c r="G162" s="135"/>
      <c r="H162" s="136" t="e">
        <f aca="false">nerr(J162+L162+N162+P162)</f>
        <v>#VALUE!</v>
      </c>
      <c r="I162" s="136" t="e">
        <f aca="false">nerr(K162+M162+O162+Q162)</f>
        <v>#VALUE!</v>
      </c>
      <c r="J162" s="135"/>
      <c r="K162" s="135"/>
      <c r="L162" s="135"/>
      <c r="M162" s="135"/>
      <c r="N162" s="135"/>
      <c r="O162" s="135"/>
      <c r="P162" s="137"/>
      <c r="Q162" s="137"/>
      <c r="R162" s="135"/>
      <c r="S162" s="135"/>
      <c r="T162" s="135"/>
      <c r="U162" s="135"/>
      <c r="V162" s="135"/>
      <c r="W162" s="138" t="e">
        <f aca="false">H162-I162</f>
        <v>#VALUE!</v>
      </c>
      <c r="X162" s="138" t="e">
        <f aca="false">nerr(W162/H162*100)</f>
        <v>#VALUE!</v>
      </c>
      <c r="Y162" s="139"/>
      <c r="Z162" s="139"/>
      <c r="AA162" s="140"/>
      <c r="AB162" s="91"/>
    </row>
    <row r="163" s="152" customFormat="true" ht="12.75" hidden="true" customHeight="false" outlineLevel="0" collapsed="false">
      <c r="A163" s="141"/>
      <c r="B163" s="141"/>
      <c r="C163" s="142"/>
      <c r="D163" s="143" t="s">
        <v>140</v>
      </c>
      <c r="E163" s="144" t="s">
        <v>141</v>
      </c>
      <c r="F163" s="145" t="s">
        <v>303</v>
      </c>
      <c r="G163" s="146"/>
      <c r="H163" s="146"/>
      <c r="I163" s="146"/>
      <c r="J163" s="146"/>
      <c r="K163" s="146"/>
      <c r="L163" s="146"/>
      <c r="M163" s="146"/>
      <c r="N163" s="146"/>
      <c r="O163" s="146"/>
      <c r="P163" s="146"/>
      <c r="Q163" s="146"/>
      <c r="R163" s="146"/>
      <c r="S163" s="146"/>
      <c r="T163" s="146"/>
      <c r="U163" s="146"/>
      <c r="V163" s="146"/>
      <c r="W163" s="147"/>
      <c r="X163" s="147"/>
      <c r="Y163" s="148"/>
      <c r="Z163" s="148"/>
      <c r="AA163" s="149"/>
      <c r="AB163" s="150"/>
      <c r="AC163" s="151"/>
    </row>
    <row r="164" customFormat="false" ht="12" hidden="true" customHeight="false" outlineLevel="0" collapsed="false">
      <c r="A164" s="124"/>
      <c r="B164" s="124"/>
      <c r="C164" s="125" t="s">
        <v>130</v>
      </c>
      <c r="D164" s="127" t="s">
        <v>304</v>
      </c>
      <c r="E164" s="130" t="s">
        <v>144</v>
      </c>
      <c r="F164" s="116"/>
      <c r="G164" s="117" t="e">
        <f aca="false">nerr(SUM(G165:G166)-G165)</f>
        <v>#VALUE!</v>
      </c>
      <c r="H164" s="117" t="e">
        <f aca="false">nerr(SUM(H165:H166)-H165)</f>
        <v>#VALUE!</v>
      </c>
      <c r="I164" s="117" t="e">
        <f aca="false">nerr(SUM(I165:I166)-I165)</f>
        <v>#VALUE!</v>
      </c>
      <c r="J164" s="117" t="e">
        <f aca="false">nerr(SUM(J165:J166)-J165)</f>
        <v>#VALUE!</v>
      </c>
      <c r="K164" s="117" t="e">
        <f aca="false">nerr(SUM(K165:K166)-K165)</f>
        <v>#VALUE!</v>
      </c>
      <c r="L164" s="117" t="e">
        <f aca="false">nerr(SUM(L165:L166)-L165)</f>
        <v>#VALUE!</v>
      </c>
      <c r="M164" s="117" t="e">
        <f aca="false">nerr(SUM(M165:M166)-M165)</f>
        <v>#VALUE!</v>
      </c>
      <c r="N164" s="117" t="e">
        <f aca="false">nerr(SUM(N165:N166)-N165)</f>
        <v>#VALUE!</v>
      </c>
      <c r="O164" s="117" t="e">
        <f aca="false">nerr(SUM(O165:O166)-O165)</f>
        <v>#VALUE!</v>
      </c>
      <c r="P164" s="117" t="e">
        <f aca="false">nerr(SUM(P165:P166)-P165)</f>
        <v>#VALUE!</v>
      </c>
      <c r="Q164" s="117" t="e">
        <f aca="false">nerr(SUM(Q165:Q166)-Q165)</f>
        <v>#VALUE!</v>
      </c>
      <c r="R164" s="117" t="e">
        <f aca="false">nerr(SUM(R165:R166)-R165)</f>
        <v>#VALUE!</v>
      </c>
      <c r="S164" s="117" t="e">
        <f aca="false">nerr(SUM(S165:S166)-S165)</f>
        <v>#VALUE!</v>
      </c>
      <c r="T164" s="117" t="e">
        <f aca="false">nerr(SUM(T165:T166)-T165)</f>
        <v>#VALUE!</v>
      </c>
      <c r="U164" s="117" t="e">
        <f aca="false">nerr(SUM(U165:U166)-U165)</f>
        <v>#VALUE!</v>
      </c>
      <c r="V164" s="117" t="e">
        <f aca="false">nerr(SUM(V165:V166)-V165)</f>
        <v>#VALUE!</v>
      </c>
      <c r="W164" s="117" t="e">
        <f aca="false">nerr(SUM(W165:W166)-W165)</f>
        <v>#VALUE!</v>
      </c>
      <c r="X164" s="118" t="e">
        <f aca="false">nerr(W164/H164*100)</f>
        <v>#VALUE!</v>
      </c>
      <c r="Y164" s="117" t="e">
        <f aca="false">nerr(SUM(Y165:Y166)-Y165)</f>
        <v>#VALUE!</v>
      </c>
      <c r="Z164" s="117" t="e">
        <f aca="false">nerr(SUM(Z165:Z166)-Z165)</f>
        <v>#VALUE!</v>
      </c>
      <c r="AA164" s="119"/>
      <c r="AB164" s="91"/>
    </row>
    <row r="165" customFormat="false" ht="12" hidden="true" customHeight="false" outlineLevel="0" collapsed="false">
      <c r="A165" s="131"/>
      <c r="B165" s="131"/>
      <c r="C165" s="142"/>
      <c r="D165" s="127" t="s">
        <v>305</v>
      </c>
      <c r="E165" s="133"/>
      <c r="F165" s="134"/>
      <c r="G165" s="135"/>
      <c r="H165" s="136" t="e">
        <f aca="false">nerr(J165+L165+N165+P165)</f>
        <v>#VALUE!</v>
      </c>
      <c r="I165" s="136" t="e">
        <f aca="false">nerr(K165+M165+O165+Q165)</f>
        <v>#VALUE!</v>
      </c>
      <c r="J165" s="135"/>
      <c r="K165" s="135"/>
      <c r="L165" s="135"/>
      <c r="M165" s="135"/>
      <c r="N165" s="135"/>
      <c r="O165" s="135"/>
      <c r="P165" s="137"/>
      <c r="Q165" s="137"/>
      <c r="R165" s="135"/>
      <c r="S165" s="135"/>
      <c r="T165" s="135"/>
      <c r="U165" s="135"/>
      <c r="V165" s="135"/>
      <c r="W165" s="138" t="e">
        <f aca="false">H165-I165</f>
        <v>#VALUE!</v>
      </c>
      <c r="X165" s="138" t="e">
        <f aca="false">nerr(W165/H165*100)</f>
        <v>#VALUE!</v>
      </c>
      <c r="Y165" s="139"/>
      <c r="Z165" s="139"/>
      <c r="AA165" s="140"/>
      <c r="AB165" s="91"/>
    </row>
    <row r="166" s="152" customFormat="true" ht="12.75" hidden="true" customHeight="false" outlineLevel="0" collapsed="false">
      <c r="A166" s="141"/>
      <c r="B166" s="141"/>
      <c r="C166" s="142"/>
      <c r="D166" s="143" t="s">
        <v>140</v>
      </c>
      <c r="E166" s="144" t="s">
        <v>141</v>
      </c>
      <c r="F166" s="145" t="s">
        <v>306</v>
      </c>
      <c r="G166" s="146"/>
      <c r="H166" s="146"/>
      <c r="I166" s="146"/>
      <c r="J166" s="146"/>
      <c r="K166" s="146"/>
      <c r="L166" s="146"/>
      <c r="M166" s="146"/>
      <c r="N166" s="146"/>
      <c r="O166" s="146"/>
      <c r="P166" s="146"/>
      <c r="Q166" s="146"/>
      <c r="R166" s="146"/>
      <c r="S166" s="146"/>
      <c r="T166" s="146"/>
      <c r="U166" s="146"/>
      <c r="V166" s="146"/>
      <c r="W166" s="147"/>
      <c r="X166" s="147"/>
      <c r="Y166" s="148"/>
      <c r="Z166" s="148"/>
      <c r="AA166" s="149"/>
      <c r="AB166" s="150"/>
      <c r="AC166" s="151"/>
    </row>
    <row r="167" customFormat="false" ht="12" hidden="true" customHeight="false" outlineLevel="0" collapsed="false">
      <c r="A167" s="124"/>
      <c r="B167" s="124"/>
      <c r="C167" s="125" t="s">
        <v>130</v>
      </c>
      <c r="D167" s="127" t="s">
        <v>307</v>
      </c>
      <c r="E167" s="130" t="s">
        <v>148</v>
      </c>
      <c r="F167" s="116"/>
      <c r="G167" s="117" t="e">
        <f aca="false">nerr(SUM(G168:G169)-G168)</f>
        <v>#VALUE!</v>
      </c>
      <c r="H167" s="117" t="e">
        <f aca="false">nerr(SUM(H168:H169)-H168)</f>
        <v>#VALUE!</v>
      </c>
      <c r="I167" s="117" t="e">
        <f aca="false">nerr(SUM(I168:I169)-I168)</f>
        <v>#VALUE!</v>
      </c>
      <c r="J167" s="117" t="e">
        <f aca="false">nerr(SUM(J168:J169)-J168)</f>
        <v>#VALUE!</v>
      </c>
      <c r="K167" s="117" t="e">
        <f aca="false">nerr(SUM(K168:K169)-K168)</f>
        <v>#VALUE!</v>
      </c>
      <c r="L167" s="117" t="e">
        <f aca="false">nerr(SUM(L168:L169)-L168)</f>
        <v>#VALUE!</v>
      </c>
      <c r="M167" s="117" t="e">
        <f aca="false">nerr(SUM(M168:M169)-M168)</f>
        <v>#VALUE!</v>
      </c>
      <c r="N167" s="117" t="e">
        <f aca="false">nerr(SUM(N168:N169)-N168)</f>
        <v>#VALUE!</v>
      </c>
      <c r="O167" s="117" t="e">
        <f aca="false">nerr(SUM(O168:O169)-O168)</f>
        <v>#VALUE!</v>
      </c>
      <c r="P167" s="117" t="e">
        <f aca="false">nerr(SUM(P168:P169)-P168)</f>
        <v>#VALUE!</v>
      </c>
      <c r="Q167" s="117" t="e">
        <f aca="false">nerr(SUM(Q168:Q169)-Q168)</f>
        <v>#VALUE!</v>
      </c>
      <c r="R167" s="117" t="e">
        <f aca="false">nerr(SUM(R168:R169)-R168)</f>
        <v>#VALUE!</v>
      </c>
      <c r="S167" s="117" t="e">
        <f aca="false">nerr(SUM(S168:S169)-S168)</f>
        <v>#VALUE!</v>
      </c>
      <c r="T167" s="117" t="e">
        <f aca="false">nerr(SUM(T168:T169)-T168)</f>
        <v>#VALUE!</v>
      </c>
      <c r="U167" s="117" t="e">
        <f aca="false">nerr(SUM(U168:U169)-U168)</f>
        <v>#VALUE!</v>
      </c>
      <c r="V167" s="117" t="e">
        <f aca="false">nerr(SUM(V168:V169)-V168)</f>
        <v>#VALUE!</v>
      </c>
      <c r="W167" s="117" t="e">
        <f aca="false">nerr(SUM(W168:W169)-W168)</f>
        <v>#VALUE!</v>
      </c>
      <c r="X167" s="118" t="e">
        <f aca="false">nerr(W167/H167*100)</f>
        <v>#VALUE!</v>
      </c>
      <c r="Y167" s="117" t="e">
        <f aca="false">nerr(SUM(Y168:Y169)-Y168)</f>
        <v>#VALUE!</v>
      </c>
      <c r="Z167" s="117" t="e">
        <f aca="false">nerr(SUM(Z168:Z169)-Z168)</f>
        <v>#VALUE!</v>
      </c>
      <c r="AA167" s="119"/>
      <c r="AB167" s="91"/>
    </row>
    <row r="168" customFormat="false" ht="12" hidden="true" customHeight="false" outlineLevel="0" collapsed="false">
      <c r="A168" s="131"/>
      <c r="B168" s="131"/>
      <c r="C168" s="142"/>
      <c r="D168" s="127" t="s">
        <v>308</v>
      </c>
      <c r="E168" s="133"/>
      <c r="F168" s="134"/>
      <c r="G168" s="135"/>
      <c r="H168" s="136" t="e">
        <f aca="false">nerr(J168+L168+N168+P168)</f>
        <v>#VALUE!</v>
      </c>
      <c r="I168" s="136" t="e">
        <f aca="false">nerr(K168+M168+O168+Q168)</f>
        <v>#VALUE!</v>
      </c>
      <c r="J168" s="135"/>
      <c r="K168" s="135"/>
      <c r="L168" s="135"/>
      <c r="M168" s="135"/>
      <c r="N168" s="135"/>
      <c r="O168" s="135"/>
      <c r="P168" s="137"/>
      <c r="Q168" s="137"/>
      <c r="R168" s="135"/>
      <c r="S168" s="135"/>
      <c r="T168" s="135"/>
      <c r="U168" s="135"/>
      <c r="V168" s="135"/>
      <c r="W168" s="138" t="e">
        <f aca="false">H168-I168</f>
        <v>#VALUE!</v>
      </c>
      <c r="X168" s="138" t="e">
        <f aca="false">nerr(W168/H168*100)</f>
        <v>#VALUE!</v>
      </c>
      <c r="Y168" s="139"/>
      <c r="Z168" s="139"/>
      <c r="AA168" s="140"/>
      <c r="AB168" s="91"/>
    </row>
    <row r="169" s="152" customFormat="true" ht="12.75" hidden="true" customHeight="false" outlineLevel="0" collapsed="false">
      <c r="A169" s="141"/>
      <c r="B169" s="141"/>
      <c r="C169" s="142"/>
      <c r="D169" s="143" t="s">
        <v>140</v>
      </c>
      <c r="E169" s="144" t="s">
        <v>141</v>
      </c>
      <c r="F169" s="145" t="s">
        <v>309</v>
      </c>
      <c r="G169" s="146"/>
      <c r="H169" s="146"/>
      <c r="I169" s="146"/>
      <c r="J169" s="146"/>
      <c r="K169" s="146"/>
      <c r="L169" s="146"/>
      <c r="M169" s="146"/>
      <c r="N169" s="146"/>
      <c r="O169" s="146"/>
      <c r="P169" s="146"/>
      <c r="Q169" s="146"/>
      <c r="R169" s="146"/>
      <c r="S169" s="146"/>
      <c r="T169" s="146"/>
      <c r="U169" s="146"/>
      <c r="V169" s="146"/>
      <c r="W169" s="147"/>
      <c r="X169" s="147"/>
      <c r="Y169" s="148"/>
      <c r="Z169" s="148"/>
      <c r="AA169" s="149"/>
      <c r="AB169" s="150"/>
      <c r="AC169" s="151"/>
    </row>
    <row r="170" customFormat="false" ht="12" hidden="true" customHeight="false" outlineLevel="0" collapsed="false">
      <c r="A170" s="124"/>
      <c r="B170" s="124"/>
      <c r="C170" s="125" t="s">
        <v>130</v>
      </c>
      <c r="D170" s="127" t="s">
        <v>310</v>
      </c>
      <c r="E170" s="130" t="s">
        <v>152</v>
      </c>
      <c r="F170" s="116"/>
      <c r="G170" s="117" t="e">
        <f aca="false">nerr(SUM(G171:G172)-G171)</f>
        <v>#VALUE!</v>
      </c>
      <c r="H170" s="117" t="e">
        <f aca="false">nerr(SUM(H171:H172)-H171)</f>
        <v>#VALUE!</v>
      </c>
      <c r="I170" s="117" t="e">
        <f aca="false">nerr(SUM(I171:I172)-I171)</f>
        <v>#VALUE!</v>
      </c>
      <c r="J170" s="117" t="e">
        <f aca="false">nerr(SUM(J171:J172)-J171)</f>
        <v>#VALUE!</v>
      </c>
      <c r="K170" s="117" t="e">
        <f aca="false">nerr(SUM(K171:K172)-K171)</f>
        <v>#VALUE!</v>
      </c>
      <c r="L170" s="117" t="e">
        <f aca="false">nerr(SUM(L171:L172)-L171)</f>
        <v>#VALUE!</v>
      </c>
      <c r="M170" s="117" t="e">
        <f aca="false">nerr(SUM(M171:M172)-M171)</f>
        <v>#VALUE!</v>
      </c>
      <c r="N170" s="117" t="e">
        <f aca="false">nerr(SUM(N171:N172)-N171)</f>
        <v>#VALUE!</v>
      </c>
      <c r="O170" s="117" t="e">
        <f aca="false">nerr(SUM(O171:O172)-O171)</f>
        <v>#VALUE!</v>
      </c>
      <c r="P170" s="117" t="e">
        <f aca="false">nerr(SUM(P171:P172)-P171)</f>
        <v>#VALUE!</v>
      </c>
      <c r="Q170" s="117" t="e">
        <f aca="false">nerr(SUM(Q171:Q172)-Q171)</f>
        <v>#VALUE!</v>
      </c>
      <c r="R170" s="117" t="e">
        <f aca="false">nerr(SUM(R171:R172)-R171)</f>
        <v>#VALUE!</v>
      </c>
      <c r="S170" s="117" t="e">
        <f aca="false">nerr(SUM(S171:S172)-S171)</f>
        <v>#VALUE!</v>
      </c>
      <c r="T170" s="117" t="e">
        <f aca="false">nerr(SUM(T171:T172)-T171)</f>
        <v>#VALUE!</v>
      </c>
      <c r="U170" s="117" t="e">
        <f aca="false">nerr(SUM(U171:U172)-U171)</f>
        <v>#VALUE!</v>
      </c>
      <c r="V170" s="117" t="e">
        <f aca="false">nerr(SUM(V171:V172)-V171)</f>
        <v>#VALUE!</v>
      </c>
      <c r="W170" s="117" t="e">
        <f aca="false">nerr(SUM(W171:W172)-W171)</f>
        <v>#VALUE!</v>
      </c>
      <c r="X170" s="118" t="e">
        <f aca="false">nerr(W170/H170*100)</f>
        <v>#VALUE!</v>
      </c>
      <c r="Y170" s="117" t="e">
        <f aca="false">nerr(SUM(Y171:Y172)-Y171)</f>
        <v>#VALUE!</v>
      </c>
      <c r="Z170" s="117" t="e">
        <f aca="false">nerr(SUM(Z171:Z172)-Z171)</f>
        <v>#VALUE!</v>
      </c>
      <c r="AA170" s="119"/>
      <c r="AB170" s="91"/>
    </row>
    <row r="171" customFormat="false" ht="12" hidden="true" customHeight="false" outlineLevel="0" collapsed="false">
      <c r="A171" s="131"/>
      <c r="B171" s="131"/>
      <c r="C171" s="142"/>
      <c r="D171" s="127" t="s">
        <v>311</v>
      </c>
      <c r="E171" s="133"/>
      <c r="F171" s="134"/>
      <c r="G171" s="135"/>
      <c r="H171" s="136" t="e">
        <f aca="false">nerr(J171+L171+N171+P171)</f>
        <v>#VALUE!</v>
      </c>
      <c r="I171" s="136" t="e">
        <f aca="false">nerr(K171+M171+O171+Q171)</f>
        <v>#VALUE!</v>
      </c>
      <c r="J171" s="135"/>
      <c r="K171" s="135"/>
      <c r="L171" s="135"/>
      <c r="M171" s="135"/>
      <c r="N171" s="135"/>
      <c r="O171" s="135"/>
      <c r="P171" s="137"/>
      <c r="Q171" s="137"/>
      <c r="R171" s="135"/>
      <c r="S171" s="135"/>
      <c r="T171" s="135"/>
      <c r="U171" s="135"/>
      <c r="V171" s="135"/>
      <c r="W171" s="138" t="e">
        <f aca="false">H171-I171</f>
        <v>#VALUE!</v>
      </c>
      <c r="X171" s="138" t="e">
        <f aca="false">nerr(W171/H171*100)</f>
        <v>#VALUE!</v>
      </c>
      <c r="Y171" s="139"/>
      <c r="Z171" s="139"/>
      <c r="AA171" s="140"/>
      <c r="AB171" s="91"/>
    </row>
    <row r="172" s="152" customFormat="true" ht="12.75" hidden="true" customHeight="false" outlineLevel="0" collapsed="false">
      <c r="A172" s="141"/>
      <c r="B172" s="141"/>
      <c r="C172" s="142"/>
      <c r="D172" s="143" t="s">
        <v>140</v>
      </c>
      <c r="E172" s="144" t="s">
        <v>141</v>
      </c>
      <c r="F172" s="145" t="s">
        <v>312</v>
      </c>
      <c r="G172" s="146"/>
      <c r="H172" s="146"/>
      <c r="I172" s="146"/>
      <c r="J172" s="146"/>
      <c r="K172" s="146"/>
      <c r="L172" s="146"/>
      <c r="M172" s="146"/>
      <c r="N172" s="146"/>
      <c r="O172" s="146"/>
      <c r="P172" s="146"/>
      <c r="Q172" s="146"/>
      <c r="R172" s="146"/>
      <c r="S172" s="146"/>
      <c r="T172" s="146"/>
      <c r="U172" s="146"/>
      <c r="V172" s="146"/>
      <c r="W172" s="147"/>
      <c r="X172" s="147"/>
      <c r="Y172" s="148"/>
      <c r="Z172" s="148"/>
      <c r="AA172" s="149"/>
      <c r="AB172" s="150"/>
      <c r="AC172" s="151"/>
    </row>
    <row r="173" customFormat="false" ht="12" hidden="true" customHeight="false" outlineLevel="0" collapsed="false">
      <c r="A173" s="124"/>
      <c r="B173" s="124"/>
      <c r="C173" s="125" t="s">
        <v>130</v>
      </c>
      <c r="D173" s="127" t="s">
        <v>313</v>
      </c>
      <c r="E173" s="129" t="s">
        <v>156</v>
      </c>
      <c r="F173" s="116"/>
      <c r="G173" s="117" t="e">
        <f aca="false">G174+G177+G180+G183</f>
        <v>#VALUE!</v>
      </c>
      <c r="H173" s="117" t="e">
        <f aca="false">H174+H177+H180+H183</f>
        <v>#VALUE!</v>
      </c>
      <c r="I173" s="117" t="e">
        <f aca="false">I174+I177+I180+I183</f>
        <v>#VALUE!</v>
      </c>
      <c r="J173" s="117" t="e">
        <f aca="false">J174+J177+J180+J183</f>
        <v>#VALUE!</v>
      </c>
      <c r="K173" s="117" t="e">
        <f aca="false">K174+K177+K180+K183</f>
        <v>#VALUE!</v>
      </c>
      <c r="L173" s="117" t="e">
        <f aca="false">L174+L177+L180+L183</f>
        <v>#VALUE!</v>
      </c>
      <c r="M173" s="117" t="e">
        <f aca="false">M174+M177+M180+M183</f>
        <v>#VALUE!</v>
      </c>
      <c r="N173" s="117" t="e">
        <f aca="false">N174+N177+N180+N183</f>
        <v>#VALUE!</v>
      </c>
      <c r="O173" s="117" t="e">
        <f aca="false">O174+O177+O180+O183</f>
        <v>#VALUE!</v>
      </c>
      <c r="P173" s="117" t="e">
        <f aca="false">P174+P177+P180+P183</f>
        <v>#VALUE!</v>
      </c>
      <c r="Q173" s="117" t="e">
        <f aca="false">Q174+Q177+Q180+Q183</f>
        <v>#VALUE!</v>
      </c>
      <c r="R173" s="117" t="e">
        <f aca="false">R174+R177+R180+R183</f>
        <v>#VALUE!</v>
      </c>
      <c r="S173" s="117" t="e">
        <f aca="false">S174+S177+S180+S183</f>
        <v>#VALUE!</v>
      </c>
      <c r="T173" s="117" t="e">
        <f aca="false">T174+T177+T180+T183</f>
        <v>#VALUE!</v>
      </c>
      <c r="U173" s="117" t="e">
        <f aca="false">U174+U177+U180+U183</f>
        <v>#VALUE!</v>
      </c>
      <c r="V173" s="117" t="e">
        <f aca="false">V174+V177+V180+V183</f>
        <v>#VALUE!</v>
      </c>
      <c r="W173" s="117" t="e">
        <f aca="false">W174+W177+W180+W183</f>
        <v>#VALUE!</v>
      </c>
      <c r="X173" s="118" t="e">
        <f aca="false">nerr(W173/H173*100)</f>
        <v>#VALUE!</v>
      </c>
      <c r="Y173" s="117" t="e">
        <f aca="false">Y174+Y177+Y180+Y183</f>
        <v>#VALUE!</v>
      </c>
      <c r="Z173" s="117" t="e">
        <f aca="false">Z174+Z177+Z180+Z183</f>
        <v>#VALUE!</v>
      </c>
      <c r="AA173" s="119"/>
      <c r="AB173" s="91"/>
    </row>
    <row r="174" customFormat="false" ht="12" hidden="true" customHeight="false" outlineLevel="0" collapsed="false">
      <c r="A174" s="124"/>
      <c r="B174" s="124"/>
      <c r="C174" s="125" t="s">
        <v>130</v>
      </c>
      <c r="D174" s="127" t="s">
        <v>314</v>
      </c>
      <c r="E174" s="130" t="s">
        <v>158</v>
      </c>
      <c r="F174" s="116"/>
      <c r="G174" s="117" t="e">
        <f aca="false">nerr(SUM(G175:G176)-G175)</f>
        <v>#VALUE!</v>
      </c>
      <c r="H174" s="117" t="e">
        <f aca="false">nerr(SUM(H175:H176)-H175)</f>
        <v>#VALUE!</v>
      </c>
      <c r="I174" s="117" t="e">
        <f aca="false">nerr(SUM(I175:I176)-I175)</f>
        <v>#VALUE!</v>
      </c>
      <c r="J174" s="117" t="e">
        <f aca="false">nerr(SUM(J175:J176)-J175)</f>
        <v>#VALUE!</v>
      </c>
      <c r="K174" s="117" t="e">
        <f aca="false">nerr(SUM(K175:K176)-K175)</f>
        <v>#VALUE!</v>
      </c>
      <c r="L174" s="117" t="e">
        <f aca="false">nerr(SUM(L175:L176)-L175)</f>
        <v>#VALUE!</v>
      </c>
      <c r="M174" s="117" t="e">
        <f aca="false">nerr(SUM(M175:M176)-M175)</f>
        <v>#VALUE!</v>
      </c>
      <c r="N174" s="117" t="e">
        <f aca="false">nerr(SUM(N175:N176)-N175)</f>
        <v>#VALUE!</v>
      </c>
      <c r="O174" s="117" t="e">
        <f aca="false">nerr(SUM(O175:O176)-O175)</f>
        <v>#VALUE!</v>
      </c>
      <c r="P174" s="117" t="e">
        <f aca="false">nerr(SUM(P175:P176)-P175)</f>
        <v>#VALUE!</v>
      </c>
      <c r="Q174" s="117" t="e">
        <f aca="false">nerr(SUM(Q175:Q176)-Q175)</f>
        <v>#VALUE!</v>
      </c>
      <c r="R174" s="117" t="e">
        <f aca="false">nerr(SUM(R175:R176)-R175)</f>
        <v>#VALUE!</v>
      </c>
      <c r="S174" s="117" t="e">
        <f aca="false">nerr(SUM(S175:S176)-S175)</f>
        <v>#VALUE!</v>
      </c>
      <c r="T174" s="117" t="e">
        <f aca="false">nerr(SUM(T175:T176)-T175)</f>
        <v>#VALUE!</v>
      </c>
      <c r="U174" s="117" t="e">
        <f aca="false">nerr(SUM(U175:U176)-U175)</f>
        <v>#VALUE!</v>
      </c>
      <c r="V174" s="117" t="e">
        <f aca="false">nerr(SUM(V175:V176)-V175)</f>
        <v>#VALUE!</v>
      </c>
      <c r="W174" s="117" t="e">
        <f aca="false">nerr(SUM(W175:W176)-W175)</f>
        <v>#VALUE!</v>
      </c>
      <c r="X174" s="118" t="e">
        <f aca="false">nerr(W174/H174*100)</f>
        <v>#VALUE!</v>
      </c>
      <c r="Y174" s="117" t="e">
        <f aca="false">nerr(SUM(Y175:Y176)-Y175)</f>
        <v>#VALUE!</v>
      </c>
      <c r="Z174" s="117" t="e">
        <f aca="false">nerr(SUM(Z175:Z176)-Z175)</f>
        <v>#VALUE!</v>
      </c>
      <c r="AA174" s="119"/>
      <c r="AB174" s="91"/>
    </row>
    <row r="175" customFormat="false" ht="12" hidden="true" customHeight="false" outlineLevel="0" collapsed="false">
      <c r="A175" s="131"/>
      <c r="B175" s="131"/>
      <c r="C175" s="142"/>
      <c r="D175" s="127" t="s">
        <v>315</v>
      </c>
      <c r="E175" s="133"/>
      <c r="F175" s="134"/>
      <c r="G175" s="135"/>
      <c r="H175" s="136" t="e">
        <f aca="false">nerr(J175+L175+N175+P175)</f>
        <v>#VALUE!</v>
      </c>
      <c r="I175" s="136" t="e">
        <f aca="false">nerr(K175+M175+O175+Q175)</f>
        <v>#VALUE!</v>
      </c>
      <c r="J175" s="135"/>
      <c r="K175" s="135"/>
      <c r="L175" s="135"/>
      <c r="M175" s="135"/>
      <c r="N175" s="135"/>
      <c r="O175" s="135"/>
      <c r="P175" s="137"/>
      <c r="Q175" s="137"/>
      <c r="R175" s="135"/>
      <c r="S175" s="135"/>
      <c r="T175" s="135"/>
      <c r="U175" s="135"/>
      <c r="V175" s="135"/>
      <c r="W175" s="138" t="e">
        <f aca="false">H175-I175</f>
        <v>#VALUE!</v>
      </c>
      <c r="X175" s="138" t="e">
        <f aca="false">nerr(W175/H175*100)</f>
        <v>#VALUE!</v>
      </c>
      <c r="Y175" s="139"/>
      <c r="Z175" s="139"/>
      <c r="AA175" s="140"/>
      <c r="AB175" s="91"/>
    </row>
    <row r="176" s="152" customFormat="true" ht="12.75" hidden="true" customHeight="false" outlineLevel="0" collapsed="false">
      <c r="A176" s="141"/>
      <c r="B176" s="141"/>
      <c r="C176" s="142"/>
      <c r="D176" s="143" t="s">
        <v>140</v>
      </c>
      <c r="E176" s="144" t="s">
        <v>141</v>
      </c>
      <c r="F176" s="145" t="s">
        <v>316</v>
      </c>
      <c r="G176" s="146"/>
      <c r="H176" s="146"/>
      <c r="I176" s="146"/>
      <c r="J176" s="146"/>
      <c r="K176" s="146"/>
      <c r="L176" s="146"/>
      <c r="M176" s="146"/>
      <c r="N176" s="146"/>
      <c r="O176" s="146"/>
      <c r="P176" s="146"/>
      <c r="Q176" s="146"/>
      <c r="R176" s="146"/>
      <c r="S176" s="146"/>
      <c r="T176" s="146"/>
      <c r="U176" s="146"/>
      <c r="V176" s="146"/>
      <c r="W176" s="147"/>
      <c r="X176" s="147"/>
      <c r="Y176" s="148"/>
      <c r="Z176" s="148"/>
      <c r="AA176" s="149"/>
      <c r="AB176" s="150"/>
      <c r="AC176" s="151"/>
    </row>
    <row r="177" customFormat="false" ht="12" hidden="true" customHeight="false" outlineLevel="0" collapsed="false">
      <c r="A177" s="124"/>
      <c r="B177" s="124"/>
      <c r="C177" s="125" t="s">
        <v>130</v>
      </c>
      <c r="D177" s="127" t="s">
        <v>317</v>
      </c>
      <c r="E177" s="130" t="s">
        <v>162</v>
      </c>
      <c r="F177" s="116"/>
      <c r="G177" s="117" t="e">
        <f aca="false">nerr(SUM(G178:G179)-G178)</f>
        <v>#VALUE!</v>
      </c>
      <c r="H177" s="117" t="e">
        <f aca="false">nerr(SUM(H178:H179)-H178)</f>
        <v>#VALUE!</v>
      </c>
      <c r="I177" s="117" t="e">
        <f aca="false">nerr(SUM(I178:I179)-I178)</f>
        <v>#VALUE!</v>
      </c>
      <c r="J177" s="117" t="e">
        <f aca="false">nerr(SUM(J178:J179)-J178)</f>
        <v>#VALUE!</v>
      </c>
      <c r="K177" s="117" t="e">
        <f aca="false">nerr(SUM(K178:K179)-K178)</f>
        <v>#VALUE!</v>
      </c>
      <c r="L177" s="117" t="e">
        <f aca="false">nerr(SUM(L178:L179)-L178)</f>
        <v>#VALUE!</v>
      </c>
      <c r="M177" s="117" t="e">
        <f aca="false">nerr(SUM(M178:M179)-M178)</f>
        <v>#VALUE!</v>
      </c>
      <c r="N177" s="117" t="e">
        <f aca="false">nerr(SUM(N178:N179)-N178)</f>
        <v>#VALUE!</v>
      </c>
      <c r="O177" s="117" t="e">
        <f aca="false">nerr(SUM(O178:O179)-O178)</f>
        <v>#VALUE!</v>
      </c>
      <c r="P177" s="117" t="e">
        <f aca="false">nerr(SUM(P178:P179)-P178)</f>
        <v>#VALUE!</v>
      </c>
      <c r="Q177" s="117" t="e">
        <f aca="false">nerr(SUM(Q178:Q179)-Q178)</f>
        <v>#VALUE!</v>
      </c>
      <c r="R177" s="117" t="e">
        <f aca="false">nerr(SUM(R178:R179)-R178)</f>
        <v>#VALUE!</v>
      </c>
      <c r="S177" s="117" t="e">
        <f aca="false">nerr(SUM(S178:S179)-S178)</f>
        <v>#VALUE!</v>
      </c>
      <c r="T177" s="117" t="e">
        <f aca="false">nerr(SUM(T178:T179)-T178)</f>
        <v>#VALUE!</v>
      </c>
      <c r="U177" s="117" t="e">
        <f aca="false">nerr(SUM(U178:U179)-U178)</f>
        <v>#VALUE!</v>
      </c>
      <c r="V177" s="117" t="e">
        <f aca="false">nerr(SUM(V178:V179)-V178)</f>
        <v>#VALUE!</v>
      </c>
      <c r="W177" s="117" t="e">
        <f aca="false">nerr(SUM(W178:W179)-W178)</f>
        <v>#VALUE!</v>
      </c>
      <c r="X177" s="118" t="e">
        <f aca="false">nerr(W177/H177*100)</f>
        <v>#VALUE!</v>
      </c>
      <c r="Y177" s="117" t="e">
        <f aca="false">nerr(SUM(Y178:Y179)-Y178)</f>
        <v>#VALUE!</v>
      </c>
      <c r="Z177" s="117" t="e">
        <f aca="false">nerr(SUM(Z178:Z179)-Z178)</f>
        <v>#VALUE!</v>
      </c>
      <c r="AA177" s="119"/>
      <c r="AB177" s="91"/>
    </row>
    <row r="178" customFormat="false" ht="12" hidden="true" customHeight="false" outlineLevel="0" collapsed="false">
      <c r="A178" s="131"/>
      <c r="B178" s="131"/>
      <c r="C178" s="142"/>
      <c r="D178" s="127" t="s">
        <v>318</v>
      </c>
      <c r="E178" s="133"/>
      <c r="F178" s="134"/>
      <c r="G178" s="135"/>
      <c r="H178" s="136" t="e">
        <f aca="false">nerr(J178+L178+N178+P178)</f>
        <v>#VALUE!</v>
      </c>
      <c r="I178" s="136" t="e">
        <f aca="false">nerr(K178+M178+O178+Q178)</f>
        <v>#VALUE!</v>
      </c>
      <c r="J178" s="135"/>
      <c r="K178" s="135"/>
      <c r="L178" s="135"/>
      <c r="M178" s="135"/>
      <c r="N178" s="135"/>
      <c r="O178" s="135"/>
      <c r="P178" s="137"/>
      <c r="Q178" s="137"/>
      <c r="R178" s="135"/>
      <c r="S178" s="135"/>
      <c r="T178" s="135"/>
      <c r="U178" s="135"/>
      <c r="V178" s="135"/>
      <c r="W178" s="138" t="e">
        <f aca="false">H178-I178</f>
        <v>#VALUE!</v>
      </c>
      <c r="X178" s="138" t="e">
        <f aca="false">nerr(W178/H178*100)</f>
        <v>#VALUE!</v>
      </c>
      <c r="Y178" s="139"/>
      <c r="Z178" s="139"/>
      <c r="AA178" s="140"/>
      <c r="AB178" s="91"/>
    </row>
    <row r="179" s="152" customFormat="true" ht="12.75" hidden="true" customHeight="false" outlineLevel="0" collapsed="false">
      <c r="A179" s="141"/>
      <c r="B179" s="141"/>
      <c r="C179" s="142"/>
      <c r="D179" s="143" t="s">
        <v>140</v>
      </c>
      <c r="E179" s="144" t="s">
        <v>141</v>
      </c>
      <c r="F179" s="145" t="s">
        <v>319</v>
      </c>
      <c r="G179" s="146"/>
      <c r="H179" s="146"/>
      <c r="I179" s="146"/>
      <c r="J179" s="146"/>
      <c r="K179" s="146"/>
      <c r="L179" s="146"/>
      <c r="M179" s="146"/>
      <c r="N179" s="146"/>
      <c r="O179" s="146"/>
      <c r="P179" s="146"/>
      <c r="Q179" s="146"/>
      <c r="R179" s="146"/>
      <c r="S179" s="146"/>
      <c r="T179" s="146"/>
      <c r="U179" s="146"/>
      <c r="V179" s="146"/>
      <c r="W179" s="147"/>
      <c r="X179" s="147"/>
      <c r="Y179" s="148"/>
      <c r="Z179" s="148"/>
      <c r="AA179" s="149"/>
      <c r="AB179" s="150"/>
      <c r="AC179" s="151"/>
    </row>
    <row r="180" customFormat="false" ht="12" hidden="true" customHeight="false" outlineLevel="0" collapsed="false">
      <c r="A180" s="124"/>
      <c r="B180" s="124"/>
      <c r="C180" s="125" t="s">
        <v>130</v>
      </c>
      <c r="D180" s="127" t="s">
        <v>320</v>
      </c>
      <c r="E180" s="130" t="s">
        <v>166</v>
      </c>
      <c r="F180" s="116"/>
      <c r="G180" s="117" t="e">
        <f aca="false">nerr(SUM(G181:G182)-G181)</f>
        <v>#VALUE!</v>
      </c>
      <c r="H180" s="117" t="e">
        <f aca="false">nerr(SUM(H181:H182)-H181)</f>
        <v>#VALUE!</v>
      </c>
      <c r="I180" s="117" t="e">
        <f aca="false">nerr(SUM(I181:I182)-I181)</f>
        <v>#VALUE!</v>
      </c>
      <c r="J180" s="117" t="e">
        <f aca="false">nerr(SUM(J181:J182)-J181)</f>
        <v>#VALUE!</v>
      </c>
      <c r="K180" s="117" t="e">
        <f aca="false">nerr(SUM(K181:K182)-K181)</f>
        <v>#VALUE!</v>
      </c>
      <c r="L180" s="117" t="e">
        <f aca="false">nerr(SUM(L181:L182)-L181)</f>
        <v>#VALUE!</v>
      </c>
      <c r="M180" s="117" t="e">
        <f aca="false">nerr(SUM(M181:M182)-M181)</f>
        <v>#VALUE!</v>
      </c>
      <c r="N180" s="117" t="e">
        <f aca="false">nerr(SUM(N181:N182)-N181)</f>
        <v>#VALUE!</v>
      </c>
      <c r="O180" s="117" t="e">
        <f aca="false">nerr(SUM(O181:O182)-O181)</f>
        <v>#VALUE!</v>
      </c>
      <c r="P180" s="117" t="e">
        <f aca="false">nerr(SUM(P181:P182)-P181)</f>
        <v>#VALUE!</v>
      </c>
      <c r="Q180" s="117" t="e">
        <f aca="false">nerr(SUM(Q181:Q182)-Q181)</f>
        <v>#VALUE!</v>
      </c>
      <c r="R180" s="117" t="e">
        <f aca="false">nerr(SUM(R181:R182)-R181)</f>
        <v>#VALUE!</v>
      </c>
      <c r="S180" s="117" t="e">
        <f aca="false">nerr(SUM(S181:S182)-S181)</f>
        <v>#VALUE!</v>
      </c>
      <c r="T180" s="117" t="e">
        <f aca="false">nerr(SUM(T181:T182)-T181)</f>
        <v>#VALUE!</v>
      </c>
      <c r="U180" s="117" t="e">
        <f aca="false">nerr(SUM(U181:U182)-U181)</f>
        <v>#VALUE!</v>
      </c>
      <c r="V180" s="117" t="e">
        <f aca="false">nerr(SUM(V181:V182)-V181)</f>
        <v>#VALUE!</v>
      </c>
      <c r="W180" s="117" t="e">
        <f aca="false">nerr(SUM(W181:W182)-W181)</f>
        <v>#VALUE!</v>
      </c>
      <c r="X180" s="118" t="e">
        <f aca="false">nerr(W180/H180*100)</f>
        <v>#VALUE!</v>
      </c>
      <c r="Y180" s="117" t="e">
        <f aca="false">nerr(SUM(Y181:Y182)-Y181)</f>
        <v>#VALUE!</v>
      </c>
      <c r="Z180" s="117" t="e">
        <f aca="false">nerr(SUM(Z181:Z182)-Z181)</f>
        <v>#VALUE!</v>
      </c>
      <c r="AA180" s="119"/>
      <c r="AB180" s="91"/>
    </row>
    <row r="181" customFormat="false" ht="12" hidden="true" customHeight="false" outlineLevel="0" collapsed="false">
      <c r="A181" s="131"/>
      <c r="B181" s="131"/>
      <c r="C181" s="142"/>
      <c r="D181" s="127" t="s">
        <v>321</v>
      </c>
      <c r="E181" s="133"/>
      <c r="F181" s="134"/>
      <c r="G181" s="135"/>
      <c r="H181" s="136" t="e">
        <f aca="false">nerr(J181+L181+N181+P181)</f>
        <v>#VALUE!</v>
      </c>
      <c r="I181" s="136" t="e">
        <f aca="false">nerr(K181+M181+O181+Q181)</f>
        <v>#VALUE!</v>
      </c>
      <c r="J181" s="135"/>
      <c r="K181" s="135"/>
      <c r="L181" s="135"/>
      <c r="M181" s="135"/>
      <c r="N181" s="135"/>
      <c r="O181" s="135"/>
      <c r="P181" s="137"/>
      <c r="Q181" s="137"/>
      <c r="R181" s="135"/>
      <c r="S181" s="135"/>
      <c r="T181" s="135"/>
      <c r="U181" s="135"/>
      <c r="V181" s="135"/>
      <c r="W181" s="138" t="e">
        <f aca="false">H181-I181</f>
        <v>#VALUE!</v>
      </c>
      <c r="X181" s="138" t="e">
        <f aca="false">nerr(W181/H181*100)</f>
        <v>#VALUE!</v>
      </c>
      <c r="Y181" s="139"/>
      <c r="Z181" s="139"/>
      <c r="AA181" s="140"/>
      <c r="AB181" s="91"/>
    </row>
    <row r="182" s="152" customFormat="true" ht="12.75" hidden="true" customHeight="false" outlineLevel="0" collapsed="false">
      <c r="A182" s="141"/>
      <c r="B182" s="141"/>
      <c r="C182" s="142"/>
      <c r="D182" s="143" t="s">
        <v>140</v>
      </c>
      <c r="E182" s="144" t="s">
        <v>141</v>
      </c>
      <c r="F182" s="145" t="s">
        <v>322</v>
      </c>
      <c r="G182" s="146"/>
      <c r="H182" s="146"/>
      <c r="I182" s="146"/>
      <c r="J182" s="146"/>
      <c r="K182" s="146"/>
      <c r="L182" s="146"/>
      <c r="M182" s="146"/>
      <c r="N182" s="146"/>
      <c r="O182" s="146"/>
      <c r="P182" s="146"/>
      <c r="Q182" s="146"/>
      <c r="R182" s="146"/>
      <c r="S182" s="146"/>
      <c r="T182" s="146"/>
      <c r="U182" s="146"/>
      <c r="V182" s="146"/>
      <c r="W182" s="147"/>
      <c r="X182" s="147"/>
      <c r="Y182" s="148"/>
      <c r="Z182" s="148"/>
      <c r="AA182" s="149"/>
      <c r="AB182" s="150"/>
      <c r="AC182" s="151"/>
    </row>
    <row r="183" customFormat="false" ht="12" hidden="true" customHeight="false" outlineLevel="0" collapsed="false">
      <c r="A183" s="124"/>
      <c r="B183" s="124"/>
      <c r="C183" s="125" t="s">
        <v>130</v>
      </c>
      <c r="D183" s="127" t="s">
        <v>323</v>
      </c>
      <c r="E183" s="130" t="s">
        <v>170</v>
      </c>
      <c r="F183" s="116"/>
      <c r="G183" s="117" t="e">
        <f aca="false">nerr(SUM(G184:G185)-G184)</f>
        <v>#VALUE!</v>
      </c>
      <c r="H183" s="117" t="e">
        <f aca="false">nerr(SUM(H184:H185)-H184)</f>
        <v>#VALUE!</v>
      </c>
      <c r="I183" s="117" t="e">
        <f aca="false">nerr(SUM(I184:I185)-I184)</f>
        <v>#VALUE!</v>
      </c>
      <c r="J183" s="117" t="e">
        <f aca="false">nerr(SUM(J184:J185)-J184)</f>
        <v>#VALUE!</v>
      </c>
      <c r="K183" s="117" t="e">
        <f aca="false">nerr(SUM(K184:K185)-K184)</f>
        <v>#VALUE!</v>
      </c>
      <c r="L183" s="117" t="e">
        <f aca="false">nerr(SUM(L184:L185)-L184)</f>
        <v>#VALUE!</v>
      </c>
      <c r="M183" s="117" t="e">
        <f aca="false">nerr(SUM(M184:M185)-M184)</f>
        <v>#VALUE!</v>
      </c>
      <c r="N183" s="117" t="e">
        <f aca="false">nerr(SUM(N184:N185)-N184)</f>
        <v>#VALUE!</v>
      </c>
      <c r="O183" s="117" t="e">
        <f aca="false">nerr(SUM(O184:O185)-O184)</f>
        <v>#VALUE!</v>
      </c>
      <c r="P183" s="117" t="e">
        <f aca="false">nerr(SUM(P184:P185)-P184)</f>
        <v>#VALUE!</v>
      </c>
      <c r="Q183" s="117" t="e">
        <f aca="false">nerr(SUM(Q184:Q185)-Q184)</f>
        <v>#VALUE!</v>
      </c>
      <c r="R183" s="117" t="e">
        <f aca="false">nerr(SUM(R184:R185)-R184)</f>
        <v>#VALUE!</v>
      </c>
      <c r="S183" s="117" t="e">
        <f aca="false">nerr(SUM(S184:S185)-S184)</f>
        <v>#VALUE!</v>
      </c>
      <c r="T183" s="117" t="e">
        <f aca="false">nerr(SUM(T184:T185)-T184)</f>
        <v>#VALUE!</v>
      </c>
      <c r="U183" s="117" t="e">
        <f aca="false">nerr(SUM(U184:U185)-U184)</f>
        <v>#VALUE!</v>
      </c>
      <c r="V183" s="117" t="e">
        <f aca="false">nerr(SUM(V184:V185)-V184)</f>
        <v>#VALUE!</v>
      </c>
      <c r="W183" s="117" t="e">
        <f aca="false">nerr(SUM(W184:W185)-W184)</f>
        <v>#VALUE!</v>
      </c>
      <c r="X183" s="118" t="e">
        <f aca="false">nerr(W183/H183*100)</f>
        <v>#VALUE!</v>
      </c>
      <c r="Y183" s="117" t="e">
        <f aca="false">nerr(SUM(Y184:Y185)-Y184)</f>
        <v>#VALUE!</v>
      </c>
      <c r="Z183" s="117" t="e">
        <f aca="false">nerr(SUM(Z184:Z185)-Z184)</f>
        <v>#VALUE!</v>
      </c>
      <c r="AA183" s="119"/>
      <c r="AB183" s="91"/>
    </row>
    <row r="184" customFormat="false" ht="12" hidden="true" customHeight="false" outlineLevel="0" collapsed="false">
      <c r="A184" s="131"/>
      <c r="B184" s="131"/>
      <c r="C184" s="142"/>
      <c r="D184" s="127" t="s">
        <v>324</v>
      </c>
      <c r="E184" s="133"/>
      <c r="F184" s="134"/>
      <c r="G184" s="135"/>
      <c r="H184" s="136" t="e">
        <f aca="false">nerr(J184+L184+N184+P184)</f>
        <v>#VALUE!</v>
      </c>
      <c r="I184" s="136" t="e">
        <f aca="false">nerr(K184+M184+O184+Q184)</f>
        <v>#VALUE!</v>
      </c>
      <c r="J184" s="135"/>
      <c r="K184" s="135"/>
      <c r="L184" s="135"/>
      <c r="M184" s="135"/>
      <c r="N184" s="135"/>
      <c r="O184" s="135"/>
      <c r="P184" s="137"/>
      <c r="Q184" s="137"/>
      <c r="R184" s="135"/>
      <c r="S184" s="135"/>
      <c r="T184" s="135"/>
      <c r="U184" s="135"/>
      <c r="V184" s="135"/>
      <c r="W184" s="138" t="e">
        <f aca="false">H184-I184</f>
        <v>#VALUE!</v>
      </c>
      <c r="X184" s="138" t="e">
        <f aca="false">nerr(W184/H184*100)</f>
        <v>#VALUE!</v>
      </c>
      <c r="Y184" s="139"/>
      <c r="Z184" s="139"/>
      <c r="AA184" s="140"/>
      <c r="AB184" s="91"/>
    </row>
    <row r="185" s="152" customFormat="true" ht="12.75" hidden="true" customHeight="false" outlineLevel="0" collapsed="false">
      <c r="A185" s="141"/>
      <c r="B185" s="141"/>
      <c r="C185" s="142"/>
      <c r="D185" s="143" t="s">
        <v>140</v>
      </c>
      <c r="E185" s="144" t="s">
        <v>141</v>
      </c>
      <c r="F185" s="145" t="s">
        <v>325</v>
      </c>
      <c r="G185" s="146"/>
      <c r="H185" s="146"/>
      <c r="I185" s="146"/>
      <c r="J185" s="146"/>
      <c r="K185" s="146"/>
      <c r="L185" s="146"/>
      <c r="M185" s="146"/>
      <c r="N185" s="146"/>
      <c r="O185" s="146"/>
      <c r="P185" s="146"/>
      <c r="Q185" s="146"/>
      <c r="R185" s="146"/>
      <c r="S185" s="146"/>
      <c r="T185" s="146"/>
      <c r="U185" s="146"/>
      <c r="V185" s="146"/>
      <c r="W185" s="147"/>
      <c r="X185" s="147"/>
      <c r="Y185" s="148"/>
      <c r="Z185" s="148"/>
      <c r="AA185" s="149"/>
      <c r="AB185" s="150"/>
      <c r="AC185" s="151"/>
    </row>
    <row r="186" customFormat="false" ht="12" hidden="true" customHeight="false" outlineLevel="0" collapsed="false">
      <c r="A186" s="124"/>
      <c r="B186" s="124"/>
      <c r="C186" s="125" t="s">
        <v>130</v>
      </c>
      <c r="D186" s="127" t="s">
        <v>326</v>
      </c>
      <c r="E186" s="128" t="s">
        <v>174</v>
      </c>
      <c r="F186" s="116"/>
      <c r="G186" s="117" t="e">
        <f aca="false">G187+G190+G193</f>
        <v>#VALUE!</v>
      </c>
      <c r="H186" s="117" t="e">
        <f aca="false">H187+H190+H193</f>
        <v>#VALUE!</v>
      </c>
      <c r="I186" s="117" t="e">
        <f aca="false">I187+I190+I193</f>
        <v>#VALUE!</v>
      </c>
      <c r="J186" s="117" t="e">
        <f aca="false">J187+J190+J193</f>
        <v>#VALUE!</v>
      </c>
      <c r="K186" s="117" t="e">
        <f aca="false">K187+K190+K193</f>
        <v>#VALUE!</v>
      </c>
      <c r="L186" s="117" t="e">
        <f aca="false">L187+L190+L193</f>
        <v>#VALUE!</v>
      </c>
      <c r="M186" s="117" t="e">
        <f aca="false">M187+M190+M193</f>
        <v>#VALUE!</v>
      </c>
      <c r="N186" s="117" t="e">
        <f aca="false">N187+N190+N193</f>
        <v>#VALUE!</v>
      </c>
      <c r="O186" s="117" t="e">
        <f aca="false">O187+O190+O193</f>
        <v>#VALUE!</v>
      </c>
      <c r="P186" s="117" t="e">
        <f aca="false">P187+P190+P193</f>
        <v>#VALUE!</v>
      </c>
      <c r="Q186" s="117" t="e">
        <f aca="false">Q187+Q190+Q193</f>
        <v>#VALUE!</v>
      </c>
      <c r="R186" s="117" t="e">
        <f aca="false">R187+R190+R193</f>
        <v>#VALUE!</v>
      </c>
      <c r="S186" s="117" t="e">
        <f aca="false">S187+S190+S193</f>
        <v>#VALUE!</v>
      </c>
      <c r="T186" s="117" t="e">
        <f aca="false">T187+T190+T193</f>
        <v>#VALUE!</v>
      </c>
      <c r="U186" s="117" t="e">
        <f aca="false">U187+U190+U193</f>
        <v>#VALUE!</v>
      </c>
      <c r="V186" s="117" t="e">
        <f aca="false">V187+V190+V193</f>
        <v>#VALUE!</v>
      </c>
      <c r="W186" s="117" t="e">
        <f aca="false">W187+W190+W193</f>
        <v>#VALUE!</v>
      </c>
      <c r="X186" s="118" t="e">
        <f aca="false">nerr(W186/H186*100)</f>
        <v>#VALUE!</v>
      </c>
      <c r="Y186" s="117" t="e">
        <f aca="false">Y187+Y190+Y193</f>
        <v>#VALUE!</v>
      </c>
      <c r="Z186" s="117" t="e">
        <f aca="false">Z187+Z190+Z193</f>
        <v>#VALUE!</v>
      </c>
      <c r="AA186" s="119"/>
      <c r="AB186" s="91"/>
    </row>
    <row r="187" customFormat="false" ht="22.5" hidden="true" customHeight="false" outlineLevel="0" collapsed="false">
      <c r="A187" s="124"/>
      <c r="B187" s="124"/>
      <c r="C187" s="125" t="s">
        <v>130</v>
      </c>
      <c r="D187" s="127" t="s">
        <v>327</v>
      </c>
      <c r="E187" s="129" t="s">
        <v>176</v>
      </c>
      <c r="F187" s="116"/>
      <c r="G187" s="117" t="e">
        <f aca="false">nerr(SUM(G188:G189)-G188)</f>
        <v>#VALUE!</v>
      </c>
      <c r="H187" s="117" t="e">
        <f aca="false">nerr(SUM(H188:H189)-H188)</f>
        <v>#VALUE!</v>
      </c>
      <c r="I187" s="117" t="e">
        <f aca="false">nerr(SUM(I188:I189)-I188)</f>
        <v>#VALUE!</v>
      </c>
      <c r="J187" s="117" t="e">
        <f aca="false">nerr(SUM(J188:J189)-J188)</f>
        <v>#VALUE!</v>
      </c>
      <c r="K187" s="117" t="e">
        <f aca="false">nerr(SUM(K188:K189)-K188)</f>
        <v>#VALUE!</v>
      </c>
      <c r="L187" s="117" t="e">
        <f aca="false">nerr(SUM(L188:L189)-L188)</f>
        <v>#VALUE!</v>
      </c>
      <c r="M187" s="117" t="e">
        <f aca="false">nerr(SUM(M188:M189)-M188)</f>
        <v>#VALUE!</v>
      </c>
      <c r="N187" s="117" t="e">
        <f aca="false">nerr(SUM(N188:N189)-N188)</f>
        <v>#VALUE!</v>
      </c>
      <c r="O187" s="117" t="e">
        <f aca="false">nerr(SUM(O188:O189)-O188)</f>
        <v>#VALUE!</v>
      </c>
      <c r="P187" s="117" t="e">
        <f aca="false">nerr(SUM(P188:P189)-P188)</f>
        <v>#VALUE!</v>
      </c>
      <c r="Q187" s="117" t="e">
        <f aca="false">nerr(SUM(Q188:Q189)-Q188)</f>
        <v>#VALUE!</v>
      </c>
      <c r="R187" s="117" t="e">
        <f aca="false">nerr(SUM(R188:R189)-R188)</f>
        <v>#VALUE!</v>
      </c>
      <c r="S187" s="117" t="e">
        <f aca="false">nerr(SUM(S188:S189)-S188)</f>
        <v>#VALUE!</v>
      </c>
      <c r="T187" s="117" t="e">
        <f aca="false">nerr(SUM(T188:T189)-T188)</f>
        <v>#VALUE!</v>
      </c>
      <c r="U187" s="117" t="e">
        <f aca="false">nerr(SUM(U188:U189)-U188)</f>
        <v>#VALUE!</v>
      </c>
      <c r="V187" s="117" t="e">
        <f aca="false">nerr(SUM(V188:V189)-V188)</f>
        <v>#VALUE!</v>
      </c>
      <c r="W187" s="117" t="e">
        <f aca="false">nerr(SUM(W188:W189)-W188)</f>
        <v>#VALUE!</v>
      </c>
      <c r="X187" s="118" t="e">
        <f aca="false">nerr(W187/H187*100)</f>
        <v>#VALUE!</v>
      </c>
      <c r="Y187" s="117" t="e">
        <f aca="false">nerr(SUM(Y188:Y189)-Y188)</f>
        <v>#VALUE!</v>
      </c>
      <c r="Z187" s="117" t="e">
        <f aca="false">nerr(SUM(Z188:Z189)-Z188)</f>
        <v>#VALUE!</v>
      </c>
      <c r="AA187" s="119"/>
      <c r="AB187" s="91"/>
    </row>
    <row r="188" customFormat="false" ht="12" hidden="true" customHeight="false" outlineLevel="0" collapsed="false">
      <c r="A188" s="131"/>
      <c r="B188" s="131"/>
      <c r="C188" s="142"/>
      <c r="D188" s="127" t="s">
        <v>328</v>
      </c>
      <c r="E188" s="153"/>
      <c r="F188" s="134"/>
      <c r="G188" s="135"/>
      <c r="H188" s="136" t="e">
        <f aca="false">nerr(J188+L188+N188+P188)</f>
        <v>#VALUE!</v>
      </c>
      <c r="I188" s="136" t="e">
        <f aca="false">nerr(K188+M188+O188+Q188)</f>
        <v>#VALUE!</v>
      </c>
      <c r="J188" s="135"/>
      <c r="K188" s="135"/>
      <c r="L188" s="135"/>
      <c r="M188" s="135"/>
      <c r="N188" s="135"/>
      <c r="O188" s="135"/>
      <c r="P188" s="137"/>
      <c r="Q188" s="137"/>
      <c r="R188" s="135"/>
      <c r="S188" s="135"/>
      <c r="T188" s="135"/>
      <c r="U188" s="135"/>
      <c r="V188" s="135"/>
      <c r="W188" s="138" t="e">
        <f aca="false">H188-I188</f>
        <v>#VALUE!</v>
      </c>
      <c r="X188" s="138" t="e">
        <f aca="false">nerr(W188/H188*100)</f>
        <v>#VALUE!</v>
      </c>
      <c r="Y188" s="139"/>
      <c r="Z188" s="139"/>
      <c r="AA188" s="140"/>
      <c r="AB188" s="91"/>
    </row>
    <row r="189" s="152" customFormat="true" ht="12.75" hidden="true" customHeight="false" outlineLevel="0" collapsed="false">
      <c r="A189" s="141"/>
      <c r="B189" s="141"/>
      <c r="C189" s="142"/>
      <c r="D189" s="143" t="s">
        <v>140</v>
      </c>
      <c r="E189" s="154" t="s">
        <v>141</v>
      </c>
      <c r="F189" s="145" t="s">
        <v>329</v>
      </c>
      <c r="G189" s="146"/>
      <c r="H189" s="146"/>
      <c r="I189" s="146"/>
      <c r="J189" s="146"/>
      <c r="K189" s="146"/>
      <c r="L189" s="146"/>
      <c r="M189" s="146"/>
      <c r="N189" s="146"/>
      <c r="O189" s="146"/>
      <c r="P189" s="146"/>
      <c r="Q189" s="146"/>
      <c r="R189" s="146"/>
      <c r="S189" s="146"/>
      <c r="T189" s="146"/>
      <c r="U189" s="146"/>
      <c r="V189" s="146"/>
      <c r="W189" s="147"/>
      <c r="X189" s="147"/>
      <c r="Y189" s="148"/>
      <c r="Z189" s="148"/>
      <c r="AA189" s="149"/>
      <c r="AB189" s="150"/>
      <c r="AC189" s="151"/>
    </row>
    <row r="190" customFormat="false" ht="22.5" hidden="true" customHeight="false" outlineLevel="0" collapsed="false">
      <c r="A190" s="124"/>
      <c r="B190" s="124"/>
      <c r="C190" s="125" t="s">
        <v>130</v>
      </c>
      <c r="D190" s="127" t="s">
        <v>330</v>
      </c>
      <c r="E190" s="129" t="s">
        <v>180</v>
      </c>
      <c r="F190" s="116"/>
      <c r="G190" s="117" t="e">
        <f aca="false">nerr(SUM(G191:G192)-G191)</f>
        <v>#VALUE!</v>
      </c>
      <c r="H190" s="117" t="e">
        <f aca="false">nerr(SUM(H191:H192)-H191)</f>
        <v>#VALUE!</v>
      </c>
      <c r="I190" s="117" t="e">
        <f aca="false">nerr(SUM(I191:I192)-I191)</f>
        <v>#VALUE!</v>
      </c>
      <c r="J190" s="117" t="e">
        <f aca="false">nerr(SUM(J191:J192)-J191)</f>
        <v>#VALUE!</v>
      </c>
      <c r="K190" s="117" t="e">
        <f aca="false">nerr(SUM(K191:K192)-K191)</f>
        <v>#VALUE!</v>
      </c>
      <c r="L190" s="117" t="e">
        <f aca="false">nerr(SUM(L191:L192)-L191)</f>
        <v>#VALUE!</v>
      </c>
      <c r="M190" s="117" t="e">
        <f aca="false">nerr(SUM(M191:M192)-M191)</f>
        <v>#VALUE!</v>
      </c>
      <c r="N190" s="117" t="e">
        <f aca="false">nerr(SUM(N191:N192)-N191)</f>
        <v>#VALUE!</v>
      </c>
      <c r="O190" s="117" t="e">
        <f aca="false">nerr(SUM(O191:O192)-O191)</f>
        <v>#VALUE!</v>
      </c>
      <c r="P190" s="117" t="e">
        <f aca="false">nerr(SUM(P191:P192)-P191)</f>
        <v>#VALUE!</v>
      </c>
      <c r="Q190" s="117" t="e">
        <f aca="false">nerr(SUM(Q191:Q192)-Q191)</f>
        <v>#VALUE!</v>
      </c>
      <c r="R190" s="117" t="e">
        <f aca="false">nerr(SUM(R191:R192)-R191)</f>
        <v>#VALUE!</v>
      </c>
      <c r="S190" s="117" t="e">
        <f aca="false">nerr(SUM(S191:S192)-S191)</f>
        <v>#VALUE!</v>
      </c>
      <c r="T190" s="117" t="e">
        <f aca="false">nerr(SUM(T191:T192)-T191)</f>
        <v>#VALUE!</v>
      </c>
      <c r="U190" s="117" t="e">
        <f aca="false">nerr(SUM(U191:U192)-U191)</f>
        <v>#VALUE!</v>
      </c>
      <c r="V190" s="117" t="e">
        <f aca="false">nerr(SUM(V191:V192)-V191)</f>
        <v>#VALUE!</v>
      </c>
      <c r="W190" s="117" t="e">
        <f aca="false">nerr(SUM(W191:W192)-W191)</f>
        <v>#VALUE!</v>
      </c>
      <c r="X190" s="118" t="e">
        <f aca="false">nerr(W190/H190*100)</f>
        <v>#VALUE!</v>
      </c>
      <c r="Y190" s="117" t="e">
        <f aca="false">nerr(SUM(Y191:Y192)-Y191)</f>
        <v>#VALUE!</v>
      </c>
      <c r="Z190" s="117" t="e">
        <f aca="false">nerr(SUM(Z191:Z192)-Z191)</f>
        <v>#VALUE!</v>
      </c>
      <c r="AA190" s="119"/>
      <c r="AB190" s="91"/>
    </row>
    <row r="191" customFormat="false" ht="12" hidden="true" customHeight="false" outlineLevel="0" collapsed="false">
      <c r="A191" s="131"/>
      <c r="B191" s="131"/>
      <c r="C191" s="142"/>
      <c r="D191" s="127" t="s">
        <v>331</v>
      </c>
      <c r="E191" s="153"/>
      <c r="F191" s="134"/>
      <c r="G191" s="135"/>
      <c r="H191" s="136" t="e">
        <f aca="false">nerr(J191+L191+N191+P191)</f>
        <v>#VALUE!</v>
      </c>
      <c r="I191" s="136" t="e">
        <f aca="false">nerr(K191+M191+O191+Q191)</f>
        <v>#VALUE!</v>
      </c>
      <c r="J191" s="135"/>
      <c r="K191" s="135"/>
      <c r="L191" s="135"/>
      <c r="M191" s="135"/>
      <c r="N191" s="135"/>
      <c r="O191" s="135"/>
      <c r="P191" s="137"/>
      <c r="Q191" s="137"/>
      <c r="R191" s="135"/>
      <c r="S191" s="135"/>
      <c r="T191" s="135"/>
      <c r="U191" s="135"/>
      <c r="V191" s="135"/>
      <c r="W191" s="138" t="e">
        <f aca="false">H191-I191</f>
        <v>#VALUE!</v>
      </c>
      <c r="X191" s="138" t="e">
        <f aca="false">nerr(W191/H191*100)</f>
        <v>#VALUE!</v>
      </c>
      <c r="Y191" s="139"/>
      <c r="Z191" s="139"/>
      <c r="AA191" s="140"/>
      <c r="AB191" s="91"/>
    </row>
    <row r="192" s="152" customFormat="true" ht="12.75" hidden="true" customHeight="false" outlineLevel="0" collapsed="false">
      <c r="A192" s="141"/>
      <c r="B192" s="141"/>
      <c r="C192" s="142"/>
      <c r="D192" s="143" t="s">
        <v>140</v>
      </c>
      <c r="E192" s="154" t="s">
        <v>141</v>
      </c>
      <c r="F192" s="145" t="s">
        <v>332</v>
      </c>
      <c r="G192" s="146"/>
      <c r="H192" s="146"/>
      <c r="I192" s="146"/>
      <c r="J192" s="146"/>
      <c r="K192" s="146"/>
      <c r="L192" s="146"/>
      <c r="M192" s="146"/>
      <c r="N192" s="146"/>
      <c r="O192" s="146"/>
      <c r="P192" s="146"/>
      <c r="Q192" s="146"/>
      <c r="R192" s="146"/>
      <c r="S192" s="146"/>
      <c r="T192" s="146"/>
      <c r="U192" s="146"/>
      <c r="V192" s="146"/>
      <c r="W192" s="147"/>
      <c r="X192" s="147"/>
      <c r="Y192" s="148"/>
      <c r="Z192" s="148"/>
      <c r="AA192" s="149"/>
      <c r="AB192" s="150"/>
      <c r="AC192" s="151"/>
    </row>
    <row r="193" customFormat="false" ht="22.5" hidden="true" customHeight="false" outlineLevel="0" collapsed="false">
      <c r="A193" s="124"/>
      <c r="B193" s="124"/>
      <c r="C193" s="125" t="s">
        <v>130</v>
      </c>
      <c r="D193" s="127" t="s">
        <v>333</v>
      </c>
      <c r="E193" s="129" t="s">
        <v>184</v>
      </c>
      <c r="F193" s="116"/>
      <c r="G193" s="117" t="e">
        <f aca="false">nerr(SUM(G194:G195)-G194)</f>
        <v>#VALUE!</v>
      </c>
      <c r="H193" s="117" t="e">
        <f aca="false">nerr(SUM(H194:H195)-H194)</f>
        <v>#VALUE!</v>
      </c>
      <c r="I193" s="117" t="e">
        <f aca="false">nerr(SUM(I194:I195)-I194)</f>
        <v>#VALUE!</v>
      </c>
      <c r="J193" s="117" t="e">
        <f aca="false">nerr(SUM(J194:J195)-J194)</f>
        <v>#VALUE!</v>
      </c>
      <c r="K193" s="117" t="e">
        <f aca="false">nerr(SUM(K194:K195)-K194)</f>
        <v>#VALUE!</v>
      </c>
      <c r="L193" s="117" t="e">
        <f aca="false">nerr(SUM(L194:L195)-L194)</f>
        <v>#VALUE!</v>
      </c>
      <c r="M193" s="117" t="e">
        <f aca="false">nerr(SUM(M194:M195)-M194)</f>
        <v>#VALUE!</v>
      </c>
      <c r="N193" s="117" t="e">
        <f aca="false">nerr(SUM(N194:N195)-N194)</f>
        <v>#VALUE!</v>
      </c>
      <c r="O193" s="117" t="e">
        <f aca="false">nerr(SUM(O194:O195)-O194)</f>
        <v>#VALUE!</v>
      </c>
      <c r="P193" s="117" t="e">
        <f aca="false">nerr(SUM(P194:P195)-P194)</f>
        <v>#VALUE!</v>
      </c>
      <c r="Q193" s="117" t="e">
        <f aca="false">nerr(SUM(Q194:Q195)-Q194)</f>
        <v>#VALUE!</v>
      </c>
      <c r="R193" s="117" t="e">
        <f aca="false">nerr(SUM(R194:R195)-R194)</f>
        <v>#VALUE!</v>
      </c>
      <c r="S193" s="117" t="e">
        <f aca="false">nerr(SUM(S194:S195)-S194)</f>
        <v>#VALUE!</v>
      </c>
      <c r="T193" s="117" t="e">
        <f aca="false">nerr(SUM(T194:T195)-T194)</f>
        <v>#VALUE!</v>
      </c>
      <c r="U193" s="117" t="e">
        <f aca="false">nerr(SUM(U194:U195)-U194)</f>
        <v>#VALUE!</v>
      </c>
      <c r="V193" s="117" t="e">
        <f aca="false">nerr(SUM(V194:V195)-V194)</f>
        <v>#VALUE!</v>
      </c>
      <c r="W193" s="117" t="e">
        <f aca="false">nerr(SUM(W194:W195)-W194)</f>
        <v>#VALUE!</v>
      </c>
      <c r="X193" s="118" t="e">
        <f aca="false">nerr(W193/H193*100)</f>
        <v>#VALUE!</v>
      </c>
      <c r="Y193" s="117" t="e">
        <f aca="false">nerr(SUM(Y194:Y195)-Y194)</f>
        <v>#VALUE!</v>
      </c>
      <c r="Z193" s="117" t="e">
        <f aca="false">nerr(SUM(Z194:Z195)-Z194)</f>
        <v>#VALUE!</v>
      </c>
      <c r="AA193" s="119"/>
      <c r="AB193" s="91"/>
    </row>
    <row r="194" customFormat="false" ht="12" hidden="true" customHeight="false" outlineLevel="0" collapsed="false">
      <c r="A194" s="131"/>
      <c r="B194" s="131"/>
      <c r="C194" s="142"/>
      <c r="D194" s="127" t="s">
        <v>334</v>
      </c>
      <c r="E194" s="153"/>
      <c r="F194" s="134"/>
      <c r="G194" s="135"/>
      <c r="H194" s="136" t="e">
        <f aca="false">nerr(J194+L194+N194+P194)</f>
        <v>#VALUE!</v>
      </c>
      <c r="I194" s="136" t="e">
        <f aca="false">nerr(K194+M194+O194+Q194)</f>
        <v>#VALUE!</v>
      </c>
      <c r="J194" s="135"/>
      <c r="K194" s="135"/>
      <c r="L194" s="135"/>
      <c r="M194" s="135"/>
      <c r="N194" s="135"/>
      <c r="O194" s="135"/>
      <c r="P194" s="137"/>
      <c r="Q194" s="137"/>
      <c r="R194" s="135"/>
      <c r="S194" s="135"/>
      <c r="T194" s="135"/>
      <c r="U194" s="135"/>
      <c r="V194" s="135"/>
      <c r="W194" s="138" t="e">
        <f aca="false">H194-I194</f>
        <v>#VALUE!</v>
      </c>
      <c r="X194" s="138" t="e">
        <f aca="false">nerr(W194/H194*100)</f>
        <v>#VALUE!</v>
      </c>
      <c r="Y194" s="139"/>
      <c r="Z194" s="139"/>
      <c r="AA194" s="140"/>
      <c r="AB194" s="91"/>
    </row>
    <row r="195" s="152" customFormat="true" ht="12.75" hidden="true" customHeight="false" outlineLevel="0" collapsed="false">
      <c r="A195" s="141"/>
      <c r="B195" s="141"/>
      <c r="C195" s="142"/>
      <c r="D195" s="143" t="s">
        <v>140</v>
      </c>
      <c r="E195" s="154" t="s">
        <v>141</v>
      </c>
      <c r="F195" s="145" t="s">
        <v>335</v>
      </c>
      <c r="G195" s="146"/>
      <c r="H195" s="146"/>
      <c r="I195" s="146"/>
      <c r="J195" s="146"/>
      <c r="K195" s="146"/>
      <c r="L195" s="146"/>
      <c r="M195" s="146"/>
      <c r="N195" s="146"/>
      <c r="O195" s="146"/>
      <c r="P195" s="146"/>
      <c r="Q195" s="146"/>
      <c r="R195" s="146"/>
      <c r="S195" s="146"/>
      <c r="T195" s="146"/>
      <c r="U195" s="146"/>
      <c r="V195" s="146"/>
      <c r="W195" s="147"/>
      <c r="X195" s="147"/>
      <c r="Y195" s="148"/>
      <c r="Z195" s="148"/>
      <c r="AA195" s="149"/>
      <c r="AB195" s="150"/>
      <c r="AC195" s="151"/>
    </row>
    <row r="196" customFormat="false" ht="12" hidden="true" customHeight="false" outlineLevel="0" collapsed="false">
      <c r="A196" s="124"/>
      <c r="B196" s="124"/>
      <c r="C196" s="125" t="s">
        <v>130</v>
      </c>
      <c r="D196" s="127" t="s">
        <v>336</v>
      </c>
      <c r="E196" s="128" t="s">
        <v>188</v>
      </c>
      <c r="F196" s="116"/>
      <c r="G196" s="117" t="e">
        <f aca="false">nerr(SUM(G197:G198)-G197)</f>
        <v>#VALUE!</v>
      </c>
      <c r="H196" s="117" t="e">
        <f aca="false">nerr(SUM(H197:H198)-H197)</f>
        <v>#VALUE!</v>
      </c>
      <c r="I196" s="117" t="e">
        <f aca="false">nerr(SUM(I197:I198)-I197)</f>
        <v>#VALUE!</v>
      </c>
      <c r="J196" s="117" t="e">
        <f aca="false">nerr(SUM(J197:J198)-J197)</f>
        <v>#VALUE!</v>
      </c>
      <c r="K196" s="117" t="e">
        <f aca="false">nerr(SUM(K197:K198)-K197)</f>
        <v>#VALUE!</v>
      </c>
      <c r="L196" s="117" t="e">
        <f aca="false">nerr(SUM(L197:L198)-L197)</f>
        <v>#VALUE!</v>
      </c>
      <c r="M196" s="117" t="e">
        <f aca="false">nerr(SUM(M197:M198)-M197)</f>
        <v>#VALUE!</v>
      </c>
      <c r="N196" s="117" t="e">
        <f aca="false">nerr(SUM(N197:N198)-N197)</f>
        <v>#VALUE!</v>
      </c>
      <c r="O196" s="117" t="e">
        <f aca="false">nerr(SUM(O197:O198)-O197)</f>
        <v>#VALUE!</v>
      </c>
      <c r="P196" s="117" t="e">
        <f aca="false">nerr(SUM(P197:P198)-P197)</f>
        <v>#VALUE!</v>
      </c>
      <c r="Q196" s="117" t="e">
        <f aca="false">nerr(SUM(Q197:Q198)-Q197)</f>
        <v>#VALUE!</v>
      </c>
      <c r="R196" s="117" t="e">
        <f aca="false">nerr(SUM(R197:R198)-R197)</f>
        <v>#VALUE!</v>
      </c>
      <c r="S196" s="117" t="e">
        <f aca="false">nerr(SUM(S197:S198)-S197)</f>
        <v>#VALUE!</v>
      </c>
      <c r="T196" s="117" t="e">
        <f aca="false">nerr(SUM(T197:T198)-T197)</f>
        <v>#VALUE!</v>
      </c>
      <c r="U196" s="117" t="e">
        <f aca="false">nerr(SUM(U197:U198)-U197)</f>
        <v>#VALUE!</v>
      </c>
      <c r="V196" s="117" t="e">
        <f aca="false">nerr(SUM(V197:V198)-V197)</f>
        <v>#VALUE!</v>
      </c>
      <c r="W196" s="117" t="e">
        <f aca="false">nerr(SUM(W197:W198)-W197)</f>
        <v>#VALUE!</v>
      </c>
      <c r="X196" s="118" t="e">
        <f aca="false">nerr(W196/H196*100)</f>
        <v>#VALUE!</v>
      </c>
      <c r="Y196" s="117" t="e">
        <f aca="false">nerr(SUM(Y197:Y198)-Y197)</f>
        <v>#VALUE!</v>
      </c>
      <c r="Z196" s="117" t="e">
        <f aca="false">nerr(SUM(Z197:Z198)-Z197)</f>
        <v>#VALUE!</v>
      </c>
      <c r="AA196" s="119"/>
      <c r="AB196" s="91"/>
    </row>
    <row r="197" customFormat="false" ht="12" hidden="true" customHeight="false" outlineLevel="0" collapsed="false">
      <c r="A197" s="131"/>
      <c r="B197" s="131"/>
      <c r="C197" s="142"/>
      <c r="D197" s="127" t="s">
        <v>337</v>
      </c>
      <c r="E197" s="155"/>
      <c r="F197" s="134"/>
      <c r="G197" s="135"/>
      <c r="H197" s="136" t="e">
        <f aca="false">nerr(J197+L197+N197+P197)</f>
        <v>#VALUE!</v>
      </c>
      <c r="I197" s="136" t="e">
        <f aca="false">nerr(K197+M197+O197+Q197)</f>
        <v>#VALUE!</v>
      </c>
      <c r="J197" s="135"/>
      <c r="K197" s="135"/>
      <c r="L197" s="135"/>
      <c r="M197" s="135"/>
      <c r="N197" s="135"/>
      <c r="O197" s="135"/>
      <c r="P197" s="137"/>
      <c r="Q197" s="137"/>
      <c r="R197" s="135"/>
      <c r="S197" s="135"/>
      <c r="T197" s="135"/>
      <c r="U197" s="135"/>
      <c r="V197" s="135"/>
      <c r="W197" s="138" t="e">
        <f aca="false">H197-I197</f>
        <v>#VALUE!</v>
      </c>
      <c r="X197" s="138" t="e">
        <f aca="false">nerr(W197/H197*100)</f>
        <v>#VALUE!</v>
      </c>
      <c r="Y197" s="139"/>
      <c r="Z197" s="139"/>
      <c r="AA197" s="140"/>
      <c r="AB197" s="91"/>
    </row>
    <row r="198" s="152" customFormat="true" ht="12.75" hidden="true" customHeight="false" outlineLevel="0" collapsed="false">
      <c r="A198" s="141"/>
      <c r="B198" s="141"/>
      <c r="C198" s="142"/>
      <c r="D198" s="143" t="s">
        <v>140</v>
      </c>
      <c r="E198" s="156" t="s">
        <v>141</v>
      </c>
      <c r="F198" s="145" t="s">
        <v>338</v>
      </c>
      <c r="G198" s="146"/>
      <c r="H198" s="146"/>
      <c r="I198" s="146"/>
      <c r="J198" s="146"/>
      <c r="K198" s="146"/>
      <c r="L198" s="146"/>
      <c r="M198" s="146"/>
      <c r="N198" s="146"/>
      <c r="O198" s="146"/>
      <c r="P198" s="146"/>
      <c r="Q198" s="146"/>
      <c r="R198" s="146"/>
      <c r="S198" s="146"/>
      <c r="T198" s="146"/>
      <c r="U198" s="146"/>
      <c r="V198" s="146"/>
      <c r="W198" s="147"/>
      <c r="X198" s="147"/>
      <c r="Y198" s="148"/>
      <c r="Z198" s="148"/>
      <c r="AA198" s="149"/>
      <c r="AB198" s="150"/>
      <c r="AC198" s="151"/>
    </row>
    <row r="199" customFormat="false" ht="27.75" hidden="false" customHeight="true" outlineLevel="0" collapsed="false">
      <c r="A199" s="91"/>
      <c r="B199" s="91"/>
      <c r="C199" s="125" t="s">
        <v>130</v>
      </c>
      <c r="D199" s="115" t="s">
        <v>339</v>
      </c>
      <c r="E199" s="157" t="s">
        <v>255</v>
      </c>
      <c r="F199" s="122"/>
      <c r="G199" s="123" t="e">
        <f aca="false">G200+G227+G237</f>
        <v>#VALUE!</v>
      </c>
      <c r="H199" s="123" t="e">
        <f aca="false">H200+H227+H237</f>
        <v>#VALUE!</v>
      </c>
      <c r="I199" s="123" t="e">
        <f aca="false">I200+I227+I237</f>
        <v>#VALUE!</v>
      </c>
      <c r="J199" s="123" t="e">
        <f aca="false">J200+J227+J237</f>
        <v>#VALUE!</v>
      </c>
      <c r="K199" s="123" t="e">
        <f aca="false">K200+K227+K237</f>
        <v>#VALUE!</v>
      </c>
      <c r="L199" s="123" t="e">
        <f aca="false">L200+L227+L237</f>
        <v>#VALUE!</v>
      </c>
      <c r="M199" s="123" t="e">
        <f aca="false">M200+M227+M237</f>
        <v>#VALUE!</v>
      </c>
      <c r="N199" s="123" t="e">
        <f aca="false">N200+N227+N237</f>
        <v>#VALUE!</v>
      </c>
      <c r="O199" s="123" t="e">
        <f aca="false">O200+O227+O237</f>
        <v>#VALUE!</v>
      </c>
      <c r="P199" s="123" t="e">
        <f aca="false">P200+P227+P237</f>
        <v>#VALUE!</v>
      </c>
      <c r="Q199" s="123" t="e">
        <f aca="false">Q200+Q227+Q237</f>
        <v>#VALUE!</v>
      </c>
      <c r="R199" s="123" t="e">
        <f aca="false">R200+R227+R237</f>
        <v>#VALUE!</v>
      </c>
      <c r="S199" s="123" t="e">
        <f aca="false">S200+S227+S237</f>
        <v>#VALUE!</v>
      </c>
      <c r="T199" s="123" t="e">
        <f aca="false">T200+T227+T237</f>
        <v>#VALUE!</v>
      </c>
      <c r="U199" s="123" t="e">
        <f aca="false">U200+U227+U237</f>
        <v>#VALUE!</v>
      </c>
      <c r="V199" s="123" t="e">
        <f aca="false">V200+V227+V237</f>
        <v>#VALUE!</v>
      </c>
      <c r="W199" s="123" t="e">
        <f aca="false">W200+W227+W237</f>
        <v>#VALUE!</v>
      </c>
      <c r="X199" s="118" t="e">
        <f aca="false">nerr(W199/H199*100)</f>
        <v>#VALUE!</v>
      </c>
      <c r="Y199" s="123" t="e">
        <f aca="false">Y200+Y227+Y237</f>
        <v>#VALUE!</v>
      </c>
      <c r="Z199" s="123" t="e">
        <f aca="false">Z200+Z227+Z237</f>
        <v>#VALUE!</v>
      </c>
      <c r="AA199" s="119"/>
      <c r="AB199" s="91"/>
    </row>
    <row r="200" customFormat="false" ht="12" hidden="true" customHeight="false" outlineLevel="0" collapsed="false">
      <c r="A200" s="124"/>
      <c r="B200" s="124"/>
      <c r="C200" s="125" t="s">
        <v>130</v>
      </c>
      <c r="D200" s="127" t="s">
        <v>340</v>
      </c>
      <c r="E200" s="128" t="s">
        <v>134</v>
      </c>
      <c r="F200" s="122"/>
      <c r="G200" s="123" t="e">
        <f aca="false">G201+G214</f>
        <v>#VALUE!</v>
      </c>
      <c r="H200" s="123" t="e">
        <f aca="false">H201+H214</f>
        <v>#VALUE!</v>
      </c>
      <c r="I200" s="123" t="e">
        <f aca="false">I201+I214</f>
        <v>#VALUE!</v>
      </c>
      <c r="J200" s="123" t="e">
        <f aca="false">J201+J214</f>
        <v>#VALUE!</v>
      </c>
      <c r="K200" s="123" t="e">
        <f aca="false">K201+K214</f>
        <v>#VALUE!</v>
      </c>
      <c r="L200" s="123" t="e">
        <f aca="false">L201+L214</f>
        <v>#VALUE!</v>
      </c>
      <c r="M200" s="123" t="e">
        <f aca="false">M201+M214</f>
        <v>#VALUE!</v>
      </c>
      <c r="N200" s="123" t="e">
        <f aca="false">N201+N214</f>
        <v>#VALUE!</v>
      </c>
      <c r="O200" s="123" t="e">
        <f aca="false">O201+O214</f>
        <v>#VALUE!</v>
      </c>
      <c r="P200" s="123" t="e">
        <f aca="false">P201+P214</f>
        <v>#VALUE!</v>
      </c>
      <c r="Q200" s="123" t="e">
        <f aca="false">Q201+Q214</f>
        <v>#VALUE!</v>
      </c>
      <c r="R200" s="123" t="e">
        <f aca="false">R201+R214</f>
        <v>#VALUE!</v>
      </c>
      <c r="S200" s="123" t="e">
        <f aca="false">S201+S214</f>
        <v>#VALUE!</v>
      </c>
      <c r="T200" s="123" t="e">
        <f aca="false">T201+T214</f>
        <v>#VALUE!</v>
      </c>
      <c r="U200" s="123" t="e">
        <f aca="false">U201+U214</f>
        <v>#VALUE!</v>
      </c>
      <c r="V200" s="123" t="e">
        <f aca="false">V201+V214</f>
        <v>#VALUE!</v>
      </c>
      <c r="W200" s="123" t="e">
        <f aca="false">W201+W214</f>
        <v>#VALUE!</v>
      </c>
      <c r="X200" s="118" t="e">
        <f aca="false">nerr(W200/H200*100)</f>
        <v>#VALUE!</v>
      </c>
      <c r="Y200" s="123" t="e">
        <f aca="false">Y201+Y214</f>
        <v>#VALUE!</v>
      </c>
      <c r="Z200" s="123" t="e">
        <f aca="false">Z201+Z214</f>
        <v>#VALUE!</v>
      </c>
      <c r="AA200" s="119"/>
      <c r="AB200" s="91"/>
    </row>
    <row r="201" customFormat="false" ht="12" hidden="true" customHeight="false" outlineLevel="0" collapsed="false">
      <c r="A201" s="124"/>
      <c r="B201" s="124"/>
      <c r="C201" s="125" t="s">
        <v>130</v>
      </c>
      <c r="D201" s="127" t="s">
        <v>341</v>
      </c>
      <c r="E201" s="129" t="s">
        <v>136</v>
      </c>
      <c r="F201" s="122"/>
      <c r="G201" s="123" t="e">
        <f aca="false">G202+G205+G208+G211</f>
        <v>#VALUE!</v>
      </c>
      <c r="H201" s="123" t="e">
        <f aca="false">H202+H205+H208+H211</f>
        <v>#VALUE!</v>
      </c>
      <c r="I201" s="123" t="e">
        <f aca="false">I202+I205+I208+I211</f>
        <v>#VALUE!</v>
      </c>
      <c r="J201" s="123" t="e">
        <f aca="false">J202+J205+J208+J211</f>
        <v>#VALUE!</v>
      </c>
      <c r="K201" s="123" t="e">
        <f aca="false">K202+K205+K208+K211</f>
        <v>#VALUE!</v>
      </c>
      <c r="L201" s="123" t="e">
        <f aca="false">L202+L205+L208+L211</f>
        <v>#VALUE!</v>
      </c>
      <c r="M201" s="123" t="e">
        <f aca="false">M202+M205+M208+M211</f>
        <v>#VALUE!</v>
      </c>
      <c r="N201" s="123" t="e">
        <f aca="false">N202+N205+N208+N211</f>
        <v>#VALUE!</v>
      </c>
      <c r="O201" s="123" t="e">
        <f aca="false">O202+O205+O208+O211</f>
        <v>#VALUE!</v>
      </c>
      <c r="P201" s="123" t="e">
        <f aca="false">P202+P205+P208+P211</f>
        <v>#VALUE!</v>
      </c>
      <c r="Q201" s="123" t="e">
        <f aca="false">Q202+Q205+Q208+Q211</f>
        <v>#VALUE!</v>
      </c>
      <c r="R201" s="123" t="e">
        <f aca="false">R202+R205+R208+R211</f>
        <v>#VALUE!</v>
      </c>
      <c r="S201" s="123" t="e">
        <f aca="false">S202+S205+S208+S211</f>
        <v>#VALUE!</v>
      </c>
      <c r="T201" s="123" t="e">
        <f aca="false">T202+T205+T208+T211</f>
        <v>#VALUE!</v>
      </c>
      <c r="U201" s="123" t="e">
        <f aca="false">U202+U205+U208+U211</f>
        <v>#VALUE!</v>
      </c>
      <c r="V201" s="123" t="e">
        <f aca="false">V202+V205+V208+V211</f>
        <v>#VALUE!</v>
      </c>
      <c r="W201" s="123" t="e">
        <f aca="false">W202+W205+W208+W211</f>
        <v>#VALUE!</v>
      </c>
      <c r="X201" s="118" t="e">
        <f aca="false">nerr(W201/H201*100)</f>
        <v>#VALUE!</v>
      </c>
      <c r="Y201" s="123" t="e">
        <f aca="false">Y202+Y205+Y208+Y211</f>
        <v>#VALUE!</v>
      </c>
      <c r="Z201" s="123" t="e">
        <f aca="false">Z202+Z205+Z208+Z211</f>
        <v>#VALUE!</v>
      </c>
      <c r="AA201" s="119"/>
      <c r="AB201" s="91"/>
    </row>
    <row r="202" customFormat="false" ht="12" hidden="true" customHeight="false" outlineLevel="0" collapsed="false">
      <c r="A202" s="124"/>
      <c r="B202" s="124"/>
      <c r="C202" s="125" t="s">
        <v>130</v>
      </c>
      <c r="D202" s="127" t="s">
        <v>342</v>
      </c>
      <c r="E202" s="130" t="s">
        <v>138</v>
      </c>
      <c r="F202" s="116"/>
      <c r="G202" s="117" t="e">
        <f aca="false">nerr(SUM(G203:G204)-G203)</f>
        <v>#VALUE!</v>
      </c>
      <c r="H202" s="117" t="e">
        <f aca="false">nerr(SUM(H203:H204)-H203)</f>
        <v>#VALUE!</v>
      </c>
      <c r="I202" s="117" t="e">
        <f aca="false">nerr(SUM(I203:I204)-I203)</f>
        <v>#VALUE!</v>
      </c>
      <c r="J202" s="117" t="e">
        <f aca="false">nerr(SUM(J203:J204)-J203)</f>
        <v>#VALUE!</v>
      </c>
      <c r="K202" s="117" t="e">
        <f aca="false">nerr(SUM(K203:K204)-K203)</f>
        <v>#VALUE!</v>
      </c>
      <c r="L202" s="117" t="e">
        <f aca="false">nerr(SUM(L203:L204)-L203)</f>
        <v>#VALUE!</v>
      </c>
      <c r="M202" s="117" t="e">
        <f aca="false">nerr(SUM(M203:M204)-M203)</f>
        <v>#VALUE!</v>
      </c>
      <c r="N202" s="117" t="e">
        <f aca="false">nerr(SUM(N203:N204)-N203)</f>
        <v>#VALUE!</v>
      </c>
      <c r="O202" s="117" t="e">
        <f aca="false">nerr(SUM(O203:O204)-O203)</f>
        <v>#VALUE!</v>
      </c>
      <c r="P202" s="117" t="e">
        <f aca="false">nerr(SUM(P203:P204)-P203)</f>
        <v>#VALUE!</v>
      </c>
      <c r="Q202" s="117" t="e">
        <f aca="false">nerr(SUM(Q203:Q204)-Q203)</f>
        <v>#VALUE!</v>
      </c>
      <c r="R202" s="117" t="e">
        <f aca="false">nerr(SUM(R203:R204)-R203)</f>
        <v>#VALUE!</v>
      </c>
      <c r="S202" s="117" t="e">
        <f aca="false">nerr(SUM(S203:S204)-S203)</f>
        <v>#VALUE!</v>
      </c>
      <c r="T202" s="117" t="e">
        <f aca="false">nerr(SUM(T203:T204)-T203)</f>
        <v>#VALUE!</v>
      </c>
      <c r="U202" s="117" t="e">
        <f aca="false">nerr(SUM(U203:U204)-U203)</f>
        <v>#VALUE!</v>
      </c>
      <c r="V202" s="117" t="e">
        <f aca="false">nerr(SUM(V203:V204)-V203)</f>
        <v>#VALUE!</v>
      </c>
      <c r="W202" s="117" t="e">
        <f aca="false">nerr(SUM(W203:W204)-W203)</f>
        <v>#VALUE!</v>
      </c>
      <c r="X202" s="118" t="e">
        <f aca="false">nerr(W202/H202*100)</f>
        <v>#VALUE!</v>
      </c>
      <c r="Y202" s="117" t="e">
        <f aca="false">nerr(SUM(Y203:Y204)-Y203)</f>
        <v>#VALUE!</v>
      </c>
      <c r="Z202" s="117" t="e">
        <f aca="false">nerr(SUM(Z203:Z204)-Z203)</f>
        <v>#VALUE!</v>
      </c>
      <c r="AA202" s="119"/>
      <c r="AB202" s="91"/>
    </row>
    <row r="203" customFormat="false" ht="12" hidden="true" customHeight="false" outlineLevel="0" collapsed="false">
      <c r="A203" s="131"/>
      <c r="B203" s="131"/>
      <c r="C203" s="142"/>
      <c r="D203" s="127" t="s">
        <v>343</v>
      </c>
      <c r="E203" s="133"/>
      <c r="F203" s="134"/>
      <c r="G203" s="135"/>
      <c r="H203" s="136" t="e">
        <f aca="false">nerr(J203+L203+N203+P203)</f>
        <v>#VALUE!</v>
      </c>
      <c r="I203" s="136" t="e">
        <f aca="false">nerr(K203+M203+O203+Q203)</f>
        <v>#VALUE!</v>
      </c>
      <c r="J203" s="135"/>
      <c r="K203" s="135"/>
      <c r="L203" s="135"/>
      <c r="M203" s="135"/>
      <c r="N203" s="135"/>
      <c r="O203" s="135"/>
      <c r="P203" s="137"/>
      <c r="Q203" s="137"/>
      <c r="R203" s="135"/>
      <c r="S203" s="135"/>
      <c r="T203" s="135"/>
      <c r="U203" s="135"/>
      <c r="V203" s="135"/>
      <c r="W203" s="138" t="e">
        <f aca="false">H203-I203</f>
        <v>#VALUE!</v>
      </c>
      <c r="X203" s="138" t="e">
        <f aca="false">nerr(W203/H203*100)</f>
        <v>#VALUE!</v>
      </c>
      <c r="Y203" s="139"/>
      <c r="Z203" s="139"/>
      <c r="AA203" s="140"/>
      <c r="AB203" s="91"/>
    </row>
    <row r="204" s="152" customFormat="true" ht="12.75" hidden="true" customHeight="false" outlineLevel="0" collapsed="false">
      <c r="A204" s="141"/>
      <c r="B204" s="141"/>
      <c r="C204" s="142"/>
      <c r="D204" s="143" t="s">
        <v>140</v>
      </c>
      <c r="E204" s="144" t="s">
        <v>141</v>
      </c>
      <c r="F204" s="145" t="s">
        <v>344</v>
      </c>
      <c r="G204" s="146"/>
      <c r="H204" s="146"/>
      <c r="I204" s="146"/>
      <c r="J204" s="146"/>
      <c r="K204" s="146"/>
      <c r="L204" s="146"/>
      <c r="M204" s="146"/>
      <c r="N204" s="146"/>
      <c r="O204" s="146"/>
      <c r="P204" s="146"/>
      <c r="Q204" s="146"/>
      <c r="R204" s="146"/>
      <c r="S204" s="146"/>
      <c r="T204" s="146"/>
      <c r="U204" s="146"/>
      <c r="V204" s="146"/>
      <c r="W204" s="147"/>
      <c r="X204" s="147"/>
      <c r="Y204" s="148"/>
      <c r="Z204" s="148"/>
      <c r="AA204" s="149"/>
      <c r="AB204" s="150"/>
      <c r="AC204" s="151"/>
    </row>
    <row r="205" customFormat="false" ht="12" hidden="true" customHeight="false" outlineLevel="0" collapsed="false">
      <c r="A205" s="124"/>
      <c r="B205" s="124"/>
      <c r="C205" s="125" t="s">
        <v>130</v>
      </c>
      <c r="D205" s="127" t="s">
        <v>345</v>
      </c>
      <c r="E205" s="130" t="s">
        <v>144</v>
      </c>
      <c r="F205" s="116"/>
      <c r="G205" s="117" t="e">
        <f aca="false">nerr(SUM(G206:G207)-G206)</f>
        <v>#VALUE!</v>
      </c>
      <c r="H205" s="117" t="e">
        <f aca="false">nerr(SUM(H206:H207)-H206)</f>
        <v>#VALUE!</v>
      </c>
      <c r="I205" s="117" t="e">
        <f aca="false">nerr(SUM(I206:I207)-I206)</f>
        <v>#VALUE!</v>
      </c>
      <c r="J205" s="117" t="e">
        <f aca="false">nerr(SUM(J206:J207)-J206)</f>
        <v>#VALUE!</v>
      </c>
      <c r="K205" s="117" t="e">
        <f aca="false">nerr(SUM(K206:K207)-K206)</f>
        <v>#VALUE!</v>
      </c>
      <c r="L205" s="117" t="e">
        <f aca="false">nerr(SUM(L206:L207)-L206)</f>
        <v>#VALUE!</v>
      </c>
      <c r="M205" s="117" t="e">
        <f aca="false">nerr(SUM(M206:M207)-M206)</f>
        <v>#VALUE!</v>
      </c>
      <c r="N205" s="117" t="e">
        <f aca="false">nerr(SUM(N206:N207)-N206)</f>
        <v>#VALUE!</v>
      </c>
      <c r="O205" s="117" t="e">
        <f aca="false">nerr(SUM(O206:O207)-O206)</f>
        <v>#VALUE!</v>
      </c>
      <c r="P205" s="117" t="e">
        <f aca="false">nerr(SUM(P206:P207)-P206)</f>
        <v>#VALUE!</v>
      </c>
      <c r="Q205" s="117" t="e">
        <f aca="false">nerr(SUM(Q206:Q207)-Q206)</f>
        <v>#VALUE!</v>
      </c>
      <c r="R205" s="117" t="e">
        <f aca="false">nerr(SUM(R206:R207)-R206)</f>
        <v>#VALUE!</v>
      </c>
      <c r="S205" s="117" t="e">
        <f aca="false">nerr(SUM(S206:S207)-S206)</f>
        <v>#VALUE!</v>
      </c>
      <c r="T205" s="117" t="e">
        <f aca="false">nerr(SUM(T206:T207)-T206)</f>
        <v>#VALUE!</v>
      </c>
      <c r="U205" s="117" t="e">
        <f aca="false">nerr(SUM(U206:U207)-U206)</f>
        <v>#VALUE!</v>
      </c>
      <c r="V205" s="117" t="e">
        <f aca="false">nerr(SUM(V206:V207)-V206)</f>
        <v>#VALUE!</v>
      </c>
      <c r="W205" s="117" t="e">
        <f aca="false">nerr(SUM(W206:W207)-W206)</f>
        <v>#VALUE!</v>
      </c>
      <c r="X205" s="118" t="e">
        <f aca="false">nerr(W205/H205*100)</f>
        <v>#VALUE!</v>
      </c>
      <c r="Y205" s="117" t="e">
        <f aca="false">nerr(SUM(Y206:Y207)-Y206)</f>
        <v>#VALUE!</v>
      </c>
      <c r="Z205" s="117" t="e">
        <f aca="false">nerr(SUM(Z206:Z207)-Z206)</f>
        <v>#VALUE!</v>
      </c>
      <c r="AA205" s="119"/>
      <c r="AB205" s="91"/>
    </row>
    <row r="206" customFormat="false" ht="12" hidden="true" customHeight="false" outlineLevel="0" collapsed="false">
      <c r="A206" s="131"/>
      <c r="B206" s="131"/>
      <c r="C206" s="142"/>
      <c r="D206" s="127" t="s">
        <v>346</v>
      </c>
      <c r="E206" s="133"/>
      <c r="F206" s="134"/>
      <c r="G206" s="135"/>
      <c r="H206" s="136" t="e">
        <f aca="false">nerr(J206+L206+N206+P206)</f>
        <v>#VALUE!</v>
      </c>
      <c r="I206" s="136" t="e">
        <f aca="false">nerr(K206+M206+O206+Q206)</f>
        <v>#VALUE!</v>
      </c>
      <c r="J206" s="135"/>
      <c r="K206" s="135"/>
      <c r="L206" s="135"/>
      <c r="M206" s="135"/>
      <c r="N206" s="135"/>
      <c r="O206" s="135"/>
      <c r="P206" s="137"/>
      <c r="Q206" s="137"/>
      <c r="R206" s="135"/>
      <c r="S206" s="135"/>
      <c r="T206" s="135"/>
      <c r="U206" s="135"/>
      <c r="V206" s="135"/>
      <c r="W206" s="138" t="e">
        <f aca="false">H206-I206</f>
        <v>#VALUE!</v>
      </c>
      <c r="X206" s="138" t="e">
        <f aca="false">nerr(W206/H206*100)</f>
        <v>#VALUE!</v>
      </c>
      <c r="Y206" s="139"/>
      <c r="Z206" s="139"/>
      <c r="AA206" s="140"/>
      <c r="AB206" s="91"/>
    </row>
    <row r="207" s="152" customFormat="true" ht="12.75" hidden="true" customHeight="false" outlineLevel="0" collapsed="false">
      <c r="A207" s="141"/>
      <c r="B207" s="141"/>
      <c r="C207" s="142"/>
      <c r="D207" s="143" t="s">
        <v>140</v>
      </c>
      <c r="E207" s="144" t="s">
        <v>141</v>
      </c>
      <c r="F207" s="145" t="s">
        <v>347</v>
      </c>
      <c r="G207" s="146"/>
      <c r="H207" s="146"/>
      <c r="I207" s="146"/>
      <c r="J207" s="146"/>
      <c r="K207" s="146"/>
      <c r="L207" s="146"/>
      <c r="M207" s="146"/>
      <c r="N207" s="146"/>
      <c r="O207" s="146"/>
      <c r="P207" s="146"/>
      <c r="Q207" s="146"/>
      <c r="R207" s="146"/>
      <c r="S207" s="146"/>
      <c r="T207" s="146"/>
      <c r="U207" s="146"/>
      <c r="V207" s="146"/>
      <c r="W207" s="147"/>
      <c r="X207" s="147"/>
      <c r="Y207" s="148"/>
      <c r="Z207" s="148"/>
      <c r="AA207" s="149"/>
      <c r="AB207" s="150"/>
      <c r="AC207" s="151"/>
    </row>
    <row r="208" customFormat="false" ht="12" hidden="true" customHeight="false" outlineLevel="0" collapsed="false">
      <c r="A208" s="124"/>
      <c r="B208" s="124"/>
      <c r="C208" s="125" t="s">
        <v>130</v>
      </c>
      <c r="D208" s="127" t="s">
        <v>348</v>
      </c>
      <c r="E208" s="130" t="s">
        <v>148</v>
      </c>
      <c r="F208" s="116"/>
      <c r="G208" s="117" t="e">
        <f aca="false">nerr(SUM(G209:G210)-G209)</f>
        <v>#VALUE!</v>
      </c>
      <c r="H208" s="117" t="e">
        <f aca="false">nerr(SUM(H209:H210)-H209)</f>
        <v>#VALUE!</v>
      </c>
      <c r="I208" s="117" t="e">
        <f aca="false">nerr(SUM(I209:I210)-I209)</f>
        <v>#VALUE!</v>
      </c>
      <c r="J208" s="117" t="e">
        <f aca="false">nerr(SUM(J209:J210)-J209)</f>
        <v>#VALUE!</v>
      </c>
      <c r="K208" s="117" t="e">
        <f aca="false">nerr(SUM(K209:K210)-K209)</f>
        <v>#VALUE!</v>
      </c>
      <c r="L208" s="117" t="e">
        <f aca="false">nerr(SUM(L209:L210)-L209)</f>
        <v>#VALUE!</v>
      </c>
      <c r="M208" s="117" t="e">
        <f aca="false">nerr(SUM(M209:M210)-M209)</f>
        <v>#VALUE!</v>
      </c>
      <c r="N208" s="117" t="e">
        <f aca="false">nerr(SUM(N209:N210)-N209)</f>
        <v>#VALUE!</v>
      </c>
      <c r="O208" s="117" t="e">
        <f aca="false">nerr(SUM(O209:O210)-O209)</f>
        <v>#VALUE!</v>
      </c>
      <c r="P208" s="117" t="e">
        <f aca="false">nerr(SUM(P209:P210)-P209)</f>
        <v>#VALUE!</v>
      </c>
      <c r="Q208" s="117" t="e">
        <f aca="false">nerr(SUM(Q209:Q210)-Q209)</f>
        <v>#VALUE!</v>
      </c>
      <c r="R208" s="117" t="e">
        <f aca="false">nerr(SUM(R209:R210)-R209)</f>
        <v>#VALUE!</v>
      </c>
      <c r="S208" s="117" t="e">
        <f aca="false">nerr(SUM(S209:S210)-S209)</f>
        <v>#VALUE!</v>
      </c>
      <c r="T208" s="117" t="e">
        <f aca="false">nerr(SUM(T209:T210)-T209)</f>
        <v>#VALUE!</v>
      </c>
      <c r="U208" s="117" t="e">
        <f aca="false">nerr(SUM(U209:U210)-U209)</f>
        <v>#VALUE!</v>
      </c>
      <c r="V208" s="117" t="e">
        <f aca="false">nerr(SUM(V209:V210)-V209)</f>
        <v>#VALUE!</v>
      </c>
      <c r="W208" s="117" t="e">
        <f aca="false">nerr(SUM(W209:W210)-W209)</f>
        <v>#VALUE!</v>
      </c>
      <c r="X208" s="118" t="e">
        <f aca="false">nerr(W208/H208*100)</f>
        <v>#VALUE!</v>
      </c>
      <c r="Y208" s="117" t="e">
        <f aca="false">nerr(SUM(Y209:Y210)-Y209)</f>
        <v>#VALUE!</v>
      </c>
      <c r="Z208" s="117" t="e">
        <f aca="false">nerr(SUM(Z209:Z210)-Z209)</f>
        <v>#VALUE!</v>
      </c>
      <c r="AA208" s="119"/>
      <c r="AB208" s="91"/>
    </row>
    <row r="209" customFormat="false" ht="12" hidden="true" customHeight="false" outlineLevel="0" collapsed="false">
      <c r="A209" s="131"/>
      <c r="B209" s="131"/>
      <c r="C209" s="142"/>
      <c r="D209" s="127" t="s">
        <v>349</v>
      </c>
      <c r="E209" s="133"/>
      <c r="F209" s="134"/>
      <c r="G209" s="135"/>
      <c r="H209" s="136" t="e">
        <f aca="false">nerr(J209+L209+N209+P209)</f>
        <v>#VALUE!</v>
      </c>
      <c r="I209" s="136" t="e">
        <f aca="false">nerr(K209+M209+O209+Q209)</f>
        <v>#VALUE!</v>
      </c>
      <c r="J209" s="135"/>
      <c r="K209" s="135"/>
      <c r="L209" s="135"/>
      <c r="M209" s="135"/>
      <c r="N209" s="135"/>
      <c r="O209" s="135"/>
      <c r="P209" s="137"/>
      <c r="Q209" s="137"/>
      <c r="R209" s="135"/>
      <c r="S209" s="135"/>
      <c r="T209" s="135"/>
      <c r="U209" s="135"/>
      <c r="V209" s="135"/>
      <c r="W209" s="138" t="e">
        <f aca="false">H209-I209</f>
        <v>#VALUE!</v>
      </c>
      <c r="X209" s="138" t="e">
        <f aca="false">nerr(W209/H209*100)</f>
        <v>#VALUE!</v>
      </c>
      <c r="Y209" s="139"/>
      <c r="Z209" s="139"/>
      <c r="AA209" s="140"/>
      <c r="AB209" s="91"/>
    </row>
    <row r="210" s="152" customFormat="true" ht="12.75" hidden="true" customHeight="false" outlineLevel="0" collapsed="false">
      <c r="A210" s="141"/>
      <c r="B210" s="141"/>
      <c r="C210" s="142"/>
      <c r="D210" s="143" t="s">
        <v>140</v>
      </c>
      <c r="E210" s="144" t="s">
        <v>141</v>
      </c>
      <c r="F210" s="145" t="s">
        <v>350</v>
      </c>
      <c r="G210" s="146"/>
      <c r="H210" s="146"/>
      <c r="I210" s="146"/>
      <c r="J210" s="146"/>
      <c r="K210" s="146"/>
      <c r="L210" s="146"/>
      <c r="M210" s="146"/>
      <c r="N210" s="146"/>
      <c r="O210" s="146"/>
      <c r="P210" s="146"/>
      <c r="Q210" s="146"/>
      <c r="R210" s="146"/>
      <c r="S210" s="146"/>
      <c r="T210" s="146"/>
      <c r="U210" s="146"/>
      <c r="V210" s="146"/>
      <c r="W210" s="147"/>
      <c r="X210" s="147"/>
      <c r="Y210" s="148"/>
      <c r="Z210" s="148"/>
      <c r="AA210" s="149"/>
      <c r="AB210" s="150"/>
      <c r="AC210" s="151"/>
    </row>
    <row r="211" customFormat="false" ht="12" hidden="true" customHeight="false" outlineLevel="0" collapsed="false">
      <c r="A211" s="124"/>
      <c r="B211" s="124"/>
      <c r="C211" s="125" t="s">
        <v>130</v>
      </c>
      <c r="D211" s="127" t="s">
        <v>351</v>
      </c>
      <c r="E211" s="130" t="s">
        <v>152</v>
      </c>
      <c r="F211" s="116"/>
      <c r="G211" s="117" t="e">
        <f aca="false">nerr(SUM(G212:G213)-G212)</f>
        <v>#VALUE!</v>
      </c>
      <c r="H211" s="117" t="e">
        <f aca="false">nerr(SUM(H212:H213)-H212)</f>
        <v>#VALUE!</v>
      </c>
      <c r="I211" s="117" t="e">
        <f aca="false">nerr(SUM(I212:I213)-I212)</f>
        <v>#VALUE!</v>
      </c>
      <c r="J211" s="117" t="e">
        <f aca="false">nerr(SUM(J212:J213)-J212)</f>
        <v>#VALUE!</v>
      </c>
      <c r="K211" s="117" t="e">
        <f aca="false">nerr(SUM(K212:K213)-K212)</f>
        <v>#VALUE!</v>
      </c>
      <c r="L211" s="117" t="e">
        <f aca="false">nerr(SUM(L212:L213)-L212)</f>
        <v>#VALUE!</v>
      </c>
      <c r="M211" s="117" t="e">
        <f aca="false">nerr(SUM(M212:M213)-M212)</f>
        <v>#VALUE!</v>
      </c>
      <c r="N211" s="117" t="e">
        <f aca="false">nerr(SUM(N212:N213)-N212)</f>
        <v>#VALUE!</v>
      </c>
      <c r="O211" s="117" t="e">
        <f aca="false">nerr(SUM(O212:O213)-O212)</f>
        <v>#VALUE!</v>
      </c>
      <c r="P211" s="117" t="e">
        <f aca="false">nerr(SUM(P212:P213)-P212)</f>
        <v>#VALUE!</v>
      </c>
      <c r="Q211" s="117" t="e">
        <f aca="false">nerr(SUM(Q212:Q213)-Q212)</f>
        <v>#VALUE!</v>
      </c>
      <c r="R211" s="117" t="e">
        <f aca="false">nerr(SUM(R212:R213)-R212)</f>
        <v>#VALUE!</v>
      </c>
      <c r="S211" s="117" t="e">
        <f aca="false">nerr(SUM(S212:S213)-S212)</f>
        <v>#VALUE!</v>
      </c>
      <c r="T211" s="117" t="e">
        <f aca="false">nerr(SUM(T212:T213)-T212)</f>
        <v>#VALUE!</v>
      </c>
      <c r="U211" s="117" t="e">
        <f aca="false">nerr(SUM(U212:U213)-U212)</f>
        <v>#VALUE!</v>
      </c>
      <c r="V211" s="117" t="e">
        <f aca="false">nerr(SUM(V212:V213)-V212)</f>
        <v>#VALUE!</v>
      </c>
      <c r="W211" s="117" t="e">
        <f aca="false">nerr(SUM(W212:W213)-W212)</f>
        <v>#VALUE!</v>
      </c>
      <c r="X211" s="118" t="e">
        <f aca="false">nerr(W211/H211*100)</f>
        <v>#VALUE!</v>
      </c>
      <c r="Y211" s="117" t="e">
        <f aca="false">nerr(SUM(Y212:Y213)-Y212)</f>
        <v>#VALUE!</v>
      </c>
      <c r="Z211" s="117" t="e">
        <f aca="false">nerr(SUM(Z212:Z213)-Z212)</f>
        <v>#VALUE!</v>
      </c>
      <c r="AA211" s="119"/>
      <c r="AB211" s="91"/>
    </row>
    <row r="212" customFormat="false" ht="12" hidden="true" customHeight="false" outlineLevel="0" collapsed="false">
      <c r="A212" s="131"/>
      <c r="B212" s="131"/>
      <c r="C212" s="142"/>
      <c r="D212" s="127" t="s">
        <v>352</v>
      </c>
      <c r="E212" s="133"/>
      <c r="F212" s="134"/>
      <c r="G212" s="135"/>
      <c r="H212" s="136" t="e">
        <f aca="false">nerr(J212+L212+N212+P212)</f>
        <v>#VALUE!</v>
      </c>
      <c r="I212" s="136" t="e">
        <f aca="false">nerr(K212+M212+O212+Q212)</f>
        <v>#VALUE!</v>
      </c>
      <c r="J212" s="135"/>
      <c r="K212" s="135"/>
      <c r="L212" s="135"/>
      <c r="M212" s="135"/>
      <c r="N212" s="135"/>
      <c r="O212" s="135"/>
      <c r="P212" s="137"/>
      <c r="Q212" s="137"/>
      <c r="R212" s="135"/>
      <c r="S212" s="135"/>
      <c r="T212" s="135"/>
      <c r="U212" s="135"/>
      <c r="V212" s="135"/>
      <c r="W212" s="138" t="e">
        <f aca="false">H212-I212</f>
        <v>#VALUE!</v>
      </c>
      <c r="X212" s="138" t="e">
        <f aca="false">nerr(W212/H212*100)</f>
        <v>#VALUE!</v>
      </c>
      <c r="Y212" s="139"/>
      <c r="Z212" s="139"/>
      <c r="AA212" s="140"/>
      <c r="AB212" s="91"/>
    </row>
    <row r="213" s="152" customFormat="true" ht="12.75" hidden="true" customHeight="false" outlineLevel="0" collapsed="false">
      <c r="A213" s="141"/>
      <c r="B213" s="141"/>
      <c r="C213" s="142"/>
      <c r="D213" s="143" t="s">
        <v>140</v>
      </c>
      <c r="E213" s="144" t="s">
        <v>141</v>
      </c>
      <c r="F213" s="145" t="s">
        <v>353</v>
      </c>
      <c r="G213" s="146"/>
      <c r="H213" s="146"/>
      <c r="I213" s="146"/>
      <c r="J213" s="146"/>
      <c r="K213" s="146"/>
      <c r="L213" s="146"/>
      <c r="M213" s="146"/>
      <c r="N213" s="146"/>
      <c r="O213" s="146"/>
      <c r="P213" s="146"/>
      <c r="Q213" s="146"/>
      <c r="R213" s="146"/>
      <c r="S213" s="146"/>
      <c r="T213" s="146"/>
      <c r="U213" s="146"/>
      <c r="V213" s="146"/>
      <c r="W213" s="147"/>
      <c r="X213" s="147"/>
      <c r="Y213" s="148"/>
      <c r="Z213" s="148"/>
      <c r="AA213" s="149"/>
      <c r="AB213" s="150"/>
      <c r="AC213" s="151"/>
    </row>
    <row r="214" customFormat="false" ht="12" hidden="true" customHeight="false" outlineLevel="0" collapsed="false">
      <c r="A214" s="124"/>
      <c r="B214" s="124"/>
      <c r="C214" s="125" t="s">
        <v>130</v>
      </c>
      <c r="D214" s="127" t="s">
        <v>354</v>
      </c>
      <c r="E214" s="129" t="s">
        <v>156</v>
      </c>
      <c r="F214" s="116"/>
      <c r="G214" s="117" t="e">
        <f aca="false">G215+G218+G221+G224</f>
        <v>#VALUE!</v>
      </c>
      <c r="H214" s="117" t="e">
        <f aca="false">H215+H218+H221+H224</f>
        <v>#VALUE!</v>
      </c>
      <c r="I214" s="117" t="e">
        <f aca="false">I215+I218+I221+I224</f>
        <v>#VALUE!</v>
      </c>
      <c r="J214" s="117" t="e">
        <f aca="false">J215+J218+J221+J224</f>
        <v>#VALUE!</v>
      </c>
      <c r="K214" s="117" t="e">
        <f aca="false">K215+K218+K221+K224</f>
        <v>#VALUE!</v>
      </c>
      <c r="L214" s="117" t="e">
        <f aca="false">L215+L218+L221+L224</f>
        <v>#VALUE!</v>
      </c>
      <c r="M214" s="117" t="e">
        <f aca="false">M215+M218+M221+M224</f>
        <v>#VALUE!</v>
      </c>
      <c r="N214" s="117" t="e">
        <f aca="false">N215+N218+N221+N224</f>
        <v>#VALUE!</v>
      </c>
      <c r="O214" s="117" t="e">
        <f aca="false">O215+O218+O221+O224</f>
        <v>#VALUE!</v>
      </c>
      <c r="P214" s="117" t="e">
        <f aca="false">P215+P218+P221+P224</f>
        <v>#VALUE!</v>
      </c>
      <c r="Q214" s="117" t="e">
        <f aca="false">Q215+Q218+Q221+Q224</f>
        <v>#VALUE!</v>
      </c>
      <c r="R214" s="117" t="e">
        <f aca="false">R215+R218+R221+R224</f>
        <v>#VALUE!</v>
      </c>
      <c r="S214" s="117" t="e">
        <f aca="false">S215+S218+S221+S224</f>
        <v>#VALUE!</v>
      </c>
      <c r="T214" s="117" t="e">
        <f aca="false">T215+T218+T221+T224</f>
        <v>#VALUE!</v>
      </c>
      <c r="U214" s="117" t="e">
        <f aca="false">U215+U218+U221+U224</f>
        <v>#VALUE!</v>
      </c>
      <c r="V214" s="117" t="e">
        <f aca="false">V215+V218+V221+V224</f>
        <v>#VALUE!</v>
      </c>
      <c r="W214" s="117" t="e">
        <f aca="false">W215+W218+W221+W224</f>
        <v>#VALUE!</v>
      </c>
      <c r="X214" s="118" t="e">
        <f aca="false">nerr(W214/H214*100)</f>
        <v>#VALUE!</v>
      </c>
      <c r="Y214" s="117" t="e">
        <f aca="false">Y215+Y218+Y221+Y224</f>
        <v>#VALUE!</v>
      </c>
      <c r="Z214" s="117" t="e">
        <f aca="false">Z215+Z218+Z221+Z224</f>
        <v>#VALUE!</v>
      </c>
      <c r="AA214" s="119"/>
      <c r="AB214" s="91"/>
    </row>
    <row r="215" customFormat="false" ht="12" hidden="true" customHeight="false" outlineLevel="0" collapsed="false">
      <c r="A215" s="124"/>
      <c r="B215" s="124"/>
      <c r="C215" s="125" t="s">
        <v>130</v>
      </c>
      <c r="D215" s="127" t="s">
        <v>355</v>
      </c>
      <c r="E215" s="130" t="s">
        <v>158</v>
      </c>
      <c r="F215" s="116"/>
      <c r="G215" s="117" t="e">
        <f aca="false">nerr(SUM(G216:G217)-G216)</f>
        <v>#VALUE!</v>
      </c>
      <c r="H215" s="117" t="e">
        <f aca="false">nerr(SUM(H216:H217)-H216)</f>
        <v>#VALUE!</v>
      </c>
      <c r="I215" s="117" t="e">
        <f aca="false">nerr(SUM(I216:I217)-I216)</f>
        <v>#VALUE!</v>
      </c>
      <c r="J215" s="117" t="e">
        <f aca="false">nerr(SUM(J216:J217)-J216)</f>
        <v>#VALUE!</v>
      </c>
      <c r="K215" s="117" t="e">
        <f aca="false">nerr(SUM(K216:K217)-K216)</f>
        <v>#VALUE!</v>
      </c>
      <c r="L215" s="117" t="e">
        <f aca="false">nerr(SUM(L216:L217)-L216)</f>
        <v>#VALUE!</v>
      </c>
      <c r="M215" s="117" t="e">
        <f aca="false">nerr(SUM(M216:M217)-M216)</f>
        <v>#VALUE!</v>
      </c>
      <c r="N215" s="117" t="e">
        <f aca="false">nerr(SUM(N216:N217)-N216)</f>
        <v>#VALUE!</v>
      </c>
      <c r="O215" s="117" t="e">
        <f aca="false">nerr(SUM(O216:O217)-O216)</f>
        <v>#VALUE!</v>
      </c>
      <c r="P215" s="117" t="e">
        <f aca="false">nerr(SUM(P216:P217)-P216)</f>
        <v>#VALUE!</v>
      </c>
      <c r="Q215" s="117" t="e">
        <f aca="false">nerr(SUM(Q216:Q217)-Q216)</f>
        <v>#VALUE!</v>
      </c>
      <c r="R215" s="117" t="e">
        <f aca="false">nerr(SUM(R216:R217)-R216)</f>
        <v>#VALUE!</v>
      </c>
      <c r="S215" s="117" t="e">
        <f aca="false">nerr(SUM(S216:S217)-S216)</f>
        <v>#VALUE!</v>
      </c>
      <c r="T215" s="117" t="e">
        <f aca="false">nerr(SUM(T216:T217)-T216)</f>
        <v>#VALUE!</v>
      </c>
      <c r="U215" s="117" t="e">
        <f aca="false">nerr(SUM(U216:U217)-U216)</f>
        <v>#VALUE!</v>
      </c>
      <c r="V215" s="117" t="e">
        <f aca="false">nerr(SUM(V216:V217)-V216)</f>
        <v>#VALUE!</v>
      </c>
      <c r="W215" s="117" t="e">
        <f aca="false">nerr(SUM(W216:W217)-W216)</f>
        <v>#VALUE!</v>
      </c>
      <c r="X215" s="118" t="e">
        <f aca="false">nerr(W215/H215*100)</f>
        <v>#VALUE!</v>
      </c>
      <c r="Y215" s="117" t="e">
        <f aca="false">nerr(SUM(Y216:Y217)-Y216)</f>
        <v>#VALUE!</v>
      </c>
      <c r="Z215" s="117" t="e">
        <f aca="false">nerr(SUM(Z216:Z217)-Z216)</f>
        <v>#VALUE!</v>
      </c>
      <c r="AA215" s="119"/>
      <c r="AB215" s="91"/>
    </row>
    <row r="216" customFormat="false" ht="12" hidden="true" customHeight="false" outlineLevel="0" collapsed="false">
      <c r="A216" s="131"/>
      <c r="B216" s="131"/>
      <c r="C216" s="142"/>
      <c r="D216" s="127" t="s">
        <v>356</v>
      </c>
      <c r="E216" s="133"/>
      <c r="F216" s="134"/>
      <c r="G216" s="135"/>
      <c r="H216" s="136" t="e">
        <f aca="false">nerr(J216+L216+N216+P216)</f>
        <v>#VALUE!</v>
      </c>
      <c r="I216" s="136" t="e">
        <f aca="false">nerr(K216+M216+O216+Q216)</f>
        <v>#VALUE!</v>
      </c>
      <c r="J216" s="135"/>
      <c r="K216" s="135"/>
      <c r="L216" s="135"/>
      <c r="M216" s="135"/>
      <c r="N216" s="135"/>
      <c r="O216" s="135"/>
      <c r="P216" s="137"/>
      <c r="Q216" s="137"/>
      <c r="R216" s="135"/>
      <c r="S216" s="135"/>
      <c r="T216" s="135"/>
      <c r="U216" s="135"/>
      <c r="V216" s="135"/>
      <c r="W216" s="138" t="e">
        <f aca="false">H216-I216</f>
        <v>#VALUE!</v>
      </c>
      <c r="X216" s="138" t="e">
        <f aca="false">nerr(W216/H216*100)</f>
        <v>#VALUE!</v>
      </c>
      <c r="Y216" s="139"/>
      <c r="Z216" s="139"/>
      <c r="AA216" s="140"/>
      <c r="AB216" s="91"/>
    </row>
    <row r="217" s="152" customFormat="true" ht="12.75" hidden="true" customHeight="false" outlineLevel="0" collapsed="false">
      <c r="A217" s="141"/>
      <c r="B217" s="141"/>
      <c r="C217" s="142"/>
      <c r="D217" s="143" t="s">
        <v>140</v>
      </c>
      <c r="E217" s="144" t="s">
        <v>141</v>
      </c>
      <c r="F217" s="145" t="s">
        <v>357</v>
      </c>
      <c r="G217" s="146"/>
      <c r="H217" s="146"/>
      <c r="I217" s="146"/>
      <c r="J217" s="146"/>
      <c r="K217" s="146"/>
      <c r="L217" s="146"/>
      <c r="M217" s="146"/>
      <c r="N217" s="146"/>
      <c r="O217" s="146"/>
      <c r="P217" s="146"/>
      <c r="Q217" s="146"/>
      <c r="R217" s="146"/>
      <c r="S217" s="146"/>
      <c r="T217" s="146"/>
      <c r="U217" s="146"/>
      <c r="V217" s="146"/>
      <c r="W217" s="147"/>
      <c r="X217" s="147"/>
      <c r="Y217" s="148"/>
      <c r="Z217" s="148"/>
      <c r="AA217" s="149"/>
      <c r="AB217" s="150"/>
      <c r="AC217" s="151"/>
    </row>
    <row r="218" customFormat="false" ht="12" hidden="true" customHeight="false" outlineLevel="0" collapsed="false">
      <c r="A218" s="124"/>
      <c r="B218" s="124"/>
      <c r="C218" s="125" t="s">
        <v>130</v>
      </c>
      <c r="D218" s="127" t="s">
        <v>358</v>
      </c>
      <c r="E218" s="130" t="s">
        <v>162</v>
      </c>
      <c r="F218" s="116"/>
      <c r="G218" s="117" t="e">
        <f aca="false">nerr(SUM(G219:G220)-G219)</f>
        <v>#VALUE!</v>
      </c>
      <c r="H218" s="117" t="e">
        <f aca="false">nerr(SUM(H219:H220)-H219)</f>
        <v>#VALUE!</v>
      </c>
      <c r="I218" s="117" t="e">
        <f aca="false">nerr(SUM(I219:I220)-I219)</f>
        <v>#VALUE!</v>
      </c>
      <c r="J218" s="117" t="e">
        <f aca="false">nerr(SUM(J219:J220)-J219)</f>
        <v>#VALUE!</v>
      </c>
      <c r="K218" s="117" t="e">
        <f aca="false">nerr(SUM(K219:K220)-K219)</f>
        <v>#VALUE!</v>
      </c>
      <c r="L218" s="117" t="e">
        <f aca="false">nerr(SUM(L219:L220)-L219)</f>
        <v>#VALUE!</v>
      </c>
      <c r="M218" s="117" t="e">
        <f aca="false">nerr(SUM(M219:M220)-M219)</f>
        <v>#VALUE!</v>
      </c>
      <c r="N218" s="117" t="e">
        <f aca="false">nerr(SUM(N219:N220)-N219)</f>
        <v>#VALUE!</v>
      </c>
      <c r="O218" s="117" t="e">
        <f aca="false">nerr(SUM(O219:O220)-O219)</f>
        <v>#VALUE!</v>
      </c>
      <c r="P218" s="117" t="e">
        <f aca="false">nerr(SUM(P219:P220)-P219)</f>
        <v>#VALUE!</v>
      </c>
      <c r="Q218" s="117" t="e">
        <f aca="false">nerr(SUM(Q219:Q220)-Q219)</f>
        <v>#VALUE!</v>
      </c>
      <c r="R218" s="117" t="e">
        <f aca="false">nerr(SUM(R219:R220)-R219)</f>
        <v>#VALUE!</v>
      </c>
      <c r="S218" s="117" t="e">
        <f aca="false">nerr(SUM(S219:S220)-S219)</f>
        <v>#VALUE!</v>
      </c>
      <c r="T218" s="117" t="e">
        <f aca="false">nerr(SUM(T219:T220)-T219)</f>
        <v>#VALUE!</v>
      </c>
      <c r="U218" s="117" t="e">
        <f aca="false">nerr(SUM(U219:U220)-U219)</f>
        <v>#VALUE!</v>
      </c>
      <c r="V218" s="117" t="e">
        <f aca="false">nerr(SUM(V219:V220)-V219)</f>
        <v>#VALUE!</v>
      </c>
      <c r="W218" s="117" t="e">
        <f aca="false">nerr(SUM(W219:W220)-W219)</f>
        <v>#VALUE!</v>
      </c>
      <c r="X218" s="118" t="e">
        <f aca="false">nerr(W218/H218*100)</f>
        <v>#VALUE!</v>
      </c>
      <c r="Y218" s="117" t="e">
        <f aca="false">nerr(SUM(Y219:Y220)-Y219)</f>
        <v>#VALUE!</v>
      </c>
      <c r="Z218" s="117" t="e">
        <f aca="false">nerr(SUM(Z219:Z220)-Z219)</f>
        <v>#VALUE!</v>
      </c>
      <c r="AA218" s="119"/>
      <c r="AB218" s="91"/>
    </row>
    <row r="219" customFormat="false" ht="12" hidden="true" customHeight="false" outlineLevel="0" collapsed="false">
      <c r="A219" s="131"/>
      <c r="B219" s="131"/>
      <c r="C219" s="142"/>
      <c r="D219" s="127" t="s">
        <v>359</v>
      </c>
      <c r="E219" s="133"/>
      <c r="F219" s="134"/>
      <c r="G219" s="135"/>
      <c r="H219" s="136" t="e">
        <f aca="false">nerr(J219+L219+N219+P219)</f>
        <v>#VALUE!</v>
      </c>
      <c r="I219" s="136" t="e">
        <f aca="false">nerr(K219+M219+O219+Q219)</f>
        <v>#VALUE!</v>
      </c>
      <c r="J219" s="135"/>
      <c r="K219" s="135"/>
      <c r="L219" s="135"/>
      <c r="M219" s="135"/>
      <c r="N219" s="135"/>
      <c r="O219" s="135"/>
      <c r="P219" s="137"/>
      <c r="Q219" s="137"/>
      <c r="R219" s="135"/>
      <c r="S219" s="135"/>
      <c r="T219" s="135"/>
      <c r="U219" s="135"/>
      <c r="V219" s="135"/>
      <c r="W219" s="138" t="e">
        <f aca="false">H219-I219</f>
        <v>#VALUE!</v>
      </c>
      <c r="X219" s="138" t="e">
        <f aca="false">nerr(W219/H219*100)</f>
        <v>#VALUE!</v>
      </c>
      <c r="Y219" s="139"/>
      <c r="Z219" s="139"/>
      <c r="AA219" s="140"/>
      <c r="AB219" s="91"/>
    </row>
    <row r="220" s="152" customFormat="true" ht="12.75" hidden="true" customHeight="false" outlineLevel="0" collapsed="false">
      <c r="A220" s="141"/>
      <c r="B220" s="141"/>
      <c r="C220" s="142"/>
      <c r="D220" s="143" t="s">
        <v>140</v>
      </c>
      <c r="E220" s="144" t="s">
        <v>141</v>
      </c>
      <c r="F220" s="145" t="s">
        <v>360</v>
      </c>
      <c r="G220" s="146"/>
      <c r="H220" s="146"/>
      <c r="I220" s="146"/>
      <c r="J220" s="146"/>
      <c r="K220" s="146"/>
      <c r="L220" s="146"/>
      <c r="M220" s="146"/>
      <c r="N220" s="146"/>
      <c r="O220" s="146"/>
      <c r="P220" s="146"/>
      <c r="Q220" s="146"/>
      <c r="R220" s="146"/>
      <c r="S220" s="146"/>
      <c r="T220" s="146"/>
      <c r="U220" s="146"/>
      <c r="V220" s="146"/>
      <c r="W220" s="147"/>
      <c r="X220" s="147"/>
      <c r="Y220" s="148"/>
      <c r="Z220" s="148"/>
      <c r="AA220" s="149"/>
      <c r="AB220" s="150"/>
      <c r="AC220" s="151"/>
    </row>
    <row r="221" customFormat="false" ht="12" hidden="true" customHeight="false" outlineLevel="0" collapsed="false">
      <c r="A221" s="124"/>
      <c r="B221" s="124"/>
      <c r="C221" s="125" t="s">
        <v>130</v>
      </c>
      <c r="D221" s="127" t="s">
        <v>361</v>
      </c>
      <c r="E221" s="130" t="s">
        <v>166</v>
      </c>
      <c r="F221" s="116"/>
      <c r="G221" s="117" t="e">
        <f aca="false">nerr(SUM(G222:G223)-G222)</f>
        <v>#VALUE!</v>
      </c>
      <c r="H221" s="117" t="e">
        <f aca="false">nerr(SUM(H222:H223)-H222)</f>
        <v>#VALUE!</v>
      </c>
      <c r="I221" s="117" t="e">
        <f aca="false">nerr(SUM(I222:I223)-I222)</f>
        <v>#VALUE!</v>
      </c>
      <c r="J221" s="117" t="e">
        <f aca="false">nerr(SUM(J222:J223)-J222)</f>
        <v>#VALUE!</v>
      </c>
      <c r="K221" s="117" t="e">
        <f aca="false">nerr(SUM(K222:K223)-K222)</f>
        <v>#VALUE!</v>
      </c>
      <c r="L221" s="117" t="e">
        <f aca="false">nerr(SUM(L222:L223)-L222)</f>
        <v>#VALUE!</v>
      </c>
      <c r="M221" s="117" t="e">
        <f aca="false">nerr(SUM(M222:M223)-M222)</f>
        <v>#VALUE!</v>
      </c>
      <c r="N221" s="117" t="e">
        <f aca="false">nerr(SUM(N222:N223)-N222)</f>
        <v>#VALUE!</v>
      </c>
      <c r="O221" s="117" t="e">
        <f aca="false">nerr(SUM(O222:O223)-O222)</f>
        <v>#VALUE!</v>
      </c>
      <c r="P221" s="117" t="e">
        <f aca="false">nerr(SUM(P222:P223)-P222)</f>
        <v>#VALUE!</v>
      </c>
      <c r="Q221" s="117" t="e">
        <f aca="false">nerr(SUM(Q222:Q223)-Q222)</f>
        <v>#VALUE!</v>
      </c>
      <c r="R221" s="117" t="e">
        <f aca="false">nerr(SUM(R222:R223)-R222)</f>
        <v>#VALUE!</v>
      </c>
      <c r="S221" s="117" t="e">
        <f aca="false">nerr(SUM(S222:S223)-S222)</f>
        <v>#VALUE!</v>
      </c>
      <c r="T221" s="117" t="e">
        <f aca="false">nerr(SUM(T222:T223)-T222)</f>
        <v>#VALUE!</v>
      </c>
      <c r="U221" s="117" t="e">
        <f aca="false">nerr(SUM(U222:U223)-U222)</f>
        <v>#VALUE!</v>
      </c>
      <c r="V221" s="117" t="e">
        <f aca="false">nerr(SUM(V222:V223)-V222)</f>
        <v>#VALUE!</v>
      </c>
      <c r="W221" s="117" t="e">
        <f aca="false">nerr(SUM(W222:W223)-W222)</f>
        <v>#VALUE!</v>
      </c>
      <c r="X221" s="118" t="e">
        <f aca="false">nerr(W221/H221*100)</f>
        <v>#VALUE!</v>
      </c>
      <c r="Y221" s="117" t="e">
        <f aca="false">nerr(SUM(Y222:Y223)-Y222)</f>
        <v>#VALUE!</v>
      </c>
      <c r="Z221" s="117" t="e">
        <f aca="false">nerr(SUM(Z222:Z223)-Z222)</f>
        <v>#VALUE!</v>
      </c>
      <c r="AA221" s="119"/>
      <c r="AB221" s="91"/>
    </row>
    <row r="222" customFormat="false" ht="12" hidden="true" customHeight="false" outlineLevel="0" collapsed="false">
      <c r="A222" s="131"/>
      <c r="B222" s="131"/>
      <c r="C222" s="142"/>
      <c r="D222" s="127" t="s">
        <v>362</v>
      </c>
      <c r="E222" s="133"/>
      <c r="F222" s="134"/>
      <c r="G222" s="135"/>
      <c r="H222" s="136" t="e">
        <f aca="false">nerr(J222+L222+N222+P222)</f>
        <v>#VALUE!</v>
      </c>
      <c r="I222" s="136" t="e">
        <f aca="false">nerr(K222+M222+O222+Q222)</f>
        <v>#VALUE!</v>
      </c>
      <c r="J222" s="135"/>
      <c r="K222" s="135"/>
      <c r="L222" s="135"/>
      <c r="M222" s="135"/>
      <c r="N222" s="135"/>
      <c r="O222" s="135"/>
      <c r="P222" s="137"/>
      <c r="Q222" s="137"/>
      <c r="R222" s="135"/>
      <c r="S222" s="135"/>
      <c r="T222" s="135"/>
      <c r="U222" s="135"/>
      <c r="V222" s="135"/>
      <c r="W222" s="138" t="e">
        <f aca="false">H222-I222</f>
        <v>#VALUE!</v>
      </c>
      <c r="X222" s="138" t="e">
        <f aca="false">nerr(W222/H222*100)</f>
        <v>#VALUE!</v>
      </c>
      <c r="Y222" s="139"/>
      <c r="Z222" s="139"/>
      <c r="AA222" s="140"/>
      <c r="AB222" s="91"/>
    </row>
    <row r="223" s="152" customFormat="true" ht="12.75" hidden="true" customHeight="false" outlineLevel="0" collapsed="false">
      <c r="A223" s="141"/>
      <c r="B223" s="141"/>
      <c r="C223" s="142"/>
      <c r="D223" s="143" t="s">
        <v>140</v>
      </c>
      <c r="E223" s="144" t="s">
        <v>141</v>
      </c>
      <c r="F223" s="145" t="s">
        <v>363</v>
      </c>
      <c r="G223" s="146"/>
      <c r="H223" s="146"/>
      <c r="I223" s="146"/>
      <c r="J223" s="146"/>
      <c r="K223" s="146"/>
      <c r="L223" s="146"/>
      <c r="M223" s="146"/>
      <c r="N223" s="146"/>
      <c r="O223" s="146"/>
      <c r="P223" s="146"/>
      <c r="Q223" s="146"/>
      <c r="R223" s="146"/>
      <c r="S223" s="146"/>
      <c r="T223" s="146"/>
      <c r="U223" s="146"/>
      <c r="V223" s="146"/>
      <c r="W223" s="147"/>
      <c r="X223" s="147"/>
      <c r="Y223" s="148"/>
      <c r="Z223" s="148"/>
      <c r="AA223" s="149"/>
      <c r="AB223" s="150"/>
      <c r="AC223" s="151"/>
    </row>
    <row r="224" customFormat="false" ht="12" hidden="true" customHeight="false" outlineLevel="0" collapsed="false">
      <c r="A224" s="124"/>
      <c r="B224" s="124"/>
      <c r="C224" s="125" t="s">
        <v>130</v>
      </c>
      <c r="D224" s="127" t="s">
        <v>364</v>
      </c>
      <c r="E224" s="130" t="s">
        <v>170</v>
      </c>
      <c r="F224" s="116"/>
      <c r="G224" s="117" t="e">
        <f aca="false">nerr(SUM(G225:G226)-G225)</f>
        <v>#VALUE!</v>
      </c>
      <c r="H224" s="117" t="e">
        <f aca="false">nerr(SUM(H225:H226)-H225)</f>
        <v>#VALUE!</v>
      </c>
      <c r="I224" s="117" t="e">
        <f aca="false">nerr(SUM(I225:I226)-I225)</f>
        <v>#VALUE!</v>
      </c>
      <c r="J224" s="117" t="e">
        <f aca="false">nerr(SUM(J225:J226)-J225)</f>
        <v>#VALUE!</v>
      </c>
      <c r="K224" s="117" t="e">
        <f aca="false">nerr(SUM(K225:K226)-K225)</f>
        <v>#VALUE!</v>
      </c>
      <c r="L224" s="117" t="e">
        <f aca="false">nerr(SUM(L225:L226)-L225)</f>
        <v>#VALUE!</v>
      </c>
      <c r="M224" s="117" t="e">
        <f aca="false">nerr(SUM(M225:M226)-M225)</f>
        <v>#VALUE!</v>
      </c>
      <c r="N224" s="117" t="e">
        <f aca="false">nerr(SUM(N225:N226)-N225)</f>
        <v>#VALUE!</v>
      </c>
      <c r="O224" s="117" t="e">
        <f aca="false">nerr(SUM(O225:O226)-O225)</f>
        <v>#VALUE!</v>
      </c>
      <c r="P224" s="117" t="e">
        <f aca="false">nerr(SUM(P225:P226)-P225)</f>
        <v>#VALUE!</v>
      </c>
      <c r="Q224" s="117" t="e">
        <f aca="false">nerr(SUM(Q225:Q226)-Q225)</f>
        <v>#VALUE!</v>
      </c>
      <c r="R224" s="117" t="e">
        <f aca="false">nerr(SUM(R225:R226)-R225)</f>
        <v>#VALUE!</v>
      </c>
      <c r="S224" s="117" t="e">
        <f aca="false">nerr(SUM(S225:S226)-S225)</f>
        <v>#VALUE!</v>
      </c>
      <c r="T224" s="117" t="e">
        <f aca="false">nerr(SUM(T225:T226)-T225)</f>
        <v>#VALUE!</v>
      </c>
      <c r="U224" s="117" t="e">
        <f aca="false">nerr(SUM(U225:U226)-U225)</f>
        <v>#VALUE!</v>
      </c>
      <c r="V224" s="117" t="e">
        <f aca="false">nerr(SUM(V225:V226)-V225)</f>
        <v>#VALUE!</v>
      </c>
      <c r="W224" s="117" t="e">
        <f aca="false">nerr(SUM(W225:W226)-W225)</f>
        <v>#VALUE!</v>
      </c>
      <c r="X224" s="118" t="e">
        <f aca="false">nerr(W224/H224*100)</f>
        <v>#VALUE!</v>
      </c>
      <c r="Y224" s="117" t="e">
        <f aca="false">nerr(SUM(Y225:Y226)-Y225)</f>
        <v>#VALUE!</v>
      </c>
      <c r="Z224" s="117" t="e">
        <f aca="false">nerr(SUM(Z225:Z226)-Z225)</f>
        <v>#VALUE!</v>
      </c>
      <c r="AA224" s="119"/>
      <c r="AB224" s="91"/>
    </row>
    <row r="225" customFormat="false" ht="12" hidden="true" customHeight="false" outlineLevel="0" collapsed="false">
      <c r="A225" s="131"/>
      <c r="B225" s="131"/>
      <c r="C225" s="142"/>
      <c r="D225" s="127" t="s">
        <v>365</v>
      </c>
      <c r="E225" s="133"/>
      <c r="F225" s="134"/>
      <c r="G225" s="135"/>
      <c r="H225" s="136" t="e">
        <f aca="false">nerr(J225+L225+N225+P225)</f>
        <v>#VALUE!</v>
      </c>
      <c r="I225" s="136" t="e">
        <f aca="false">nerr(K225+M225+O225+Q225)</f>
        <v>#VALUE!</v>
      </c>
      <c r="J225" s="135"/>
      <c r="K225" s="135"/>
      <c r="L225" s="135"/>
      <c r="M225" s="135"/>
      <c r="N225" s="135"/>
      <c r="O225" s="135"/>
      <c r="P225" s="137"/>
      <c r="Q225" s="137"/>
      <c r="R225" s="135"/>
      <c r="S225" s="135"/>
      <c r="T225" s="135"/>
      <c r="U225" s="135"/>
      <c r="V225" s="135"/>
      <c r="W225" s="138" t="e">
        <f aca="false">H225-I225</f>
        <v>#VALUE!</v>
      </c>
      <c r="X225" s="138" t="e">
        <f aca="false">nerr(W225/H225*100)</f>
        <v>#VALUE!</v>
      </c>
      <c r="Y225" s="139"/>
      <c r="Z225" s="139"/>
      <c r="AA225" s="140"/>
      <c r="AB225" s="91"/>
    </row>
    <row r="226" s="152" customFormat="true" ht="12.75" hidden="true" customHeight="false" outlineLevel="0" collapsed="false">
      <c r="A226" s="141"/>
      <c r="B226" s="141"/>
      <c r="C226" s="142"/>
      <c r="D226" s="143" t="s">
        <v>140</v>
      </c>
      <c r="E226" s="144" t="s">
        <v>141</v>
      </c>
      <c r="F226" s="145" t="s">
        <v>366</v>
      </c>
      <c r="G226" s="146"/>
      <c r="H226" s="146"/>
      <c r="I226" s="146"/>
      <c r="J226" s="146"/>
      <c r="K226" s="146"/>
      <c r="L226" s="146"/>
      <c r="M226" s="146"/>
      <c r="N226" s="146"/>
      <c r="O226" s="146"/>
      <c r="P226" s="146"/>
      <c r="Q226" s="146"/>
      <c r="R226" s="146"/>
      <c r="S226" s="146"/>
      <c r="T226" s="146"/>
      <c r="U226" s="146"/>
      <c r="V226" s="146"/>
      <c r="W226" s="147"/>
      <c r="X226" s="147"/>
      <c r="Y226" s="148"/>
      <c r="Z226" s="148"/>
      <c r="AA226" s="149"/>
      <c r="AB226" s="150"/>
      <c r="AC226" s="151"/>
    </row>
    <row r="227" customFormat="false" ht="12" hidden="true" customHeight="false" outlineLevel="0" collapsed="false">
      <c r="A227" s="124"/>
      <c r="B227" s="124"/>
      <c r="C227" s="125" t="s">
        <v>130</v>
      </c>
      <c r="D227" s="127" t="s">
        <v>367</v>
      </c>
      <c r="E227" s="128" t="s">
        <v>174</v>
      </c>
      <c r="F227" s="116"/>
      <c r="G227" s="117" t="e">
        <f aca="false">G228+G231+G234</f>
        <v>#VALUE!</v>
      </c>
      <c r="H227" s="117" t="e">
        <f aca="false">H228+H231+H234</f>
        <v>#VALUE!</v>
      </c>
      <c r="I227" s="117" t="e">
        <f aca="false">I228+I231+I234</f>
        <v>#VALUE!</v>
      </c>
      <c r="J227" s="117" t="e">
        <f aca="false">J228+J231+J234</f>
        <v>#VALUE!</v>
      </c>
      <c r="K227" s="117" t="e">
        <f aca="false">K228+K231+K234</f>
        <v>#VALUE!</v>
      </c>
      <c r="L227" s="117" t="e">
        <f aca="false">L228+L231+L234</f>
        <v>#VALUE!</v>
      </c>
      <c r="M227" s="117" t="e">
        <f aca="false">M228+M231+M234</f>
        <v>#VALUE!</v>
      </c>
      <c r="N227" s="117" t="e">
        <f aca="false">N228+N231+N234</f>
        <v>#VALUE!</v>
      </c>
      <c r="O227" s="117" t="e">
        <f aca="false">O228+O231+O234</f>
        <v>#VALUE!</v>
      </c>
      <c r="P227" s="117" t="e">
        <f aca="false">P228+P231+P234</f>
        <v>#VALUE!</v>
      </c>
      <c r="Q227" s="117" t="e">
        <f aca="false">Q228+Q231+Q234</f>
        <v>#VALUE!</v>
      </c>
      <c r="R227" s="117" t="e">
        <f aca="false">R228+R231+R234</f>
        <v>#VALUE!</v>
      </c>
      <c r="S227" s="117" t="e">
        <f aca="false">S228+S231+S234</f>
        <v>#VALUE!</v>
      </c>
      <c r="T227" s="117" t="e">
        <f aca="false">T228+T231+T234</f>
        <v>#VALUE!</v>
      </c>
      <c r="U227" s="117" t="e">
        <f aca="false">U228+U231+U234</f>
        <v>#VALUE!</v>
      </c>
      <c r="V227" s="117" t="e">
        <f aca="false">V228+V231+V234</f>
        <v>#VALUE!</v>
      </c>
      <c r="W227" s="117" t="e">
        <f aca="false">W228+W231+W234</f>
        <v>#VALUE!</v>
      </c>
      <c r="X227" s="118" t="e">
        <f aca="false">nerr(W227/H227*100)</f>
        <v>#VALUE!</v>
      </c>
      <c r="Y227" s="117" t="e">
        <f aca="false">Y228+Y231+Y234</f>
        <v>#VALUE!</v>
      </c>
      <c r="Z227" s="117" t="e">
        <f aca="false">Z228+Z231+Z234</f>
        <v>#VALUE!</v>
      </c>
      <c r="AA227" s="119"/>
      <c r="AB227" s="91"/>
    </row>
    <row r="228" customFormat="false" ht="22.5" hidden="true" customHeight="false" outlineLevel="0" collapsed="false">
      <c r="A228" s="124"/>
      <c r="B228" s="124"/>
      <c r="C228" s="125" t="s">
        <v>130</v>
      </c>
      <c r="D228" s="127" t="s">
        <v>368</v>
      </c>
      <c r="E228" s="129" t="s">
        <v>176</v>
      </c>
      <c r="F228" s="116"/>
      <c r="G228" s="117" t="e">
        <f aca="false">nerr(SUM(G229:G230)-G229)</f>
        <v>#VALUE!</v>
      </c>
      <c r="H228" s="117" t="e">
        <f aca="false">nerr(SUM(H229:H230)-H229)</f>
        <v>#VALUE!</v>
      </c>
      <c r="I228" s="117" t="e">
        <f aca="false">nerr(SUM(I229:I230)-I229)</f>
        <v>#VALUE!</v>
      </c>
      <c r="J228" s="117" t="e">
        <f aca="false">nerr(SUM(J229:J230)-J229)</f>
        <v>#VALUE!</v>
      </c>
      <c r="K228" s="117" t="e">
        <f aca="false">nerr(SUM(K229:K230)-K229)</f>
        <v>#VALUE!</v>
      </c>
      <c r="L228" s="117" t="e">
        <f aca="false">nerr(SUM(L229:L230)-L229)</f>
        <v>#VALUE!</v>
      </c>
      <c r="M228" s="117" t="e">
        <f aca="false">nerr(SUM(M229:M230)-M229)</f>
        <v>#VALUE!</v>
      </c>
      <c r="N228" s="117" t="e">
        <f aca="false">nerr(SUM(N229:N230)-N229)</f>
        <v>#VALUE!</v>
      </c>
      <c r="O228" s="117" t="e">
        <f aca="false">nerr(SUM(O229:O230)-O229)</f>
        <v>#VALUE!</v>
      </c>
      <c r="P228" s="117" t="e">
        <f aca="false">nerr(SUM(P229:P230)-P229)</f>
        <v>#VALUE!</v>
      </c>
      <c r="Q228" s="117" t="e">
        <f aca="false">nerr(SUM(Q229:Q230)-Q229)</f>
        <v>#VALUE!</v>
      </c>
      <c r="R228" s="117" t="e">
        <f aca="false">nerr(SUM(R229:R230)-R229)</f>
        <v>#VALUE!</v>
      </c>
      <c r="S228" s="117" t="e">
        <f aca="false">nerr(SUM(S229:S230)-S229)</f>
        <v>#VALUE!</v>
      </c>
      <c r="T228" s="117" t="e">
        <f aca="false">nerr(SUM(T229:T230)-T229)</f>
        <v>#VALUE!</v>
      </c>
      <c r="U228" s="117" t="e">
        <f aca="false">nerr(SUM(U229:U230)-U229)</f>
        <v>#VALUE!</v>
      </c>
      <c r="V228" s="117" t="e">
        <f aca="false">nerr(SUM(V229:V230)-V229)</f>
        <v>#VALUE!</v>
      </c>
      <c r="W228" s="117" t="e">
        <f aca="false">nerr(SUM(W229:W230)-W229)</f>
        <v>#VALUE!</v>
      </c>
      <c r="X228" s="118" t="e">
        <f aca="false">nerr(W228/H228*100)</f>
        <v>#VALUE!</v>
      </c>
      <c r="Y228" s="117" t="e">
        <f aca="false">nerr(SUM(Y229:Y230)-Y229)</f>
        <v>#VALUE!</v>
      </c>
      <c r="Z228" s="117" t="e">
        <f aca="false">nerr(SUM(Z229:Z230)-Z229)</f>
        <v>#VALUE!</v>
      </c>
      <c r="AA228" s="119"/>
      <c r="AB228" s="91"/>
    </row>
    <row r="229" customFormat="false" ht="12" hidden="true" customHeight="false" outlineLevel="0" collapsed="false">
      <c r="A229" s="131"/>
      <c r="B229" s="131"/>
      <c r="C229" s="142"/>
      <c r="D229" s="127" t="s">
        <v>369</v>
      </c>
      <c r="E229" s="153"/>
      <c r="F229" s="134"/>
      <c r="G229" s="135"/>
      <c r="H229" s="136" t="e">
        <f aca="false">nerr(J229+L229+N229+P229)</f>
        <v>#VALUE!</v>
      </c>
      <c r="I229" s="136" t="e">
        <f aca="false">nerr(K229+M229+O229+Q229)</f>
        <v>#VALUE!</v>
      </c>
      <c r="J229" s="135"/>
      <c r="K229" s="135"/>
      <c r="L229" s="135"/>
      <c r="M229" s="135"/>
      <c r="N229" s="135"/>
      <c r="O229" s="135"/>
      <c r="P229" s="137"/>
      <c r="Q229" s="137"/>
      <c r="R229" s="135"/>
      <c r="S229" s="135"/>
      <c r="T229" s="135"/>
      <c r="U229" s="135"/>
      <c r="V229" s="135"/>
      <c r="W229" s="138" t="e">
        <f aca="false">H229-I229</f>
        <v>#VALUE!</v>
      </c>
      <c r="X229" s="138" t="e">
        <f aca="false">nerr(W229/H229*100)</f>
        <v>#VALUE!</v>
      </c>
      <c r="Y229" s="139"/>
      <c r="Z229" s="139"/>
      <c r="AA229" s="140"/>
      <c r="AB229" s="91"/>
    </row>
    <row r="230" s="152" customFormat="true" ht="12.75" hidden="true" customHeight="false" outlineLevel="0" collapsed="false">
      <c r="A230" s="141"/>
      <c r="B230" s="141"/>
      <c r="C230" s="142"/>
      <c r="D230" s="143" t="s">
        <v>140</v>
      </c>
      <c r="E230" s="154" t="s">
        <v>141</v>
      </c>
      <c r="F230" s="145" t="s">
        <v>370</v>
      </c>
      <c r="G230" s="146"/>
      <c r="H230" s="146"/>
      <c r="I230" s="146"/>
      <c r="J230" s="146"/>
      <c r="K230" s="146"/>
      <c r="L230" s="146"/>
      <c r="M230" s="146"/>
      <c r="N230" s="146"/>
      <c r="O230" s="146"/>
      <c r="P230" s="146"/>
      <c r="Q230" s="146"/>
      <c r="R230" s="146"/>
      <c r="S230" s="146"/>
      <c r="T230" s="146"/>
      <c r="U230" s="146"/>
      <c r="V230" s="146"/>
      <c r="W230" s="147"/>
      <c r="X230" s="147"/>
      <c r="Y230" s="148"/>
      <c r="Z230" s="148"/>
      <c r="AA230" s="149"/>
      <c r="AB230" s="150"/>
      <c r="AC230" s="151"/>
    </row>
    <row r="231" customFormat="false" ht="22.5" hidden="true" customHeight="false" outlineLevel="0" collapsed="false">
      <c r="A231" s="124"/>
      <c r="B231" s="124"/>
      <c r="C231" s="125" t="s">
        <v>130</v>
      </c>
      <c r="D231" s="127" t="s">
        <v>371</v>
      </c>
      <c r="E231" s="129" t="s">
        <v>180</v>
      </c>
      <c r="F231" s="116"/>
      <c r="G231" s="117" t="e">
        <f aca="false">nerr(SUM(G232:G233)-G232)</f>
        <v>#VALUE!</v>
      </c>
      <c r="H231" s="117" t="e">
        <f aca="false">nerr(SUM(H232:H233)-H232)</f>
        <v>#VALUE!</v>
      </c>
      <c r="I231" s="117" t="e">
        <f aca="false">nerr(SUM(I232:I233)-I232)</f>
        <v>#VALUE!</v>
      </c>
      <c r="J231" s="117" t="e">
        <f aca="false">nerr(SUM(J232:J233)-J232)</f>
        <v>#VALUE!</v>
      </c>
      <c r="K231" s="117" t="e">
        <f aca="false">nerr(SUM(K232:K233)-K232)</f>
        <v>#VALUE!</v>
      </c>
      <c r="L231" s="117" t="e">
        <f aca="false">nerr(SUM(L232:L233)-L232)</f>
        <v>#VALUE!</v>
      </c>
      <c r="M231" s="117" t="e">
        <f aca="false">nerr(SUM(M232:M233)-M232)</f>
        <v>#VALUE!</v>
      </c>
      <c r="N231" s="117" t="e">
        <f aca="false">nerr(SUM(N232:N233)-N232)</f>
        <v>#VALUE!</v>
      </c>
      <c r="O231" s="117" t="e">
        <f aca="false">nerr(SUM(O232:O233)-O232)</f>
        <v>#VALUE!</v>
      </c>
      <c r="P231" s="117" t="e">
        <f aca="false">nerr(SUM(P232:P233)-P232)</f>
        <v>#VALUE!</v>
      </c>
      <c r="Q231" s="117" t="e">
        <f aca="false">nerr(SUM(Q232:Q233)-Q232)</f>
        <v>#VALUE!</v>
      </c>
      <c r="R231" s="117" t="e">
        <f aca="false">nerr(SUM(R232:R233)-R232)</f>
        <v>#VALUE!</v>
      </c>
      <c r="S231" s="117" t="e">
        <f aca="false">nerr(SUM(S232:S233)-S232)</f>
        <v>#VALUE!</v>
      </c>
      <c r="T231" s="117" t="e">
        <f aca="false">nerr(SUM(T232:T233)-T232)</f>
        <v>#VALUE!</v>
      </c>
      <c r="U231" s="117" t="e">
        <f aca="false">nerr(SUM(U232:U233)-U232)</f>
        <v>#VALUE!</v>
      </c>
      <c r="V231" s="117" t="e">
        <f aca="false">nerr(SUM(V232:V233)-V232)</f>
        <v>#VALUE!</v>
      </c>
      <c r="W231" s="117" t="e">
        <f aca="false">nerr(SUM(W232:W233)-W232)</f>
        <v>#VALUE!</v>
      </c>
      <c r="X231" s="118" t="e">
        <f aca="false">nerr(W231/H231*100)</f>
        <v>#VALUE!</v>
      </c>
      <c r="Y231" s="117" t="e">
        <f aca="false">nerr(SUM(Y232:Y233)-Y232)</f>
        <v>#VALUE!</v>
      </c>
      <c r="Z231" s="117" t="e">
        <f aca="false">nerr(SUM(Z232:Z233)-Z232)</f>
        <v>#VALUE!</v>
      </c>
      <c r="AA231" s="119"/>
      <c r="AB231" s="91"/>
    </row>
    <row r="232" customFormat="false" ht="12" hidden="true" customHeight="false" outlineLevel="0" collapsed="false">
      <c r="A232" s="131"/>
      <c r="B232" s="131"/>
      <c r="C232" s="142"/>
      <c r="D232" s="127" t="s">
        <v>372</v>
      </c>
      <c r="E232" s="153"/>
      <c r="F232" s="134"/>
      <c r="G232" s="135"/>
      <c r="H232" s="136" t="e">
        <f aca="false">nerr(J232+L232+N232+P232)</f>
        <v>#VALUE!</v>
      </c>
      <c r="I232" s="136" t="e">
        <f aca="false">nerr(K232+M232+O232+Q232)</f>
        <v>#VALUE!</v>
      </c>
      <c r="J232" s="135"/>
      <c r="K232" s="135"/>
      <c r="L232" s="135"/>
      <c r="M232" s="135"/>
      <c r="N232" s="135"/>
      <c r="O232" s="135"/>
      <c r="P232" s="137"/>
      <c r="Q232" s="137"/>
      <c r="R232" s="135"/>
      <c r="S232" s="135"/>
      <c r="T232" s="135"/>
      <c r="U232" s="135"/>
      <c r="V232" s="135"/>
      <c r="W232" s="138" t="e">
        <f aca="false">H232-I232</f>
        <v>#VALUE!</v>
      </c>
      <c r="X232" s="138" t="e">
        <f aca="false">nerr(W232/H232*100)</f>
        <v>#VALUE!</v>
      </c>
      <c r="Y232" s="139"/>
      <c r="Z232" s="139"/>
      <c r="AA232" s="140"/>
      <c r="AB232" s="91"/>
    </row>
    <row r="233" s="152" customFormat="true" ht="12.75" hidden="true" customHeight="false" outlineLevel="0" collapsed="false">
      <c r="A233" s="141"/>
      <c r="B233" s="141"/>
      <c r="C233" s="142"/>
      <c r="D233" s="143" t="s">
        <v>140</v>
      </c>
      <c r="E233" s="154" t="s">
        <v>141</v>
      </c>
      <c r="F233" s="145" t="s">
        <v>373</v>
      </c>
      <c r="G233" s="146"/>
      <c r="H233" s="146"/>
      <c r="I233" s="146"/>
      <c r="J233" s="146"/>
      <c r="K233" s="146"/>
      <c r="L233" s="146"/>
      <c r="M233" s="146"/>
      <c r="N233" s="146"/>
      <c r="O233" s="146"/>
      <c r="P233" s="146"/>
      <c r="Q233" s="146"/>
      <c r="R233" s="146"/>
      <c r="S233" s="146"/>
      <c r="T233" s="146"/>
      <c r="U233" s="146"/>
      <c r="V233" s="146"/>
      <c r="W233" s="147"/>
      <c r="X233" s="147"/>
      <c r="Y233" s="148"/>
      <c r="Z233" s="148"/>
      <c r="AA233" s="149"/>
      <c r="AB233" s="150"/>
      <c r="AC233" s="151"/>
    </row>
    <row r="234" customFormat="false" ht="22.5" hidden="true" customHeight="false" outlineLevel="0" collapsed="false">
      <c r="A234" s="124"/>
      <c r="B234" s="124"/>
      <c r="C234" s="125" t="s">
        <v>130</v>
      </c>
      <c r="D234" s="127" t="s">
        <v>374</v>
      </c>
      <c r="E234" s="129" t="s">
        <v>184</v>
      </c>
      <c r="F234" s="116"/>
      <c r="G234" s="117" t="e">
        <f aca="false">nerr(SUM(G235:G236)-G235)</f>
        <v>#VALUE!</v>
      </c>
      <c r="H234" s="117" t="e">
        <f aca="false">nerr(SUM(H235:H236)-H235)</f>
        <v>#VALUE!</v>
      </c>
      <c r="I234" s="117" t="e">
        <f aca="false">nerr(SUM(I235:I236)-I235)</f>
        <v>#VALUE!</v>
      </c>
      <c r="J234" s="117" t="e">
        <f aca="false">nerr(SUM(J235:J236)-J235)</f>
        <v>#VALUE!</v>
      </c>
      <c r="K234" s="117" t="e">
        <f aca="false">nerr(SUM(K235:K236)-K235)</f>
        <v>#VALUE!</v>
      </c>
      <c r="L234" s="117" t="e">
        <f aca="false">nerr(SUM(L235:L236)-L235)</f>
        <v>#VALUE!</v>
      </c>
      <c r="M234" s="117" t="e">
        <f aca="false">nerr(SUM(M235:M236)-M235)</f>
        <v>#VALUE!</v>
      </c>
      <c r="N234" s="117" t="e">
        <f aca="false">nerr(SUM(N235:N236)-N235)</f>
        <v>#VALUE!</v>
      </c>
      <c r="O234" s="117" t="e">
        <f aca="false">nerr(SUM(O235:O236)-O235)</f>
        <v>#VALUE!</v>
      </c>
      <c r="P234" s="117" t="e">
        <f aca="false">nerr(SUM(P235:P236)-P235)</f>
        <v>#VALUE!</v>
      </c>
      <c r="Q234" s="117" t="e">
        <f aca="false">nerr(SUM(Q235:Q236)-Q235)</f>
        <v>#VALUE!</v>
      </c>
      <c r="R234" s="117" t="e">
        <f aca="false">nerr(SUM(R235:R236)-R235)</f>
        <v>#VALUE!</v>
      </c>
      <c r="S234" s="117" t="e">
        <f aca="false">nerr(SUM(S235:S236)-S235)</f>
        <v>#VALUE!</v>
      </c>
      <c r="T234" s="117" t="e">
        <f aca="false">nerr(SUM(T235:T236)-T235)</f>
        <v>#VALUE!</v>
      </c>
      <c r="U234" s="117" t="e">
        <f aca="false">nerr(SUM(U235:U236)-U235)</f>
        <v>#VALUE!</v>
      </c>
      <c r="V234" s="117" t="e">
        <f aca="false">nerr(SUM(V235:V236)-V235)</f>
        <v>#VALUE!</v>
      </c>
      <c r="W234" s="117" t="e">
        <f aca="false">nerr(SUM(W235:W236)-W235)</f>
        <v>#VALUE!</v>
      </c>
      <c r="X234" s="118" t="e">
        <f aca="false">nerr(W234/H234*100)</f>
        <v>#VALUE!</v>
      </c>
      <c r="Y234" s="117" t="e">
        <f aca="false">nerr(SUM(Y235:Y236)-Y235)</f>
        <v>#VALUE!</v>
      </c>
      <c r="Z234" s="117" t="e">
        <f aca="false">nerr(SUM(Z235:Z236)-Z235)</f>
        <v>#VALUE!</v>
      </c>
      <c r="AA234" s="119"/>
      <c r="AB234" s="91"/>
    </row>
    <row r="235" customFormat="false" ht="12" hidden="true" customHeight="false" outlineLevel="0" collapsed="false">
      <c r="A235" s="131"/>
      <c r="B235" s="131"/>
      <c r="C235" s="142"/>
      <c r="D235" s="127" t="s">
        <v>375</v>
      </c>
      <c r="E235" s="153"/>
      <c r="F235" s="134"/>
      <c r="G235" s="135"/>
      <c r="H235" s="136" t="e">
        <f aca="false">nerr(J235+L235+N235+P235)</f>
        <v>#VALUE!</v>
      </c>
      <c r="I235" s="136" t="e">
        <f aca="false">nerr(K235+M235+O235+Q235)</f>
        <v>#VALUE!</v>
      </c>
      <c r="J235" s="135"/>
      <c r="K235" s="135"/>
      <c r="L235" s="135"/>
      <c r="M235" s="135"/>
      <c r="N235" s="135"/>
      <c r="O235" s="135"/>
      <c r="P235" s="137"/>
      <c r="Q235" s="137"/>
      <c r="R235" s="135"/>
      <c r="S235" s="135"/>
      <c r="T235" s="135"/>
      <c r="U235" s="135"/>
      <c r="V235" s="135"/>
      <c r="W235" s="138" t="e">
        <f aca="false">H235-I235</f>
        <v>#VALUE!</v>
      </c>
      <c r="X235" s="138" t="e">
        <f aca="false">nerr(W235/H235*100)</f>
        <v>#VALUE!</v>
      </c>
      <c r="Y235" s="139"/>
      <c r="Z235" s="139"/>
      <c r="AA235" s="140"/>
      <c r="AB235" s="91"/>
    </row>
    <row r="236" s="152" customFormat="true" ht="12.75" hidden="true" customHeight="false" outlineLevel="0" collapsed="false">
      <c r="A236" s="141"/>
      <c r="B236" s="141"/>
      <c r="C236" s="142"/>
      <c r="D236" s="143" t="s">
        <v>140</v>
      </c>
      <c r="E236" s="154" t="s">
        <v>141</v>
      </c>
      <c r="F236" s="145" t="str">
        <f aca="false">"_add_"&amp;D234</f>
        <v>_add_2.2.2.3</v>
      </c>
      <c r="G236" s="146"/>
      <c r="H236" s="146"/>
      <c r="I236" s="146"/>
      <c r="J236" s="146"/>
      <c r="K236" s="146"/>
      <c r="L236" s="146"/>
      <c r="M236" s="146"/>
      <c r="N236" s="146"/>
      <c r="O236" s="146"/>
      <c r="P236" s="146"/>
      <c r="Q236" s="146"/>
      <c r="R236" s="146"/>
      <c r="S236" s="146"/>
      <c r="T236" s="146"/>
      <c r="U236" s="146"/>
      <c r="V236" s="146"/>
      <c r="W236" s="147"/>
      <c r="X236" s="147"/>
      <c r="Y236" s="148"/>
      <c r="Z236" s="148"/>
      <c r="AA236" s="149"/>
      <c r="AB236" s="150"/>
      <c r="AC236" s="151"/>
    </row>
    <row r="237" customFormat="false" ht="12" hidden="false" customHeight="false" outlineLevel="0" collapsed="false">
      <c r="A237" s="124"/>
      <c r="B237" s="124"/>
      <c r="C237" s="125" t="s">
        <v>130</v>
      </c>
      <c r="D237" s="127" t="s">
        <v>376</v>
      </c>
      <c r="E237" s="128" t="s">
        <v>188</v>
      </c>
      <c r="F237" s="116"/>
      <c r="G237" s="117" t="e">
        <f aca="false">nerr(SUM(G238:G241)-G238)</f>
        <v>#VALUE!</v>
      </c>
      <c r="H237" s="117" t="e">
        <f aca="false">nerr(SUM(H238:H241)-H238)</f>
        <v>#VALUE!</v>
      </c>
      <c r="I237" s="117" t="e">
        <f aca="false">nerr(SUM(I238:I241)-I238)</f>
        <v>#VALUE!</v>
      </c>
      <c r="J237" s="117" t="e">
        <f aca="false">nerr(SUM(J238:J241)-J238)</f>
        <v>#VALUE!</v>
      </c>
      <c r="K237" s="117" t="e">
        <f aca="false">nerr(SUM(K238:K241)-K238)</f>
        <v>#VALUE!</v>
      </c>
      <c r="L237" s="117" t="e">
        <f aca="false">nerr(SUM(L238:L241)-L238)</f>
        <v>#VALUE!</v>
      </c>
      <c r="M237" s="117" t="e">
        <f aca="false">nerr(SUM(M238:M241)-M238)</f>
        <v>#VALUE!</v>
      </c>
      <c r="N237" s="117" t="e">
        <f aca="false">nerr(SUM(N238:N241)-N238)</f>
        <v>#VALUE!</v>
      </c>
      <c r="O237" s="117" t="e">
        <f aca="false">nerr(SUM(O238:O241)-O238)</f>
        <v>#VALUE!</v>
      </c>
      <c r="P237" s="117" t="e">
        <f aca="false">nerr(SUM(P238:P241)-P238)</f>
        <v>#VALUE!</v>
      </c>
      <c r="Q237" s="117" t="e">
        <f aca="false">nerr(SUM(Q238:Q241)-Q238)</f>
        <v>#VALUE!</v>
      </c>
      <c r="R237" s="117" t="e">
        <f aca="false">nerr(SUM(R238:R241)-R238)</f>
        <v>#VALUE!</v>
      </c>
      <c r="S237" s="117" t="e">
        <f aca="false">nerr(SUM(S238:S241)-S238)</f>
        <v>#VALUE!</v>
      </c>
      <c r="T237" s="117" t="e">
        <f aca="false">nerr(SUM(T238:T241)-T238)</f>
        <v>#VALUE!</v>
      </c>
      <c r="U237" s="117" t="e">
        <f aca="false">nerr(SUM(U238:U241)-U238)</f>
        <v>#VALUE!</v>
      </c>
      <c r="V237" s="117" t="e">
        <f aca="false">nerr(SUM(V238:V241)-V238)</f>
        <v>#VALUE!</v>
      </c>
      <c r="W237" s="117" t="e">
        <f aca="false">nerr(SUM(W238:W241)-W238)</f>
        <v>#VALUE!</v>
      </c>
      <c r="X237" s="118" t="e">
        <f aca="false">nerr(W237/H237*100)</f>
        <v>#VALUE!</v>
      </c>
      <c r="Y237" s="117" t="e">
        <f aca="false">nerr(SUM(Y238:Y241)-Y238)</f>
        <v>#VALUE!</v>
      </c>
      <c r="Z237" s="117" t="e">
        <f aca="false">nerr(SUM(Z238:Z241)-Z238)</f>
        <v>#VALUE!</v>
      </c>
      <c r="AA237" s="119"/>
      <c r="AB237" s="91"/>
    </row>
    <row r="238" customFormat="false" ht="12" hidden="true" customHeight="false" outlineLevel="0" collapsed="false">
      <c r="A238" s="131"/>
      <c r="B238" s="131"/>
      <c r="C238" s="142"/>
      <c r="D238" s="127" t="s">
        <v>377</v>
      </c>
      <c r="E238" s="155"/>
      <c r="F238" s="134"/>
      <c r="G238" s="135"/>
      <c r="H238" s="136" t="e">
        <f aca="false">nerr(J238+L238+N238+P238)</f>
        <v>#VALUE!</v>
      </c>
      <c r="I238" s="136" t="e">
        <f aca="false">nerr(K238+M238+O238+Q238)</f>
        <v>#VALUE!</v>
      </c>
      <c r="J238" s="135"/>
      <c r="K238" s="135"/>
      <c r="L238" s="135"/>
      <c r="M238" s="135"/>
      <c r="N238" s="135"/>
      <c r="O238" s="135"/>
      <c r="P238" s="137"/>
      <c r="Q238" s="137"/>
      <c r="R238" s="135"/>
      <c r="S238" s="135"/>
      <c r="T238" s="135"/>
      <c r="U238" s="135"/>
      <c r="V238" s="135"/>
      <c r="W238" s="138" t="e">
        <f aca="false">H238-I238</f>
        <v>#VALUE!</v>
      </c>
      <c r="X238" s="138" t="e">
        <f aca="false">nerr(W238/H238*100)</f>
        <v>#VALUE!</v>
      </c>
      <c r="Y238" s="139"/>
      <c r="Z238" s="139"/>
      <c r="AA238" s="140"/>
      <c r="AB238" s="91"/>
    </row>
    <row r="239" s="109" customFormat="true" ht="112.5" hidden="false" customHeight="false" outlineLevel="0" collapsed="false">
      <c r="A239" s="158"/>
      <c r="B239" s="159"/>
      <c r="C239" s="132" t="s">
        <v>232</v>
      </c>
      <c r="D239" s="160" t="s">
        <v>378</v>
      </c>
      <c r="E239" s="155" t="s">
        <v>379</v>
      </c>
      <c r="F239" s="161"/>
      <c r="G239" s="162" t="n">
        <v>6.7</v>
      </c>
      <c r="H239" s="163" t="e">
        <f aca="false">nerr(J239+L239+N239+P239)</f>
        <v>#VALUE!</v>
      </c>
      <c r="I239" s="163" t="e">
        <f aca="false">nerr(K239+M239+O239+Q239)</f>
        <v>#VALUE!</v>
      </c>
      <c r="J239" s="162" t="n">
        <v>0.469</v>
      </c>
      <c r="K239" s="162" t="n">
        <v>0.469</v>
      </c>
      <c r="L239" s="162" t="n">
        <v>0.28</v>
      </c>
      <c r="M239" s="162" t="n">
        <v>0.28</v>
      </c>
      <c r="N239" s="162" t="n">
        <v>0</v>
      </c>
      <c r="O239" s="162" t="n">
        <v>0</v>
      </c>
      <c r="P239" s="164"/>
      <c r="Q239" s="164"/>
      <c r="R239" s="162" t="n">
        <v>0.75</v>
      </c>
      <c r="S239" s="162" t="n">
        <v>0</v>
      </c>
      <c r="T239" s="162" t="n">
        <v>0</v>
      </c>
      <c r="U239" s="162" t="n">
        <v>0</v>
      </c>
      <c r="V239" s="163" t="e">
        <f aca="false">G239-I239</f>
        <v>#VALUE!</v>
      </c>
      <c r="W239" s="165" t="e">
        <f aca="false">H239-I239</f>
        <v>#VALUE!</v>
      </c>
      <c r="X239" s="165" t="e">
        <f aca="false">nerr(W239/H239*100)</f>
        <v>#VALUE!</v>
      </c>
      <c r="Y239" s="166"/>
      <c r="Z239" s="166"/>
      <c r="AA239" s="167"/>
      <c r="AB239" s="106"/>
      <c r="AC239" s="108" t="n">
        <v>11</v>
      </c>
    </row>
    <row r="240" s="109" customFormat="true" ht="78.75" hidden="false" customHeight="false" outlineLevel="0" collapsed="false">
      <c r="A240" s="158"/>
      <c r="B240" s="159"/>
      <c r="C240" s="132" t="s">
        <v>232</v>
      </c>
      <c r="D240" s="160" t="s">
        <v>380</v>
      </c>
      <c r="E240" s="155" t="s">
        <v>381</v>
      </c>
      <c r="F240" s="161"/>
      <c r="G240" s="162" t="n">
        <v>0.95</v>
      </c>
      <c r="H240" s="163" t="e">
        <f aca="false">nerr(J240+L240+N240+P240)</f>
        <v>#VALUE!</v>
      </c>
      <c r="I240" s="163" t="e">
        <f aca="false">nerr(K240+M240+O240+Q240)</f>
        <v>#VALUE!</v>
      </c>
      <c r="J240" s="162" t="n">
        <v>0</v>
      </c>
      <c r="K240" s="162" t="n">
        <v>0</v>
      </c>
      <c r="L240" s="162" t="n">
        <v>0.198</v>
      </c>
      <c r="M240" s="162" t="n">
        <v>0.198</v>
      </c>
      <c r="N240" s="162" t="n">
        <v>0</v>
      </c>
      <c r="O240" s="162" t="n">
        <v>0</v>
      </c>
      <c r="P240" s="164"/>
      <c r="Q240" s="164"/>
      <c r="R240" s="162" t="n">
        <v>0.2</v>
      </c>
      <c r="S240" s="162" t="n">
        <v>0</v>
      </c>
      <c r="T240" s="162" t="n">
        <v>0</v>
      </c>
      <c r="U240" s="162" t="n">
        <v>0</v>
      </c>
      <c r="V240" s="163" t="e">
        <f aca="false">G240-I240</f>
        <v>#VALUE!</v>
      </c>
      <c r="W240" s="165" t="e">
        <f aca="false">H240-I240</f>
        <v>#VALUE!</v>
      </c>
      <c r="X240" s="165" t="e">
        <f aca="false">nerr(W240/H240*100)</f>
        <v>#VALUE!</v>
      </c>
      <c r="Y240" s="166"/>
      <c r="Z240" s="166"/>
      <c r="AA240" s="167"/>
      <c r="AB240" s="106"/>
      <c r="AC240" s="108" t="n">
        <v>12</v>
      </c>
    </row>
    <row r="241" s="152" customFormat="true" ht="12.75" hidden="false" customHeight="false" outlineLevel="0" collapsed="false">
      <c r="A241" s="141"/>
      <c r="B241" s="141"/>
      <c r="C241" s="142"/>
      <c r="D241" s="143" t="s">
        <v>140</v>
      </c>
      <c r="E241" s="156" t="s">
        <v>141</v>
      </c>
      <c r="F241" s="145" t="s">
        <v>382</v>
      </c>
      <c r="G241" s="146"/>
      <c r="H241" s="146"/>
      <c r="I241" s="146"/>
      <c r="J241" s="146"/>
      <c r="K241" s="146"/>
      <c r="L241" s="146"/>
      <c r="M241" s="146"/>
      <c r="N241" s="146"/>
      <c r="O241" s="146"/>
      <c r="P241" s="146"/>
      <c r="Q241" s="146"/>
      <c r="R241" s="146"/>
      <c r="S241" s="146"/>
      <c r="T241" s="146"/>
      <c r="U241" s="146"/>
      <c r="V241" s="146"/>
      <c r="W241" s="147"/>
      <c r="X241" s="147"/>
      <c r="Y241" s="148"/>
      <c r="Z241" s="148"/>
      <c r="AA241" s="149"/>
      <c r="AB241" s="150"/>
      <c r="AC241" s="151"/>
    </row>
    <row r="242" customFormat="false" ht="12" hidden="false" customHeight="false" outlineLevel="0" collapsed="false">
      <c r="A242" s="91"/>
      <c r="B242" s="91"/>
      <c r="C242" s="125" t="s">
        <v>130</v>
      </c>
      <c r="D242" s="115" t="s">
        <v>383</v>
      </c>
      <c r="E242" s="172" t="s">
        <v>384</v>
      </c>
      <c r="F242" s="116"/>
      <c r="G242" s="117" t="e">
        <f aca="false">nerr(SUMIF($AB243:$AB255,"=I",G243:G255)-G243)</f>
        <v>#VALUE!</v>
      </c>
      <c r="H242" s="117" t="e">
        <f aca="false">nerr(SUMIF($AB243:$AB255,"=I",H243:H255)-H243)</f>
        <v>#VALUE!</v>
      </c>
      <c r="I242" s="117" t="e">
        <f aca="false">nerr(SUMIF($AB243:$AB255,"=I",I243:I255)-I243)</f>
        <v>#VALUE!</v>
      </c>
      <c r="J242" s="117" t="e">
        <f aca="false">nerr(SUMIF($AB243:$AB255,"=I",J243:J255)-J243)</f>
        <v>#VALUE!</v>
      </c>
      <c r="K242" s="117" t="e">
        <f aca="false">nerr(SUMIF($AB243:$AB255,"=I",K243:K255)-K243)</f>
        <v>#VALUE!</v>
      </c>
      <c r="L242" s="117" t="e">
        <f aca="false">nerr(SUMIF($AB243:$AB255,"=I",L243:L255)-L243)</f>
        <v>#VALUE!</v>
      </c>
      <c r="M242" s="117" t="e">
        <f aca="false">nerr(SUMIF($AB243:$AB255,"=I",M243:M255)-M243)</f>
        <v>#VALUE!</v>
      </c>
      <c r="N242" s="117" t="e">
        <f aca="false">nerr(SUMIF($AB243:$AB255,"=I",N243:N255)-N243)</f>
        <v>#VALUE!</v>
      </c>
      <c r="O242" s="117" t="e">
        <f aca="false">nerr(SUMIF($AB243:$AB255,"=I",O243:O255)-O243)</f>
        <v>#VALUE!</v>
      </c>
      <c r="P242" s="117" t="e">
        <f aca="false">nerr(SUMIF($AB243:$AB255,"=I",P243:P255)-P243)</f>
        <v>#VALUE!</v>
      </c>
      <c r="Q242" s="117" t="e">
        <f aca="false">nerr(SUMIF($AB243:$AB255,"=I",Q243:Q255)-Q243)</f>
        <v>#VALUE!</v>
      </c>
      <c r="R242" s="117" t="e">
        <f aca="false">nerr(SUMIF($AB243:$AB255,"=I",R243:R255)-R243)</f>
        <v>#VALUE!</v>
      </c>
      <c r="S242" s="117" t="e">
        <f aca="false">nerr(SUMIF($AB243:$AB255,"=I",S243:S255)-S243)</f>
        <v>#VALUE!</v>
      </c>
      <c r="T242" s="117" t="e">
        <f aca="false">nerr(SUMIF($AB243:$AB255,"=I",T243:T255)-T243)</f>
        <v>#VALUE!</v>
      </c>
      <c r="U242" s="117" t="e">
        <f aca="false">nerr(SUMIF($AB243:$AB255,"=I",U243:U255)-U243)</f>
        <v>#VALUE!</v>
      </c>
      <c r="V242" s="117" t="e">
        <f aca="false">nerr(SUMIF($AB243:$AB255,"=I",V243:V255)-V243)</f>
        <v>#VALUE!</v>
      </c>
      <c r="W242" s="117" t="e">
        <f aca="false">nerr(SUMIF($AB243:$AB255,"=I",W243:W255)-W243)</f>
        <v>#VALUE!</v>
      </c>
      <c r="X242" s="118" t="e">
        <f aca="false">nerr(W242/H242*100)</f>
        <v>#VALUE!</v>
      </c>
      <c r="Y242" s="117" t="e">
        <f aca="false">nerr(SUMIF($AB243:$AB255,"=I",Y243:Y255)-Y243)</f>
        <v>#VALUE!</v>
      </c>
      <c r="Z242" s="117" t="e">
        <f aca="false">nerr(SUMIF($AB243:$AB255,"=I",Z243:Z255)-Z243)</f>
        <v>#VALUE!</v>
      </c>
      <c r="AA242" s="119"/>
      <c r="AB242" s="91"/>
    </row>
    <row r="243" customFormat="false" ht="11.25" hidden="true" customHeight="false" outlineLevel="0" collapsed="false">
      <c r="A243" s="91"/>
      <c r="B243" s="91"/>
      <c r="C243" s="173"/>
      <c r="D243" s="174" t="s">
        <v>385</v>
      </c>
      <c r="E243" s="175"/>
      <c r="F243" s="134"/>
      <c r="G243" s="135"/>
      <c r="H243" s="136" t="e">
        <f aca="false">nerr(J243+L243+N243+P243)</f>
        <v>#VALUE!</v>
      </c>
      <c r="I243" s="136" t="e">
        <f aca="false">nerr(K243+M243+O243+Q243)</f>
        <v>#VALUE!</v>
      </c>
      <c r="J243" s="135"/>
      <c r="K243" s="135"/>
      <c r="L243" s="135"/>
      <c r="M243" s="135"/>
      <c r="N243" s="135"/>
      <c r="O243" s="135"/>
      <c r="P243" s="137"/>
      <c r="Q243" s="137"/>
      <c r="R243" s="135"/>
      <c r="S243" s="135"/>
      <c r="T243" s="135"/>
      <c r="U243" s="135"/>
      <c r="V243" s="135"/>
      <c r="W243" s="138" t="e">
        <f aca="false">H243-I243</f>
        <v>#VALUE!</v>
      </c>
      <c r="X243" s="138" t="e">
        <f aca="false">nerr(W243/H243*100)</f>
        <v>#VALUE!</v>
      </c>
      <c r="Y243" s="139"/>
      <c r="Z243" s="139"/>
      <c r="AA243" s="140"/>
      <c r="AB243" s="176" t="s">
        <v>386</v>
      </c>
    </row>
    <row r="244" customFormat="false" ht="11.25" hidden="true" customHeight="false" outlineLevel="0" collapsed="false">
      <c r="A244" s="91"/>
      <c r="B244" s="91"/>
      <c r="C244" s="173"/>
      <c r="D244" s="177" t="str">
        <f aca="false">D243&amp;".1"</f>
        <v>2.3.0.1</v>
      </c>
      <c r="E244" s="178" t="s">
        <v>387</v>
      </c>
      <c r="F244" s="134"/>
      <c r="G244" s="135"/>
      <c r="H244" s="136" t="e">
        <f aca="false">nerr(J244+L244+N244+P244)</f>
        <v>#VALUE!</v>
      </c>
      <c r="I244" s="136" t="e">
        <f aca="false">nerr(K244+M244+O244+Q244)</f>
        <v>#VALUE!</v>
      </c>
      <c r="J244" s="135"/>
      <c r="K244" s="135"/>
      <c r="L244" s="135"/>
      <c r="M244" s="135"/>
      <c r="N244" s="135"/>
      <c r="O244" s="135"/>
      <c r="P244" s="137"/>
      <c r="Q244" s="137"/>
      <c r="R244" s="135"/>
      <c r="S244" s="135"/>
      <c r="T244" s="135"/>
      <c r="U244" s="135"/>
      <c r="V244" s="135"/>
      <c r="W244" s="138" t="e">
        <f aca="false">H244-I244</f>
        <v>#VALUE!</v>
      </c>
      <c r="X244" s="138" t="e">
        <f aca="false">nerr(W244/H244*100)</f>
        <v>#VALUE!</v>
      </c>
      <c r="Y244" s="139"/>
      <c r="Z244" s="139"/>
      <c r="AA244" s="140"/>
      <c r="AB244" s="176"/>
    </row>
    <row r="245" s="109" customFormat="true" ht="29.25" hidden="false" customHeight="true" outlineLevel="0" collapsed="false">
      <c r="A245" s="179" t="s">
        <v>388</v>
      </c>
      <c r="B245" s="106"/>
      <c r="C245" s="132" t="s">
        <v>232</v>
      </c>
      <c r="D245" s="180" t="s">
        <v>389</v>
      </c>
      <c r="E245" s="175" t="s">
        <v>390</v>
      </c>
      <c r="F245" s="161"/>
      <c r="G245" s="162" t="n">
        <v>1.894</v>
      </c>
      <c r="H245" s="163" t="e">
        <f aca="false">nerr(J245+L245+N245+P245)</f>
        <v>#VALUE!</v>
      </c>
      <c r="I245" s="163" t="e">
        <f aca="false">nerr(K245+M245+O245+Q245)</f>
        <v>#VALUE!</v>
      </c>
      <c r="J245" s="162" t="n">
        <v>0.285</v>
      </c>
      <c r="K245" s="162" t="n">
        <v>0.285</v>
      </c>
      <c r="L245" s="162" t="n">
        <v>0.636</v>
      </c>
      <c r="M245" s="162" t="n">
        <v>0.636</v>
      </c>
      <c r="N245" s="162" t="n">
        <v>0.97</v>
      </c>
      <c r="O245" s="162" t="n">
        <v>0.97</v>
      </c>
      <c r="P245" s="164"/>
      <c r="Q245" s="164"/>
      <c r="R245" s="162" t="n">
        <v>1.19</v>
      </c>
      <c r="S245" s="162" t="n">
        <v>0.27</v>
      </c>
      <c r="T245" s="162" t="n">
        <v>0.696</v>
      </c>
      <c r="U245" s="162" t="n">
        <v>0.696</v>
      </c>
      <c r="V245" s="162" t="n">
        <v>0</v>
      </c>
      <c r="W245" s="165" t="e">
        <f aca="false">H245-I245</f>
        <v>#VALUE!</v>
      </c>
      <c r="X245" s="165" t="e">
        <f aca="false">nerr(W245/H245*100)</f>
        <v>#VALUE!</v>
      </c>
      <c r="Y245" s="166"/>
      <c r="Z245" s="166"/>
      <c r="AA245" s="167"/>
      <c r="AB245" s="181" t="s">
        <v>386</v>
      </c>
      <c r="AC245" s="108" t="n">
        <v>13</v>
      </c>
    </row>
    <row r="246" s="109" customFormat="true" ht="11.25" hidden="false" customHeight="false" outlineLevel="0" collapsed="false">
      <c r="A246" s="179"/>
      <c r="B246" s="106"/>
      <c r="C246" s="132"/>
      <c r="D246" s="182" t="str">
        <f aca="false">D245&amp;".1"</f>
        <v>2.3.1.1</v>
      </c>
      <c r="E246" s="183" t="s">
        <v>387</v>
      </c>
      <c r="F246" s="161"/>
      <c r="G246" s="162"/>
      <c r="H246" s="163" t="e">
        <f aca="false">nerr(J246+L246+N246+P246)</f>
        <v>#VALUE!</v>
      </c>
      <c r="I246" s="163" t="e">
        <f aca="false">nerr(K246+M246+O246+Q246)</f>
        <v>#VALUE!</v>
      </c>
      <c r="J246" s="162"/>
      <c r="K246" s="162"/>
      <c r="L246" s="162"/>
      <c r="M246" s="162"/>
      <c r="N246" s="162"/>
      <c r="O246" s="162"/>
      <c r="P246" s="164"/>
      <c r="Q246" s="164"/>
      <c r="R246" s="162"/>
      <c r="S246" s="162"/>
      <c r="T246" s="162"/>
      <c r="U246" s="162"/>
      <c r="V246" s="162"/>
      <c r="W246" s="165" t="e">
        <f aca="false">H246-I246</f>
        <v>#VALUE!</v>
      </c>
      <c r="X246" s="165" t="e">
        <f aca="false">nerr(W246/H246*100)</f>
        <v>#VALUE!</v>
      </c>
      <c r="Y246" s="166"/>
      <c r="Z246" s="166"/>
      <c r="AA246" s="167"/>
      <c r="AB246" s="181"/>
      <c r="AC246" s="108"/>
    </row>
    <row r="247" s="109" customFormat="true" ht="30" hidden="false" customHeight="true" outlineLevel="0" collapsed="false">
      <c r="A247" s="179" t="s">
        <v>388</v>
      </c>
      <c r="B247" s="106"/>
      <c r="C247" s="132" t="s">
        <v>232</v>
      </c>
      <c r="D247" s="180" t="s">
        <v>391</v>
      </c>
      <c r="E247" s="175" t="s">
        <v>392</v>
      </c>
      <c r="F247" s="161"/>
      <c r="G247" s="162" t="n">
        <v>0.82</v>
      </c>
      <c r="H247" s="163" t="e">
        <f aca="false">nerr(J247+L247+N247+P247)</f>
        <v>#VALUE!</v>
      </c>
      <c r="I247" s="163" t="e">
        <f aca="false">nerr(K247+M247+O247+Q247)</f>
        <v>#VALUE!</v>
      </c>
      <c r="J247" s="162"/>
      <c r="K247" s="162"/>
      <c r="L247" s="162"/>
      <c r="M247" s="162"/>
      <c r="N247" s="162"/>
      <c r="O247" s="162"/>
      <c r="P247" s="164"/>
      <c r="Q247" s="164"/>
      <c r="R247" s="162"/>
      <c r="S247" s="162"/>
      <c r="T247" s="162"/>
      <c r="U247" s="162"/>
      <c r="V247" s="162"/>
      <c r="W247" s="165" t="e">
        <f aca="false">H247-I247</f>
        <v>#VALUE!</v>
      </c>
      <c r="X247" s="165" t="e">
        <f aca="false">nerr(W247/H247*100)</f>
        <v>#VALUE!</v>
      </c>
      <c r="Y247" s="166"/>
      <c r="Z247" s="166"/>
      <c r="AA247" s="167"/>
      <c r="AB247" s="181" t="s">
        <v>386</v>
      </c>
      <c r="AC247" s="108" t="n">
        <v>14</v>
      </c>
    </row>
    <row r="248" s="109" customFormat="true" ht="11.25" hidden="false" customHeight="false" outlineLevel="0" collapsed="false">
      <c r="A248" s="179"/>
      <c r="B248" s="106"/>
      <c r="C248" s="132"/>
      <c r="D248" s="182" t="str">
        <f aca="false">D247&amp;".1"</f>
        <v>2.3.2.1</v>
      </c>
      <c r="E248" s="183" t="s">
        <v>387</v>
      </c>
      <c r="F248" s="161"/>
      <c r="G248" s="162"/>
      <c r="H248" s="163" t="e">
        <f aca="false">nerr(J248+L248+N248+P248)</f>
        <v>#VALUE!</v>
      </c>
      <c r="I248" s="163" t="e">
        <f aca="false">nerr(K248+M248+O248+Q248)</f>
        <v>#VALUE!</v>
      </c>
      <c r="J248" s="162"/>
      <c r="K248" s="162"/>
      <c r="L248" s="162"/>
      <c r="M248" s="162"/>
      <c r="N248" s="162"/>
      <c r="O248" s="162"/>
      <c r="P248" s="164"/>
      <c r="Q248" s="164"/>
      <c r="R248" s="162"/>
      <c r="S248" s="162"/>
      <c r="T248" s="162"/>
      <c r="U248" s="162"/>
      <c r="V248" s="162"/>
      <c r="W248" s="165" t="e">
        <f aca="false">H248-I248</f>
        <v>#VALUE!</v>
      </c>
      <c r="X248" s="165" t="e">
        <f aca="false">nerr(W248/H248*100)</f>
        <v>#VALUE!</v>
      </c>
      <c r="Y248" s="166"/>
      <c r="Z248" s="166"/>
      <c r="AA248" s="167"/>
      <c r="AB248" s="181"/>
      <c r="AC248" s="108"/>
    </row>
    <row r="249" s="109" customFormat="true" ht="24" hidden="false" customHeight="true" outlineLevel="0" collapsed="false">
      <c r="A249" s="179" t="s">
        <v>388</v>
      </c>
      <c r="B249" s="106"/>
      <c r="C249" s="132" t="s">
        <v>232</v>
      </c>
      <c r="D249" s="180" t="s">
        <v>393</v>
      </c>
      <c r="E249" s="175" t="s">
        <v>394</v>
      </c>
      <c r="F249" s="161"/>
      <c r="G249" s="162" t="n">
        <v>2.352</v>
      </c>
      <c r="H249" s="163" t="e">
        <f aca="false">nerr(J249+L249+N249+P249)</f>
        <v>#VALUE!</v>
      </c>
      <c r="I249" s="163" t="e">
        <f aca="false">nerr(K249+M249+O249+Q249)</f>
        <v>#VALUE!</v>
      </c>
      <c r="J249" s="162" t="n">
        <v>0</v>
      </c>
      <c r="K249" s="162" t="n">
        <v>0</v>
      </c>
      <c r="L249" s="162" t="n">
        <v>0</v>
      </c>
      <c r="M249" s="162" t="n">
        <v>0</v>
      </c>
      <c r="N249" s="162" t="n">
        <v>1.128</v>
      </c>
      <c r="O249" s="162" t="n">
        <v>1.128</v>
      </c>
      <c r="P249" s="164"/>
      <c r="Q249" s="164"/>
      <c r="R249" s="162" t="n">
        <v>0</v>
      </c>
      <c r="S249" s="162" t="n">
        <v>0</v>
      </c>
      <c r="T249" s="162" t="n">
        <v>0</v>
      </c>
      <c r="U249" s="162" t="n">
        <v>0</v>
      </c>
      <c r="V249" s="162" t="n">
        <v>1.22</v>
      </c>
      <c r="W249" s="165" t="e">
        <f aca="false">H249-I249</f>
        <v>#VALUE!</v>
      </c>
      <c r="X249" s="165" t="e">
        <f aca="false">nerr(W249/H249*100)</f>
        <v>#VALUE!</v>
      </c>
      <c r="Y249" s="166"/>
      <c r="Z249" s="166"/>
      <c r="AA249" s="167"/>
      <c r="AB249" s="181" t="s">
        <v>386</v>
      </c>
      <c r="AC249" s="108" t="n">
        <v>15</v>
      </c>
    </row>
    <row r="250" s="109" customFormat="true" ht="11.25" hidden="false" customHeight="false" outlineLevel="0" collapsed="false">
      <c r="A250" s="179"/>
      <c r="B250" s="106"/>
      <c r="C250" s="132"/>
      <c r="D250" s="182" t="str">
        <f aca="false">D249&amp;".1"</f>
        <v>2.3.3.1</v>
      </c>
      <c r="E250" s="183" t="s">
        <v>387</v>
      </c>
      <c r="F250" s="161"/>
      <c r="G250" s="162"/>
      <c r="H250" s="163" t="e">
        <f aca="false">nerr(J250+L250+N250+P250)</f>
        <v>#VALUE!</v>
      </c>
      <c r="I250" s="163" t="e">
        <f aca="false">nerr(K250+M250+O250+Q250)</f>
        <v>#VALUE!</v>
      </c>
      <c r="J250" s="162"/>
      <c r="K250" s="162"/>
      <c r="L250" s="162"/>
      <c r="M250" s="162"/>
      <c r="N250" s="162"/>
      <c r="O250" s="162"/>
      <c r="P250" s="164"/>
      <c r="Q250" s="164"/>
      <c r="R250" s="162"/>
      <c r="S250" s="162"/>
      <c r="T250" s="162"/>
      <c r="U250" s="162"/>
      <c r="V250" s="162"/>
      <c r="W250" s="165" t="e">
        <f aca="false">H250-I250</f>
        <v>#VALUE!</v>
      </c>
      <c r="X250" s="165" t="e">
        <f aca="false">nerr(W250/H250*100)</f>
        <v>#VALUE!</v>
      </c>
      <c r="Y250" s="166"/>
      <c r="Z250" s="166"/>
      <c r="AA250" s="167"/>
      <c r="AB250" s="181"/>
      <c r="AC250" s="108"/>
    </row>
    <row r="251" s="109" customFormat="true" ht="12.75" hidden="false" customHeight="true" outlineLevel="0" collapsed="false">
      <c r="A251" s="179" t="s">
        <v>388</v>
      </c>
      <c r="B251" s="106"/>
      <c r="C251" s="132" t="s">
        <v>232</v>
      </c>
      <c r="D251" s="180" t="s">
        <v>395</v>
      </c>
      <c r="E251" s="175" t="s">
        <v>396</v>
      </c>
      <c r="F251" s="161"/>
      <c r="G251" s="162" t="n">
        <v>1.09</v>
      </c>
      <c r="H251" s="163" t="e">
        <f aca="false">nerr(J251+L251+N251+P251)</f>
        <v>#VALUE!</v>
      </c>
      <c r="I251" s="163" t="e">
        <f aca="false">nerr(K251+M251+O251+Q251)</f>
        <v>#VALUE!</v>
      </c>
      <c r="J251" s="162" t="n">
        <v>0</v>
      </c>
      <c r="K251" s="162" t="n">
        <v>0</v>
      </c>
      <c r="L251" s="162" t="n">
        <v>0</v>
      </c>
      <c r="M251" s="162" t="n">
        <v>0</v>
      </c>
      <c r="N251" s="162" t="n">
        <v>0.94</v>
      </c>
      <c r="O251" s="162" t="n">
        <v>0.94</v>
      </c>
      <c r="P251" s="164"/>
      <c r="Q251" s="164"/>
      <c r="R251" s="162" t="n">
        <v>0.94</v>
      </c>
      <c r="S251" s="162" t="n">
        <v>0.94</v>
      </c>
      <c r="T251" s="162" t="n">
        <v>0</v>
      </c>
      <c r="U251" s="162" t="n">
        <v>0</v>
      </c>
      <c r="V251" s="162" t="n">
        <v>0.15</v>
      </c>
      <c r="W251" s="165" t="e">
        <f aca="false">H251-I251</f>
        <v>#VALUE!</v>
      </c>
      <c r="X251" s="165" t="e">
        <f aca="false">nerr(W251/H251*100)</f>
        <v>#VALUE!</v>
      </c>
      <c r="Y251" s="166"/>
      <c r="Z251" s="166"/>
      <c r="AA251" s="167"/>
      <c r="AB251" s="181" t="s">
        <v>386</v>
      </c>
      <c r="AC251" s="108" t="n">
        <v>16</v>
      </c>
    </row>
    <row r="252" s="109" customFormat="true" ht="11.25" hidden="false" customHeight="false" outlineLevel="0" collapsed="false">
      <c r="A252" s="179"/>
      <c r="B252" s="106"/>
      <c r="C252" s="132"/>
      <c r="D252" s="182" t="str">
        <f aca="false">D251&amp;".1"</f>
        <v>2.3.4.1</v>
      </c>
      <c r="E252" s="183" t="s">
        <v>387</v>
      </c>
      <c r="F252" s="161"/>
      <c r="G252" s="162"/>
      <c r="H252" s="163" t="e">
        <f aca="false">nerr(J252+L252+N252+P252)</f>
        <v>#VALUE!</v>
      </c>
      <c r="I252" s="163" t="e">
        <f aca="false">nerr(K252+M252+O252+Q252)</f>
        <v>#VALUE!</v>
      </c>
      <c r="J252" s="162"/>
      <c r="K252" s="162"/>
      <c r="L252" s="162"/>
      <c r="M252" s="162"/>
      <c r="N252" s="162"/>
      <c r="O252" s="162"/>
      <c r="P252" s="164"/>
      <c r="Q252" s="164"/>
      <c r="R252" s="162"/>
      <c r="S252" s="162"/>
      <c r="T252" s="162"/>
      <c r="U252" s="162"/>
      <c r="V252" s="162"/>
      <c r="W252" s="165" t="e">
        <f aca="false">H252-I252</f>
        <v>#VALUE!</v>
      </c>
      <c r="X252" s="165" t="e">
        <f aca="false">nerr(W252/H252*100)</f>
        <v>#VALUE!</v>
      </c>
      <c r="Y252" s="166"/>
      <c r="Z252" s="166"/>
      <c r="AA252" s="167"/>
      <c r="AB252" s="181"/>
      <c r="AC252" s="108"/>
    </row>
    <row r="253" s="109" customFormat="true" ht="33" hidden="false" customHeight="true" outlineLevel="0" collapsed="false">
      <c r="A253" s="179" t="s">
        <v>388</v>
      </c>
      <c r="B253" s="106"/>
      <c r="C253" s="132" t="s">
        <v>232</v>
      </c>
      <c r="D253" s="180" t="s">
        <v>397</v>
      </c>
      <c r="E253" s="175" t="s">
        <v>398</v>
      </c>
      <c r="F253" s="161"/>
      <c r="G253" s="162" t="n">
        <v>0.6</v>
      </c>
      <c r="H253" s="163" t="e">
        <f aca="false">nerr(J253+L253+N253+P253)</f>
        <v>#VALUE!</v>
      </c>
      <c r="I253" s="163" t="e">
        <f aca="false">nerr(K253+M253+O253+Q253)</f>
        <v>#VALUE!</v>
      </c>
      <c r="J253" s="162" t="n">
        <v>0</v>
      </c>
      <c r="K253" s="162" t="n">
        <v>0</v>
      </c>
      <c r="L253" s="162" t="n">
        <v>0.6</v>
      </c>
      <c r="M253" s="162" t="n">
        <v>0.549</v>
      </c>
      <c r="N253" s="162" t="n">
        <v>0</v>
      </c>
      <c r="O253" s="162" t="n">
        <v>0</v>
      </c>
      <c r="P253" s="164"/>
      <c r="Q253" s="164"/>
      <c r="R253" s="162" t="n">
        <v>0</v>
      </c>
      <c r="S253" s="162" t="n">
        <v>0</v>
      </c>
      <c r="T253" s="162" t="n">
        <v>0.55</v>
      </c>
      <c r="U253" s="162" t="n">
        <v>0.55</v>
      </c>
      <c r="V253" s="162" t="n">
        <v>0</v>
      </c>
      <c r="W253" s="165" t="e">
        <f aca="false">H253-I253</f>
        <v>#VALUE!</v>
      </c>
      <c r="X253" s="165" t="e">
        <f aca="false">nerr(W253/H253*100)</f>
        <v>#VALUE!</v>
      </c>
      <c r="Y253" s="166"/>
      <c r="Z253" s="166"/>
      <c r="AA253" s="167"/>
      <c r="AB253" s="181" t="s">
        <v>386</v>
      </c>
      <c r="AC253" s="108" t="n">
        <v>17</v>
      </c>
    </row>
    <row r="254" s="109" customFormat="true" ht="11.25" hidden="false" customHeight="false" outlineLevel="0" collapsed="false">
      <c r="A254" s="179"/>
      <c r="B254" s="106"/>
      <c r="C254" s="132"/>
      <c r="D254" s="182" t="str">
        <f aca="false">D253&amp;".1"</f>
        <v>2.3.5.1</v>
      </c>
      <c r="E254" s="183" t="s">
        <v>387</v>
      </c>
      <c r="F254" s="161"/>
      <c r="G254" s="162"/>
      <c r="H254" s="163" t="e">
        <f aca="false">nerr(J254+L254+N254+P254)</f>
        <v>#VALUE!</v>
      </c>
      <c r="I254" s="163" t="e">
        <f aca="false">nerr(K254+M254+O254+Q254)</f>
        <v>#VALUE!</v>
      </c>
      <c r="J254" s="162"/>
      <c r="K254" s="162"/>
      <c r="L254" s="162"/>
      <c r="M254" s="162"/>
      <c r="N254" s="162"/>
      <c r="O254" s="162"/>
      <c r="P254" s="164"/>
      <c r="Q254" s="164"/>
      <c r="R254" s="162"/>
      <c r="S254" s="162"/>
      <c r="T254" s="162"/>
      <c r="U254" s="162"/>
      <c r="V254" s="162"/>
      <c r="W254" s="165" t="e">
        <f aca="false">H254-I254</f>
        <v>#VALUE!</v>
      </c>
      <c r="X254" s="165" t="e">
        <f aca="false">nerr(W254/H254*100)</f>
        <v>#VALUE!</v>
      </c>
      <c r="Y254" s="166"/>
      <c r="Z254" s="166"/>
      <c r="AA254" s="167"/>
      <c r="AB254" s="181"/>
      <c r="AC254" s="108"/>
    </row>
    <row r="255" s="152" customFormat="true" ht="12.75" hidden="false" customHeight="false" outlineLevel="0" collapsed="false">
      <c r="A255" s="184"/>
      <c r="B255" s="184"/>
      <c r="C255" s="185"/>
      <c r="D255" s="143" t="s">
        <v>140</v>
      </c>
      <c r="E255" s="169" t="s">
        <v>141</v>
      </c>
      <c r="F255" s="145" t="s">
        <v>399</v>
      </c>
      <c r="G255" s="146"/>
      <c r="H255" s="146"/>
      <c r="I255" s="146"/>
      <c r="J255" s="146"/>
      <c r="K255" s="146"/>
      <c r="L255" s="146"/>
      <c r="M255" s="146"/>
      <c r="N255" s="146"/>
      <c r="O255" s="146"/>
      <c r="P255" s="146"/>
      <c r="Q255" s="146"/>
      <c r="R255" s="146"/>
      <c r="S255" s="146"/>
      <c r="T255" s="146"/>
      <c r="U255" s="146"/>
      <c r="V255" s="146"/>
      <c r="W255" s="147"/>
      <c r="X255" s="147"/>
      <c r="Y255" s="148"/>
      <c r="Z255" s="148"/>
      <c r="AA255" s="149"/>
      <c r="AB255" s="150"/>
      <c r="AC255" s="151"/>
    </row>
    <row r="256" customFormat="false" ht="11.25" hidden="false" customHeight="false" outlineLevel="0" collapsed="false">
      <c r="A256" s="91"/>
      <c r="B256" s="91"/>
      <c r="C256" s="173"/>
      <c r="D256" s="186" t="s">
        <v>400</v>
      </c>
      <c r="E256" s="186"/>
      <c r="F256" s="187"/>
      <c r="G256" s="187"/>
      <c r="H256" s="187"/>
      <c r="I256" s="187"/>
      <c r="J256" s="187"/>
      <c r="K256" s="187"/>
      <c r="L256" s="187"/>
      <c r="M256" s="187"/>
      <c r="N256" s="187"/>
      <c r="O256" s="187"/>
      <c r="P256" s="187"/>
      <c r="Q256" s="187"/>
      <c r="R256" s="187"/>
      <c r="S256" s="187"/>
      <c r="T256" s="187"/>
      <c r="U256" s="187"/>
      <c r="V256" s="187"/>
      <c r="W256" s="188"/>
      <c r="X256" s="189"/>
      <c r="Y256" s="190"/>
      <c r="Z256" s="191"/>
      <c r="AA256" s="119"/>
      <c r="AB256" s="91"/>
    </row>
    <row r="257" customFormat="false" ht="33.75" hidden="false" customHeight="false" outlineLevel="0" collapsed="false">
      <c r="A257" s="91"/>
      <c r="B257" s="91"/>
      <c r="C257" s="125" t="s">
        <v>130</v>
      </c>
      <c r="D257" s="120" t="s">
        <v>401</v>
      </c>
      <c r="E257" s="192" t="s">
        <v>402</v>
      </c>
      <c r="F257" s="116"/>
      <c r="G257" s="117" t="e">
        <f aca="false">nerr(SUM(G258:G259)-G258)</f>
        <v>#VALUE!</v>
      </c>
      <c r="H257" s="117" t="e">
        <f aca="false">nerr(SUM(H258:H259)-H258)</f>
        <v>#VALUE!</v>
      </c>
      <c r="I257" s="117" t="e">
        <f aca="false">nerr(SUM(I258:I259)-I258)</f>
        <v>#VALUE!</v>
      </c>
      <c r="J257" s="117" t="e">
        <f aca="false">nerr(SUM(J258:J259)-J258)</f>
        <v>#VALUE!</v>
      </c>
      <c r="K257" s="117" t="e">
        <f aca="false">nerr(SUM(K258:K259)-K258)</f>
        <v>#VALUE!</v>
      </c>
      <c r="L257" s="117" t="e">
        <f aca="false">nerr(SUM(L258:L259)-L258)</f>
        <v>#VALUE!</v>
      </c>
      <c r="M257" s="117" t="e">
        <f aca="false">nerr(SUM(M258:M259)-M258)</f>
        <v>#VALUE!</v>
      </c>
      <c r="N257" s="117" t="e">
        <f aca="false">nerr(SUM(N258:N259)-N258)</f>
        <v>#VALUE!</v>
      </c>
      <c r="O257" s="117" t="e">
        <f aca="false">nerr(SUM(O258:O259)-O258)</f>
        <v>#VALUE!</v>
      </c>
      <c r="P257" s="117" t="e">
        <f aca="false">nerr(SUM(P258:P259)-P258)</f>
        <v>#VALUE!</v>
      </c>
      <c r="Q257" s="117" t="e">
        <f aca="false">nerr(SUM(Q258:Q259)-Q258)</f>
        <v>#VALUE!</v>
      </c>
      <c r="R257" s="117" t="e">
        <f aca="false">nerr(SUM(R258:R259)-R258)</f>
        <v>#VALUE!</v>
      </c>
      <c r="S257" s="117" t="e">
        <f aca="false">nerr(SUM(S258:S259)-S258)</f>
        <v>#VALUE!</v>
      </c>
      <c r="T257" s="117" t="e">
        <f aca="false">nerr(SUM(T258:T259)-T258)</f>
        <v>#VALUE!</v>
      </c>
      <c r="U257" s="117" t="e">
        <f aca="false">nerr(SUM(U258:U259)-U258)</f>
        <v>#VALUE!</v>
      </c>
      <c r="V257" s="117" t="e">
        <f aca="false">nerr(SUM(V258:V259)-V258)</f>
        <v>#VALUE!</v>
      </c>
      <c r="W257" s="117" t="e">
        <f aca="false">nerr(SUM(W258:W259)-W258)</f>
        <v>#VALUE!</v>
      </c>
      <c r="X257" s="118" t="e">
        <f aca="false">nerr(W257/H257*100)</f>
        <v>#VALUE!</v>
      </c>
      <c r="Y257" s="117" t="e">
        <f aca="false">nerr(SUM(Y258:Y259)-Y258)</f>
        <v>#VALUE!</v>
      </c>
      <c r="Z257" s="117" t="e">
        <f aca="false">nerr(SUM(Z258:Z259)-Z258)</f>
        <v>#VALUE!</v>
      </c>
      <c r="AA257" s="119"/>
      <c r="AB257" s="91"/>
    </row>
    <row r="258" customFormat="false" ht="11.25" hidden="true" customHeight="false" outlineLevel="0" collapsed="false">
      <c r="A258" s="91"/>
      <c r="B258" s="91"/>
      <c r="C258" s="173"/>
      <c r="D258" s="193" t="s">
        <v>403</v>
      </c>
      <c r="E258" s="194"/>
      <c r="F258" s="195"/>
      <c r="G258" s="196"/>
      <c r="H258" s="197" t="e">
        <f aca="false">nerr(J258+L258+N258+P258)</f>
        <v>#VALUE!</v>
      </c>
      <c r="I258" s="197" t="e">
        <f aca="false">nerr(K258+M258+O258+Q258)</f>
        <v>#VALUE!</v>
      </c>
      <c r="J258" s="196"/>
      <c r="K258" s="196"/>
      <c r="L258" s="196"/>
      <c r="M258" s="196"/>
      <c r="N258" s="196"/>
      <c r="O258" s="196"/>
      <c r="P258" s="198"/>
      <c r="Q258" s="198"/>
      <c r="R258" s="196"/>
      <c r="S258" s="196"/>
      <c r="T258" s="196"/>
      <c r="U258" s="196"/>
      <c r="V258" s="196"/>
      <c r="W258" s="199" t="e">
        <f aca="false">H258-I258</f>
        <v>#VALUE!</v>
      </c>
      <c r="X258" s="199" t="e">
        <f aca="false">nerr(W258/H258*100)</f>
        <v>#VALUE!</v>
      </c>
      <c r="Y258" s="200"/>
      <c r="Z258" s="200"/>
      <c r="AA258" s="201"/>
      <c r="AB258" s="91"/>
    </row>
    <row r="259" s="152" customFormat="true" ht="12.75" hidden="false" customHeight="false" outlineLevel="0" collapsed="false">
      <c r="A259" s="184"/>
      <c r="B259" s="184"/>
      <c r="C259" s="202"/>
      <c r="D259" s="143" t="s">
        <v>140</v>
      </c>
      <c r="E259" s="203" t="s">
        <v>141</v>
      </c>
      <c r="F259" s="145" t="s">
        <v>404</v>
      </c>
      <c r="G259" s="204"/>
      <c r="H259" s="204"/>
      <c r="I259" s="204"/>
      <c r="J259" s="204"/>
      <c r="K259" s="204"/>
      <c r="L259" s="204"/>
      <c r="M259" s="204"/>
      <c r="N259" s="204"/>
      <c r="O259" s="204"/>
      <c r="P259" s="204"/>
      <c r="Q259" s="204"/>
      <c r="R259" s="204"/>
      <c r="S259" s="204"/>
      <c r="T259" s="204"/>
      <c r="U259" s="204"/>
      <c r="V259" s="204"/>
      <c r="W259" s="205"/>
      <c r="X259" s="205"/>
      <c r="Y259" s="206"/>
      <c r="Z259" s="207"/>
      <c r="AA259" s="208"/>
      <c r="AB259" s="150"/>
      <c r="AC259" s="151"/>
    </row>
    <row r="260" customFormat="false" ht="11.25" hidden="false" customHeight="false" outlineLevel="0" collapsed="false">
      <c r="A260" s="91"/>
      <c r="B260" s="91"/>
      <c r="C260" s="173"/>
      <c r="D260" s="90"/>
      <c r="E260" s="209"/>
      <c r="F260" s="90"/>
      <c r="G260" s="90"/>
      <c r="H260" s="90"/>
      <c r="I260" s="90"/>
      <c r="J260" s="90"/>
      <c r="K260" s="90"/>
      <c r="L260" s="90"/>
      <c r="M260" s="90"/>
      <c r="N260" s="90"/>
      <c r="O260" s="90"/>
      <c r="P260" s="90"/>
      <c r="Q260" s="90"/>
      <c r="R260" s="90"/>
      <c r="S260" s="90"/>
      <c r="T260" s="90"/>
      <c r="U260" s="90"/>
      <c r="V260" s="90"/>
      <c r="W260" s="90"/>
      <c r="X260" s="90"/>
      <c r="Y260" s="90"/>
      <c r="Z260" s="90"/>
      <c r="AA260" s="90"/>
      <c r="AB260" s="91"/>
    </row>
    <row r="261" customFormat="false" ht="11.25" hidden="false" customHeight="false" outlineLevel="0" collapsed="false">
      <c r="A261" s="91"/>
      <c r="B261" s="91"/>
      <c r="C261" s="173"/>
      <c r="D261" s="91"/>
      <c r="E261" s="210" t="s">
        <v>405</v>
      </c>
      <c r="F261" s="211" t="s">
        <v>406</v>
      </c>
      <c r="G261" s="211"/>
      <c r="H261" s="91"/>
      <c r="I261" s="91"/>
      <c r="J261" s="91"/>
      <c r="K261" s="91"/>
      <c r="L261" s="91"/>
      <c r="M261" s="91"/>
      <c r="N261" s="91"/>
      <c r="O261" s="91"/>
      <c r="P261" s="91"/>
      <c r="Q261" s="91"/>
      <c r="R261" s="91"/>
      <c r="S261" s="91"/>
      <c r="T261" s="91"/>
      <c r="U261" s="91"/>
      <c r="V261" s="91"/>
      <c r="W261" s="91"/>
      <c r="X261" s="91"/>
      <c r="Y261" s="91"/>
      <c r="Z261" s="91"/>
      <c r="AA261" s="91"/>
      <c r="AB261" s="91"/>
    </row>
    <row r="262" customFormat="false" ht="11.25" hidden="false" customHeight="false" outlineLevel="0" collapsed="false">
      <c r="A262" s="91"/>
      <c r="B262" s="91"/>
      <c r="C262" s="173"/>
      <c r="D262" s="91"/>
      <c r="E262" s="210" t="s">
        <v>407</v>
      </c>
      <c r="F262" s="211" t="s">
        <v>408</v>
      </c>
      <c r="G262" s="211"/>
      <c r="H262" s="91"/>
      <c r="I262" s="91"/>
      <c r="J262" s="91"/>
      <c r="K262" s="91"/>
      <c r="L262" s="91"/>
      <c r="M262" s="91"/>
      <c r="N262" s="91"/>
      <c r="O262" s="91"/>
      <c r="P262" s="91"/>
      <c r="Q262" s="91"/>
      <c r="R262" s="91"/>
      <c r="S262" s="91"/>
      <c r="T262" s="91"/>
      <c r="U262" s="91"/>
      <c r="V262" s="91"/>
      <c r="W262" s="91"/>
      <c r="X262" s="91"/>
      <c r="Y262" s="91"/>
      <c r="Z262" s="91"/>
      <c r="AA262" s="91"/>
      <c r="AB262" s="91"/>
    </row>
    <row r="263" customFormat="false" ht="11.25" hidden="false" customHeight="false" outlineLevel="0" collapsed="false">
      <c r="A263" s="91"/>
      <c r="B263" s="91"/>
      <c r="C263" s="173"/>
      <c r="D263" s="91"/>
      <c r="E263" s="210" t="s">
        <v>409</v>
      </c>
      <c r="F263" s="211" t="s">
        <v>410</v>
      </c>
      <c r="G263" s="211"/>
      <c r="H263" s="91"/>
      <c r="I263" s="91"/>
      <c r="J263" s="91"/>
      <c r="K263" s="91"/>
      <c r="L263" s="91"/>
      <c r="M263" s="91"/>
      <c r="N263" s="91"/>
      <c r="O263" s="91"/>
      <c r="P263" s="91"/>
      <c r="Q263" s="91"/>
      <c r="R263" s="91"/>
      <c r="S263" s="91"/>
      <c r="T263" s="91"/>
      <c r="U263" s="91"/>
      <c r="V263" s="91"/>
      <c r="W263" s="91"/>
      <c r="X263" s="91"/>
      <c r="Y263" s="91"/>
      <c r="Z263" s="91"/>
      <c r="AA263" s="91"/>
      <c r="AB263" s="91"/>
    </row>
    <row r="264" customFormat="false" ht="11.25" hidden="false" customHeight="false" outlineLevel="0" collapsed="false">
      <c r="A264" s="91"/>
      <c r="B264" s="91"/>
      <c r="C264" s="173"/>
      <c r="D264" s="91"/>
      <c r="E264" s="210"/>
      <c r="F264" s="211"/>
      <c r="G264" s="211"/>
      <c r="H264" s="91"/>
      <c r="I264" s="91"/>
      <c r="J264" s="91"/>
      <c r="K264" s="91"/>
      <c r="L264" s="91"/>
      <c r="M264" s="91"/>
      <c r="N264" s="91"/>
      <c r="O264" s="91"/>
      <c r="P264" s="91"/>
      <c r="Q264" s="91"/>
      <c r="R264" s="91"/>
      <c r="S264" s="91"/>
      <c r="T264" s="91"/>
      <c r="U264" s="91"/>
      <c r="V264" s="91"/>
      <c r="W264" s="91"/>
      <c r="X264" s="91"/>
      <c r="Y264" s="91"/>
      <c r="Z264" s="91"/>
      <c r="AA264" s="91"/>
      <c r="AB264" s="91"/>
    </row>
    <row r="265" customFormat="false" ht="11.25" hidden="false" customHeight="false" outlineLevel="0" collapsed="false">
      <c r="A265" s="91"/>
      <c r="B265" s="91"/>
      <c r="C265" s="173"/>
      <c r="D265" s="91"/>
      <c r="E265" s="210"/>
      <c r="F265" s="212" t="s">
        <v>411</v>
      </c>
      <c r="G265" s="212"/>
      <c r="H265" s="91"/>
      <c r="I265" s="91"/>
      <c r="J265" s="91"/>
      <c r="K265" s="91"/>
      <c r="L265" s="91"/>
      <c r="M265" s="91"/>
      <c r="N265" s="91"/>
      <c r="O265" s="91"/>
      <c r="P265" s="91"/>
      <c r="Q265" s="91"/>
      <c r="R265" s="91"/>
      <c r="S265" s="91"/>
      <c r="T265" s="91"/>
      <c r="U265" s="91"/>
      <c r="V265" s="91"/>
      <c r="W265" s="91"/>
      <c r="X265" s="91"/>
      <c r="Y265" s="91"/>
      <c r="Z265" s="91"/>
      <c r="AA265" s="91"/>
      <c r="AB265" s="91"/>
    </row>
    <row r="266" customFormat="false" ht="15" hidden="false" customHeight="true" outlineLevel="0" collapsed="false">
      <c r="A266" s="91"/>
      <c r="B266" s="91"/>
      <c r="C266" s="173"/>
      <c r="D266" s="91"/>
      <c r="E266" s="100"/>
      <c r="F266" s="211"/>
      <c r="G266" s="211"/>
      <c r="H266" s="91"/>
      <c r="I266" s="91"/>
      <c r="J266" s="91"/>
      <c r="K266" s="91"/>
      <c r="L266" s="91"/>
      <c r="M266" s="91"/>
      <c r="N266" s="91"/>
      <c r="O266" s="91"/>
      <c r="P266" s="91"/>
      <c r="Q266" s="91"/>
      <c r="R266" s="91"/>
      <c r="S266" s="91"/>
      <c r="T266" s="91"/>
      <c r="U266" s="91"/>
      <c r="V266" s="91"/>
      <c r="W266" s="91"/>
      <c r="X266" s="91"/>
      <c r="Y266" s="91"/>
      <c r="Z266" s="91"/>
      <c r="AA266" s="91"/>
      <c r="AB266" s="91"/>
    </row>
    <row r="267" customFormat="false" ht="11.25" hidden="false" customHeight="false" outlineLevel="0" collapsed="false">
      <c r="E267" s="213"/>
    </row>
  </sheetData>
  <sheetProtection sheet="true" password="fa9c" scenarios="true" formatColumns="false" formatRows="false"/>
  <mergeCells count="24">
    <mergeCell ref="D15:D17"/>
    <mergeCell ref="E15:E17"/>
    <mergeCell ref="F15:F17"/>
    <mergeCell ref="G15:G17"/>
    <mergeCell ref="H15:Q15"/>
    <mergeCell ref="R15:S16"/>
    <mergeCell ref="T15:U16"/>
    <mergeCell ref="V15:V17"/>
    <mergeCell ref="W15:Z15"/>
    <mergeCell ref="AA15:AA17"/>
    <mergeCell ref="H16:I16"/>
    <mergeCell ref="J16:K16"/>
    <mergeCell ref="L16:M16"/>
    <mergeCell ref="N16:O16"/>
    <mergeCell ref="P16:Q16"/>
    <mergeCell ref="W16:W17"/>
    <mergeCell ref="X16:X17"/>
    <mergeCell ref="Y16:Z16"/>
    <mergeCell ref="C245:C246"/>
    <mergeCell ref="C247:C248"/>
    <mergeCell ref="C249:C250"/>
    <mergeCell ref="C251:C252"/>
    <mergeCell ref="C253:C254"/>
    <mergeCell ref="D256:E256"/>
  </mergeCells>
  <dataValidations count="3">
    <dataValidation allowBlank="true" error="Допускается ввод не более 900 символов!" errorStyle="stop" errorTitle="Ошибка" operator="lessThanOrEqual" showDropDown="false" showErrorMessage="true" showInputMessage="false" sqref="E102:F104 AA102:AA104 E111:F111 AA111 E239:F240 AA239:AA240 AA245:AA254" type="textLength">
      <formula1>900</formula1>
      <formula2>0</formula2>
    </dataValidation>
    <dataValidation allowBlank="true" errorStyle="stop" operator="notEqual" showDropDown="false" showErrorMessage="true" showInputMessage="false" sqref="F19 X19:X25 F24:W24 Y24:Z26 G25:W25 G26:X26 F27:Z27 G28:Z29 F30:Z30 G31:Z32 F33:Z33 G34:Z35 F36:Z37 G38:Z39 F40:Z40 G41:Z42 F43:Z43 G44:Z45 F46:Z46 G47:Z48 F49:Z50 G51:Z52 F53:Z53 G54:Z55 F56:Z56 G57:Z58 F59:Z59 G60:Z61 X62:X66 F65:W65 Y65:Z67 G66:W66 G67:X67 F68:Z68 G69:Z70 F71:Z71 G72:Z73 F74:Z74 G75:Z76 F77:Z78 G79:Z80 F81:Z81 G82:Z83 F84:Z84 G85:Z86 F87:Z87 G88:Z89 F90:Z91 G92:Z93 F94:Z94 G95:Z96 F97:Z97 G98:Z99 F100:Z100 G101:Z101 G102:U104 W102:Z104 G105:Z105 F106:Z106 G107:Z108 F109:Z109 G110:Z110 G111:U111 W111:Z111 G112:Z112 F113:Z113 G114:Z115 X116:X120 F119:W119 Y119:Z121 G120:W120 G121:X121 F122:Z122 G123:Z124 F125:Z125 G126:Z127 F128:Z128 G129:Z130 F131:Z132 G133:Z134 F135:Z135 G136:Z137 F138:Z138 G139:Z140 F141:Z141 G142:Z143 F144:Z145 G146:Z147 F148:Z148 G149:Z150 F151:Z151 G152:Z153 F154:Z154 G155:Z156 F157:Z157 X158:X162 F161:W161 Y161:Z163 G162:W162 G163:X163 F164:Z164 G165:Z166 F167:Z167 G168:Z169 F170:Z170 G171:Z172 F173:Z174 G175:Z176 F177:Z177 G178:Z179 F180:Z180 G181:Z182 F183:Z183 G184:Z185 F186:Z187 G188:Z189 F190:Z190 G191:Z192 F193:Z193 G194:Z195 F196:Z196 G197:Z198 X199:X203 F202:W202 Y202:Z204 G203:W203 G204:X204 F205:Z205 G206:Z207 F208:Z208 G209:Z210 F211:Z211 G212:Z213 F214:Z215 G216:Z217 F218:Z218 G219:Z220 F221:Z221 G222:Z223 F224:Z224 G225:Z226 F227:Z228 G229:Z230 F231:Z231 G232:Z233 F234:Z234 G235:Z236 F237:Z237 G238:Z238 G239:U240 W239:Z240 G241:Z241 F242:Z242 G243:Z255 F256:Z257 G258:Z258" type="decimal">
      <formula1>1E+025</formula1>
      <formula2>0</formula2>
    </dataValidation>
    <dataValidation allowBlank="true" errorStyle="stop" operator="notEqual" showDropDown="false" showErrorMessage="true" showInputMessage="false" sqref="F20:W23 Y20:Z23 F62:W64 Y62:Z64 F116:W118 Y116:Z118 F158:W160 Y158:Z160 F199:W201 Y199:Z201" type="decimal">
      <formula1>1E+023</formula1>
      <formula2>0</formula2>
    </dataValidation>
  </dataValidations>
  <hyperlinks>
    <hyperlink ref="C6" location="'Список листов'!A1" display="Список листов"/>
    <hyperlink ref="C21" location="Ф.7.2!A1" display="-"/>
    <hyperlink ref="C22" location="Ф.7.2!A1" display="-"/>
    <hyperlink ref="C23" location="Ф.7.2!A1" display="-"/>
    <hyperlink ref="C24" location="Ф.7.2!A1" display="-"/>
    <hyperlink ref="D26" location="Ф.7.1!A1" display="[...]"/>
    <hyperlink ref="E26" location="$C$27" display="Добавить"/>
    <hyperlink ref="C27" location="Ф.7.2!A1" display="-"/>
    <hyperlink ref="D29" location="Ф.7.1!A1" display="[...]"/>
    <hyperlink ref="E29" location="$C$30" display="Добавить"/>
    <hyperlink ref="C30" location="Ф.7.2!A1" display="-"/>
    <hyperlink ref="D32" location="Ф.7.1!A1" display="[...]"/>
    <hyperlink ref="E32" location="$C$34" display="Добавить"/>
    <hyperlink ref="C33" location="Ф.7.2!A1" display="-"/>
    <hyperlink ref="D35" location="Ф.7.1!A1" display="[...]"/>
    <hyperlink ref="E35" location="Ф.7.1!A1" display="Добавить"/>
    <hyperlink ref="C36" location="Ф.7.2!A1" display="-"/>
    <hyperlink ref="C37" location="Ф.7.2!A1" display="-"/>
    <hyperlink ref="D39" location="Ф.7.1!A1" display="[...]"/>
    <hyperlink ref="E39" location="Ф.7.1!A1" display="Добавить"/>
    <hyperlink ref="C40" location="Ф.7.2!A1" display="-"/>
    <hyperlink ref="D42" location="Ф.7.1!A1" display="[...]"/>
    <hyperlink ref="E42" location="Ф.7.1!A1" display="Добавить"/>
    <hyperlink ref="C43" location="Ф.7.2!A1" display="-"/>
    <hyperlink ref="D45" location="Ф.7.1!A1" display="[...]"/>
    <hyperlink ref="E45" location="Ф.7.1!A1" display="Добавить"/>
    <hyperlink ref="C46" location="Ф.7.2!A1" display="-"/>
    <hyperlink ref="D48" location="Ф.7.1!A1" display="[...]"/>
    <hyperlink ref="E48" location="Ф.7.1!A1" display="Добавить"/>
    <hyperlink ref="C49" location="Ф.7.2!A1" display="-"/>
    <hyperlink ref="C50" location="Ф.7.2!A1" display="-"/>
    <hyperlink ref="D52" location="Ф.7.1!A1" display="[...]"/>
    <hyperlink ref="E52" location="Ф.7.1!A1" display="Добавить"/>
    <hyperlink ref="C53" location="Ф.7.2!A1" display="-"/>
    <hyperlink ref="D55" location="Ф.7.1!A1" display="[...]"/>
    <hyperlink ref="E55" location="$C$58" display="Добавить"/>
    <hyperlink ref="C56" location="Ф.7.2!A1" display="-"/>
    <hyperlink ref="D58" location="Ф.7.1!A1" display="[...]"/>
    <hyperlink ref="E58" location="$C$63" display="Добавить"/>
    <hyperlink ref="C59" location="Ф.7.2!A1" display="-"/>
    <hyperlink ref="D61" location="Ф.7.1!A1" display="[...]"/>
    <hyperlink ref="E61" location="$C$62" display="Добавить"/>
    <hyperlink ref="C62" location="Ф.7.2!A1" display="-"/>
    <hyperlink ref="C63" location="Ф.7.2!A1" display="-"/>
    <hyperlink ref="C64" location="Ф.7.2!A1" display="-"/>
    <hyperlink ref="C65" location="Ф.7.2!A1" display="-"/>
    <hyperlink ref="D67" location="Ф.7.1!A1" display="[...]"/>
    <hyperlink ref="E67" location="Ф.7.1!A1" display="Добавить"/>
    <hyperlink ref="C68" location="Ф.7.2!A1" display="-"/>
    <hyperlink ref="D70" location="Ф.7.1!A1" display="[...]"/>
    <hyperlink ref="E70" location="Ф.7.1!A1" display="Добавить"/>
    <hyperlink ref="C71" location="Ф.7.2!A1" display="-"/>
    <hyperlink ref="D73" location="Ф.7.1!A1" display="[...]"/>
    <hyperlink ref="E73" location="$C$80" display="Добавить"/>
    <hyperlink ref="C74" location="Ф.7.2!A1" display="-"/>
    <hyperlink ref="D76" location="Ф.7.1!A1" display="[...]"/>
    <hyperlink ref="E76" location="$C$84" display="Добавить"/>
    <hyperlink ref="C77" location="Ф.7.2!A1" display="-"/>
    <hyperlink ref="C78" location="Ф.7.2!A1" display="-"/>
    <hyperlink ref="D80" location="Ф.7.1!A1" display="[...]"/>
    <hyperlink ref="E80" location="$C$88" display="Добавить"/>
    <hyperlink ref="C81" location="Ф.7.2!A1" display="-"/>
    <hyperlink ref="D83" location="Ф.7.1!A1" display="[...]"/>
    <hyperlink ref="E83" location="Ф.7.1!A1" display="Добавить"/>
    <hyperlink ref="C84" location="Ф.7.2!A1" display="-"/>
    <hyperlink ref="D86" location="Ф.7.1!A1" display="[...]"/>
    <hyperlink ref="E86" location="$C$95" display="Добавить"/>
    <hyperlink ref="C87" location="Ф.7.2!A1" display="-"/>
    <hyperlink ref="D89" location="Ф.7.1!A1" display="[...]"/>
    <hyperlink ref="E89" location="$C$98" display="Добавить"/>
    <hyperlink ref="C90" location="Ф.7.2!A1" display="-"/>
    <hyperlink ref="C91" location="Ф.7.2!A1" display="-"/>
    <hyperlink ref="D93" location="Ф.7.1!A1" display="[...]"/>
    <hyperlink ref="E93" location="Ф.7.1!A1" display="Добавить"/>
    <hyperlink ref="C94" location="Ф.7.2!A1" display="-"/>
    <hyperlink ref="D96" location="Ф.7.1!A1" display="[...]"/>
    <hyperlink ref="E96" location="$C$108" display="Добавить"/>
    <hyperlink ref="C97" location="Ф.7.2!A1" display="-"/>
    <hyperlink ref="D99" location="Ф.7.1!A1" display="[...]"/>
    <hyperlink ref="E99" location="Ф.7.1!A1" display="Добавить"/>
    <hyperlink ref="C100" location="Ф.7.2!A1" display="-"/>
    <hyperlink ref="D105" location="Ф.7.1!A1" display="[...]"/>
    <hyperlink ref="E105" location="Ф.7.1!A1" display="Добавить"/>
    <hyperlink ref="C106" location="Ф.7.2!A1" display="-"/>
    <hyperlink ref="D108" location="Ф.7.1!A1" display="[...]"/>
    <hyperlink ref="E108" location="Ф.7.1!A1" display="Добавить"/>
    <hyperlink ref="C109" location="Ф.7.2!A1" display="-"/>
    <hyperlink ref="D112" location="Ф.7.1!A1" display="[...]"/>
    <hyperlink ref="E112" location="Ф.7.1!A1" display="Добавить"/>
    <hyperlink ref="C113" location="Ф.7.2!A1" display="-"/>
    <hyperlink ref="D115" location="Ф.7.1!A1" display="[...]"/>
    <hyperlink ref="E115" location="Ф.7.1!A1" display="Добавить"/>
    <hyperlink ref="C116" location="Ф.7.2!A1" display="-"/>
    <hyperlink ref="C117" location="Ф.7.2!A1" display="-"/>
    <hyperlink ref="C118" location="Ф.7.2!A1" display="-"/>
    <hyperlink ref="C119" location="Ф.7.2!A1" display="-"/>
    <hyperlink ref="D121" location="Ф.7.1!A1" display="[...]"/>
    <hyperlink ref="E121" location="Ф.7.1!A1" display="Добавить"/>
    <hyperlink ref="C122" location="Ф.7.2!A1" display="-"/>
    <hyperlink ref="D124" location="Ф.7.1!A1" display="[...]"/>
    <hyperlink ref="E124" location="Ф.7.1!A1" display="Добавить"/>
    <hyperlink ref="C125" location="Ф.7.2!A1" display="-"/>
    <hyperlink ref="D127" location="Ф.7.1!A1" display="[...]"/>
    <hyperlink ref="E127" location="Ф.7.1!A1" display="Добавить"/>
    <hyperlink ref="C128" location="Ф.7.2!A1" display="-"/>
    <hyperlink ref="D130" location="Ф.7.1!A1" display="[...]"/>
    <hyperlink ref="E130" location="Ф.7.1!A1" display="Добавить"/>
    <hyperlink ref="C131" location="Ф.7.2!A1" display="-"/>
    <hyperlink ref="C132" location="Ф.7.2!A1" display="-"/>
    <hyperlink ref="D134" location="Ф.7.1!A1" display="[...]"/>
    <hyperlink ref="E134" location="Ф.7.1!A1" display="Добавить"/>
    <hyperlink ref="C135" location="Ф.7.2!A1" display="-"/>
    <hyperlink ref="D137" location="Ф.7.1!A1" display="[...]"/>
    <hyperlink ref="E137" location="Ф.7.1!A1" display="Добавить"/>
    <hyperlink ref="C138" location="Ф.7.2!A1" display="-"/>
    <hyperlink ref="D140" location="Ф.7.1!A1" display="[...]"/>
    <hyperlink ref="E140" location="Ф.7.1!A1" display="Добавить"/>
    <hyperlink ref="C141" location="Ф.7.2!A1" display="-"/>
    <hyperlink ref="D143" location="Ф.7.1!A1" display="[...]"/>
    <hyperlink ref="E143" location="Ф.7.1!A1" display="Добавить"/>
    <hyperlink ref="C144" location="Ф.7.2!A1" display="-"/>
    <hyperlink ref="C145" location="Ф.7.2!A1" display="-"/>
    <hyperlink ref="D147" location="Ф.7.1!A1" display="[...]"/>
    <hyperlink ref="E147" location="Ф.7.1!A1" display="Добавить"/>
    <hyperlink ref="C148" location="Ф.7.2!A1" display="-"/>
    <hyperlink ref="D150" location="Ф.7.1!A1" display="[...]"/>
    <hyperlink ref="E150" location="Ф.7.1!A1" display="Добавить"/>
    <hyperlink ref="C151" location="Ф.7.2!A1" display="-"/>
    <hyperlink ref="D153" location="Ф.7.1!A1" display="[...]"/>
    <hyperlink ref="E153" location="Ф.7.1!A1" display="Добавить"/>
    <hyperlink ref="C154" location="Ф.7.2!A1" display="-"/>
    <hyperlink ref="D156" location="Ф.7.1!A1" display="[...]"/>
    <hyperlink ref="E156" location="$C$160" display="Добавить"/>
    <hyperlink ref="C158" location="Ф.7.2!A1" display="-"/>
    <hyperlink ref="C159" location="Ф.7.2!A1" display="-"/>
    <hyperlink ref="C160" location="Ф.7.2!A1" display="-"/>
    <hyperlink ref="C161" location="Ф.7.2!A1" display="-"/>
    <hyperlink ref="D163" location="Ф.7.1!A1" display="[...]"/>
    <hyperlink ref="E163" location="Ф.7.1!A1" display="Добавить"/>
    <hyperlink ref="C164" location="Ф.7.2!A1" display="-"/>
    <hyperlink ref="D166" location="Ф.7.1!A1" display="[...]"/>
    <hyperlink ref="E166" location="Ф.7.1!A1" display="Добавить"/>
    <hyperlink ref="C167" location="Ф.7.2!A1" display="-"/>
    <hyperlink ref="D169" location="Ф.7.1!A1" display="[...]"/>
    <hyperlink ref="E169" location="Ф.7.1!A1" display="Добавить"/>
    <hyperlink ref="C170" location="Ф.7.2!A1" display="-"/>
    <hyperlink ref="D172" location="Ф.7.1!A1" display="[...]"/>
    <hyperlink ref="E172" location="Ф.7.1!A1" display="Добавить"/>
    <hyperlink ref="C173" location="Ф.7.2!A1" display="-"/>
    <hyperlink ref="C174" location="Ф.7.2!A1" display="-"/>
    <hyperlink ref="D176" location="Ф.7.1!A1" display="[...]"/>
    <hyperlink ref="E176" location="Ф.7.1!A1" display="Добавить"/>
    <hyperlink ref="C177" location="Ф.7.2!A1" display="-"/>
    <hyperlink ref="D179" location="Ф.7.1!A1" display="[...]"/>
    <hyperlink ref="E179" location="Ф.7.1!A1" display="Добавить"/>
    <hyperlink ref="C180" location="Ф.7.2!A1" display="-"/>
    <hyperlink ref="D182" location="Ф.7.1!A1" display="[...]"/>
    <hyperlink ref="E182" location="Ф.7.1!A1" display="Добавить"/>
    <hyperlink ref="C183" location="Ф.7.2!A1" display="-"/>
    <hyperlink ref="D185" location="Ф.7.1!A1" display="[...]"/>
    <hyperlink ref="E185" location="Ф.7.1!A1" display="Добавить"/>
    <hyperlink ref="C186" location="Ф.7.2!A1" display="-"/>
    <hyperlink ref="C187" location="Ф.7.2!A1" display="-"/>
    <hyperlink ref="D189" location="Ф.7.1!A1" display="[...]"/>
    <hyperlink ref="E189" location="Ф.7.1!A1" display="Добавить"/>
    <hyperlink ref="C190" location="Ф.7.2!A1" display="-"/>
    <hyperlink ref="D192" location="Ф.7.1!A1" display="[...]"/>
    <hyperlink ref="E192" location="Ф.7.1!A1" display="Добавить"/>
    <hyperlink ref="C193" location="Ф.7.2!A1" display="-"/>
    <hyperlink ref="D195" location="Ф.7.1!A1" display="[...]"/>
    <hyperlink ref="E195" location="Ф.7.1!A1" display="Добавить"/>
    <hyperlink ref="C196" location="Ф.7.2!A1" display="-"/>
    <hyperlink ref="D198" location="Ф.7.1!A1" display="[...]"/>
    <hyperlink ref="E198" location="Ф.7.1!A1" display="Добавить"/>
    <hyperlink ref="C199" location="Ф.7.2!A1" display="-"/>
    <hyperlink ref="C200" location="Ф.7.2!A1" display="-"/>
    <hyperlink ref="C201" location="Ф.7.2!A1" display="-"/>
    <hyperlink ref="C202" location="Ф.7.2!A1" display="-"/>
    <hyperlink ref="D204" location="Ф.7.1!A1" display="[...]"/>
    <hyperlink ref="E204" location="Ф.7.1!A1" display="Добавить"/>
    <hyperlink ref="C205" location="Ф.7.2!A1" display="-"/>
    <hyperlink ref="D207" location="Ф.7.1!A1" display="[...]"/>
    <hyperlink ref="E207" location="Ф.7.1!A1" display="Добавить"/>
    <hyperlink ref="C208" location="Ф.7.2!A1" display="-"/>
    <hyperlink ref="D210" location="Ф.7.1!A1" display="[...]"/>
    <hyperlink ref="E210" location="Ф.7.1!A1" display="Добавить"/>
    <hyperlink ref="C211" location="Ф.7.2!A1" display="-"/>
    <hyperlink ref="D213" location="Ф.7.1!A1" display="[...]"/>
    <hyperlink ref="E213" location="Ф.7.1!A1" display="Добавить"/>
    <hyperlink ref="C214" location="Ф.7.2!A1" display="-"/>
    <hyperlink ref="C215" location="Ф.7.2!A1" display="-"/>
    <hyperlink ref="D217" location="Ф.7.1!A1" display="[...]"/>
    <hyperlink ref="E217" location="Ф.7.1!A1" display="Добавить"/>
    <hyperlink ref="C218" location="Ф.7.2!A1" display="-"/>
    <hyperlink ref="D220" location="Ф.7.1!A1" display="[...]"/>
    <hyperlink ref="E220" location="Ф.7.1!A1" display="Добавить"/>
    <hyperlink ref="C221" location="Ф.7.2!A1" display="-"/>
    <hyperlink ref="D223" location="Ф.7.1!A1" display="[...]"/>
    <hyperlink ref="E223" location="Ф.7.1!A1" display="Добавить"/>
    <hyperlink ref="C224" location="Ф.7.2!A1" display="-"/>
    <hyperlink ref="D226" location="Ф.7.1!A1" display="[...]"/>
    <hyperlink ref="E226" location="Ф.7.1!A1" display="Добавить"/>
    <hyperlink ref="C227" location="Ф.7.2!A1" display="-"/>
    <hyperlink ref="C228" location="Ф.7.2!A1" display="-"/>
    <hyperlink ref="D230" location="Ф.7.1!A1" display="[...]"/>
    <hyperlink ref="E230" location="Ф.7.1!A1" display="Добавить"/>
    <hyperlink ref="C231" location="Ф.7.2!A1" display="-"/>
    <hyperlink ref="D233" location="Ф.7.1!A1" display="[...]"/>
    <hyperlink ref="E233" location="Ф.7.1!A1" display="Добавить"/>
    <hyperlink ref="C234" location="Ф.7.2!A1" display="-"/>
    <hyperlink ref="D236" location="Ф.7.1!A1" display="[...]"/>
    <hyperlink ref="E236" location="Ф.7.1!A1" display="Добавить"/>
    <hyperlink ref="C237" location="Ф.7.2!A1" display="-"/>
    <hyperlink ref="D241" location="Ф.7.1!A1" display="[...]"/>
    <hyperlink ref="E241" location="$C$236" display="Добавить"/>
    <hyperlink ref="C242" location="Ф.7.2!A1" display="-"/>
    <hyperlink ref="D255" location="Ф.7.1!A1" display="[...]"/>
    <hyperlink ref="E255" location="$C$253" display="Добавить"/>
    <hyperlink ref="C257" location="Ф.7.2!A1" display="-"/>
    <hyperlink ref="D259" location="Ф.7.1!A1" display="[...]"/>
    <hyperlink ref="E259" location="$C$244" display="Добавить"/>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26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F19" activePane="bottomRight" state="frozen"/>
      <selection pane="topLeft" activeCell="C6" activeCellId="0" sqref="C6"/>
      <selection pane="topRight" activeCell="F6" activeCellId="0" sqref="F6"/>
      <selection pane="bottomLeft" activeCell="C19" activeCellId="0" sqref="C19"/>
      <selection pane="bottomRight" activeCell="Y104" activeCellId="0" sqref="Y104"/>
    </sheetView>
  </sheetViews>
  <sheetFormatPr defaultColWidth="9.13671875" defaultRowHeight="11.25" zeroHeight="false" outlineLevelRow="0" outlineLevelCol="0"/>
  <cols>
    <col collapsed="false" customWidth="true" hidden="true" outlineLevel="0" max="2" min="1" style="86" width="9.06"/>
    <col collapsed="false" customWidth="true" hidden="true" outlineLevel="0" max="3" min="3" style="86" width="12.85"/>
    <col collapsed="false" customWidth="true" hidden="false" outlineLevel="0" max="4" min="4" style="86" width="11.28"/>
    <col collapsed="false" customWidth="true" hidden="false" outlineLevel="0" max="5" min="5" style="86" width="32.99"/>
    <col collapsed="false" customWidth="true" hidden="false" outlineLevel="0" max="25" min="6" style="86" width="10.71"/>
    <col collapsed="false" customWidth="true" hidden="true" outlineLevel="0" max="28" min="26" style="86" width="12.7"/>
    <col collapsed="false" customWidth="true" hidden="true" outlineLevel="0" max="29" min="29" style="86" width="13.7"/>
    <col collapsed="false" customWidth="true" hidden="false" outlineLevel="0" max="31" min="30" style="86" width="12.7"/>
    <col collapsed="false" customWidth="true" hidden="false" outlineLevel="0" max="32" min="32" style="86" width="12.42"/>
    <col collapsed="false" customWidth="true" hidden="false" outlineLevel="0" max="33" min="33" style="86" width="18.14"/>
    <col collapsed="false" customWidth="true" hidden="false" outlineLevel="0" max="36" min="34" style="86" width="12.7"/>
    <col collapsed="false" customWidth="true" hidden="false" outlineLevel="0" max="37" min="37" style="86" width="11.7"/>
    <col collapsed="false" customWidth="true" hidden="false" outlineLevel="0" max="38" min="38" style="86" width="14.56"/>
    <col collapsed="false" customWidth="true" hidden="false" outlineLevel="0" max="39" min="39" style="86" width="11.7"/>
    <col collapsed="false" customWidth="true" hidden="false" outlineLevel="0" max="40" min="40" style="86" width="16.56"/>
    <col collapsed="false" customWidth="true" hidden="false" outlineLevel="0" max="41" min="41" style="86" width="27.7"/>
    <col collapsed="false" customWidth="false" hidden="false" outlineLevel="0" max="257" min="42" style="86" width="9.14"/>
  </cols>
  <sheetData>
    <row r="1" customFormat="false" ht="11.25" hidden="true" customHeight="false" outlineLevel="0" collapsed="false">
      <c r="A1" s="94" t="n">
        <v>2</v>
      </c>
      <c r="B1" s="94"/>
      <c r="C1" s="94"/>
      <c r="D1" s="94"/>
      <c r="E1" s="94"/>
      <c r="F1" s="91"/>
      <c r="G1" s="91"/>
      <c r="H1" s="91"/>
      <c r="I1" s="91"/>
      <c r="J1" s="91"/>
      <c r="K1" s="91"/>
      <c r="L1" s="91"/>
      <c r="M1" s="91"/>
      <c r="N1" s="91"/>
      <c r="O1" s="91"/>
      <c r="P1" s="91"/>
      <c r="Q1" s="91"/>
      <c r="R1" s="91"/>
      <c r="S1" s="91"/>
      <c r="T1" s="91"/>
      <c r="U1" s="91"/>
      <c r="V1" s="214"/>
      <c r="W1" s="92"/>
      <c r="X1" s="92"/>
      <c r="Y1" s="92"/>
      <c r="Z1" s="92"/>
      <c r="AA1" s="92"/>
      <c r="AB1" s="92"/>
      <c r="AC1" s="92"/>
      <c r="AD1" s="92"/>
      <c r="AE1" s="92"/>
      <c r="AF1" s="92"/>
      <c r="AG1" s="92"/>
      <c r="AH1" s="92"/>
      <c r="AI1" s="92"/>
      <c r="AJ1" s="92"/>
      <c r="AK1" s="92"/>
      <c r="AL1" s="92"/>
      <c r="AM1" s="92"/>
      <c r="AN1" s="92"/>
      <c r="AO1" s="92"/>
    </row>
    <row r="2" customFormat="false" ht="11.25" hidden="true" customHeight="false" outlineLevel="0" collapsed="false">
      <c r="A2" s="94"/>
      <c r="B2" s="94"/>
      <c r="C2" s="94"/>
      <c r="D2" s="94"/>
      <c r="E2" s="94"/>
      <c r="F2" s="91"/>
      <c r="G2" s="91"/>
      <c r="H2" s="91"/>
      <c r="I2" s="91"/>
      <c r="J2" s="91"/>
      <c r="K2" s="91"/>
      <c r="L2" s="91"/>
      <c r="M2" s="91"/>
      <c r="N2" s="91"/>
      <c r="O2" s="91"/>
      <c r="P2" s="91"/>
      <c r="Q2" s="91"/>
      <c r="R2" s="91"/>
      <c r="S2" s="91"/>
      <c r="T2" s="91"/>
      <c r="U2" s="91"/>
      <c r="V2" s="214"/>
      <c r="W2" s="92"/>
      <c r="X2" s="92"/>
      <c r="Y2" s="92"/>
      <c r="Z2" s="92"/>
      <c r="AA2" s="92"/>
      <c r="AB2" s="92"/>
      <c r="AC2" s="92"/>
      <c r="AD2" s="92"/>
      <c r="AE2" s="92"/>
      <c r="AF2" s="92"/>
      <c r="AG2" s="92"/>
      <c r="AH2" s="92"/>
      <c r="AI2" s="92"/>
      <c r="AJ2" s="92"/>
      <c r="AK2" s="92"/>
      <c r="AL2" s="92"/>
      <c r="AM2" s="92"/>
      <c r="AN2" s="92"/>
      <c r="AO2" s="92"/>
    </row>
    <row r="3" customFormat="false" ht="11.25" hidden="true" customHeight="false" outlineLevel="0" collapsed="false">
      <c r="A3" s="94"/>
      <c r="B3" s="94"/>
      <c r="C3" s="94"/>
      <c r="D3" s="94"/>
      <c r="E3" s="94"/>
      <c r="F3" s="91"/>
      <c r="G3" s="91"/>
      <c r="H3" s="91"/>
      <c r="I3" s="91"/>
      <c r="J3" s="91"/>
      <c r="K3" s="91"/>
      <c r="L3" s="91"/>
      <c r="M3" s="91"/>
      <c r="N3" s="91"/>
      <c r="O3" s="91"/>
      <c r="P3" s="91"/>
      <c r="Q3" s="91"/>
      <c r="R3" s="91"/>
      <c r="S3" s="91"/>
      <c r="T3" s="91"/>
      <c r="U3" s="91"/>
      <c r="V3" s="214"/>
      <c r="W3" s="92"/>
      <c r="X3" s="92"/>
      <c r="Y3" s="92"/>
      <c r="Z3" s="92"/>
      <c r="AA3" s="92"/>
      <c r="AB3" s="92"/>
      <c r="AC3" s="92"/>
      <c r="AD3" s="92"/>
      <c r="AE3" s="92"/>
      <c r="AF3" s="92"/>
      <c r="AG3" s="92"/>
      <c r="AH3" s="92"/>
      <c r="AI3" s="92"/>
      <c r="AJ3" s="92"/>
      <c r="AK3" s="92"/>
      <c r="AL3" s="92"/>
      <c r="AM3" s="92"/>
      <c r="AN3" s="92"/>
      <c r="AO3" s="92"/>
    </row>
    <row r="4" customFormat="false" ht="12.75" hidden="true" customHeight="true" outlineLevel="0" collapsed="false">
      <c r="A4" s="94"/>
      <c r="B4" s="94"/>
      <c r="C4" s="94"/>
      <c r="D4" s="94"/>
      <c r="E4" s="94"/>
      <c r="F4" s="91"/>
      <c r="G4" s="91"/>
      <c r="H4" s="91"/>
      <c r="I4" s="91"/>
      <c r="J4" s="91"/>
      <c r="K4" s="91"/>
      <c r="L4" s="91"/>
      <c r="M4" s="91"/>
      <c r="N4" s="91"/>
      <c r="O4" s="91"/>
      <c r="P4" s="91"/>
      <c r="Q4" s="91"/>
      <c r="R4" s="91"/>
      <c r="S4" s="91"/>
      <c r="T4" s="91"/>
      <c r="U4" s="91"/>
      <c r="V4" s="214"/>
      <c r="W4" s="92"/>
      <c r="X4" s="92"/>
      <c r="Y4" s="92"/>
      <c r="Z4" s="92"/>
      <c r="AA4" s="92"/>
      <c r="AB4" s="92"/>
      <c r="AC4" s="92"/>
      <c r="AD4" s="92"/>
      <c r="AE4" s="92"/>
      <c r="AF4" s="92"/>
      <c r="AG4" s="92"/>
      <c r="AH4" s="92"/>
      <c r="AI4" s="92"/>
      <c r="AJ4" s="92"/>
      <c r="AK4" s="92"/>
      <c r="AL4" s="92"/>
      <c r="AM4" s="92"/>
      <c r="AN4" s="92"/>
      <c r="AO4" s="92"/>
    </row>
    <row r="5" customFormat="false" ht="11.25" hidden="true" customHeight="false" outlineLevel="0" collapsed="false">
      <c r="A5" s="94"/>
      <c r="B5" s="94"/>
      <c r="C5" s="94"/>
      <c r="D5" s="94"/>
      <c r="E5" s="94"/>
      <c r="F5" s="91"/>
      <c r="G5" s="91"/>
      <c r="H5" s="91"/>
      <c r="I5" s="91"/>
      <c r="J5" s="91"/>
      <c r="K5" s="91"/>
      <c r="L5" s="91"/>
      <c r="M5" s="91"/>
      <c r="N5" s="91"/>
      <c r="O5" s="91"/>
      <c r="P5" s="91"/>
      <c r="Q5" s="91"/>
      <c r="R5" s="91"/>
      <c r="S5" s="91"/>
      <c r="T5" s="91"/>
      <c r="U5" s="91"/>
      <c r="V5" s="214"/>
      <c r="W5" s="92"/>
      <c r="X5" s="92"/>
      <c r="Y5" s="92"/>
      <c r="Z5" s="92"/>
      <c r="AA5" s="92"/>
      <c r="AB5" s="92"/>
      <c r="AC5" s="92"/>
      <c r="AD5" s="92"/>
      <c r="AE5" s="92"/>
      <c r="AF5" s="92"/>
      <c r="AG5" s="92"/>
      <c r="AH5" s="92"/>
      <c r="AI5" s="92"/>
      <c r="AJ5" s="92"/>
      <c r="AK5" s="92"/>
      <c r="AL5" s="92"/>
      <c r="AM5" s="92"/>
      <c r="AN5" s="92"/>
      <c r="AO5" s="92"/>
    </row>
    <row r="6" customFormat="false" ht="36" hidden="true" customHeight="true" outlineLevel="0" collapsed="false">
      <c r="A6" s="89"/>
      <c r="B6" s="89"/>
      <c r="C6" s="215" t="s">
        <v>96</v>
      </c>
      <c r="D6" s="89"/>
      <c r="E6" s="89"/>
      <c r="F6" s="90"/>
      <c r="G6" s="90"/>
      <c r="H6" s="90"/>
      <c r="I6" s="90"/>
      <c r="J6" s="90"/>
      <c r="K6" s="90"/>
      <c r="L6" s="90"/>
      <c r="M6" s="90"/>
      <c r="N6" s="90"/>
      <c r="O6" s="90"/>
      <c r="P6" s="90"/>
      <c r="Q6" s="90"/>
      <c r="R6" s="90"/>
      <c r="S6" s="90"/>
      <c r="T6" s="90"/>
      <c r="U6" s="90"/>
      <c r="V6" s="90"/>
      <c r="W6" s="90"/>
      <c r="X6" s="90"/>
      <c r="Y6" s="216"/>
      <c r="Z6" s="90"/>
      <c r="AA6" s="90"/>
      <c r="AB6" s="90"/>
      <c r="AC6" s="90"/>
      <c r="AD6" s="216"/>
      <c r="AE6" s="90"/>
      <c r="AF6" s="90"/>
      <c r="AG6" s="90"/>
      <c r="AH6" s="90"/>
      <c r="AI6" s="90"/>
      <c r="AJ6" s="90"/>
      <c r="AK6" s="90"/>
      <c r="AL6" s="217"/>
      <c r="AM6" s="96" t="s">
        <v>412</v>
      </c>
      <c r="AN6" s="96"/>
    </row>
    <row r="7" customFormat="false" ht="28.5" hidden="false" customHeight="true" outlineLevel="0" collapsed="false">
      <c r="A7" s="94"/>
      <c r="B7" s="94"/>
      <c r="C7" s="94"/>
      <c r="D7" s="94"/>
      <c r="E7" s="94"/>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7"/>
      <c r="AM7" s="97" t="s">
        <v>98</v>
      </c>
      <c r="AN7" s="97"/>
    </row>
    <row r="8" customFormat="false" ht="23.25" hidden="false" customHeight="true" outlineLevel="0" collapsed="false">
      <c r="A8" s="94"/>
      <c r="B8" s="94"/>
      <c r="C8" s="94"/>
      <c r="D8" s="94"/>
      <c r="E8" s="94"/>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7"/>
      <c r="AM8" s="98"/>
      <c r="AN8" s="98"/>
    </row>
    <row r="9" customFormat="false" ht="12.75" hidden="false" customHeight="true" outlineLevel="0" collapsed="false">
      <c r="A9" s="94"/>
      <c r="B9" s="94"/>
      <c r="C9" s="94"/>
      <c r="D9" s="94"/>
      <c r="E9" s="94"/>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100" t="s">
        <v>99</v>
      </c>
      <c r="AN9" s="100"/>
    </row>
    <row r="10" customFormat="false" ht="15" hidden="false" customHeight="true" outlineLevel="0" collapsed="false">
      <c r="A10" s="94"/>
      <c r="B10" s="94"/>
      <c r="C10" s="94"/>
      <c r="D10" s="94"/>
      <c r="E10" s="94"/>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100" t="s">
        <v>100</v>
      </c>
      <c r="AN10" s="100"/>
    </row>
    <row r="11" customFormat="false" ht="12.75" hidden="false" customHeight="true" outlineLevel="0" collapsed="false">
      <c r="A11" s="94"/>
      <c r="B11" s="94"/>
      <c r="C11" s="94"/>
      <c r="D11" s="94"/>
      <c r="E11" s="94"/>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218" t="s">
        <v>101</v>
      </c>
      <c r="AN11" s="218"/>
    </row>
    <row r="12" customFormat="false" ht="15" hidden="false" customHeight="true" outlineLevel="0" collapsed="false">
      <c r="A12" s="94"/>
      <c r="B12" s="94"/>
      <c r="C12" s="91"/>
      <c r="D12" s="101" t="str">
        <f aca="false">"Отчет об исполнении основных этапов работ по реализации инвестиционной программы компании в "&amp;otchet_god&amp;" году (представляется ежеквартально)"</f>
        <v>Отчет об исполнении основных этапов работ по реализации инвестиционной программы компании в 2016 году (представляется ежеквартально)</v>
      </c>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91"/>
    </row>
    <row r="13" customFormat="false" ht="15" hidden="false" customHeight="true" outlineLevel="0" collapsed="false">
      <c r="A13" s="94"/>
      <c r="B13" s="94"/>
      <c r="C13" s="93"/>
      <c r="D13" s="102" t="str">
        <f aca="false">org&amp;", Факт за "&amp;otchet_god&amp;" г. "&amp;kvartal</f>
        <v>ОАО «Коммунарские электрические сети», Факт за 2016 г. III квартал</v>
      </c>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91"/>
    </row>
    <row r="14" s="109" customFormat="true" ht="14.25" hidden="false" customHeight="true" outlineLevel="0" collapsed="false">
      <c r="A14" s="103"/>
      <c r="B14" s="103"/>
      <c r="C14" s="219"/>
      <c r="D14" s="105"/>
      <c r="E14" s="103"/>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row>
    <row r="15" customFormat="false" ht="12.75" hidden="false" customHeight="true" outlineLevel="0" collapsed="false">
      <c r="A15" s="94"/>
      <c r="B15" s="94"/>
      <c r="C15" s="93"/>
      <c r="D15" s="110" t="s">
        <v>104</v>
      </c>
      <c r="E15" s="220" t="s">
        <v>413</v>
      </c>
      <c r="F15" s="221" t="s">
        <v>414</v>
      </c>
      <c r="G15" s="221"/>
      <c r="H15" s="221"/>
      <c r="I15" s="221"/>
      <c r="J15" s="221"/>
      <c r="K15" s="221" t="s">
        <v>415</v>
      </c>
      <c r="L15" s="221"/>
      <c r="M15" s="221"/>
      <c r="N15" s="221"/>
      <c r="O15" s="221"/>
      <c r="P15" s="221" t="s">
        <v>416</v>
      </c>
      <c r="Q15" s="221"/>
      <c r="R15" s="221"/>
      <c r="S15" s="221"/>
      <c r="T15" s="221"/>
      <c r="U15" s="111" t="s">
        <v>417</v>
      </c>
      <c r="V15" s="111"/>
      <c r="W15" s="111"/>
      <c r="X15" s="111"/>
      <c r="Y15" s="111"/>
      <c r="Z15" s="110" t="s">
        <v>418</v>
      </c>
      <c r="AA15" s="110"/>
      <c r="AB15" s="110"/>
      <c r="AC15" s="110"/>
      <c r="AD15" s="110"/>
      <c r="AE15" s="110"/>
      <c r="AF15" s="110"/>
      <c r="AG15" s="110"/>
      <c r="AH15" s="110"/>
      <c r="AI15" s="110"/>
      <c r="AJ15" s="110"/>
      <c r="AK15" s="110"/>
      <c r="AL15" s="110"/>
      <c r="AM15" s="110"/>
      <c r="AN15" s="110"/>
      <c r="AO15" s="91"/>
    </row>
    <row r="16" customFormat="false" ht="15" hidden="false" customHeight="true" outlineLevel="0" collapsed="false">
      <c r="A16" s="94"/>
      <c r="B16" s="94"/>
      <c r="C16" s="93"/>
      <c r="D16" s="110"/>
      <c r="E16" s="220"/>
      <c r="F16" s="221"/>
      <c r="G16" s="221"/>
      <c r="H16" s="221"/>
      <c r="I16" s="221"/>
      <c r="J16" s="221"/>
      <c r="K16" s="221"/>
      <c r="L16" s="221"/>
      <c r="M16" s="221"/>
      <c r="N16" s="221"/>
      <c r="O16" s="221"/>
      <c r="P16" s="221"/>
      <c r="Q16" s="221"/>
      <c r="R16" s="221"/>
      <c r="S16" s="221"/>
      <c r="T16" s="221"/>
      <c r="U16" s="111"/>
      <c r="V16" s="111"/>
      <c r="W16" s="111"/>
      <c r="X16" s="111"/>
      <c r="Y16" s="111"/>
      <c r="Z16" s="220" t="s">
        <v>419</v>
      </c>
      <c r="AA16" s="220"/>
      <c r="AB16" s="220"/>
      <c r="AC16" s="220"/>
      <c r="AD16" s="220" t="s">
        <v>174</v>
      </c>
      <c r="AE16" s="220"/>
      <c r="AF16" s="220"/>
      <c r="AG16" s="220"/>
      <c r="AH16" s="220"/>
      <c r="AI16" s="220" t="s">
        <v>420</v>
      </c>
      <c r="AJ16" s="220"/>
      <c r="AK16" s="220"/>
      <c r="AL16" s="220"/>
      <c r="AM16" s="220"/>
      <c r="AN16" s="111" t="s">
        <v>421</v>
      </c>
      <c r="AO16" s="91"/>
    </row>
    <row r="17" customFormat="false" ht="45" hidden="false" customHeight="false" outlineLevel="0" collapsed="false">
      <c r="A17" s="94"/>
      <c r="B17" s="94"/>
      <c r="C17" s="93"/>
      <c r="D17" s="110"/>
      <c r="E17" s="220"/>
      <c r="F17" s="220" t="s">
        <v>113</v>
      </c>
      <c r="G17" s="220" t="s">
        <v>422</v>
      </c>
      <c r="H17" s="220" t="s">
        <v>423</v>
      </c>
      <c r="I17" s="221" t="s">
        <v>424</v>
      </c>
      <c r="J17" s="220" t="s">
        <v>425</v>
      </c>
      <c r="K17" s="220" t="s">
        <v>113</v>
      </c>
      <c r="L17" s="220" t="s">
        <v>422</v>
      </c>
      <c r="M17" s="220" t="s">
        <v>423</v>
      </c>
      <c r="N17" s="221" t="s">
        <v>424</v>
      </c>
      <c r="O17" s="220" t="s">
        <v>425</v>
      </c>
      <c r="P17" s="220" t="s">
        <v>113</v>
      </c>
      <c r="Q17" s="220" t="s">
        <v>422</v>
      </c>
      <c r="R17" s="220" t="s">
        <v>423</v>
      </c>
      <c r="S17" s="221" t="s">
        <v>424</v>
      </c>
      <c r="T17" s="220" t="s">
        <v>425</v>
      </c>
      <c r="U17" s="220" t="s">
        <v>113</v>
      </c>
      <c r="V17" s="220" t="s">
        <v>422</v>
      </c>
      <c r="W17" s="220" t="s">
        <v>423</v>
      </c>
      <c r="X17" s="221" t="s">
        <v>424</v>
      </c>
      <c r="Y17" s="220" t="s">
        <v>425</v>
      </c>
      <c r="Z17" s="221" t="s">
        <v>426</v>
      </c>
      <c r="AA17" s="221" t="s">
        <v>427</v>
      </c>
      <c r="AB17" s="221" t="s">
        <v>428</v>
      </c>
      <c r="AC17" s="221" t="s">
        <v>429</v>
      </c>
      <c r="AD17" s="221" t="s">
        <v>426</v>
      </c>
      <c r="AE17" s="221" t="s">
        <v>427</v>
      </c>
      <c r="AF17" s="221" t="s">
        <v>430</v>
      </c>
      <c r="AG17" s="221" t="s">
        <v>431</v>
      </c>
      <c r="AH17" s="221" t="s">
        <v>432</v>
      </c>
      <c r="AI17" s="221" t="s">
        <v>426</v>
      </c>
      <c r="AJ17" s="221" t="s">
        <v>427</v>
      </c>
      <c r="AK17" s="221" t="s">
        <v>433</v>
      </c>
      <c r="AL17" s="221" t="s">
        <v>434</v>
      </c>
      <c r="AM17" s="221" t="s">
        <v>435</v>
      </c>
      <c r="AN17" s="111"/>
      <c r="AO17" s="91"/>
    </row>
    <row r="18" customFormat="false" ht="15" hidden="false" customHeight="true" outlineLevel="0" collapsed="false">
      <c r="A18" s="94"/>
      <c r="B18" s="94"/>
      <c r="C18" s="93"/>
      <c r="D18" s="114" t="n">
        <v>1</v>
      </c>
      <c r="E18" s="114" t="n">
        <v>2</v>
      </c>
      <c r="F18" s="222" t="n">
        <v>3</v>
      </c>
      <c r="G18" s="222" t="n">
        <v>4</v>
      </c>
      <c r="H18" s="222" t="n">
        <v>5</v>
      </c>
      <c r="I18" s="114" t="n">
        <v>6</v>
      </c>
      <c r="J18" s="114" t="n">
        <v>7</v>
      </c>
      <c r="K18" s="222" t="n">
        <v>8</v>
      </c>
      <c r="L18" s="222" t="n">
        <v>9</v>
      </c>
      <c r="M18" s="222" t="n">
        <v>10</v>
      </c>
      <c r="N18" s="222" t="n">
        <v>11</v>
      </c>
      <c r="O18" s="222" t="n">
        <v>12</v>
      </c>
      <c r="P18" s="222" t="n">
        <v>13</v>
      </c>
      <c r="Q18" s="222" t="n">
        <v>14</v>
      </c>
      <c r="R18" s="222" t="n">
        <v>15</v>
      </c>
      <c r="S18" s="222" t="n">
        <v>16</v>
      </c>
      <c r="T18" s="222" t="n">
        <v>17</v>
      </c>
      <c r="U18" s="222" t="n">
        <v>18</v>
      </c>
      <c r="V18" s="223" t="n">
        <v>19</v>
      </c>
      <c r="W18" s="223" t="n">
        <v>20</v>
      </c>
      <c r="X18" s="223" t="n">
        <v>21</v>
      </c>
      <c r="Y18" s="223" t="n">
        <v>22</v>
      </c>
      <c r="Z18" s="223" t="n">
        <v>23</v>
      </c>
      <c r="AA18" s="223" t="n">
        <v>24</v>
      </c>
      <c r="AB18" s="223" t="n">
        <v>25</v>
      </c>
      <c r="AC18" s="223" t="n">
        <v>26</v>
      </c>
      <c r="AD18" s="223" t="n">
        <v>27</v>
      </c>
      <c r="AE18" s="223" t="n">
        <v>28</v>
      </c>
      <c r="AF18" s="223" t="n">
        <v>29</v>
      </c>
      <c r="AG18" s="223" t="n">
        <v>30</v>
      </c>
      <c r="AH18" s="223" t="n">
        <v>31</v>
      </c>
      <c r="AI18" s="223" t="n">
        <v>32</v>
      </c>
      <c r="AJ18" s="223" t="n">
        <v>33</v>
      </c>
      <c r="AK18" s="223" t="n">
        <v>34</v>
      </c>
      <c r="AL18" s="223" t="n">
        <v>35</v>
      </c>
      <c r="AM18" s="223" t="n">
        <v>36</v>
      </c>
      <c r="AN18" s="223" t="n">
        <v>37</v>
      </c>
      <c r="AO18" s="91"/>
    </row>
    <row r="19" customFormat="false" ht="15" hidden="false" customHeight="true" outlineLevel="0" collapsed="false">
      <c r="A19" s="94"/>
      <c r="B19" s="94"/>
      <c r="C19" s="93"/>
      <c r="D19" s="115"/>
      <c r="E19" s="113" t="s">
        <v>127</v>
      </c>
      <c r="F19" s="117" t="e">
        <f aca="false">F20+F157+F257</f>
        <v>#VALUE!</v>
      </c>
      <c r="G19" s="117" t="e">
        <f aca="false">G20+G157+G257</f>
        <v>#VALUE!</v>
      </c>
      <c r="H19" s="117" t="e">
        <f aca="false">H20+H157+H257</f>
        <v>#VALUE!</v>
      </c>
      <c r="I19" s="117" t="e">
        <f aca="false">I20+I157+I257</f>
        <v>#VALUE!</v>
      </c>
      <c r="J19" s="117" t="e">
        <f aca="false">J20+J157+J257</f>
        <v>#VALUE!</v>
      </c>
      <c r="K19" s="117" t="e">
        <f aca="false">K20+K157+K257</f>
        <v>#VALUE!</v>
      </c>
      <c r="L19" s="117" t="e">
        <f aca="false">L20+L157+L257</f>
        <v>#VALUE!</v>
      </c>
      <c r="M19" s="117" t="e">
        <f aca="false">M20+M157+M257</f>
        <v>#VALUE!</v>
      </c>
      <c r="N19" s="117" t="e">
        <f aca="false">N20+N157+N257</f>
        <v>#VALUE!</v>
      </c>
      <c r="O19" s="117" t="e">
        <f aca="false">O20+O157+O257</f>
        <v>#VALUE!</v>
      </c>
      <c r="P19" s="117" t="e">
        <f aca="false">P20+P157+P257</f>
        <v>#VALUE!</v>
      </c>
      <c r="Q19" s="117" t="e">
        <f aca="false">Q20+Q157+Q257</f>
        <v>#VALUE!</v>
      </c>
      <c r="R19" s="117" t="e">
        <f aca="false">R20+R157+R257</f>
        <v>#VALUE!</v>
      </c>
      <c r="S19" s="117" t="e">
        <f aca="false">S20+S157+S257</f>
        <v>#VALUE!</v>
      </c>
      <c r="T19" s="117" t="e">
        <f aca="false">T20+T157+T257</f>
        <v>#VALUE!</v>
      </c>
      <c r="U19" s="117" t="e">
        <f aca="false">U20+U157+U257</f>
        <v>#VALUE!</v>
      </c>
      <c r="V19" s="117" t="e">
        <f aca="false">V20+V157+V257</f>
        <v>#VALUE!</v>
      </c>
      <c r="W19" s="117" t="e">
        <f aca="false">W20+W157+W257</f>
        <v>#VALUE!</v>
      </c>
      <c r="X19" s="117" t="e">
        <f aca="false">X20+X157+X257</f>
        <v>#VALUE!</v>
      </c>
      <c r="Y19" s="117" t="e">
        <f aca="false">Y20+Y157+Y257</f>
        <v>#VALUE!</v>
      </c>
      <c r="Z19" s="224"/>
      <c r="AA19" s="225"/>
      <c r="AB19" s="117" t="e">
        <f aca="false">AB20+AB157+AB257</f>
        <v>#VALUE!</v>
      </c>
      <c r="AC19" s="117" t="e">
        <f aca="false">AC20+AC157+AC257</f>
        <v>#VALUE!</v>
      </c>
      <c r="AD19" s="224"/>
      <c r="AE19" s="225"/>
      <c r="AF19" s="117" t="e">
        <f aca="false">AF20+AF157+AF257</f>
        <v>#VALUE!</v>
      </c>
      <c r="AG19" s="226"/>
      <c r="AH19" s="117" t="e">
        <f aca="false">AH20+AH157+AH257</f>
        <v>#VALUE!</v>
      </c>
      <c r="AI19" s="227"/>
      <c r="AJ19" s="225"/>
      <c r="AK19" s="228"/>
      <c r="AL19" s="228"/>
      <c r="AM19" s="117" t="e">
        <f aca="false">AM20+AM157+AM257</f>
        <v>#VALUE!</v>
      </c>
      <c r="AN19" s="229"/>
      <c r="AO19" s="91"/>
    </row>
    <row r="20" customFormat="false" ht="39" hidden="false" customHeight="true" outlineLevel="0" collapsed="false">
      <c r="A20" s="94"/>
      <c r="B20" s="94"/>
      <c r="C20" s="93"/>
      <c r="D20" s="120" t="s">
        <v>128</v>
      </c>
      <c r="E20" s="121" t="s">
        <v>129</v>
      </c>
      <c r="F20" s="117" t="e">
        <f aca="false">F21+F62+F106+F109+F113+F116</f>
        <v>#VALUE!</v>
      </c>
      <c r="G20" s="117" t="e">
        <f aca="false">G21+G62+G106+G109+G113+G116</f>
        <v>#VALUE!</v>
      </c>
      <c r="H20" s="117" t="e">
        <f aca="false">H21+H62+H106+H109+H113+H116</f>
        <v>#VALUE!</v>
      </c>
      <c r="I20" s="117" t="e">
        <f aca="false">I21+I62+I106+I109+I113+I116</f>
        <v>#VALUE!</v>
      </c>
      <c r="J20" s="117" t="e">
        <f aca="false">J21+J62+J106+J109+J113+J116</f>
        <v>#VALUE!</v>
      </c>
      <c r="K20" s="117" t="e">
        <f aca="false">K21+K62+K106+K109+K113+K116</f>
        <v>#VALUE!</v>
      </c>
      <c r="L20" s="117" t="e">
        <f aca="false">L21+L62+L106+L109+L113+L116</f>
        <v>#VALUE!</v>
      </c>
      <c r="M20" s="117" t="e">
        <f aca="false">M21+M62+M106+M109+M113+M116</f>
        <v>#VALUE!</v>
      </c>
      <c r="N20" s="117" t="e">
        <f aca="false">N21+N62+N106+N109+N113+N116</f>
        <v>#VALUE!</v>
      </c>
      <c r="O20" s="117" t="e">
        <f aca="false">O21+O62+O106+O109+O113+O116</f>
        <v>#VALUE!</v>
      </c>
      <c r="P20" s="117" t="e">
        <f aca="false">P21+P62+P106+P109+P113+P116</f>
        <v>#VALUE!</v>
      </c>
      <c r="Q20" s="117" t="e">
        <f aca="false">Q21+Q62+Q106+Q109+Q113+Q116</f>
        <v>#VALUE!</v>
      </c>
      <c r="R20" s="117" t="e">
        <f aca="false">R21+R62+R106+R109+R113+R116</f>
        <v>#VALUE!</v>
      </c>
      <c r="S20" s="117" t="e">
        <f aca="false">S21+S62+S106+S109+S113+S116</f>
        <v>#VALUE!</v>
      </c>
      <c r="T20" s="117" t="e">
        <f aca="false">T21+T62+T106+T109+T113+T116</f>
        <v>#VALUE!</v>
      </c>
      <c r="U20" s="117" t="e">
        <f aca="false">U21+U62+U106+U109+U113+U116</f>
        <v>#VALUE!</v>
      </c>
      <c r="V20" s="117" t="e">
        <f aca="false">V21+V62+V106+V109+V113+V116</f>
        <v>#VALUE!</v>
      </c>
      <c r="W20" s="117" t="e">
        <f aca="false">W21+W62+W106+W109+W113+W116</f>
        <v>#VALUE!</v>
      </c>
      <c r="X20" s="117" t="e">
        <f aca="false">X21+X62+X106+X109+X113+X116</f>
        <v>#VALUE!</v>
      </c>
      <c r="Y20" s="117" t="e">
        <f aca="false">Y21+Y62+Y106+Y109+Y113+Y116</f>
        <v>#VALUE!</v>
      </c>
      <c r="Z20" s="227"/>
      <c r="AA20" s="225"/>
      <c r="AB20" s="117" t="e">
        <f aca="false">AB21+AB62+AB106+AB109+AB113+AB116</f>
        <v>#VALUE!</v>
      </c>
      <c r="AC20" s="117" t="e">
        <f aca="false">AC21+AC62+AC106+AC109+AC113+AC116</f>
        <v>#VALUE!</v>
      </c>
      <c r="AD20" s="227"/>
      <c r="AE20" s="225"/>
      <c r="AF20" s="117" t="e">
        <f aca="false">AF21+AF62+AF106+AF109+AF113+AF116</f>
        <v>#VALUE!</v>
      </c>
      <c r="AG20" s="226"/>
      <c r="AH20" s="117" t="e">
        <f aca="false">AH21+AH62+AH106+AH109+AH113+AH116</f>
        <v>#VALUE!</v>
      </c>
      <c r="AI20" s="227"/>
      <c r="AJ20" s="225"/>
      <c r="AK20" s="229"/>
      <c r="AL20" s="229"/>
      <c r="AM20" s="117" t="e">
        <f aca="false">AM21+AM62+AM106+AM109+AM113+AM116</f>
        <v>#VALUE!</v>
      </c>
      <c r="AN20" s="229"/>
      <c r="AO20" s="91"/>
    </row>
    <row r="21" customFormat="false" ht="39" hidden="false" customHeight="true" outlineLevel="0" collapsed="false">
      <c r="A21" s="94"/>
      <c r="B21" s="94"/>
      <c r="C21" s="125" t="s">
        <v>130</v>
      </c>
      <c r="D21" s="120" t="s">
        <v>131</v>
      </c>
      <c r="E21" s="157" t="s">
        <v>132</v>
      </c>
      <c r="F21" s="123" t="e">
        <f aca="false">F22+F49+F59</f>
        <v>#VALUE!</v>
      </c>
      <c r="G21" s="123" t="e">
        <f aca="false">G22+G49+G59</f>
        <v>#VALUE!</v>
      </c>
      <c r="H21" s="123" t="e">
        <f aca="false">H22+H49+H59</f>
        <v>#VALUE!</v>
      </c>
      <c r="I21" s="123" t="e">
        <f aca="false">I22+I49+I59</f>
        <v>#VALUE!</v>
      </c>
      <c r="J21" s="123" t="e">
        <f aca="false">J22+J49+J59</f>
        <v>#VALUE!</v>
      </c>
      <c r="K21" s="123" t="e">
        <f aca="false">K22+K49+K59</f>
        <v>#VALUE!</v>
      </c>
      <c r="L21" s="123" t="e">
        <f aca="false">L22+L49+L59</f>
        <v>#VALUE!</v>
      </c>
      <c r="M21" s="123" t="e">
        <f aca="false">M22+M49+M59</f>
        <v>#VALUE!</v>
      </c>
      <c r="N21" s="123" t="e">
        <f aca="false">N22+N49+N59</f>
        <v>#VALUE!</v>
      </c>
      <c r="O21" s="123" t="e">
        <f aca="false">O22+O49+O59</f>
        <v>#VALUE!</v>
      </c>
      <c r="P21" s="123" t="e">
        <f aca="false">P22+P49+P59</f>
        <v>#VALUE!</v>
      </c>
      <c r="Q21" s="123" t="e">
        <f aca="false">Q22+Q49+Q59</f>
        <v>#VALUE!</v>
      </c>
      <c r="R21" s="123" t="e">
        <f aca="false">R22+R49+R59</f>
        <v>#VALUE!</v>
      </c>
      <c r="S21" s="123" t="e">
        <f aca="false">S22+S49+S59</f>
        <v>#VALUE!</v>
      </c>
      <c r="T21" s="123" t="e">
        <f aca="false">T22+T49+T59</f>
        <v>#VALUE!</v>
      </c>
      <c r="U21" s="123" t="e">
        <f aca="false">U22+U49+U59</f>
        <v>#VALUE!</v>
      </c>
      <c r="V21" s="123" t="e">
        <f aca="false">V22+V49+V59</f>
        <v>#VALUE!</v>
      </c>
      <c r="W21" s="123" t="e">
        <f aca="false">W22+W49+W59</f>
        <v>#VALUE!</v>
      </c>
      <c r="X21" s="123" t="e">
        <f aca="false">X22+X49+X59</f>
        <v>#VALUE!</v>
      </c>
      <c r="Y21" s="123" t="e">
        <f aca="false">Y22+Y49+Y59</f>
        <v>#VALUE!</v>
      </c>
      <c r="Z21" s="227"/>
      <c r="AA21" s="225"/>
      <c r="AB21" s="123" t="e">
        <f aca="false">AB22+AB49+AB59</f>
        <v>#VALUE!</v>
      </c>
      <c r="AC21" s="123" t="e">
        <f aca="false">AC22+AC49+AC59</f>
        <v>#VALUE!</v>
      </c>
      <c r="AD21" s="227"/>
      <c r="AE21" s="225"/>
      <c r="AF21" s="123" t="e">
        <f aca="false">AF22+AF49+AF59</f>
        <v>#VALUE!</v>
      </c>
      <c r="AG21" s="230"/>
      <c r="AH21" s="123" t="e">
        <f aca="false">AH22+AH49+AH59</f>
        <v>#VALUE!</v>
      </c>
      <c r="AI21" s="227"/>
      <c r="AJ21" s="225"/>
      <c r="AK21" s="229"/>
      <c r="AL21" s="229"/>
      <c r="AM21" s="123" t="e">
        <f aca="false">AM22+AM49+AM59</f>
        <v>#VALUE!</v>
      </c>
      <c r="AN21" s="229"/>
      <c r="AO21" s="91"/>
    </row>
    <row r="22" customFormat="false" ht="39" hidden="true" customHeight="true" outlineLevel="0" collapsed="false">
      <c r="A22" s="94"/>
      <c r="B22" s="94"/>
      <c r="C22" s="125" t="s">
        <v>130</v>
      </c>
      <c r="D22" s="127" t="s">
        <v>133</v>
      </c>
      <c r="E22" s="128" t="s">
        <v>134</v>
      </c>
      <c r="F22" s="123" t="e">
        <f aca="false">F23+F36</f>
        <v>#VALUE!</v>
      </c>
      <c r="G22" s="123" t="e">
        <f aca="false">G23+G36</f>
        <v>#VALUE!</v>
      </c>
      <c r="H22" s="123" t="e">
        <f aca="false">H23+H36</f>
        <v>#VALUE!</v>
      </c>
      <c r="I22" s="123" t="e">
        <f aca="false">I23+I36</f>
        <v>#VALUE!</v>
      </c>
      <c r="J22" s="123" t="e">
        <f aca="false">J23+J36</f>
        <v>#VALUE!</v>
      </c>
      <c r="K22" s="123" t="e">
        <f aca="false">K23+K36</f>
        <v>#VALUE!</v>
      </c>
      <c r="L22" s="123" t="e">
        <f aca="false">L23+L36</f>
        <v>#VALUE!</v>
      </c>
      <c r="M22" s="123" t="e">
        <f aca="false">M23+M36</f>
        <v>#VALUE!</v>
      </c>
      <c r="N22" s="123" t="e">
        <f aca="false">N23+N36</f>
        <v>#VALUE!</v>
      </c>
      <c r="O22" s="123" t="e">
        <f aca="false">O23+O36</f>
        <v>#VALUE!</v>
      </c>
      <c r="P22" s="123" t="e">
        <f aca="false">P23+P36</f>
        <v>#VALUE!</v>
      </c>
      <c r="Q22" s="123" t="e">
        <f aca="false">Q23+Q36</f>
        <v>#VALUE!</v>
      </c>
      <c r="R22" s="123" t="e">
        <f aca="false">R23+R36</f>
        <v>#VALUE!</v>
      </c>
      <c r="S22" s="123" t="e">
        <f aca="false">S23+S36</f>
        <v>#VALUE!</v>
      </c>
      <c r="T22" s="123" t="e">
        <f aca="false">T23+T36</f>
        <v>#VALUE!</v>
      </c>
      <c r="U22" s="123" t="e">
        <f aca="false">U23+U36</f>
        <v>#VALUE!</v>
      </c>
      <c r="V22" s="123" t="e">
        <f aca="false">V23+V36</f>
        <v>#VALUE!</v>
      </c>
      <c r="W22" s="123" t="e">
        <f aca="false">W23+W36</f>
        <v>#VALUE!</v>
      </c>
      <c r="X22" s="123" t="e">
        <f aca="false">X23+X36</f>
        <v>#VALUE!</v>
      </c>
      <c r="Y22" s="123" t="e">
        <f aca="false">Y23+Y36</f>
        <v>#VALUE!</v>
      </c>
      <c r="Z22" s="227"/>
      <c r="AA22" s="225"/>
      <c r="AB22" s="123" t="e">
        <f aca="false">AB23+AB36</f>
        <v>#VALUE!</v>
      </c>
      <c r="AC22" s="123" t="e">
        <f aca="false">AC23+AC36</f>
        <v>#VALUE!</v>
      </c>
      <c r="AD22" s="227"/>
      <c r="AE22" s="225"/>
      <c r="AF22" s="123" t="e">
        <f aca="false">AF23+AF36</f>
        <v>#VALUE!</v>
      </c>
      <c r="AG22" s="230"/>
      <c r="AH22" s="123" t="e">
        <f aca="false">AH23+AH36</f>
        <v>#VALUE!</v>
      </c>
      <c r="AI22" s="227"/>
      <c r="AJ22" s="225"/>
      <c r="AK22" s="229"/>
      <c r="AL22" s="229"/>
      <c r="AM22" s="123" t="e">
        <f aca="false">AM23+AM36</f>
        <v>#VALUE!</v>
      </c>
      <c r="AN22" s="229"/>
      <c r="AO22" s="91"/>
    </row>
    <row r="23" customFormat="false" ht="39" hidden="true" customHeight="true" outlineLevel="0" collapsed="false">
      <c r="A23" s="94"/>
      <c r="B23" s="94"/>
      <c r="C23" s="125" t="s">
        <v>130</v>
      </c>
      <c r="D23" s="127" t="s">
        <v>135</v>
      </c>
      <c r="E23" s="129" t="s">
        <v>136</v>
      </c>
      <c r="F23" s="123" t="e">
        <f aca="false">F24+F27+F30+F33</f>
        <v>#VALUE!</v>
      </c>
      <c r="G23" s="123" t="e">
        <f aca="false">G24+G27+G30+G33</f>
        <v>#VALUE!</v>
      </c>
      <c r="H23" s="123" t="e">
        <f aca="false">H24+H27+H30+H33</f>
        <v>#VALUE!</v>
      </c>
      <c r="I23" s="123" t="e">
        <f aca="false">I24+I27+I30+I33</f>
        <v>#VALUE!</v>
      </c>
      <c r="J23" s="123" t="e">
        <f aca="false">J24+J27+J30+J33</f>
        <v>#VALUE!</v>
      </c>
      <c r="K23" s="123" t="e">
        <f aca="false">K24+K27+K30+K33</f>
        <v>#VALUE!</v>
      </c>
      <c r="L23" s="123" t="e">
        <f aca="false">L24+L27+L30+L33</f>
        <v>#VALUE!</v>
      </c>
      <c r="M23" s="123" t="e">
        <f aca="false">M24+M27+M30+M33</f>
        <v>#VALUE!</v>
      </c>
      <c r="N23" s="123" t="e">
        <f aca="false">N24+N27+N30+N33</f>
        <v>#VALUE!</v>
      </c>
      <c r="O23" s="123" t="e">
        <f aca="false">O24+O27+O30+O33</f>
        <v>#VALUE!</v>
      </c>
      <c r="P23" s="123" t="e">
        <f aca="false">P24+P27+P30+P33</f>
        <v>#VALUE!</v>
      </c>
      <c r="Q23" s="123" t="e">
        <f aca="false">Q24+Q27+Q30+Q33</f>
        <v>#VALUE!</v>
      </c>
      <c r="R23" s="123" t="e">
        <f aca="false">R24+R27+R30+R33</f>
        <v>#VALUE!</v>
      </c>
      <c r="S23" s="123" t="e">
        <f aca="false">S24+S27+S30+S33</f>
        <v>#VALUE!</v>
      </c>
      <c r="T23" s="123" t="e">
        <f aca="false">T24+T27+T30+T33</f>
        <v>#VALUE!</v>
      </c>
      <c r="U23" s="123" t="e">
        <f aca="false">U24+U27+U30+U33</f>
        <v>#VALUE!</v>
      </c>
      <c r="V23" s="123" t="e">
        <f aca="false">V24+V27+V30+V33</f>
        <v>#VALUE!</v>
      </c>
      <c r="W23" s="123" t="e">
        <f aca="false">W24+W27+W30+W33</f>
        <v>#VALUE!</v>
      </c>
      <c r="X23" s="123" t="e">
        <f aca="false">X24+X27+X30+X33</f>
        <v>#VALUE!</v>
      </c>
      <c r="Y23" s="123" t="e">
        <f aca="false">Y24+Y27+Y30+Y33</f>
        <v>#VALUE!</v>
      </c>
      <c r="Z23" s="227"/>
      <c r="AA23" s="225"/>
      <c r="AB23" s="123" t="e">
        <f aca="false">AB24+AB27+AB30+AB33</f>
        <v>#VALUE!</v>
      </c>
      <c r="AC23" s="123" t="e">
        <f aca="false">AC24+AC27+AC30+AC33</f>
        <v>#VALUE!</v>
      </c>
      <c r="AD23" s="227"/>
      <c r="AE23" s="225"/>
      <c r="AF23" s="123" t="e">
        <f aca="false">AF24+AF27+AF30+AF33</f>
        <v>#VALUE!</v>
      </c>
      <c r="AG23" s="230"/>
      <c r="AH23" s="123" t="e">
        <f aca="false">AH24+AH27+AH30+AH33</f>
        <v>#VALUE!</v>
      </c>
      <c r="AI23" s="227"/>
      <c r="AJ23" s="225"/>
      <c r="AK23" s="229"/>
      <c r="AL23" s="229"/>
      <c r="AM23" s="123" t="e">
        <f aca="false">AM24+AM27+AM30+AM33</f>
        <v>#VALUE!</v>
      </c>
      <c r="AN23" s="229"/>
      <c r="AO23" s="91"/>
    </row>
    <row r="24" customFormat="false" ht="39" hidden="true" customHeight="true" outlineLevel="0" collapsed="false">
      <c r="A24" s="231"/>
      <c r="B24" s="231"/>
      <c r="C24" s="125" t="s">
        <v>130</v>
      </c>
      <c r="D24" s="127" t="s">
        <v>137</v>
      </c>
      <c r="E24" s="130" t="s">
        <v>138</v>
      </c>
      <c r="F24" s="117" t="e">
        <f aca="false">nerr(SUM(F25:F26)-F25)</f>
        <v>#VALUE!</v>
      </c>
      <c r="G24" s="117" t="e">
        <f aca="false">nerr(SUM(G25:G26)-G25)</f>
        <v>#VALUE!</v>
      </c>
      <c r="H24" s="117" t="e">
        <f aca="false">nerr(SUM(H25:H26)-H25)</f>
        <v>#VALUE!</v>
      </c>
      <c r="I24" s="117" t="e">
        <f aca="false">nerr(SUM(I25:I26)-I25)</f>
        <v>#VALUE!</v>
      </c>
      <c r="J24" s="117" t="e">
        <f aca="false">nerr(SUM(J25:J26)-J25)</f>
        <v>#VALUE!</v>
      </c>
      <c r="K24" s="117" t="e">
        <f aca="false">nerr(SUM(K25:K26)-K25)</f>
        <v>#VALUE!</v>
      </c>
      <c r="L24" s="117" t="e">
        <f aca="false">nerr(SUM(L25:L26)-L25)</f>
        <v>#VALUE!</v>
      </c>
      <c r="M24" s="117" t="e">
        <f aca="false">nerr(SUM(M25:M26)-M25)</f>
        <v>#VALUE!</v>
      </c>
      <c r="N24" s="117" t="e">
        <f aca="false">nerr(SUM(N25:N26)-N25)</f>
        <v>#VALUE!</v>
      </c>
      <c r="O24" s="117" t="e">
        <f aca="false">nerr(SUM(O25:O26)-O25)</f>
        <v>#VALUE!</v>
      </c>
      <c r="P24" s="117" t="e">
        <f aca="false">nerr(SUM(P25:P26)-P25)</f>
        <v>#VALUE!</v>
      </c>
      <c r="Q24" s="117" t="e">
        <f aca="false">nerr(SUM(Q25:Q26)-Q25)</f>
        <v>#VALUE!</v>
      </c>
      <c r="R24" s="117" t="e">
        <f aca="false">nerr(SUM(R25:R26)-R25)</f>
        <v>#VALUE!</v>
      </c>
      <c r="S24" s="117" t="e">
        <f aca="false">nerr(SUM(S25:S26)-S25)</f>
        <v>#VALUE!</v>
      </c>
      <c r="T24" s="117" t="e">
        <f aca="false">nerr(SUM(T25:T26)-T25)</f>
        <v>#VALUE!</v>
      </c>
      <c r="U24" s="117" t="e">
        <f aca="false">nerr(SUM(U25:U26)-U25)</f>
        <v>#VALUE!</v>
      </c>
      <c r="V24" s="117" t="e">
        <f aca="false">nerr(SUM(V25:V26)-V25)</f>
        <v>#VALUE!</v>
      </c>
      <c r="W24" s="117" t="e">
        <f aca="false">nerr(SUM(W25:W26)-W25)</f>
        <v>#VALUE!</v>
      </c>
      <c r="X24" s="117" t="e">
        <f aca="false">nerr(SUM(X25:X26)-X25)</f>
        <v>#VALUE!</v>
      </c>
      <c r="Y24" s="117" t="e">
        <f aca="false">nerr(SUM(Y25:Y26)-Y25)</f>
        <v>#VALUE!</v>
      </c>
      <c r="Z24" s="227"/>
      <c r="AA24" s="225"/>
      <c r="AB24" s="232" t="e">
        <f aca="false">nerr(SUM(AB25:AB26)-AB25)</f>
        <v>#VALUE!</v>
      </c>
      <c r="AC24" s="232" t="e">
        <f aca="false">nerr(SUM(AC25:AC26)-AC25)</f>
        <v>#VALUE!</v>
      </c>
      <c r="AD24" s="227"/>
      <c r="AE24" s="225"/>
      <c r="AF24" s="232" t="e">
        <f aca="false">nerr(SUM(AF25:AF26)-AF25)</f>
        <v>#VALUE!</v>
      </c>
      <c r="AG24" s="230"/>
      <c r="AH24" s="232" t="e">
        <f aca="false">nerr(SUM(AH25:AH26)-AH25)</f>
        <v>#VALUE!</v>
      </c>
      <c r="AI24" s="227"/>
      <c r="AJ24" s="225"/>
      <c r="AK24" s="229"/>
      <c r="AL24" s="229"/>
      <c r="AM24" s="232" t="e">
        <f aca="false">nerr(SUM(AM25:AM26)-AM25)</f>
        <v>#VALUE!</v>
      </c>
      <c r="AN24" s="229"/>
      <c r="AO24" s="91"/>
    </row>
    <row r="25" customFormat="false" ht="12" hidden="true" customHeight="true" outlineLevel="0" collapsed="false">
      <c r="A25" s="91"/>
      <c r="B25" s="91"/>
      <c r="C25" s="142"/>
      <c r="D25" s="127" t="s">
        <v>139</v>
      </c>
      <c r="E25" s="233"/>
      <c r="F25" s="136" t="e">
        <f aca="false">nerr(SUM(G25:J25))</f>
        <v>#VALUE!</v>
      </c>
      <c r="G25" s="135"/>
      <c r="H25" s="135"/>
      <c r="I25" s="135"/>
      <c r="J25" s="135"/>
      <c r="K25" s="136" t="e">
        <f aca="false">nerr(SUM(L25:O25))</f>
        <v>#VALUE!</v>
      </c>
      <c r="L25" s="135"/>
      <c r="M25" s="135"/>
      <c r="N25" s="135"/>
      <c r="O25" s="135"/>
      <c r="P25" s="136" t="e">
        <f aca="false">nerr(SUM(Q25:T25))</f>
        <v>#VALUE!</v>
      </c>
      <c r="Q25" s="135"/>
      <c r="R25" s="135"/>
      <c r="S25" s="135"/>
      <c r="T25" s="135"/>
      <c r="U25" s="136" t="e">
        <f aca="false">nerr(SUM(V25:Y25))</f>
        <v>#VALUE!</v>
      </c>
      <c r="V25" s="135"/>
      <c r="W25" s="135"/>
      <c r="X25" s="135"/>
      <c r="Y25" s="135"/>
      <c r="Z25" s="234"/>
      <c r="AA25" s="166"/>
      <c r="AB25" s="166"/>
      <c r="AC25" s="166"/>
      <c r="AD25" s="234"/>
      <c r="AE25" s="166"/>
      <c r="AF25" s="162"/>
      <c r="AG25" s="235"/>
      <c r="AH25" s="162"/>
      <c r="AI25" s="236"/>
      <c r="AJ25" s="162"/>
      <c r="AK25" s="235"/>
      <c r="AL25" s="235"/>
      <c r="AM25" s="166"/>
      <c r="AN25" s="161"/>
      <c r="AO25" s="91"/>
    </row>
    <row r="26" s="152" customFormat="true" ht="13.5" hidden="true" customHeight="true" outlineLevel="0" collapsed="false">
      <c r="A26" s="184"/>
      <c r="B26" s="184"/>
      <c r="C26" s="142"/>
      <c r="D26" s="127"/>
      <c r="E26" s="237"/>
      <c r="F26" s="238"/>
      <c r="G26" s="146"/>
      <c r="H26" s="146"/>
      <c r="I26" s="239"/>
      <c r="J26" s="239"/>
      <c r="K26" s="146"/>
      <c r="L26" s="146"/>
      <c r="M26" s="146"/>
      <c r="N26" s="146"/>
      <c r="O26" s="146"/>
      <c r="P26" s="238"/>
      <c r="Q26" s="238"/>
      <c r="R26" s="146"/>
      <c r="S26" s="240"/>
      <c r="T26" s="146"/>
      <c r="U26" s="146"/>
      <c r="V26" s="241"/>
      <c r="W26" s="242"/>
      <c r="X26" s="243"/>
      <c r="Y26" s="242"/>
      <c r="Z26" s="244"/>
      <c r="AA26" s="245"/>
      <c r="AB26" s="245"/>
      <c r="AC26" s="245"/>
      <c r="AD26" s="244"/>
      <c r="AE26" s="245"/>
      <c r="AF26" s="246"/>
      <c r="AG26" s="247"/>
      <c r="AH26" s="246"/>
      <c r="AI26" s="248"/>
      <c r="AJ26" s="246"/>
      <c r="AK26" s="247"/>
      <c r="AL26" s="247"/>
      <c r="AM26" s="245"/>
      <c r="AN26" s="249"/>
      <c r="AO26" s="184"/>
    </row>
    <row r="27" customFormat="false" ht="39" hidden="true" customHeight="true" outlineLevel="0" collapsed="false">
      <c r="A27" s="231"/>
      <c r="B27" s="231"/>
      <c r="C27" s="125" t="s">
        <v>130</v>
      </c>
      <c r="D27" s="127" t="s">
        <v>143</v>
      </c>
      <c r="E27" s="130" t="s">
        <v>144</v>
      </c>
      <c r="F27" s="117" t="e">
        <f aca="false">nerr(SUM(F28:F29)-F28)</f>
        <v>#VALUE!</v>
      </c>
      <c r="G27" s="117" t="e">
        <f aca="false">nerr(SUM(G28:G29)-G28)</f>
        <v>#VALUE!</v>
      </c>
      <c r="H27" s="117" t="e">
        <f aca="false">nerr(SUM(H28:H29)-H28)</f>
        <v>#VALUE!</v>
      </c>
      <c r="I27" s="117" t="e">
        <f aca="false">nerr(SUM(I28:I29)-I28)</f>
        <v>#VALUE!</v>
      </c>
      <c r="J27" s="117" t="e">
        <f aca="false">nerr(SUM(J28:J29)-J28)</f>
        <v>#VALUE!</v>
      </c>
      <c r="K27" s="117" t="e">
        <f aca="false">nerr(SUM(K28:K29)-K28)</f>
        <v>#VALUE!</v>
      </c>
      <c r="L27" s="117" t="e">
        <f aca="false">nerr(SUM(L28:L29)-L28)</f>
        <v>#VALUE!</v>
      </c>
      <c r="M27" s="117" t="e">
        <f aca="false">nerr(SUM(M28:M29)-M28)</f>
        <v>#VALUE!</v>
      </c>
      <c r="N27" s="117" t="e">
        <f aca="false">nerr(SUM(N28:N29)-N28)</f>
        <v>#VALUE!</v>
      </c>
      <c r="O27" s="117" t="e">
        <f aca="false">nerr(SUM(O28:O29)-O28)</f>
        <v>#VALUE!</v>
      </c>
      <c r="P27" s="117" t="e">
        <f aca="false">nerr(SUM(P28:P29)-P28)</f>
        <v>#VALUE!</v>
      </c>
      <c r="Q27" s="117" t="e">
        <f aca="false">nerr(SUM(Q28:Q29)-Q28)</f>
        <v>#VALUE!</v>
      </c>
      <c r="R27" s="117" t="e">
        <f aca="false">nerr(SUM(R28:R29)-R28)</f>
        <v>#VALUE!</v>
      </c>
      <c r="S27" s="117" t="e">
        <f aca="false">nerr(SUM(S28:S29)-S28)</f>
        <v>#VALUE!</v>
      </c>
      <c r="T27" s="117" t="e">
        <f aca="false">nerr(SUM(T28:T29)-T28)</f>
        <v>#VALUE!</v>
      </c>
      <c r="U27" s="117" t="e">
        <f aca="false">nerr(SUM(U28:U29)-U28)</f>
        <v>#VALUE!</v>
      </c>
      <c r="V27" s="117" t="e">
        <f aca="false">nerr(SUM(V28:V29)-V28)</f>
        <v>#VALUE!</v>
      </c>
      <c r="W27" s="117" t="e">
        <f aca="false">nerr(SUM(W28:W29)-W28)</f>
        <v>#VALUE!</v>
      </c>
      <c r="X27" s="117" t="e">
        <f aca="false">nerr(SUM(X28:X29)-X28)</f>
        <v>#VALUE!</v>
      </c>
      <c r="Y27" s="117" t="e">
        <f aca="false">nerr(SUM(Y28:Y29)-Y28)</f>
        <v>#VALUE!</v>
      </c>
      <c r="Z27" s="227"/>
      <c r="AA27" s="225"/>
      <c r="AB27" s="232" t="e">
        <f aca="false">nerr(SUM(AB28:AB29)-AB28)</f>
        <v>#VALUE!</v>
      </c>
      <c r="AC27" s="232" t="e">
        <f aca="false">nerr(SUM(AC28:AC29)-AC28)</f>
        <v>#VALUE!</v>
      </c>
      <c r="AD27" s="227"/>
      <c r="AE27" s="225"/>
      <c r="AF27" s="232" t="e">
        <f aca="false">nerr(SUM(AF28:AF29)-AF28)</f>
        <v>#VALUE!</v>
      </c>
      <c r="AG27" s="230"/>
      <c r="AH27" s="232" t="e">
        <f aca="false">nerr(SUM(AH28:AH29)-AH28)</f>
        <v>#VALUE!</v>
      </c>
      <c r="AI27" s="227"/>
      <c r="AJ27" s="225"/>
      <c r="AK27" s="229"/>
      <c r="AL27" s="229"/>
      <c r="AM27" s="232" t="e">
        <f aca="false">nerr(SUM(AM28:AM29)-AM28)</f>
        <v>#VALUE!</v>
      </c>
      <c r="AN27" s="229"/>
      <c r="AO27" s="91"/>
    </row>
    <row r="28" customFormat="false" ht="12" hidden="true" customHeight="false" outlineLevel="0" collapsed="false">
      <c r="A28" s="91"/>
      <c r="B28" s="91"/>
      <c r="C28" s="142"/>
      <c r="D28" s="127" t="s">
        <v>145</v>
      </c>
      <c r="E28" s="233"/>
      <c r="F28" s="136" t="e">
        <f aca="false">nerr(SUM(G28:J28))</f>
        <v>#VALUE!</v>
      </c>
      <c r="G28" s="135"/>
      <c r="H28" s="135"/>
      <c r="I28" s="135"/>
      <c r="J28" s="135"/>
      <c r="K28" s="136" t="e">
        <f aca="false">nerr(SUM(L28:O28))</f>
        <v>#VALUE!</v>
      </c>
      <c r="L28" s="135"/>
      <c r="M28" s="135"/>
      <c r="N28" s="135"/>
      <c r="O28" s="135"/>
      <c r="P28" s="136" t="e">
        <f aca="false">nerr(SUM(Q28:T28))</f>
        <v>#VALUE!</v>
      </c>
      <c r="Q28" s="135"/>
      <c r="R28" s="135"/>
      <c r="S28" s="135"/>
      <c r="T28" s="135"/>
      <c r="U28" s="136" t="e">
        <f aca="false">nerr(SUM(V28:Y28))</f>
        <v>#VALUE!</v>
      </c>
      <c r="V28" s="135"/>
      <c r="W28" s="135"/>
      <c r="X28" s="135"/>
      <c r="Y28" s="135"/>
      <c r="Z28" s="234"/>
      <c r="AA28" s="166"/>
      <c r="AB28" s="166"/>
      <c r="AC28" s="166"/>
      <c r="AD28" s="234"/>
      <c r="AE28" s="166"/>
      <c r="AF28" s="162"/>
      <c r="AG28" s="235"/>
      <c r="AH28" s="162"/>
      <c r="AI28" s="236"/>
      <c r="AJ28" s="162"/>
      <c r="AK28" s="235"/>
      <c r="AL28" s="235"/>
      <c r="AM28" s="166"/>
      <c r="AN28" s="161"/>
      <c r="AO28" s="91"/>
    </row>
    <row r="29" s="152" customFormat="true" ht="13.5" hidden="true" customHeight="true" outlineLevel="0" collapsed="false">
      <c r="A29" s="184"/>
      <c r="B29" s="184"/>
      <c r="C29" s="142"/>
      <c r="D29" s="127"/>
      <c r="E29" s="250"/>
      <c r="F29" s="238"/>
      <c r="G29" s="146"/>
      <c r="H29" s="146"/>
      <c r="I29" s="239"/>
      <c r="J29" s="239"/>
      <c r="K29" s="146"/>
      <c r="L29" s="146"/>
      <c r="M29" s="146"/>
      <c r="N29" s="146"/>
      <c r="O29" s="146"/>
      <c r="P29" s="238"/>
      <c r="Q29" s="238"/>
      <c r="R29" s="146"/>
      <c r="S29" s="240"/>
      <c r="T29" s="146"/>
      <c r="U29" s="146"/>
      <c r="V29" s="241"/>
      <c r="W29" s="242"/>
      <c r="X29" s="243"/>
      <c r="Y29" s="242"/>
      <c r="Z29" s="244"/>
      <c r="AA29" s="245"/>
      <c r="AB29" s="245"/>
      <c r="AC29" s="245"/>
      <c r="AD29" s="244"/>
      <c r="AE29" s="245"/>
      <c r="AF29" s="246"/>
      <c r="AG29" s="247"/>
      <c r="AH29" s="246"/>
      <c r="AI29" s="248"/>
      <c r="AJ29" s="246"/>
      <c r="AK29" s="247"/>
      <c r="AL29" s="247"/>
      <c r="AM29" s="245"/>
      <c r="AN29" s="249"/>
      <c r="AO29" s="184"/>
    </row>
    <row r="30" customFormat="false" ht="39" hidden="true" customHeight="true" outlineLevel="0" collapsed="false">
      <c r="A30" s="231"/>
      <c r="B30" s="231"/>
      <c r="C30" s="125" t="s">
        <v>130</v>
      </c>
      <c r="D30" s="127" t="s">
        <v>147</v>
      </c>
      <c r="E30" s="130" t="s">
        <v>148</v>
      </c>
      <c r="F30" s="117" t="e">
        <f aca="false">nerr(SUM(F31:F32)-F31)</f>
        <v>#VALUE!</v>
      </c>
      <c r="G30" s="117" t="e">
        <f aca="false">nerr(SUM(G31:G32)-G31)</f>
        <v>#VALUE!</v>
      </c>
      <c r="H30" s="117" t="e">
        <f aca="false">nerr(SUM(H31:H32)-H31)</f>
        <v>#VALUE!</v>
      </c>
      <c r="I30" s="117" t="e">
        <f aca="false">nerr(SUM(I31:I32)-I31)</f>
        <v>#VALUE!</v>
      </c>
      <c r="J30" s="117" t="e">
        <f aca="false">nerr(SUM(J31:J32)-J31)</f>
        <v>#VALUE!</v>
      </c>
      <c r="K30" s="117" t="e">
        <f aca="false">nerr(SUM(K31:K32)-K31)</f>
        <v>#VALUE!</v>
      </c>
      <c r="L30" s="117" t="e">
        <f aca="false">nerr(SUM(L31:L32)-L31)</f>
        <v>#VALUE!</v>
      </c>
      <c r="M30" s="117" t="e">
        <f aca="false">nerr(SUM(M31:M32)-M31)</f>
        <v>#VALUE!</v>
      </c>
      <c r="N30" s="117" t="e">
        <f aca="false">nerr(SUM(N31:N32)-N31)</f>
        <v>#VALUE!</v>
      </c>
      <c r="O30" s="117" t="e">
        <f aca="false">nerr(SUM(O31:O32)-O31)</f>
        <v>#VALUE!</v>
      </c>
      <c r="P30" s="117" t="e">
        <f aca="false">nerr(SUM(P31:P32)-P31)</f>
        <v>#VALUE!</v>
      </c>
      <c r="Q30" s="117" t="e">
        <f aca="false">nerr(SUM(Q31:Q32)-Q31)</f>
        <v>#VALUE!</v>
      </c>
      <c r="R30" s="117" t="e">
        <f aca="false">nerr(SUM(R31:R32)-R31)</f>
        <v>#VALUE!</v>
      </c>
      <c r="S30" s="117" t="e">
        <f aca="false">nerr(SUM(S31:S32)-S31)</f>
        <v>#VALUE!</v>
      </c>
      <c r="T30" s="117" t="e">
        <f aca="false">nerr(SUM(T31:T32)-T31)</f>
        <v>#VALUE!</v>
      </c>
      <c r="U30" s="117" t="e">
        <f aca="false">nerr(SUM(U31:U32)-U31)</f>
        <v>#VALUE!</v>
      </c>
      <c r="V30" s="117" t="e">
        <f aca="false">nerr(SUM(V31:V32)-V31)</f>
        <v>#VALUE!</v>
      </c>
      <c r="W30" s="117" t="e">
        <f aca="false">nerr(SUM(W31:W32)-W31)</f>
        <v>#VALUE!</v>
      </c>
      <c r="X30" s="117" t="e">
        <f aca="false">nerr(SUM(X31:X32)-X31)</f>
        <v>#VALUE!</v>
      </c>
      <c r="Y30" s="117" t="e">
        <f aca="false">nerr(SUM(Y31:Y32)-Y31)</f>
        <v>#VALUE!</v>
      </c>
      <c r="Z30" s="227"/>
      <c r="AA30" s="225"/>
      <c r="AB30" s="232" t="e">
        <f aca="false">nerr(SUM(AB31:AB32)-AB31)</f>
        <v>#VALUE!</v>
      </c>
      <c r="AC30" s="232" t="e">
        <f aca="false">nerr(SUM(AC31:AC32)-AC31)</f>
        <v>#VALUE!</v>
      </c>
      <c r="AD30" s="227"/>
      <c r="AE30" s="225"/>
      <c r="AF30" s="232" t="e">
        <f aca="false">nerr(SUM(AF31:AF32)-AF31)</f>
        <v>#VALUE!</v>
      </c>
      <c r="AG30" s="230"/>
      <c r="AH30" s="232" t="e">
        <f aca="false">nerr(SUM(AH31:AH32)-AH31)</f>
        <v>#VALUE!</v>
      </c>
      <c r="AI30" s="227"/>
      <c r="AJ30" s="225"/>
      <c r="AK30" s="229"/>
      <c r="AL30" s="229"/>
      <c r="AM30" s="232" t="e">
        <f aca="false">nerr(SUM(AM31:AM32)-AM31)</f>
        <v>#VALUE!</v>
      </c>
      <c r="AN30" s="229"/>
      <c r="AO30" s="91"/>
    </row>
    <row r="31" customFormat="false" ht="12" hidden="true" customHeight="false" outlineLevel="0" collapsed="false">
      <c r="A31" s="91"/>
      <c r="B31" s="91"/>
      <c r="C31" s="142"/>
      <c r="D31" s="127" t="s">
        <v>149</v>
      </c>
      <c r="E31" s="233"/>
      <c r="F31" s="136" t="e">
        <f aca="false">nerr(SUM(G31:J31))</f>
        <v>#VALUE!</v>
      </c>
      <c r="G31" s="135"/>
      <c r="H31" s="135"/>
      <c r="I31" s="135"/>
      <c r="J31" s="135"/>
      <c r="K31" s="136" t="e">
        <f aca="false">nerr(SUM(L31:O31))</f>
        <v>#VALUE!</v>
      </c>
      <c r="L31" s="135"/>
      <c r="M31" s="135"/>
      <c r="N31" s="135"/>
      <c r="O31" s="135"/>
      <c r="P31" s="136" t="e">
        <f aca="false">nerr(SUM(Q31:T31))</f>
        <v>#VALUE!</v>
      </c>
      <c r="Q31" s="135"/>
      <c r="R31" s="135"/>
      <c r="S31" s="135"/>
      <c r="T31" s="135"/>
      <c r="U31" s="136" t="e">
        <f aca="false">nerr(SUM(V31:Y31))</f>
        <v>#VALUE!</v>
      </c>
      <c r="V31" s="135"/>
      <c r="W31" s="135"/>
      <c r="X31" s="135"/>
      <c r="Y31" s="135"/>
      <c r="Z31" s="234"/>
      <c r="AA31" s="166"/>
      <c r="AB31" s="166"/>
      <c r="AC31" s="166"/>
      <c r="AD31" s="234"/>
      <c r="AE31" s="166"/>
      <c r="AF31" s="162"/>
      <c r="AG31" s="235"/>
      <c r="AH31" s="162"/>
      <c r="AI31" s="236"/>
      <c r="AJ31" s="162"/>
      <c r="AK31" s="235"/>
      <c r="AL31" s="235"/>
      <c r="AM31" s="166"/>
      <c r="AN31" s="161"/>
      <c r="AO31" s="91"/>
    </row>
    <row r="32" s="152" customFormat="true" ht="13.5" hidden="true" customHeight="true" outlineLevel="0" collapsed="false">
      <c r="A32" s="184"/>
      <c r="B32" s="184"/>
      <c r="C32" s="142"/>
      <c r="D32" s="127"/>
      <c r="E32" s="250"/>
      <c r="F32" s="238"/>
      <c r="G32" s="146"/>
      <c r="H32" s="146"/>
      <c r="I32" s="239"/>
      <c r="J32" s="239"/>
      <c r="K32" s="146"/>
      <c r="L32" s="146"/>
      <c r="M32" s="146"/>
      <c r="N32" s="146"/>
      <c r="O32" s="146"/>
      <c r="P32" s="238"/>
      <c r="Q32" s="238"/>
      <c r="R32" s="146"/>
      <c r="S32" s="240"/>
      <c r="T32" s="146"/>
      <c r="U32" s="146"/>
      <c r="V32" s="241"/>
      <c r="W32" s="242"/>
      <c r="X32" s="243"/>
      <c r="Y32" s="242"/>
      <c r="Z32" s="244"/>
      <c r="AA32" s="245"/>
      <c r="AB32" s="245"/>
      <c r="AC32" s="245"/>
      <c r="AD32" s="244"/>
      <c r="AE32" s="245"/>
      <c r="AF32" s="246"/>
      <c r="AG32" s="247"/>
      <c r="AH32" s="246"/>
      <c r="AI32" s="248"/>
      <c r="AJ32" s="246"/>
      <c r="AK32" s="247"/>
      <c r="AL32" s="247"/>
      <c r="AM32" s="245"/>
      <c r="AN32" s="249"/>
      <c r="AO32" s="184"/>
    </row>
    <row r="33" customFormat="false" ht="39" hidden="true" customHeight="true" outlineLevel="0" collapsed="false">
      <c r="A33" s="231"/>
      <c r="B33" s="231"/>
      <c r="C33" s="125" t="s">
        <v>130</v>
      </c>
      <c r="D33" s="127" t="s">
        <v>151</v>
      </c>
      <c r="E33" s="130" t="s">
        <v>152</v>
      </c>
      <c r="F33" s="117" t="e">
        <f aca="false">nerr(SUM(F34:F35)-F34)</f>
        <v>#VALUE!</v>
      </c>
      <c r="G33" s="117" t="e">
        <f aca="false">nerr(SUM(G34:G35)-G34)</f>
        <v>#VALUE!</v>
      </c>
      <c r="H33" s="117" t="e">
        <f aca="false">nerr(SUM(H34:H35)-H34)</f>
        <v>#VALUE!</v>
      </c>
      <c r="I33" s="117" t="e">
        <f aca="false">nerr(SUM(I34:I35)-I34)</f>
        <v>#VALUE!</v>
      </c>
      <c r="J33" s="117" t="e">
        <f aca="false">nerr(SUM(J34:J35)-J34)</f>
        <v>#VALUE!</v>
      </c>
      <c r="K33" s="117" t="e">
        <f aca="false">nerr(SUM(K34:K35)-K34)</f>
        <v>#VALUE!</v>
      </c>
      <c r="L33" s="117" t="e">
        <f aca="false">nerr(SUM(L34:L35)-L34)</f>
        <v>#VALUE!</v>
      </c>
      <c r="M33" s="117" t="e">
        <f aca="false">nerr(SUM(M34:M35)-M34)</f>
        <v>#VALUE!</v>
      </c>
      <c r="N33" s="117" t="e">
        <f aca="false">nerr(SUM(N34:N35)-N34)</f>
        <v>#VALUE!</v>
      </c>
      <c r="O33" s="117" t="e">
        <f aca="false">nerr(SUM(O34:O35)-O34)</f>
        <v>#VALUE!</v>
      </c>
      <c r="P33" s="117" t="e">
        <f aca="false">nerr(SUM(P34:P35)-P34)</f>
        <v>#VALUE!</v>
      </c>
      <c r="Q33" s="117" t="e">
        <f aca="false">nerr(SUM(Q34:Q35)-Q34)</f>
        <v>#VALUE!</v>
      </c>
      <c r="R33" s="117" t="e">
        <f aca="false">nerr(SUM(R34:R35)-R34)</f>
        <v>#VALUE!</v>
      </c>
      <c r="S33" s="117" t="e">
        <f aca="false">nerr(SUM(S34:S35)-S34)</f>
        <v>#VALUE!</v>
      </c>
      <c r="T33" s="117" t="e">
        <f aca="false">nerr(SUM(T34:T35)-T34)</f>
        <v>#VALUE!</v>
      </c>
      <c r="U33" s="117" t="e">
        <f aca="false">nerr(SUM(U34:U35)-U34)</f>
        <v>#VALUE!</v>
      </c>
      <c r="V33" s="117" t="e">
        <f aca="false">nerr(SUM(V34:V35)-V34)</f>
        <v>#VALUE!</v>
      </c>
      <c r="W33" s="117" t="e">
        <f aca="false">nerr(SUM(W34:W35)-W34)</f>
        <v>#VALUE!</v>
      </c>
      <c r="X33" s="117" t="e">
        <f aca="false">nerr(SUM(X34:X35)-X34)</f>
        <v>#VALUE!</v>
      </c>
      <c r="Y33" s="117" t="e">
        <f aca="false">nerr(SUM(Y34:Y35)-Y34)</f>
        <v>#VALUE!</v>
      </c>
      <c r="Z33" s="227"/>
      <c r="AA33" s="225"/>
      <c r="AB33" s="232" t="e">
        <f aca="false">nerr(SUM(AB34:AB35)-AB34)</f>
        <v>#VALUE!</v>
      </c>
      <c r="AC33" s="232" t="e">
        <f aca="false">nerr(SUM(AC34:AC35)-AC34)</f>
        <v>#VALUE!</v>
      </c>
      <c r="AD33" s="227"/>
      <c r="AE33" s="225"/>
      <c r="AF33" s="232" t="e">
        <f aca="false">nerr(SUM(AF34:AF35)-AF34)</f>
        <v>#VALUE!</v>
      </c>
      <c r="AG33" s="230"/>
      <c r="AH33" s="232" t="e">
        <f aca="false">nerr(SUM(AH34:AH35)-AH34)</f>
        <v>#VALUE!</v>
      </c>
      <c r="AI33" s="227"/>
      <c r="AJ33" s="225"/>
      <c r="AK33" s="229"/>
      <c r="AL33" s="229"/>
      <c r="AM33" s="232" t="e">
        <f aca="false">nerr(SUM(AM34:AM35)-AM34)</f>
        <v>#VALUE!</v>
      </c>
      <c r="AN33" s="229"/>
      <c r="AO33" s="91"/>
    </row>
    <row r="34" customFormat="false" ht="12" hidden="true" customHeight="false" outlineLevel="0" collapsed="false">
      <c r="A34" s="91"/>
      <c r="B34" s="91"/>
      <c r="C34" s="142"/>
      <c r="D34" s="127" t="s">
        <v>153</v>
      </c>
      <c r="E34" s="233"/>
      <c r="F34" s="136" t="e">
        <f aca="false">nerr(SUM(G34:J34))</f>
        <v>#VALUE!</v>
      </c>
      <c r="G34" s="135"/>
      <c r="H34" s="135"/>
      <c r="I34" s="135"/>
      <c r="J34" s="135"/>
      <c r="K34" s="136" t="e">
        <f aca="false">nerr(SUM(L34:O34))</f>
        <v>#VALUE!</v>
      </c>
      <c r="L34" s="135"/>
      <c r="M34" s="135"/>
      <c r="N34" s="135"/>
      <c r="O34" s="135"/>
      <c r="P34" s="136" t="e">
        <f aca="false">nerr(SUM(Q34:T34))</f>
        <v>#VALUE!</v>
      </c>
      <c r="Q34" s="135"/>
      <c r="R34" s="135"/>
      <c r="S34" s="135"/>
      <c r="T34" s="135"/>
      <c r="U34" s="136" t="e">
        <f aca="false">nerr(SUM(V34:Y34))</f>
        <v>#VALUE!</v>
      </c>
      <c r="V34" s="135"/>
      <c r="W34" s="135"/>
      <c r="X34" s="135"/>
      <c r="Y34" s="135"/>
      <c r="Z34" s="234"/>
      <c r="AA34" s="166"/>
      <c r="AB34" s="166"/>
      <c r="AC34" s="166"/>
      <c r="AD34" s="234"/>
      <c r="AE34" s="166"/>
      <c r="AF34" s="162"/>
      <c r="AG34" s="235"/>
      <c r="AH34" s="162"/>
      <c r="AI34" s="236"/>
      <c r="AJ34" s="162"/>
      <c r="AK34" s="235"/>
      <c r="AL34" s="235"/>
      <c r="AM34" s="166"/>
      <c r="AN34" s="161"/>
      <c r="AO34" s="91"/>
    </row>
    <row r="35" s="152" customFormat="true" ht="13.5" hidden="true" customHeight="true" outlineLevel="0" collapsed="false">
      <c r="A35" s="184"/>
      <c r="B35" s="184"/>
      <c r="C35" s="142"/>
      <c r="D35" s="127"/>
      <c r="E35" s="250"/>
      <c r="F35" s="238"/>
      <c r="G35" s="146"/>
      <c r="H35" s="146"/>
      <c r="I35" s="239"/>
      <c r="J35" s="239"/>
      <c r="K35" s="146"/>
      <c r="L35" s="146"/>
      <c r="M35" s="146"/>
      <c r="N35" s="146"/>
      <c r="O35" s="146"/>
      <c r="P35" s="238"/>
      <c r="Q35" s="238"/>
      <c r="R35" s="146"/>
      <c r="S35" s="240"/>
      <c r="T35" s="146"/>
      <c r="U35" s="146"/>
      <c r="V35" s="241"/>
      <c r="W35" s="242"/>
      <c r="X35" s="243"/>
      <c r="Y35" s="242"/>
      <c r="Z35" s="244"/>
      <c r="AA35" s="245"/>
      <c r="AB35" s="245"/>
      <c r="AC35" s="245"/>
      <c r="AD35" s="244"/>
      <c r="AE35" s="245"/>
      <c r="AF35" s="246"/>
      <c r="AG35" s="247"/>
      <c r="AH35" s="246"/>
      <c r="AI35" s="248"/>
      <c r="AJ35" s="246"/>
      <c r="AK35" s="247"/>
      <c r="AL35" s="247"/>
      <c r="AM35" s="245"/>
      <c r="AN35" s="249"/>
      <c r="AO35" s="184"/>
    </row>
    <row r="36" customFormat="false" ht="39" hidden="true" customHeight="true" outlineLevel="0" collapsed="false">
      <c r="A36" s="94"/>
      <c r="B36" s="94"/>
      <c r="C36" s="125" t="s">
        <v>130</v>
      </c>
      <c r="D36" s="127" t="s">
        <v>155</v>
      </c>
      <c r="E36" s="129" t="s">
        <v>156</v>
      </c>
      <c r="F36" s="123" t="e">
        <f aca="false">F37+F40+F43+F46</f>
        <v>#VALUE!</v>
      </c>
      <c r="G36" s="123" t="e">
        <f aca="false">G37+G40+G43+G46</f>
        <v>#VALUE!</v>
      </c>
      <c r="H36" s="123" t="e">
        <f aca="false">H37+H40+H43+H46</f>
        <v>#VALUE!</v>
      </c>
      <c r="I36" s="123" t="e">
        <f aca="false">I37+I40+I43+I46</f>
        <v>#VALUE!</v>
      </c>
      <c r="J36" s="123" t="e">
        <f aca="false">J37+J40+J43+J46</f>
        <v>#VALUE!</v>
      </c>
      <c r="K36" s="123" t="e">
        <f aca="false">K37+K40+K43+K46</f>
        <v>#VALUE!</v>
      </c>
      <c r="L36" s="123" t="e">
        <f aca="false">L37+L40+L43+L46</f>
        <v>#VALUE!</v>
      </c>
      <c r="M36" s="123" t="e">
        <f aca="false">M37+M40+M43+M46</f>
        <v>#VALUE!</v>
      </c>
      <c r="N36" s="123" t="e">
        <f aca="false">N37+N40+N43+N46</f>
        <v>#VALUE!</v>
      </c>
      <c r="O36" s="123" t="e">
        <f aca="false">O37+O40+O43+O46</f>
        <v>#VALUE!</v>
      </c>
      <c r="P36" s="123" t="e">
        <f aca="false">P37+P40+P43+P46</f>
        <v>#VALUE!</v>
      </c>
      <c r="Q36" s="123" t="e">
        <f aca="false">Q37+Q40+Q43+Q46</f>
        <v>#VALUE!</v>
      </c>
      <c r="R36" s="123" t="e">
        <f aca="false">R37+R40+R43+R46</f>
        <v>#VALUE!</v>
      </c>
      <c r="S36" s="123" t="e">
        <f aca="false">S37+S40+S43+S46</f>
        <v>#VALUE!</v>
      </c>
      <c r="T36" s="123" t="e">
        <f aca="false">T37+T40+T43+T46</f>
        <v>#VALUE!</v>
      </c>
      <c r="U36" s="123" t="e">
        <f aca="false">U37+U40+U43+U46</f>
        <v>#VALUE!</v>
      </c>
      <c r="V36" s="123" t="e">
        <f aca="false">V37+V40+V43+V46</f>
        <v>#VALUE!</v>
      </c>
      <c r="W36" s="123" t="e">
        <f aca="false">W37+W40+W43+W46</f>
        <v>#VALUE!</v>
      </c>
      <c r="X36" s="123" t="e">
        <f aca="false">X37+X40+X43+X46</f>
        <v>#VALUE!</v>
      </c>
      <c r="Y36" s="123" t="e">
        <f aca="false">Y37+Y40+Y43+Y46</f>
        <v>#VALUE!</v>
      </c>
      <c r="Z36" s="227"/>
      <c r="AA36" s="225"/>
      <c r="AB36" s="123" t="e">
        <f aca="false">AB37+AB40+AB43+AB46</f>
        <v>#VALUE!</v>
      </c>
      <c r="AC36" s="123" t="e">
        <f aca="false">AC37+AC40+AC43+AC46</f>
        <v>#VALUE!</v>
      </c>
      <c r="AD36" s="227"/>
      <c r="AE36" s="225"/>
      <c r="AF36" s="123" t="e">
        <f aca="false">AF37+AF40+AF43+AF46</f>
        <v>#VALUE!</v>
      </c>
      <c r="AG36" s="230"/>
      <c r="AH36" s="123" t="e">
        <f aca="false">AH37+AH40+AH43+AH46</f>
        <v>#VALUE!</v>
      </c>
      <c r="AI36" s="227"/>
      <c r="AJ36" s="225"/>
      <c r="AK36" s="229"/>
      <c r="AL36" s="229"/>
      <c r="AM36" s="123" t="e">
        <f aca="false">AM37+AM40+AM43+AM46</f>
        <v>#VALUE!</v>
      </c>
      <c r="AN36" s="229"/>
      <c r="AO36" s="91"/>
    </row>
    <row r="37" customFormat="false" ht="39" hidden="true" customHeight="true" outlineLevel="0" collapsed="false">
      <c r="A37" s="231"/>
      <c r="B37" s="231"/>
      <c r="C37" s="125" t="s">
        <v>130</v>
      </c>
      <c r="D37" s="127" t="s">
        <v>157</v>
      </c>
      <c r="E37" s="130" t="s">
        <v>158</v>
      </c>
      <c r="F37" s="117" t="e">
        <f aca="false">nerr(SUM(F38:F39)-F38)</f>
        <v>#VALUE!</v>
      </c>
      <c r="G37" s="117" t="e">
        <f aca="false">nerr(SUM(G38:G39)-G38)</f>
        <v>#VALUE!</v>
      </c>
      <c r="H37" s="117" t="e">
        <f aca="false">nerr(SUM(H38:H39)-H38)</f>
        <v>#VALUE!</v>
      </c>
      <c r="I37" s="117" t="e">
        <f aca="false">nerr(SUM(I38:I39)-I38)</f>
        <v>#VALUE!</v>
      </c>
      <c r="J37" s="117" t="e">
        <f aca="false">nerr(SUM(J38:J39)-J38)</f>
        <v>#VALUE!</v>
      </c>
      <c r="K37" s="117" t="e">
        <f aca="false">nerr(SUM(K38:K39)-K38)</f>
        <v>#VALUE!</v>
      </c>
      <c r="L37" s="117" t="e">
        <f aca="false">nerr(SUM(L38:L39)-L38)</f>
        <v>#VALUE!</v>
      </c>
      <c r="M37" s="117" t="e">
        <f aca="false">nerr(SUM(M38:M39)-M38)</f>
        <v>#VALUE!</v>
      </c>
      <c r="N37" s="117" t="e">
        <f aca="false">nerr(SUM(N38:N39)-N38)</f>
        <v>#VALUE!</v>
      </c>
      <c r="O37" s="117" t="e">
        <f aca="false">nerr(SUM(O38:O39)-O38)</f>
        <v>#VALUE!</v>
      </c>
      <c r="P37" s="117" t="e">
        <f aca="false">nerr(SUM(P38:P39)-P38)</f>
        <v>#VALUE!</v>
      </c>
      <c r="Q37" s="117" t="e">
        <f aca="false">nerr(SUM(Q38:Q39)-Q38)</f>
        <v>#VALUE!</v>
      </c>
      <c r="R37" s="117" t="e">
        <f aca="false">nerr(SUM(R38:R39)-R38)</f>
        <v>#VALUE!</v>
      </c>
      <c r="S37" s="117" t="e">
        <f aca="false">nerr(SUM(S38:S39)-S38)</f>
        <v>#VALUE!</v>
      </c>
      <c r="T37" s="117" t="e">
        <f aca="false">nerr(SUM(T38:T39)-T38)</f>
        <v>#VALUE!</v>
      </c>
      <c r="U37" s="117" t="e">
        <f aca="false">nerr(SUM(U38:U39)-U38)</f>
        <v>#VALUE!</v>
      </c>
      <c r="V37" s="117" t="e">
        <f aca="false">nerr(SUM(V38:V39)-V38)</f>
        <v>#VALUE!</v>
      </c>
      <c r="W37" s="117" t="e">
        <f aca="false">nerr(SUM(W38:W39)-W38)</f>
        <v>#VALUE!</v>
      </c>
      <c r="X37" s="117" t="e">
        <f aca="false">nerr(SUM(X38:X39)-X38)</f>
        <v>#VALUE!</v>
      </c>
      <c r="Y37" s="117" t="e">
        <f aca="false">nerr(SUM(Y38:Y39)-Y38)</f>
        <v>#VALUE!</v>
      </c>
      <c r="Z37" s="227"/>
      <c r="AA37" s="225"/>
      <c r="AB37" s="232" t="e">
        <f aca="false">nerr(SUM(AB38:AB39)-AB38)</f>
        <v>#VALUE!</v>
      </c>
      <c r="AC37" s="232" t="e">
        <f aca="false">nerr(SUM(AC38:AC39)-AC38)</f>
        <v>#VALUE!</v>
      </c>
      <c r="AD37" s="227"/>
      <c r="AE37" s="225"/>
      <c r="AF37" s="232" t="e">
        <f aca="false">nerr(SUM(AF38:AF39)-AF38)</f>
        <v>#VALUE!</v>
      </c>
      <c r="AG37" s="230"/>
      <c r="AH37" s="232" t="e">
        <f aca="false">nerr(SUM(AH38:AH39)-AH38)</f>
        <v>#VALUE!</v>
      </c>
      <c r="AI37" s="227"/>
      <c r="AJ37" s="225"/>
      <c r="AK37" s="229"/>
      <c r="AL37" s="229"/>
      <c r="AM37" s="232" t="e">
        <f aca="false">nerr(SUM(AM38:AM39)-AM38)</f>
        <v>#VALUE!</v>
      </c>
      <c r="AN37" s="229"/>
      <c r="AO37" s="91"/>
    </row>
    <row r="38" customFormat="false" ht="12" hidden="true" customHeight="false" outlineLevel="0" collapsed="false">
      <c r="A38" s="91"/>
      <c r="B38" s="91"/>
      <c r="C38" s="142"/>
      <c r="D38" s="127" t="s">
        <v>159</v>
      </c>
      <c r="E38" s="233"/>
      <c r="F38" s="136" t="e">
        <f aca="false">nerr(SUM(G38:J38))</f>
        <v>#VALUE!</v>
      </c>
      <c r="G38" s="135"/>
      <c r="H38" s="135"/>
      <c r="I38" s="135"/>
      <c r="J38" s="135"/>
      <c r="K38" s="136" t="e">
        <f aca="false">nerr(SUM(L38:O38))</f>
        <v>#VALUE!</v>
      </c>
      <c r="L38" s="135"/>
      <c r="M38" s="135"/>
      <c r="N38" s="135"/>
      <c r="O38" s="135"/>
      <c r="P38" s="136" t="e">
        <f aca="false">nerr(SUM(Q38:T38))</f>
        <v>#VALUE!</v>
      </c>
      <c r="Q38" s="135"/>
      <c r="R38" s="135"/>
      <c r="S38" s="135"/>
      <c r="T38" s="135"/>
      <c r="U38" s="136" t="e">
        <f aca="false">nerr(SUM(V38:Y38))</f>
        <v>#VALUE!</v>
      </c>
      <c r="V38" s="135"/>
      <c r="W38" s="135"/>
      <c r="X38" s="135"/>
      <c r="Y38" s="135"/>
      <c r="Z38" s="234"/>
      <c r="AA38" s="166"/>
      <c r="AB38" s="166"/>
      <c r="AC38" s="166"/>
      <c r="AD38" s="234"/>
      <c r="AE38" s="166"/>
      <c r="AF38" s="162"/>
      <c r="AG38" s="235"/>
      <c r="AH38" s="162"/>
      <c r="AI38" s="236"/>
      <c r="AJ38" s="162"/>
      <c r="AK38" s="235"/>
      <c r="AL38" s="235"/>
      <c r="AM38" s="166"/>
      <c r="AN38" s="161"/>
      <c r="AO38" s="91"/>
    </row>
    <row r="39" s="152" customFormat="true" ht="13.5" hidden="true" customHeight="true" outlineLevel="0" collapsed="false">
      <c r="A39" s="184"/>
      <c r="B39" s="184"/>
      <c r="C39" s="142"/>
      <c r="D39" s="127"/>
      <c r="E39" s="250"/>
      <c r="F39" s="238"/>
      <c r="G39" s="146"/>
      <c r="H39" s="146"/>
      <c r="I39" s="239"/>
      <c r="J39" s="239"/>
      <c r="K39" s="146"/>
      <c r="L39" s="146"/>
      <c r="M39" s="146"/>
      <c r="N39" s="146"/>
      <c r="O39" s="146"/>
      <c r="P39" s="238"/>
      <c r="Q39" s="238"/>
      <c r="R39" s="146"/>
      <c r="S39" s="240"/>
      <c r="T39" s="146"/>
      <c r="U39" s="146"/>
      <c r="V39" s="241"/>
      <c r="W39" s="242"/>
      <c r="X39" s="243"/>
      <c r="Y39" s="242"/>
      <c r="Z39" s="244"/>
      <c r="AA39" s="245"/>
      <c r="AB39" s="245"/>
      <c r="AC39" s="245"/>
      <c r="AD39" s="244"/>
      <c r="AE39" s="245"/>
      <c r="AF39" s="246"/>
      <c r="AG39" s="247"/>
      <c r="AH39" s="246"/>
      <c r="AI39" s="248"/>
      <c r="AJ39" s="246"/>
      <c r="AK39" s="247"/>
      <c r="AL39" s="247"/>
      <c r="AM39" s="245"/>
      <c r="AN39" s="249"/>
      <c r="AO39" s="184"/>
    </row>
    <row r="40" customFormat="false" ht="39" hidden="true" customHeight="true" outlineLevel="0" collapsed="false">
      <c r="A40" s="231"/>
      <c r="B40" s="231"/>
      <c r="C40" s="125" t="s">
        <v>130</v>
      </c>
      <c r="D40" s="127" t="s">
        <v>161</v>
      </c>
      <c r="E40" s="130" t="s">
        <v>162</v>
      </c>
      <c r="F40" s="117" t="e">
        <f aca="false">nerr(SUM(F41:F42)-F41)</f>
        <v>#VALUE!</v>
      </c>
      <c r="G40" s="117" t="e">
        <f aca="false">nerr(SUM(G41:G42)-G41)</f>
        <v>#VALUE!</v>
      </c>
      <c r="H40" s="117" t="e">
        <f aca="false">nerr(SUM(H41:H42)-H41)</f>
        <v>#VALUE!</v>
      </c>
      <c r="I40" s="117" t="e">
        <f aca="false">nerr(SUM(I41:I42)-I41)</f>
        <v>#VALUE!</v>
      </c>
      <c r="J40" s="117" t="e">
        <f aca="false">nerr(SUM(J41:J42)-J41)</f>
        <v>#VALUE!</v>
      </c>
      <c r="K40" s="117" t="e">
        <f aca="false">nerr(SUM(K41:K42)-K41)</f>
        <v>#VALUE!</v>
      </c>
      <c r="L40" s="117" t="e">
        <f aca="false">nerr(SUM(L41:L42)-L41)</f>
        <v>#VALUE!</v>
      </c>
      <c r="M40" s="117" t="e">
        <f aca="false">nerr(SUM(M41:M42)-M41)</f>
        <v>#VALUE!</v>
      </c>
      <c r="N40" s="117" t="e">
        <f aca="false">nerr(SUM(N41:N42)-N41)</f>
        <v>#VALUE!</v>
      </c>
      <c r="O40" s="117" t="e">
        <f aca="false">nerr(SUM(O41:O42)-O41)</f>
        <v>#VALUE!</v>
      </c>
      <c r="P40" s="117" t="e">
        <f aca="false">nerr(SUM(P41:P42)-P41)</f>
        <v>#VALUE!</v>
      </c>
      <c r="Q40" s="117" t="e">
        <f aca="false">nerr(SUM(Q41:Q42)-Q41)</f>
        <v>#VALUE!</v>
      </c>
      <c r="R40" s="117" t="e">
        <f aca="false">nerr(SUM(R41:R42)-R41)</f>
        <v>#VALUE!</v>
      </c>
      <c r="S40" s="117" t="e">
        <f aca="false">nerr(SUM(S41:S42)-S41)</f>
        <v>#VALUE!</v>
      </c>
      <c r="T40" s="117" t="e">
        <f aca="false">nerr(SUM(T41:T42)-T41)</f>
        <v>#VALUE!</v>
      </c>
      <c r="U40" s="117" t="e">
        <f aca="false">nerr(SUM(U41:U42)-U41)</f>
        <v>#VALUE!</v>
      </c>
      <c r="V40" s="117" t="e">
        <f aca="false">nerr(SUM(V41:V42)-V41)</f>
        <v>#VALUE!</v>
      </c>
      <c r="W40" s="117" t="e">
        <f aca="false">nerr(SUM(W41:W42)-W41)</f>
        <v>#VALUE!</v>
      </c>
      <c r="X40" s="117" t="e">
        <f aca="false">nerr(SUM(X41:X42)-X41)</f>
        <v>#VALUE!</v>
      </c>
      <c r="Y40" s="117" t="e">
        <f aca="false">nerr(SUM(Y41:Y42)-Y41)</f>
        <v>#VALUE!</v>
      </c>
      <c r="Z40" s="227"/>
      <c r="AA40" s="225"/>
      <c r="AB40" s="232" t="e">
        <f aca="false">nerr(SUM(AB41:AB42)-AB41)</f>
        <v>#VALUE!</v>
      </c>
      <c r="AC40" s="232" t="e">
        <f aca="false">nerr(SUM(AC41:AC42)-AC41)</f>
        <v>#VALUE!</v>
      </c>
      <c r="AD40" s="227"/>
      <c r="AE40" s="225"/>
      <c r="AF40" s="232" t="e">
        <f aca="false">nerr(SUM(AF41:AF42)-AF41)</f>
        <v>#VALUE!</v>
      </c>
      <c r="AG40" s="230"/>
      <c r="AH40" s="232" t="e">
        <f aca="false">nerr(SUM(AH41:AH42)-AH41)</f>
        <v>#VALUE!</v>
      </c>
      <c r="AI40" s="227"/>
      <c r="AJ40" s="225"/>
      <c r="AK40" s="229"/>
      <c r="AL40" s="229"/>
      <c r="AM40" s="232" t="e">
        <f aca="false">nerr(SUM(AM41:AM42)-AM41)</f>
        <v>#VALUE!</v>
      </c>
      <c r="AN40" s="229"/>
      <c r="AO40" s="91"/>
    </row>
    <row r="41" customFormat="false" ht="12" hidden="true" customHeight="false" outlineLevel="0" collapsed="false">
      <c r="A41" s="91"/>
      <c r="B41" s="91"/>
      <c r="C41" s="142"/>
      <c r="D41" s="127" t="s">
        <v>163</v>
      </c>
      <c r="E41" s="233"/>
      <c r="F41" s="136" t="e">
        <f aca="false">nerr(SUM(G41:J41))</f>
        <v>#VALUE!</v>
      </c>
      <c r="G41" s="135"/>
      <c r="H41" s="135"/>
      <c r="I41" s="135"/>
      <c r="J41" s="135"/>
      <c r="K41" s="136" t="e">
        <f aca="false">nerr(SUM(L41:O41))</f>
        <v>#VALUE!</v>
      </c>
      <c r="L41" s="135"/>
      <c r="M41" s="135"/>
      <c r="N41" s="135"/>
      <c r="O41" s="135"/>
      <c r="P41" s="136" t="e">
        <f aca="false">nerr(SUM(Q41:T41))</f>
        <v>#VALUE!</v>
      </c>
      <c r="Q41" s="135"/>
      <c r="R41" s="135"/>
      <c r="S41" s="135"/>
      <c r="T41" s="135"/>
      <c r="U41" s="136" t="e">
        <f aca="false">nerr(SUM(V41:Y41))</f>
        <v>#VALUE!</v>
      </c>
      <c r="V41" s="135"/>
      <c r="W41" s="135"/>
      <c r="X41" s="135"/>
      <c r="Y41" s="135"/>
      <c r="Z41" s="234"/>
      <c r="AA41" s="166"/>
      <c r="AB41" s="166"/>
      <c r="AC41" s="166"/>
      <c r="AD41" s="234"/>
      <c r="AE41" s="166"/>
      <c r="AF41" s="162"/>
      <c r="AG41" s="235"/>
      <c r="AH41" s="162"/>
      <c r="AI41" s="236"/>
      <c r="AJ41" s="162"/>
      <c r="AK41" s="235"/>
      <c r="AL41" s="235"/>
      <c r="AM41" s="166"/>
      <c r="AN41" s="161"/>
      <c r="AO41" s="91"/>
    </row>
    <row r="42" s="152" customFormat="true" ht="13.5" hidden="true" customHeight="true" outlineLevel="0" collapsed="false">
      <c r="A42" s="184"/>
      <c r="B42" s="184"/>
      <c r="C42" s="142"/>
      <c r="D42" s="127"/>
      <c r="E42" s="250"/>
      <c r="F42" s="238"/>
      <c r="G42" s="146"/>
      <c r="H42" s="146"/>
      <c r="I42" s="239"/>
      <c r="J42" s="239"/>
      <c r="K42" s="146"/>
      <c r="L42" s="146"/>
      <c r="M42" s="146"/>
      <c r="N42" s="146"/>
      <c r="O42" s="146"/>
      <c r="P42" s="238"/>
      <c r="Q42" s="238"/>
      <c r="R42" s="146"/>
      <c r="S42" s="240"/>
      <c r="T42" s="146"/>
      <c r="U42" s="146"/>
      <c r="V42" s="241"/>
      <c r="W42" s="242"/>
      <c r="X42" s="243"/>
      <c r="Y42" s="242"/>
      <c r="Z42" s="244"/>
      <c r="AA42" s="245"/>
      <c r="AB42" s="245"/>
      <c r="AC42" s="245"/>
      <c r="AD42" s="244"/>
      <c r="AE42" s="245"/>
      <c r="AF42" s="246"/>
      <c r="AG42" s="247"/>
      <c r="AH42" s="246"/>
      <c r="AI42" s="248"/>
      <c r="AJ42" s="246"/>
      <c r="AK42" s="247"/>
      <c r="AL42" s="247"/>
      <c r="AM42" s="245"/>
      <c r="AN42" s="249"/>
      <c r="AO42" s="184"/>
    </row>
    <row r="43" customFormat="false" ht="39" hidden="true" customHeight="true" outlineLevel="0" collapsed="false">
      <c r="A43" s="231"/>
      <c r="B43" s="231"/>
      <c r="C43" s="125" t="s">
        <v>130</v>
      </c>
      <c r="D43" s="127" t="s">
        <v>165</v>
      </c>
      <c r="E43" s="130" t="s">
        <v>166</v>
      </c>
      <c r="F43" s="117" t="e">
        <f aca="false">nerr(SUM(F44:F45)-F44)</f>
        <v>#VALUE!</v>
      </c>
      <c r="G43" s="117" t="e">
        <f aca="false">nerr(SUM(G44:G45)-G44)</f>
        <v>#VALUE!</v>
      </c>
      <c r="H43" s="117" t="e">
        <f aca="false">nerr(SUM(H44:H45)-H44)</f>
        <v>#VALUE!</v>
      </c>
      <c r="I43" s="117" t="e">
        <f aca="false">nerr(SUM(I44:I45)-I44)</f>
        <v>#VALUE!</v>
      </c>
      <c r="J43" s="117" t="e">
        <f aca="false">nerr(SUM(J44:J45)-J44)</f>
        <v>#VALUE!</v>
      </c>
      <c r="K43" s="117" t="e">
        <f aca="false">nerr(SUM(K44:K45)-K44)</f>
        <v>#VALUE!</v>
      </c>
      <c r="L43" s="117" t="e">
        <f aca="false">nerr(SUM(L44:L45)-L44)</f>
        <v>#VALUE!</v>
      </c>
      <c r="M43" s="117" t="e">
        <f aca="false">nerr(SUM(M44:M45)-M44)</f>
        <v>#VALUE!</v>
      </c>
      <c r="N43" s="117" t="e">
        <f aca="false">nerr(SUM(N44:N45)-N44)</f>
        <v>#VALUE!</v>
      </c>
      <c r="O43" s="117" t="e">
        <f aca="false">nerr(SUM(O44:O45)-O44)</f>
        <v>#VALUE!</v>
      </c>
      <c r="P43" s="117" t="e">
        <f aca="false">nerr(SUM(P44:P45)-P44)</f>
        <v>#VALUE!</v>
      </c>
      <c r="Q43" s="117" t="e">
        <f aca="false">nerr(SUM(Q44:Q45)-Q44)</f>
        <v>#VALUE!</v>
      </c>
      <c r="R43" s="117" t="e">
        <f aca="false">nerr(SUM(R44:R45)-R44)</f>
        <v>#VALUE!</v>
      </c>
      <c r="S43" s="117" t="e">
        <f aca="false">nerr(SUM(S44:S45)-S44)</f>
        <v>#VALUE!</v>
      </c>
      <c r="T43" s="117" t="e">
        <f aca="false">nerr(SUM(T44:T45)-T44)</f>
        <v>#VALUE!</v>
      </c>
      <c r="U43" s="117" t="e">
        <f aca="false">nerr(SUM(U44:U45)-U44)</f>
        <v>#VALUE!</v>
      </c>
      <c r="V43" s="117" t="e">
        <f aca="false">nerr(SUM(V44:V45)-V44)</f>
        <v>#VALUE!</v>
      </c>
      <c r="W43" s="117" t="e">
        <f aca="false">nerr(SUM(W44:W45)-W44)</f>
        <v>#VALUE!</v>
      </c>
      <c r="X43" s="117" t="e">
        <f aca="false">nerr(SUM(X44:X45)-X44)</f>
        <v>#VALUE!</v>
      </c>
      <c r="Y43" s="117" t="e">
        <f aca="false">nerr(SUM(Y44:Y45)-Y44)</f>
        <v>#VALUE!</v>
      </c>
      <c r="Z43" s="227"/>
      <c r="AA43" s="225"/>
      <c r="AB43" s="232" t="e">
        <f aca="false">nerr(SUM(AB44:AB45)-AB44)</f>
        <v>#VALUE!</v>
      </c>
      <c r="AC43" s="232" t="e">
        <f aca="false">nerr(SUM(AC44:AC45)-AC44)</f>
        <v>#VALUE!</v>
      </c>
      <c r="AD43" s="227"/>
      <c r="AE43" s="225"/>
      <c r="AF43" s="232" t="e">
        <f aca="false">nerr(SUM(AF44:AF45)-AF44)</f>
        <v>#VALUE!</v>
      </c>
      <c r="AG43" s="230"/>
      <c r="AH43" s="232" t="e">
        <f aca="false">nerr(SUM(AH44:AH45)-AH44)</f>
        <v>#VALUE!</v>
      </c>
      <c r="AI43" s="227"/>
      <c r="AJ43" s="225"/>
      <c r="AK43" s="229"/>
      <c r="AL43" s="229"/>
      <c r="AM43" s="232" t="e">
        <f aca="false">nerr(SUM(AM44:AM45)-AM44)</f>
        <v>#VALUE!</v>
      </c>
      <c r="AN43" s="229"/>
      <c r="AO43" s="91"/>
    </row>
    <row r="44" customFormat="false" ht="12" hidden="true" customHeight="false" outlineLevel="0" collapsed="false">
      <c r="A44" s="91"/>
      <c r="B44" s="91"/>
      <c r="C44" s="142"/>
      <c r="D44" s="127" t="s">
        <v>167</v>
      </c>
      <c r="E44" s="233"/>
      <c r="F44" s="136" t="e">
        <f aca="false">nerr(SUM(G44:J44))</f>
        <v>#VALUE!</v>
      </c>
      <c r="G44" s="135"/>
      <c r="H44" s="135"/>
      <c r="I44" s="135"/>
      <c r="J44" s="135"/>
      <c r="K44" s="136" t="e">
        <f aca="false">nerr(SUM(L44:O44))</f>
        <v>#VALUE!</v>
      </c>
      <c r="L44" s="135"/>
      <c r="M44" s="135"/>
      <c r="N44" s="135"/>
      <c r="O44" s="135"/>
      <c r="P44" s="136" t="e">
        <f aca="false">nerr(SUM(Q44:T44))</f>
        <v>#VALUE!</v>
      </c>
      <c r="Q44" s="135"/>
      <c r="R44" s="135"/>
      <c r="S44" s="135"/>
      <c r="T44" s="135"/>
      <c r="U44" s="136" t="e">
        <f aca="false">nerr(SUM(V44:Y44))</f>
        <v>#VALUE!</v>
      </c>
      <c r="V44" s="135"/>
      <c r="W44" s="135"/>
      <c r="X44" s="135"/>
      <c r="Y44" s="135"/>
      <c r="Z44" s="234"/>
      <c r="AA44" s="166"/>
      <c r="AB44" s="166"/>
      <c r="AC44" s="166"/>
      <c r="AD44" s="234"/>
      <c r="AE44" s="166"/>
      <c r="AF44" s="162"/>
      <c r="AG44" s="235"/>
      <c r="AH44" s="162"/>
      <c r="AI44" s="236"/>
      <c r="AJ44" s="162"/>
      <c r="AK44" s="235"/>
      <c r="AL44" s="235"/>
      <c r="AM44" s="166"/>
      <c r="AN44" s="161"/>
      <c r="AO44" s="91"/>
    </row>
    <row r="45" s="152" customFormat="true" ht="13.5" hidden="true" customHeight="true" outlineLevel="0" collapsed="false">
      <c r="A45" s="184"/>
      <c r="B45" s="184"/>
      <c r="C45" s="142"/>
      <c r="D45" s="127"/>
      <c r="E45" s="250"/>
      <c r="F45" s="238"/>
      <c r="G45" s="146"/>
      <c r="H45" s="146"/>
      <c r="I45" s="239"/>
      <c r="J45" s="239"/>
      <c r="K45" s="146"/>
      <c r="L45" s="146"/>
      <c r="M45" s="146"/>
      <c r="N45" s="146"/>
      <c r="O45" s="146"/>
      <c r="P45" s="238"/>
      <c r="Q45" s="238"/>
      <c r="R45" s="146"/>
      <c r="S45" s="240"/>
      <c r="T45" s="146"/>
      <c r="U45" s="146"/>
      <c r="V45" s="241"/>
      <c r="W45" s="242"/>
      <c r="X45" s="243"/>
      <c r="Y45" s="242"/>
      <c r="Z45" s="244"/>
      <c r="AA45" s="245"/>
      <c r="AB45" s="245"/>
      <c r="AC45" s="245"/>
      <c r="AD45" s="244"/>
      <c r="AE45" s="245"/>
      <c r="AF45" s="246"/>
      <c r="AG45" s="247"/>
      <c r="AH45" s="246"/>
      <c r="AI45" s="248"/>
      <c r="AJ45" s="246"/>
      <c r="AK45" s="247"/>
      <c r="AL45" s="247"/>
      <c r="AM45" s="245"/>
      <c r="AN45" s="249"/>
      <c r="AO45" s="184"/>
    </row>
    <row r="46" customFormat="false" ht="39" hidden="true" customHeight="true" outlineLevel="0" collapsed="false">
      <c r="A46" s="231"/>
      <c r="B46" s="231"/>
      <c r="C46" s="125" t="s">
        <v>130</v>
      </c>
      <c r="D46" s="127" t="s">
        <v>169</v>
      </c>
      <c r="E46" s="130" t="s">
        <v>170</v>
      </c>
      <c r="F46" s="117" t="e">
        <f aca="false">nerr(SUM(F47:F48)-F47)</f>
        <v>#VALUE!</v>
      </c>
      <c r="G46" s="117" t="e">
        <f aca="false">nerr(SUM(G47:G48)-G47)</f>
        <v>#VALUE!</v>
      </c>
      <c r="H46" s="117" t="e">
        <f aca="false">nerr(SUM(H47:H48)-H47)</f>
        <v>#VALUE!</v>
      </c>
      <c r="I46" s="117" t="e">
        <f aca="false">nerr(SUM(I47:I48)-I47)</f>
        <v>#VALUE!</v>
      </c>
      <c r="J46" s="117" t="e">
        <f aca="false">nerr(SUM(J47:J48)-J47)</f>
        <v>#VALUE!</v>
      </c>
      <c r="K46" s="117" t="e">
        <f aca="false">nerr(SUM(K47:K48)-K47)</f>
        <v>#VALUE!</v>
      </c>
      <c r="L46" s="117" t="e">
        <f aca="false">nerr(SUM(L47:L48)-L47)</f>
        <v>#VALUE!</v>
      </c>
      <c r="M46" s="117" t="e">
        <f aca="false">nerr(SUM(M47:M48)-M47)</f>
        <v>#VALUE!</v>
      </c>
      <c r="N46" s="117" t="e">
        <f aca="false">nerr(SUM(N47:N48)-N47)</f>
        <v>#VALUE!</v>
      </c>
      <c r="O46" s="117" t="e">
        <f aca="false">nerr(SUM(O47:O48)-O47)</f>
        <v>#VALUE!</v>
      </c>
      <c r="P46" s="117" t="e">
        <f aca="false">nerr(SUM(P47:P48)-P47)</f>
        <v>#VALUE!</v>
      </c>
      <c r="Q46" s="117" t="e">
        <f aca="false">nerr(SUM(Q47:Q48)-Q47)</f>
        <v>#VALUE!</v>
      </c>
      <c r="R46" s="117" t="e">
        <f aca="false">nerr(SUM(R47:R48)-R47)</f>
        <v>#VALUE!</v>
      </c>
      <c r="S46" s="117" t="e">
        <f aca="false">nerr(SUM(S47:S48)-S47)</f>
        <v>#VALUE!</v>
      </c>
      <c r="T46" s="117" t="e">
        <f aca="false">nerr(SUM(T47:T48)-T47)</f>
        <v>#VALUE!</v>
      </c>
      <c r="U46" s="117" t="e">
        <f aca="false">nerr(SUM(U47:U48)-U47)</f>
        <v>#VALUE!</v>
      </c>
      <c r="V46" s="117" t="e">
        <f aca="false">nerr(SUM(V47:V48)-V47)</f>
        <v>#VALUE!</v>
      </c>
      <c r="W46" s="117" t="e">
        <f aca="false">nerr(SUM(W47:W48)-W47)</f>
        <v>#VALUE!</v>
      </c>
      <c r="X46" s="117" t="e">
        <f aca="false">nerr(SUM(X47:X48)-X47)</f>
        <v>#VALUE!</v>
      </c>
      <c r="Y46" s="117" t="e">
        <f aca="false">nerr(SUM(Y47:Y48)-Y47)</f>
        <v>#VALUE!</v>
      </c>
      <c r="Z46" s="227"/>
      <c r="AA46" s="225"/>
      <c r="AB46" s="232" t="e">
        <f aca="false">nerr(SUM(AB47:AB48)-AB47)</f>
        <v>#VALUE!</v>
      </c>
      <c r="AC46" s="232" t="e">
        <f aca="false">nerr(SUM(AC47:AC48)-AC47)</f>
        <v>#VALUE!</v>
      </c>
      <c r="AD46" s="227"/>
      <c r="AE46" s="225"/>
      <c r="AF46" s="232" t="e">
        <f aca="false">nerr(SUM(AF47:AF48)-AF47)</f>
        <v>#VALUE!</v>
      </c>
      <c r="AG46" s="230"/>
      <c r="AH46" s="232" t="e">
        <f aca="false">nerr(SUM(AH47:AH48)-AH47)</f>
        <v>#VALUE!</v>
      </c>
      <c r="AI46" s="227"/>
      <c r="AJ46" s="225"/>
      <c r="AK46" s="229"/>
      <c r="AL46" s="229"/>
      <c r="AM46" s="232" t="e">
        <f aca="false">nerr(SUM(AM47:AM48)-AM47)</f>
        <v>#VALUE!</v>
      </c>
      <c r="AN46" s="229"/>
      <c r="AO46" s="91"/>
    </row>
    <row r="47" customFormat="false" ht="12" hidden="true" customHeight="false" outlineLevel="0" collapsed="false">
      <c r="A47" s="91"/>
      <c r="B47" s="91"/>
      <c r="C47" s="142"/>
      <c r="D47" s="127" t="s">
        <v>171</v>
      </c>
      <c r="E47" s="233"/>
      <c r="F47" s="136" t="e">
        <f aca="false">nerr(SUM(G47:J47))</f>
        <v>#VALUE!</v>
      </c>
      <c r="G47" s="135"/>
      <c r="H47" s="135"/>
      <c r="I47" s="135"/>
      <c r="J47" s="135"/>
      <c r="K47" s="136" t="e">
        <f aca="false">nerr(SUM(L47:O47))</f>
        <v>#VALUE!</v>
      </c>
      <c r="L47" s="135"/>
      <c r="M47" s="135"/>
      <c r="N47" s="135"/>
      <c r="O47" s="135"/>
      <c r="P47" s="136" t="e">
        <f aca="false">nerr(SUM(Q47:T47))</f>
        <v>#VALUE!</v>
      </c>
      <c r="Q47" s="135"/>
      <c r="R47" s="135"/>
      <c r="S47" s="135"/>
      <c r="T47" s="135"/>
      <c r="U47" s="136" t="e">
        <f aca="false">nerr(SUM(V47:Y47))</f>
        <v>#VALUE!</v>
      </c>
      <c r="V47" s="135"/>
      <c r="W47" s="135"/>
      <c r="X47" s="135"/>
      <c r="Y47" s="135"/>
      <c r="Z47" s="234"/>
      <c r="AA47" s="166"/>
      <c r="AB47" s="166"/>
      <c r="AC47" s="166"/>
      <c r="AD47" s="234"/>
      <c r="AE47" s="166"/>
      <c r="AF47" s="162"/>
      <c r="AG47" s="235"/>
      <c r="AH47" s="162"/>
      <c r="AI47" s="236"/>
      <c r="AJ47" s="162"/>
      <c r="AK47" s="235"/>
      <c r="AL47" s="235"/>
      <c r="AM47" s="166"/>
      <c r="AN47" s="161"/>
      <c r="AO47" s="91"/>
    </row>
    <row r="48" s="152" customFormat="true" ht="13.5" hidden="true" customHeight="true" outlineLevel="0" collapsed="false">
      <c r="A48" s="184"/>
      <c r="B48" s="184"/>
      <c r="C48" s="142"/>
      <c r="D48" s="127"/>
      <c r="E48" s="250"/>
      <c r="F48" s="238"/>
      <c r="G48" s="146"/>
      <c r="H48" s="146"/>
      <c r="I48" s="239"/>
      <c r="J48" s="239"/>
      <c r="K48" s="146"/>
      <c r="L48" s="146"/>
      <c r="M48" s="146"/>
      <c r="N48" s="146"/>
      <c r="O48" s="146"/>
      <c r="P48" s="238"/>
      <c r="Q48" s="238"/>
      <c r="R48" s="146"/>
      <c r="S48" s="240"/>
      <c r="T48" s="146"/>
      <c r="U48" s="146"/>
      <c r="V48" s="241"/>
      <c r="W48" s="242"/>
      <c r="X48" s="243"/>
      <c r="Y48" s="242"/>
      <c r="Z48" s="244"/>
      <c r="AA48" s="245"/>
      <c r="AB48" s="245"/>
      <c r="AC48" s="245"/>
      <c r="AD48" s="244"/>
      <c r="AE48" s="245"/>
      <c r="AF48" s="246"/>
      <c r="AG48" s="247"/>
      <c r="AH48" s="246"/>
      <c r="AI48" s="248"/>
      <c r="AJ48" s="246"/>
      <c r="AK48" s="247"/>
      <c r="AL48" s="247"/>
      <c r="AM48" s="245"/>
      <c r="AN48" s="249"/>
      <c r="AO48" s="184"/>
    </row>
    <row r="49" customFormat="false" ht="39" hidden="true" customHeight="true" outlineLevel="0" collapsed="false">
      <c r="A49" s="94"/>
      <c r="B49" s="94"/>
      <c r="C49" s="125" t="s">
        <v>130</v>
      </c>
      <c r="D49" s="127" t="s">
        <v>173</v>
      </c>
      <c r="E49" s="128" t="s">
        <v>174</v>
      </c>
      <c r="F49" s="117" t="e">
        <f aca="false">F50+F53+F56</f>
        <v>#VALUE!</v>
      </c>
      <c r="G49" s="117" t="e">
        <f aca="false">G50+G53+G56</f>
        <v>#VALUE!</v>
      </c>
      <c r="H49" s="117" t="e">
        <f aca="false">H50+H53+H56</f>
        <v>#VALUE!</v>
      </c>
      <c r="I49" s="117" t="e">
        <f aca="false">I50+I53+I56</f>
        <v>#VALUE!</v>
      </c>
      <c r="J49" s="117" t="e">
        <f aca="false">J50+J53+J56</f>
        <v>#VALUE!</v>
      </c>
      <c r="K49" s="117" t="e">
        <f aca="false">K50+K53+K56</f>
        <v>#VALUE!</v>
      </c>
      <c r="L49" s="117" t="e">
        <f aca="false">L50+L53+L56</f>
        <v>#VALUE!</v>
      </c>
      <c r="M49" s="117" t="e">
        <f aca="false">M50+M53+M56</f>
        <v>#VALUE!</v>
      </c>
      <c r="N49" s="117" t="e">
        <f aca="false">N50+N53+N56</f>
        <v>#VALUE!</v>
      </c>
      <c r="O49" s="117" t="e">
        <f aca="false">O50+O53+O56</f>
        <v>#VALUE!</v>
      </c>
      <c r="P49" s="117" t="e">
        <f aca="false">P50+P53+P56</f>
        <v>#VALUE!</v>
      </c>
      <c r="Q49" s="117" t="e">
        <f aca="false">Q50+Q53+Q56</f>
        <v>#VALUE!</v>
      </c>
      <c r="R49" s="117" t="e">
        <f aca="false">R50+R53+R56</f>
        <v>#VALUE!</v>
      </c>
      <c r="S49" s="117" t="e">
        <f aca="false">S50+S53+S56</f>
        <v>#VALUE!</v>
      </c>
      <c r="T49" s="117" t="e">
        <f aca="false">T50+T53+T56</f>
        <v>#VALUE!</v>
      </c>
      <c r="U49" s="117" t="e">
        <f aca="false">U50+U53+U56</f>
        <v>#VALUE!</v>
      </c>
      <c r="V49" s="117" t="e">
        <f aca="false">V50+V53+V56</f>
        <v>#VALUE!</v>
      </c>
      <c r="W49" s="117" t="e">
        <f aca="false">W50+W53+W56</f>
        <v>#VALUE!</v>
      </c>
      <c r="X49" s="117" t="e">
        <f aca="false">X50+X53+X56</f>
        <v>#VALUE!</v>
      </c>
      <c r="Y49" s="117" t="e">
        <f aca="false">Y50+Y53+Y56</f>
        <v>#VALUE!</v>
      </c>
      <c r="Z49" s="227"/>
      <c r="AA49" s="225"/>
      <c r="AB49" s="117" t="e">
        <f aca="false">AB50+AB53+AB56</f>
        <v>#VALUE!</v>
      </c>
      <c r="AC49" s="117" t="e">
        <f aca="false">AC50+AC53+AC56</f>
        <v>#VALUE!</v>
      </c>
      <c r="AD49" s="227"/>
      <c r="AE49" s="225"/>
      <c r="AF49" s="117" t="e">
        <f aca="false">AF50+AF53+AF56</f>
        <v>#VALUE!</v>
      </c>
      <c r="AG49" s="230"/>
      <c r="AH49" s="117" t="e">
        <f aca="false">AH50+AH53+AH56</f>
        <v>#VALUE!</v>
      </c>
      <c r="AI49" s="227"/>
      <c r="AJ49" s="225"/>
      <c r="AK49" s="229"/>
      <c r="AL49" s="229"/>
      <c r="AM49" s="117" t="e">
        <f aca="false">AM50+AM53+AM56</f>
        <v>#VALUE!</v>
      </c>
      <c r="AN49" s="229"/>
      <c r="AO49" s="91"/>
    </row>
    <row r="50" customFormat="false" ht="39" hidden="true" customHeight="true" outlineLevel="0" collapsed="false">
      <c r="A50" s="231"/>
      <c r="B50" s="231"/>
      <c r="C50" s="125" t="s">
        <v>130</v>
      </c>
      <c r="D50" s="127" t="s">
        <v>175</v>
      </c>
      <c r="E50" s="129" t="s">
        <v>176</v>
      </c>
      <c r="F50" s="117" t="e">
        <f aca="false">nerr(SUM(F51:F52)-F51)</f>
        <v>#VALUE!</v>
      </c>
      <c r="G50" s="117" t="e">
        <f aca="false">nerr(SUM(G51:G52)-G51)</f>
        <v>#VALUE!</v>
      </c>
      <c r="H50" s="117" t="e">
        <f aca="false">nerr(SUM(H51:H52)-H51)</f>
        <v>#VALUE!</v>
      </c>
      <c r="I50" s="117" t="e">
        <f aca="false">nerr(SUM(I51:I52)-I51)</f>
        <v>#VALUE!</v>
      </c>
      <c r="J50" s="117" t="e">
        <f aca="false">nerr(SUM(J51:J52)-J51)</f>
        <v>#VALUE!</v>
      </c>
      <c r="K50" s="117" t="e">
        <f aca="false">nerr(SUM(K51:K52)-K51)</f>
        <v>#VALUE!</v>
      </c>
      <c r="L50" s="117" t="e">
        <f aca="false">nerr(SUM(L51:L52)-L51)</f>
        <v>#VALUE!</v>
      </c>
      <c r="M50" s="117" t="e">
        <f aca="false">nerr(SUM(M51:M52)-M51)</f>
        <v>#VALUE!</v>
      </c>
      <c r="N50" s="117" t="e">
        <f aca="false">nerr(SUM(N51:N52)-N51)</f>
        <v>#VALUE!</v>
      </c>
      <c r="O50" s="117" t="e">
        <f aca="false">nerr(SUM(O51:O52)-O51)</f>
        <v>#VALUE!</v>
      </c>
      <c r="P50" s="117" t="e">
        <f aca="false">nerr(SUM(P51:P52)-P51)</f>
        <v>#VALUE!</v>
      </c>
      <c r="Q50" s="117" t="e">
        <f aca="false">nerr(SUM(Q51:Q52)-Q51)</f>
        <v>#VALUE!</v>
      </c>
      <c r="R50" s="117" t="e">
        <f aca="false">nerr(SUM(R51:R52)-R51)</f>
        <v>#VALUE!</v>
      </c>
      <c r="S50" s="117" t="e">
        <f aca="false">nerr(SUM(S51:S52)-S51)</f>
        <v>#VALUE!</v>
      </c>
      <c r="T50" s="117" t="e">
        <f aca="false">nerr(SUM(T51:T52)-T51)</f>
        <v>#VALUE!</v>
      </c>
      <c r="U50" s="117" t="e">
        <f aca="false">nerr(SUM(U51:U52)-U51)</f>
        <v>#VALUE!</v>
      </c>
      <c r="V50" s="117" t="e">
        <f aca="false">nerr(SUM(V51:V52)-V51)</f>
        <v>#VALUE!</v>
      </c>
      <c r="W50" s="117" t="e">
        <f aca="false">nerr(SUM(W51:W52)-W51)</f>
        <v>#VALUE!</v>
      </c>
      <c r="X50" s="117" t="e">
        <f aca="false">nerr(SUM(X51:X52)-X51)</f>
        <v>#VALUE!</v>
      </c>
      <c r="Y50" s="117" t="e">
        <f aca="false">nerr(SUM(Y51:Y52)-Y51)</f>
        <v>#VALUE!</v>
      </c>
      <c r="Z50" s="227"/>
      <c r="AA50" s="225"/>
      <c r="AB50" s="232" t="e">
        <f aca="false">nerr(SUM(AB51:AB52)-AB51)</f>
        <v>#VALUE!</v>
      </c>
      <c r="AC50" s="232" t="e">
        <f aca="false">nerr(SUM(AC51:AC52)-AC51)</f>
        <v>#VALUE!</v>
      </c>
      <c r="AD50" s="227"/>
      <c r="AE50" s="225"/>
      <c r="AF50" s="232" t="e">
        <f aca="false">nerr(SUM(AF51:AF52)-AF51)</f>
        <v>#VALUE!</v>
      </c>
      <c r="AG50" s="230"/>
      <c r="AH50" s="232" t="e">
        <f aca="false">nerr(SUM(AH51:AH52)-AH51)</f>
        <v>#VALUE!</v>
      </c>
      <c r="AI50" s="227"/>
      <c r="AJ50" s="225"/>
      <c r="AK50" s="229"/>
      <c r="AL50" s="229"/>
      <c r="AM50" s="232" t="e">
        <f aca="false">nerr(SUM(AM51:AM52)-AM51)</f>
        <v>#VALUE!</v>
      </c>
      <c r="AN50" s="229"/>
      <c r="AO50" s="91"/>
    </row>
    <row r="51" customFormat="false" ht="12" hidden="true" customHeight="false" outlineLevel="0" collapsed="false">
      <c r="A51" s="91"/>
      <c r="B51" s="91"/>
      <c r="C51" s="142"/>
      <c r="D51" s="127" t="s">
        <v>177</v>
      </c>
      <c r="E51" s="251"/>
      <c r="F51" s="136" t="e">
        <f aca="false">nerr(SUM(G51:J51))</f>
        <v>#VALUE!</v>
      </c>
      <c r="G51" s="135"/>
      <c r="H51" s="135"/>
      <c r="I51" s="135"/>
      <c r="J51" s="135"/>
      <c r="K51" s="136" t="e">
        <f aca="false">nerr(SUM(L51:O51))</f>
        <v>#VALUE!</v>
      </c>
      <c r="L51" s="135"/>
      <c r="M51" s="135"/>
      <c r="N51" s="135"/>
      <c r="O51" s="135"/>
      <c r="P51" s="136" t="e">
        <f aca="false">nerr(SUM(Q51:T51))</f>
        <v>#VALUE!</v>
      </c>
      <c r="Q51" s="135"/>
      <c r="R51" s="135"/>
      <c r="S51" s="135"/>
      <c r="T51" s="135"/>
      <c r="U51" s="136" t="e">
        <f aca="false">nerr(SUM(V51:Y51))</f>
        <v>#VALUE!</v>
      </c>
      <c r="V51" s="135"/>
      <c r="W51" s="135"/>
      <c r="X51" s="135"/>
      <c r="Y51" s="135"/>
      <c r="Z51" s="234"/>
      <c r="AA51" s="166"/>
      <c r="AB51" s="166"/>
      <c r="AC51" s="166"/>
      <c r="AD51" s="234"/>
      <c r="AE51" s="166"/>
      <c r="AF51" s="162"/>
      <c r="AG51" s="235"/>
      <c r="AH51" s="162"/>
      <c r="AI51" s="236"/>
      <c r="AJ51" s="162"/>
      <c r="AK51" s="235"/>
      <c r="AL51" s="235"/>
      <c r="AM51" s="166"/>
      <c r="AN51" s="161"/>
      <c r="AO51" s="91"/>
    </row>
    <row r="52" s="152" customFormat="true" ht="13.5" hidden="true" customHeight="true" outlineLevel="0" collapsed="false">
      <c r="A52" s="184"/>
      <c r="B52" s="184"/>
      <c r="C52" s="142"/>
      <c r="D52" s="127"/>
      <c r="E52" s="170"/>
      <c r="F52" s="238"/>
      <c r="G52" s="146"/>
      <c r="H52" s="146"/>
      <c r="I52" s="239"/>
      <c r="J52" s="239"/>
      <c r="K52" s="146"/>
      <c r="L52" s="146"/>
      <c r="M52" s="146"/>
      <c r="N52" s="146"/>
      <c r="O52" s="146"/>
      <c r="P52" s="238"/>
      <c r="Q52" s="238"/>
      <c r="R52" s="146"/>
      <c r="S52" s="240"/>
      <c r="T52" s="146"/>
      <c r="U52" s="146"/>
      <c r="V52" s="241"/>
      <c r="W52" s="242"/>
      <c r="X52" s="243"/>
      <c r="Y52" s="242"/>
      <c r="Z52" s="244"/>
      <c r="AA52" s="245"/>
      <c r="AB52" s="245"/>
      <c r="AC52" s="245"/>
      <c r="AD52" s="244"/>
      <c r="AE52" s="245"/>
      <c r="AF52" s="246"/>
      <c r="AG52" s="247"/>
      <c r="AH52" s="246"/>
      <c r="AI52" s="248"/>
      <c r="AJ52" s="246"/>
      <c r="AK52" s="247"/>
      <c r="AL52" s="247"/>
      <c r="AM52" s="245"/>
      <c r="AN52" s="249"/>
      <c r="AO52" s="184"/>
    </row>
    <row r="53" customFormat="false" ht="39" hidden="true" customHeight="true" outlineLevel="0" collapsed="false">
      <c r="A53" s="231"/>
      <c r="B53" s="231"/>
      <c r="C53" s="125" t="s">
        <v>130</v>
      </c>
      <c r="D53" s="127" t="s">
        <v>179</v>
      </c>
      <c r="E53" s="129" t="s">
        <v>180</v>
      </c>
      <c r="F53" s="117" t="e">
        <f aca="false">nerr(SUM(F54:F55)-F54)</f>
        <v>#VALUE!</v>
      </c>
      <c r="G53" s="117" t="e">
        <f aca="false">nerr(SUM(G54:G55)-G54)</f>
        <v>#VALUE!</v>
      </c>
      <c r="H53" s="117" t="e">
        <f aca="false">nerr(SUM(H54:H55)-H54)</f>
        <v>#VALUE!</v>
      </c>
      <c r="I53" s="117" t="e">
        <f aca="false">nerr(SUM(I54:I55)-I54)</f>
        <v>#VALUE!</v>
      </c>
      <c r="J53" s="117" t="e">
        <f aca="false">nerr(SUM(J54:J55)-J54)</f>
        <v>#VALUE!</v>
      </c>
      <c r="K53" s="117" t="e">
        <f aca="false">nerr(SUM(K54:K55)-K54)</f>
        <v>#VALUE!</v>
      </c>
      <c r="L53" s="117" t="e">
        <f aca="false">nerr(SUM(L54:L55)-L54)</f>
        <v>#VALUE!</v>
      </c>
      <c r="M53" s="117" t="e">
        <f aca="false">nerr(SUM(M54:M55)-M54)</f>
        <v>#VALUE!</v>
      </c>
      <c r="N53" s="117" t="e">
        <f aca="false">nerr(SUM(N54:N55)-N54)</f>
        <v>#VALUE!</v>
      </c>
      <c r="O53" s="117" t="e">
        <f aca="false">nerr(SUM(O54:O55)-O54)</f>
        <v>#VALUE!</v>
      </c>
      <c r="P53" s="117" t="e">
        <f aca="false">nerr(SUM(P54:P55)-P54)</f>
        <v>#VALUE!</v>
      </c>
      <c r="Q53" s="117" t="e">
        <f aca="false">nerr(SUM(Q54:Q55)-Q54)</f>
        <v>#VALUE!</v>
      </c>
      <c r="R53" s="117" t="e">
        <f aca="false">nerr(SUM(R54:R55)-R54)</f>
        <v>#VALUE!</v>
      </c>
      <c r="S53" s="117" t="e">
        <f aca="false">nerr(SUM(S54:S55)-S54)</f>
        <v>#VALUE!</v>
      </c>
      <c r="T53" s="117" t="e">
        <f aca="false">nerr(SUM(T54:T55)-T54)</f>
        <v>#VALUE!</v>
      </c>
      <c r="U53" s="117" t="e">
        <f aca="false">nerr(SUM(U54:U55)-U54)</f>
        <v>#VALUE!</v>
      </c>
      <c r="V53" s="117" t="e">
        <f aca="false">nerr(SUM(V54:V55)-V54)</f>
        <v>#VALUE!</v>
      </c>
      <c r="W53" s="117" t="e">
        <f aca="false">nerr(SUM(W54:W55)-W54)</f>
        <v>#VALUE!</v>
      </c>
      <c r="X53" s="117" t="e">
        <f aca="false">nerr(SUM(X54:X55)-X54)</f>
        <v>#VALUE!</v>
      </c>
      <c r="Y53" s="117" t="e">
        <f aca="false">nerr(SUM(Y54:Y55)-Y54)</f>
        <v>#VALUE!</v>
      </c>
      <c r="Z53" s="227"/>
      <c r="AA53" s="225"/>
      <c r="AB53" s="232" t="e">
        <f aca="false">nerr(SUM(AB54:AB55)-AB54)</f>
        <v>#VALUE!</v>
      </c>
      <c r="AC53" s="232" t="e">
        <f aca="false">nerr(SUM(AC54:AC55)-AC54)</f>
        <v>#VALUE!</v>
      </c>
      <c r="AD53" s="227"/>
      <c r="AE53" s="225"/>
      <c r="AF53" s="232" t="e">
        <f aca="false">nerr(SUM(AF54:AF55)-AF54)</f>
        <v>#VALUE!</v>
      </c>
      <c r="AG53" s="230"/>
      <c r="AH53" s="232" t="e">
        <f aca="false">nerr(SUM(AH54:AH55)-AH54)</f>
        <v>#VALUE!</v>
      </c>
      <c r="AI53" s="227"/>
      <c r="AJ53" s="225"/>
      <c r="AK53" s="229"/>
      <c r="AL53" s="229"/>
      <c r="AM53" s="232" t="e">
        <f aca="false">nerr(SUM(AM54:AM55)-AM54)</f>
        <v>#VALUE!</v>
      </c>
      <c r="AN53" s="229"/>
      <c r="AO53" s="91"/>
    </row>
    <row r="54" customFormat="false" ht="12" hidden="true" customHeight="false" outlineLevel="0" collapsed="false">
      <c r="A54" s="91"/>
      <c r="B54" s="91"/>
      <c r="C54" s="142"/>
      <c r="D54" s="127" t="s">
        <v>181</v>
      </c>
      <c r="E54" s="251"/>
      <c r="F54" s="136" t="e">
        <f aca="false">nerr(SUM(G54:J54))</f>
        <v>#VALUE!</v>
      </c>
      <c r="G54" s="135"/>
      <c r="H54" s="135"/>
      <c r="I54" s="135"/>
      <c r="J54" s="135"/>
      <c r="K54" s="136" t="e">
        <f aca="false">nerr(SUM(L54:O54))</f>
        <v>#VALUE!</v>
      </c>
      <c r="L54" s="135"/>
      <c r="M54" s="135"/>
      <c r="N54" s="135"/>
      <c r="O54" s="135"/>
      <c r="P54" s="136" t="e">
        <f aca="false">nerr(SUM(Q54:T54))</f>
        <v>#VALUE!</v>
      </c>
      <c r="Q54" s="135"/>
      <c r="R54" s="135"/>
      <c r="S54" s="135"/>
      <c r="T54" s="135"/>
      <c r="U54" s="136" t="e">
        <f aca="false">nerr(SUM(V54:Y54))</f>
        <v>#VALUE!</v>
      </c>
      <c r="V54" s="135"/>
      <c r="W54" s="135"/>
      <c r="X54" s="135"/>
      <c r="Y54" s="135"/>
      <c r="Z54" s="234"/>
      <c r="AA54" s="166"/>
      <c r="AB54" s="166"/>
      <c r="AC54" s="166"/>
      <c r="AD54" s="234"/>
      <c r="AE54" s="166"/>
      <c r="AF54" s="162"/>
      <c r="AG54" s="235"/>
      <c r="AH54" s="162"/>
      <c r="AI54" s="236"/>
      <c r="AJ54" s="162"/>
      <c r="AK54" s="235"/>
      <c r="AL54" s="235"/>
      <c r="AM54" s="166"/>
      <c r="AN54" s="161"/>
      <c r="AO54" s="91"/>
    </row>
    <row r="55" s="152" customFormat="true" ht="13.5" hidden="true" customHeight="true" outlineLevel="0" collapsed="false">
      <c r="A55" s="184"/>
      <c r="B55" s="184"/>
      <c r="C55" s="142"/>
      <c r="D55" s="127"/>
      <c r="E55" s="170"/>
      <c r="F55" s="238"/>
      <c r="G55" s="146"/>
      <c r="H55" s="146"/>
      <c r="I55" s="239"/>
      <c r="J55" s="239"/>
      <c r="K55" s="146"/>
      <c r="L55" s="146"/>
      <c r="M55" s="146"/>
      <c r="N55" s="146"/>
      <c r="O55" s="146"/>
      <c r="P55" s="238"/>
      <c r="Q55" s="238"/>
      <c r="R55" s="146"/>
      <c r="S55" s="240"/>
      <c r="T55" s="146"/>
      <c r="U55" s="146"/>
      <c r="V55" s="241"/>
      <c r="W55" s="242"/>
      <c r="X55" s="243"/>
      <c r="Y55" s="242"/>
      <c r="Z55" s="244"/>
      <c r="AA55" s="245"/>
      <c r="AB55" s="245"/>
      <c r="AC55" s="245"/>
      <c r="AD55" s="244"/>
      <c r="AE55" s="245"/>
      <c r="AF55" s="246"/>
      <c r="AG55" s="247"/>
      <c r="AH55" s="246"/>
      <c r="AI55" s="248"/>
      <c r="AJ55" s="246"/>
      <c r="AK55" s="247"/>
      <c r="AL55" s="247"/>
      <c r="AM55" s="245"/>
      <c r="AN55" s="249"/>
      <c r="AO55" s="184"/>
    </row>
    <row r="56" customFormat="false" ht="39" hidden="true" customHeight="true" outlineLevel="0" collapsed="false">
      <c r="A56" s="231"/>
      <c r="B56" s="231"/>
      <c r="C56" s="125" t="s">
        <v>130</v>
      </c>
      <c r="D56" s="127" t="s">
        <v>183</v>
      </c>
      <c r="E56" s="129" t="s">
        <v>184</v>
      </c>
      <c r="F56" s="117" t="e">
        <f aca="false">nerr(SUM(F57:F58)-F57)</f>
        <v>#VALUE!</v>
      </c>
      <c r="G56" s="117" t="e">
        <f aca="false">nerr(SUM(G57:G58)-G57)</f>
        <v>#VALUE!</v>
      </c>
      <c r="H56" s="117" t="e">
        <f aca="false">nerr(SUM(H57:H58)-H57)</f>
        <v>#VALUE!</v>
      </c>
      <c r="I56" s="117" t="e">
        <f aca="false">nerr(SUM(I57:I58)-I57)</f>
        <v>#VALUE!</v>
      </c>
      <c r="J56" s="117" t="e">
        <f aca="false">nerr(SUM(J57:J58)-J57)</f>
        <v>#VALUE!</v>
      </c>
      <c r="K56" s="117" t="e">
        <f aca="false">nerr(SUM(K57:K58)-K57)</f>
        <v>#VALUE!</v>
      </c>
      <c r="L56" s="117" t="e">
        <f aca="false">nerr(SUM(L57:L58)-L57)</f>
        <v>#VALUE!</v>
      </c>
      <c r="M56" s="117" t="e">
        <f aca="false">nerr(SUM(M57:M58)-M57)</f>
        <v>#VALUE!</v>
      </c>
      <c r="N56" s="117" t="e">
        <f aca="false">nerr(SUM(N57:N58)-N57)</f>
        <v>#VALUE!</v>
      </c>
      <c r="O56" s="117" t="e">
        <f aca="false">nerr(SUM(O57:O58)-O57)</f>
        <v>#VALUE!</v>
      </c>
      <c r="P56" s="117" t="e">
        <f aca="false">nerr(SUM(P57:P58)-P57)</f>
        <v>#VALUE!</v>
      </c>
      <c r="Q56" s="117" t="e">
        <f aca="false">nerr(SUM(Q57:Q58)-Q57)</f>
        <v>#VALUE!</v>
      </c>
      <c r="R56" s="117" t="e">
        <f aca="false">nerr(SUM(R57:R58)-R57)</f>
        <v>#VALUE!</v>
      </c>
      <c r="S56" s="117" t="e">
        <f aca="false">nerr(SUM(S57:S58)-S57)</f>
        <v>#VALUE!</v>
      </c>
      <c r="T56" s="117" t="e">
        <f aca="false">nerr(SUM(T57:T58)-T57)</f>
        <v>#VALUE!</v>
      </c>
      <c r="U56" s="117" t="e">
        <f aca="false">nerr(SUM(U57:U58)-U57)</f>
        <v>#VALUE!</v>
      </c>
      <c r="V56" s="117" t="e">
        <f aca="false">nerr(SUM(V57:V58)-V57)</f>
        <v>#VALUE!</v>
      </c>
      <c r="W56" s="117" t="e">
        <f aca="false">nerr(SUM(W57:W58)-W57)</f>
        <v>#VALUE!</v>
      </c>
      <c r="X56" s="117" t="e">
        <f aca="false">nerr(SUM(X57:X58)-X57)</f>
        <v>#VALUE!</v>
      </c>
      <c r="Y56" s="117" t="e">
        <f aca="false">nerr(SUM(Y57:Y58)-Y57)</f>
        <v>#VALUE!</v>
      </c>
      <c r="Z56" s="227"/>
      <c r="AA56" s="225"/>
      <c r="AB56" s="232" t="e">
        <f aca="false">nerr(SUM(AB57:AB58)-AB57)</f>
        <v>#VALUE!</v>
      </c>
      <c r="AC56" s="232" t="e">
        <f aca="false">nerr(SUM(AC57:AC58)-AC57)</f>
        <v>#VALUE!</v>
      </c>
      <c r="AD56" s="227"/>
      <c r="AE56" s="225"/>
      <c r="AF56" s="232" t="e">
        <f aca="false">nerr(SUM(AF57:AF58)-AF57)</f>
        <v>#VALUE!</v>
      </c>
      <c r="AG56" s="230"/>
      <c r="AH56" s="232" t="e">
        <f aca="false">nerr(SUM(AH57:AH58)-AH57)</f>
        <v>#VALUE!</v>
      </c>
      <c r="AI56" s="227"/>
      <c r="AJ56" s="225"/>
      <c r="AK56" s="229"/>
      <c r="AL56" s="229"/>
      <c r="AM56" s="232" t="e">
        <f aca="false">nerr(SUM(AM57:AM58)-AM57)</f>
        <v>#VALUE!</v>
      </c>
      <c r="AN56" s="229"/>
      <c r="AO56" s="91"/>
    </row>
    <row r="57" customFormat="false" ht="12" hidden="true" customHeight="false" outlineLevel="0" collapsed="false">
      <c r="A57" s="91"/>
      <c r="B57" s="91"/>
      <c r="C57" s="142"/>
      <c r="D57" s="127" t="s">
        <v>185</v>
      </c>
      <c r="E57" s="251"/>
      <c r="F57" s="136" t="e">
        <f aca="false">nerr(SUM(G57:J57))</f>
        <v>#VALUE!</v>
      </c>
      <c r="G57" s="135"/>
      <c r="H57" s="135"/>
      <c r="I57" s="135"/>
      <c r="J57" s="135"/>
      <c r="K57" s="136" t="e">
        <f aca="false">nerr(SUM(L57:O57))</f>
        <v>#VALUE!</v>
      </c>
      <c r="L57" s="135"/>
      <c r="M57" s="135"/>
      <c r="N57" s="135"/>
      <c r="O57" s="135"/>
      <c r="P57" s="136" t="e">
        <f aca="false">nerr(SUM(Q57:T57))</f>
        <v>#VALUE!</v>
      </c>
      <c r="Q57" s="135"/>
      <c r="R57" s="135"/>
      <c r="S57" s="135"/>
      <c r="T57" s="135"/>
      <c r="U57" s="136" t="e">
        <f aca="false">nerr(SUM(V57:Y57))</f>
        <v>#VALUE!</v>
      </c>
      <c r="V57" s="135"/>
      <c r="W57" s="135"/>
      <c r="X57" s="135"/>
      <c r="Y57" s="135"/>
      <c r="Z57" s="234"/>
      <c r="AA57" s="166"/>
      <c r="AB57" s="166"/>
      <c r="AC57" s="166"/>
      <c r="AD57" s="234"/>
      <c r="AE57" s="166"/>
      <c r="AF57" s="162"/>
      <c r="AG57" s="235"/>
      <c r="AH57" s="162"/>
      <c r="AI57" s="236"/>
      <c r="AJ57" s="162"/>
      <c r="AK57" s="235"/>
      <c r="AL57" s="235"/>
      <c r="AM57" s="166"/>
      <c r="AN57" s="161"/>
      <c r="AO57" s="91"/>
    </row>
    <row r="58" s="152" customFormat="true" ht="13.5" hidden="true" customHeight="true" outlineLevel="0" collapsed="false">
      <c r="A58" s="184"/>
      <c r="B58" s="184"/>
      <c r="C58" s="142"/>
      <c r="D58" s="127"/>
      <c r="E58" s="170"/>
      <c r="F58" s="238"/>
      <c r="G58" s="146"/>
      <c r="H58" s="146"/>
      <c r="I58" s="239"/>
      <c r="J58" s="239"/>
      <c r="K58" s="146"/>
      <c r="L58" s="146"/>
      <c r="M58" s="146"/>
      <c r="N58" s="146"/>
      <c r="O58" s="146"/>
      <c r="P58" s="238"/>
      <c r="Q58" s="238"/>
      <c r="R58" s="146"/>
      <c r="S58" s="240"/>
      <c r="T58" s="146"/>
      <c r="U58" s="146"/>
      <c r="V58" s="241"/>
      <c r="W58" s="242"/>
      <c r="X58" s="243"/>
      <c r="Y58" s="242"/>
      <c r="Z58" s="244"/>
      <c r="AA58" s="245"/>
      <c r="AB58" s="245"/>
      <c r="AC58" s="245"/>
      <c r="AD58" s="244"/>
      <c r="AE58" s="245"/>
      <c r="AF58" s="246"/>
      <c r="AG58" s="247"/>
      <c r="AH58" s="246"/>
      <c r="AI58" s="248"/>
      <c r="AJ58" s="246"/>
      <c r="AK58" s="247"/>
      <c r="AL58" s="247"/>
      <c r="AM58" s="245"/>
      <c r="AN58" s="249"/>
      <c r="AO58" s="184"/>
    </row>
    <row r="59" customFormat="false" ht="39" hidden="true" customHeight="true" outlineLevel="0" collapsed="false">
      <c r="A59" s="231"/>
      <c r="B59" s="231"/>
      <c r="C59" s="125" t="s">
        <v>130</v>
      </c>
      <c r="D59" s="127" t="s">
        <v>187</v>
      </c>
      <c r="E59" s="128" t="s">
        <v>188</v>
      </c>
      <c r="F59" s="117" t="e">
        <f aca="false">nerr(SUM(F60:F61)-F60)</f>
        <v>#VALUE!</v>
      </c>
      <c r="G59" s="117" t="e">
        <f aca="false">nerr(SUM(G60:G61)-G60)</f>
        <v>#VALUE!</v>
      </c>
      <c r="H59" s="117" t="e">
        <f aca="false">nerr(SUM(H60:H61)-H60)</f>
        <v>#VALUE!</v>
      </c>
      <c r="I59" s="117" t="e">
        <f aca="false">nerr(SUM(I60:I61)-I60)</f>
        <v>#VALUE!</v>
      </c>
      <c r="J59" s="117" t="e">
        <f aca="false">nerr(SUM(J60:J61)-J60)</f>
        <v>#VALUE!</v>
      </c>
      <c r="K59" s="117" t="e">
        <f aca="false">nerr(SUM(K60:K61)-K60)</f>
        <v>#VALUE!</v>
      </c>
      <c r="L59" s="117" t="e">
        <f aca="false">nerr(SUM(L60:L61)-L60)</f>
        <v>#VALUE!</v>
      </c>
      <c r="M59" s="117" t="e">
        <f aca="false">nerr(SUM(M60:M61)-M60)</f>
        <v>#VALUE!</v>
      </c>
      <c r="N59" s="117" t="e">
        <f aca="false">nerr(SUM(N60:N61)-N60)</f>
        <v>#VALUE!</v>
      </c>
      <c r="O59" s="117" t="e">
        <f aca="false">nerr(SUM(O60:O61)-O60)</f>
        <v>#VALUE!</v>
      </c>
      <c r="P59" s="117" t="e">
        <f aca="false">nerr(SUM(P60:P61)-P60)</f>
        <v>#VALUE!</v>
      </c>
      <c r="Q59" s="117" t="e">
        <f aca="false">nerr(SUM(Q60:Q61)-Q60)</f>
        <v>#VALUE!</v>
      </c>
      <c r="R59" s="117" t="e">
        <f aca="false">nerr(SUM(R60:R61)-R60)</f>
        <v>#VALUE!</v>
      </c>
      <c r="S59" s="117" t="e">
        <f aca="false">nerr(SUM(S60:S61)-S60)</f>
        <v>#VALUE!</v>
      </c>
      <c r="T59" s="117" t="e">
        <f aca="false">nerr(SUM(T60:T61)-T60)</f>
        <v>#VALUE!</v>
      </c>
      <c r="U59" s="117" t="e">
        <f aca="false">nerr(SUM(U60:U61)-U60)</f>
        <v>#VALUE!</v>
      </c>
      <c r="V59" s="117" t="e">
        <f aca="false">nerr(SUM(V60:V61)-V60)</f>
        <v>#VALUE!</v>
      </c>
      <c r="W59" s="117" t="e">
        <f aca="false">nerr(SUM(W60:W61)-W60)</f>
        <v>#VALUE!</v>
      </c>
      <c r="X59" s="117" t="e">
        <f aca="false">nerr(SUM(X60:X61)-X60)</f>
        <v>#VALUE!</v>
      </c>
      <c r="Y59" s="117" t="e">
        <f aca="false">nerr(SUM(Y60:Y61)-Y60)</f>
        <v>#VALUE!</v>
      </c>
      <c r="Z59" s="227"/>
      <c r="AA59" s="225"/>
      <c r="AB59" s="232" t="e">
        <f aca="false">nerr(SUM(AB60:AB61)-AB60)</f>
        <v>#VALUE!</v>
      </c>
      <c r="AC59" s="232" t="e">
        <f aca="false">nerr(SUM(AC60:AC61)-AC60)</f>
        <v>#VALUE!</v>
      </c>
      <c r="AD59" s="227"/>
      <c r="AE59" s="225"/>
      <c r="AF59" s="232" t="e">
        <f aca="false">nerr(SUM(AF60:AF61)-AF60)</f>
        <v>#VALUE!</v>
      </c>
      <c r="AG59" s="230"/>
      <c r="AH59" s="232" t="e">
        <f aca="false">nerr(SUM(AH60:AH61)-AH60)</f>
        <v>#VALUE!</v>
      </c>
      <c r="AI59" s="227"/>
      <c r="AJ59" s="225"/>
      <c r="AK59" s="229"/>
      <c r="AL59" s="229"/>
      <c r="AM59" s="232" t="e">
        <f aca="false">nerr(SUM(AM60:AM61)-AM60)</f>
        <v>#VALUE!</v>
      </c>
      <c r="AN59" s="229"/>
      <c r="AO59" s="91"/>
    </row>
    <row r="60" customFormat="false" ht="12" hidden="true" customHeight="false" outlineLevel="0" collapsed="false">
      <c r="A60" s="91"/>
      <c r="B60" s="91"/>
      <c r="C60" s="142"/>
      <c r="D60" s="127" t="s">
        <v>189</v>
      </c>
      <c r="E60" s="252"/>
      <c r="F60" s="136" t="e">
        <f aca="false">nerr(SUM(G60:J60))</f>
        <v>#VALUE!</v>
      </c>
      <c r="G60" s="135"/>
      <c r="H60" s="135"/>
      <c r="I60" s="135"/>
      <c r="J60" s="135"/>
      <c r="K60" s="136" t="e">
        <f aca="false">nerr(SUM(L60:O60))</f>
        <v>#VALUE!</v>
      </c>
      <c r="L60" s="135"/>
      <c r="M60" s="135"/>
      <c r="N60" s="135"/>
      <c r="O60" s="135"/>
      <c r="P60" s="136" t="e">
        <f aca="false">nerr(SUM(Q60:T60))</f>
        <v>#VALUE!</v>
      </c>
      <c r="Q60" s="135"/>
      <c r="R60" s="135"/>
      <c r="S60" s="135"/>
      <c r="T60" s="135"/>
      <c r="U60" s="136" t="e">
        <f aca="false">nerr(SUM(V60:Y60))</f>
        <v>#VALUE!</v>
      </c>
      <c r="V60" s="135"/>
      <c r="W60" s="135"/>
      <c r="X60" s="135"/>
      <c r="Y60" s="135"/>
      <c r="Z60" s="234"/>
      <c r="AA60" s="166"/>
      <c r="AB60" s="166"/>
      <c r="AC60" s="166"/>
      <c r="AD60" s="234"/>
      <c r="AE60" s="166"/>
      <c r="AF60" s="162"/>
      <c r="AG60" s="235"/>
      <c r="AH60" s="162"/>
      <c r="AI60" s="236"/>
      <c r="AJ60" s="162"/>
      <c r="AK60" s="235"/>
      <c r="AL60" s="235"/>
      <c r="AM60" s="166"/>
      <c r="AN60" s="161"/>
      <c r="AO60" s="91"/>
    </row>
    <row r="61" s="152" customFormat="true" ht="13.5" hidden="true" customHeight="true" outlineLevel="0" collapsed="false">
      <c r="A61" s="184"/>
      <c r="B61" s="184"/>
      <c r="C61" s="142"/>
      <c r="D61" s="127"/>
      <c r="E61" s="253"/>
      <c r="F61" s="238"/>
      <c r="G61" s="146"/>
      <c r="H61" s="146"/>
      <c r="I61" s="239"/>
      <c r="J61" s="239"/>
      <c r="K61" s="146"/>
      <c r="L61" s="146"/>
      <c r="M61" s="146"/>
      <c r="N61" s="146"/>
      <c r="O61" s="146"/>
      <c r="P61" s="238"/>
      <c r="Q61" s="238"/>
      <c r="R61" s="146"/>
      <c r="S61" s="240"/>
      <c r="T61" s="146"/>
      <c r="U61" s="146"/>
      <c r="V61" s="241"/>
      <c r="W61" s="242"/>
      <c r="X61" s="243"/>
      <c r="Y61" s="242"/>
      <c r="Z61" s="244"/>
      <c r="AA61" s="245"/>
      <c r="AB61" s="245"/>
      <c r="AC61" s="245"/>
      <c r="AD61" s="244"/>
      <c r="AE61" s="245"/>
      <c r="AF61" s="246"/>
      <c r="AG61" s="247"/>
      <c r="AH61" s="246"/>
      <c r="AI61" s="248"/>
      <c r="AJ61" s="246"/>
      <c r="AK61" s="247"/>
      <c r="AL61" s="247"/>
      <c r="AM61" s="245"/>
      <c r="AN61" s="249"/>
      <c r="AO61" s="184"/>
    </row>
    <row r="62" customFormat="false" ht="39" hidden="false" customHeight="true" outlineLevel="0" collapsed="false">
      <c r="A62" s="231"/>
      <c r="B62" s="231"/>
      <c r="C62" s="125" t="s">
        <v>130</v>
      </c>
      <c r="D62" s="120" t="s">
        <v>191</v>
      </c>
      <c r="E62" s="192" t="s">
        <v>192</v>
      </c>
      <c r="F62" s="123" t="e">
        <f aca="false">F63+F90+F100</f>
        <v>#VALUE!</v>
      </c>
      <c r="G62" s="123" t="e">
        <f aca="false">G63+G90+G100</f>
        <v>#VALUE!</v>
      </c>
      <c r="H62" s="123" t="e">
        <f aca="false">H63+H90+H100</f>
        <v>#VALUE!</v>
      </c>
      <c r="I62" s="123" t="e">
        <f aca="false">I63+I90+I100</f>
        <v>#VALUE!</v>
      </c>
      <c r="J62" s="123" t="e">
        <f aca="false">J63+J90+J100</f>
        <v>#VALUE!</v>
      </c>
      <c r="K62" s="123" t="e">
        <f aca="false">K63+K90+K100</f>
        <v>#VALUE!</v>
      </c>
      <c r="L62" s="123" t="e">
        <f aca="false">L63+L90+L100</f>
        <v>#VALUE!</v>
      </c>
      <c r="M62" s="123" t="e">
        <f aca="false">M63+M90+M100</f>
        <v>#VALUE!</v>
      </c>
      <c r="N62" s="123" t="e">
        <f aca="false">N63+N90+N100</f>
        <v>#VALUE!</v>
      </c>
      <c r="O62" s="123" t="e">
        <f aca="false">O63+O90+O100</f>
        <v>#VALUE!</v>
      </c>
      <c r="P62" s="123" t="e">
        <f aca="false">P63+P90+P100</f>
        <v>#VALUE!</v>
      </c>
      <c r="Q62" s="123" t="e">
        <f aca="false">Q63+Q90+Q100</f>
        <v>#VALUE!</v>
      </c>
      <c r="R62" s="123" t="e">
        <f aca="false">R63+R90+R100</f>
        <v>#VALUE!</v>
      </c>
      <c r="S62" s="123" t="e">
        <f aca="false">S63+S90+S100</f>
        <v>#VALUE!</v>
      </c>
      <c r="T62" s="123" t="e">
        <f aca="false">T63+T90+T100</f>
        <v>#VALUE!</v>
      </c>
      <c r="U62" s="123" t="e">
        <f aca="false">U63+U90+U100</f>
        <v>#VALUE!</v>
      </c>
      <c r="V62" s="123" t="e">
        <f aca="false">V63+V90+V100</f>
        <v>#VALUE!</v>
      </c>
      <c r="W62" s="123" t="e">
        <f aca="false">W63+W90+W100</f>
        <v>#VALUE!</v>
      </c>
      <c r="X62" s="123" t="e">
        <f aca="false">X63+X90+X100</f>
        <v>#VALUE!</v>
      </c>
      <c r="Y62" s="123" t="e">
        <f aca="false">Y63+Y90+Y100</f>
        <v>#VALUE!</v>
      </c>
      <c r="Z62" s="227"/>
      <c r="AA62" s="225"/>
      <c r="AB62" s="123" t="e">
        <f aca="false">AB63+AB90+AB100</f>
        <v>#VALUE!</v>
      </c>
      <c r="AC62" s="123" t="e">
        <f aca="false">AC63+AC90+AC100</f>
        <v>#VALUE!</v>
      </c>
      <c r="AD62" s="227"/>
      <c r="AE62" s="225"/>
      <c r="AF62" s="123" t="e">
        <f aca="false">AF63+AF90+AF100</f>
        <v>#VALUE!</v>
      </c>
      <c r="AG62" s="230"/>
      <c r="AH62" s="123" t="e">
        <f aca="false">AH63+AH90+AH100</f>
        <v>#VALUE!</v>
      </c>
      <c r="AI62" s="227"/>
      <c r="AJ62" s="225"/>
      <c r="AK62" s="229"/>
      <c r="AL62" s="229"/>
      <c r="AM62" s="123" t="e">
        <f aca="false">AM63+AM90+AM100</f>
        <v>#VALUE!</v>
      </c>
      <c r="AN62" s="229"/>
      <c r="AO62" s="91"/>
    </row>
    <row r="63" customFormat="false" ht="39" hidden="true" customHeight="true" outlineLevel="0" collapsed="false">
      <c r="A63" s="94"/>
      <c r="B63" s="94"/>
      <c r="C63" s="125" t="s">
        <v>130</v>
      </c>
      <c r="D63" s="127" t="s">
        <v>193</v>
      </c>
      <c r="E63" s="128" t="s">
        <v>134</v>
      </c>
      <c r="F63" s="123" t="e">
        <f aca="false">F64+F77</f>
        <v>#VALUE!</v>
      </c>
      <c r="G63" s="123" t="e">
        <f aca="false">G64+G77</f>
        <v>#VALUE!</v>
      </c>
      <c r="H63" s="123" t="e">
        <f aca="false">H64+H77</f>
        <v>#VALUE!</v>
      </c>
      <c r="I63" s="123" t="e">
        <f aca="false">I64+I77</f>
        <v>#VALUE!</v>
      </c>
      <c r="J63" s="123" t="e">
        <f aca="false">J64+J77</f>
        <v>#VALUE!</v>
      </c>
      <c r="K63" s="123" t="e">
        <f aca="false">K64+K77</f>
        <v>#VALUE!</v>
      </c>
      <c r="L63" s="123" t="e">
        <f aca="false">L64+L77</f>
        <v>#VALUE!</v>
      </c>
      <c r="M63" s="123" t="e">
        <f aca="false">M64+M77</f>
        <v>#VALUE!</v>
      </c>
      <c r="N63" s="123" t="e">
        <f aca="false">N64+N77</f>
        <v>#VALUE!</v>
      </c>
      <c r="O63" s="123" t="e">
        <f aca="false">O64+O77</f>
        <v>#VALUE!</v>
      </c>
      <c r="P63" s="123" t="e">
        <f aca="false">P64+P77</f>
        <v>#VALUE!</v>
      </c>
      <c r="Q63" s="123" t="e">
        <f aca="false">Q64+Q77</f>
        <v>#VALUE!</v>
      </c>
      <c r="R63" s="123" t="e">
        <f aca="false">R64+R77</f>
        <v>#VALUE!</v>
      </c>
      <c r="S63" s="123" t="e">
        <f aca="false">S64+S77</f>
        <v>#VALUE!</v>
      </c>
      <c r="T63" s="123" t="e">
        <f aca="false">T64+T77</f>
        <v>#VALUE!</v>
      </c>
      <c r="U63" s="123" t="e">
        <f aca="false">U64+U77</f>
        <v>#VALUE!</v>
      </c>
      <c r="V63" s="123" t="e">
        <f aca="false">V64+V77</f>
        <v>#VALUE!</v>
      </c>
      <c r="W63" s="123" t="e">
        <f aca="false">W64+W77</f>
        <v>#VALUE!</v>
      </c>
      <c r="X63" s="123" t="e">
        <f aca="false">X64+X77</f>
        <v>#VALUE!</v>
      </c>
      <c r="Y63" s="123" t="e">
        <f aca="false">Y64+Y77</f>
        <v>#VALUE!</v>
      </c>
      <c r="Z63" s="227"/>
      <c r="AA63" s="225"/>
      <c r="AB63" s="123" t="e">
        <f aca="false">AB64+AB77</f>
        <v>#VALUE!</v>
      </c>
      <c r="AC63" s="123" t="e">
        <f aca="false">AC64+AC77</f>
        <v>#VALUE!</v>
      </c>
      <c r="AD63" s="227"/>
      <c r="AE63" s="225"/>
      <c r="AF63" s="123" t="e">
        <f aca="false">AF64+AF77</f>
        <v>#VALUE!</v>
      </c>
      <c r="AG63" s="230"/>
      <c r="AH63" s="123" t="e">
        <f aca="false">AH64+AH77</f>
        <v>#VALUE!</v>
      </c>
      <c r="AI63" s="227"/>
      <c r="AJ63" s="225"/>
      <c r="AK63" s="229"/>
      <c r="AL63" s="229"/>
      <c r="AM63" s="123" t="e">
        <f aca="false">AM64+AM77</f>
        <v>#VALUE!</v>
      </c>
      <c r="AN63" s="229"/>
      <c r="AO63" s="91"/>
    </row>
    <row r="64" customFormat="false" ht="39" hidden="true" customHeight="true" outlineLevel="0" collapsed="false">
      <c r="A64" s="94"/>
      <c r="B64" s="94"/>
      <c r="C64" s="125" t="s">
        <v>130</v>
      </c>
      <c r="D64" s="127" t="s">
        <v>194</v>
      </c>
      <c r="E64" s="129" t="s">
        <v>136</v>
      </c>
      <c r="F64" s="123" t="e">
        <f aca="false">F65+F68+F71+F74</f>
        <v>#VALUE!</v>
      </c>
      <c r="G64" s="123" t="e">
        <f aca="false">G65+G68+G71+G74</f>
        <v>#VALUE!</v>
      </c>
      <c r="H64" s="123" t="e">
        <f aca="false">H65+H68+H71+H74</f>
        <v>#VALUE!</v>
      </c>
      <c r="I64" s="123" t="e">
        <f aca="false">I65+I68+I71+I74</f>
        <v>#VALUE!</v>
      </c>
      <c r="J64" s="123" t="e">
        <f aca="false">J65+J68+J71+J74</f>
        <v>#VALUE!</v>
      </c>
      <c r="K64" s="123" t="e">
        <f aca="false">K65+K68+K71+K74</f>
        <v>#VALUE!</v>
      </c>
      <c r="L64" s="123" t="e">
        <f aca="false">L65+L68+L71+L74</f>
        <v>#VALUE!</v>
      </c>
      <c r="M64" s="123" t="e">
        <f aca="false">M65+M68+M71+M74</f>
        <v>#VALUE!</v>
      </c>
      <c r="N64" s="123" t="e">
        <f aca="false">N65+N68+N71+N74</f>
        <v>#VALUE!</v>
      </c>
      <c r="O64" s="123" t="e">
        <f aca="false">O65+O68+O71+O74</f>
        <v>#VALUE!</v>
      </c>
      <c r="P64" s="123" t="e">
        <f aca="false">P65+P68+P71+P74</f>
        <v>#VALUE!</v>
      </c>
      <c r="Q64" s="123" t="e">
        <f aca="false">Q65+Q68+Q71+Q74</f>
        <v>#VALUE!</v>
      </c>
      <c r="R64" s="123" t="e">
        <f aca="false">R65+R68+R71+R74</f>
        <v>#VALUE!</v>
      </c>
      <c r="S64" s="123" t="e">
        <f aca="false">S65+S68+S71+S74</f>
        <v>#VALUE!</v>
      </c>
      <c r="T64" s="123" t="e">
        <f aca="false">T65+T68+T71+T74</f>
        <v>#VALUE!</v>
      </c>
      <c r="U64" s="123" t="e">
        <f aca="false">U65+U68+U71+U74</f>
        <v>#VALUE!</v>
      </c>
      <c r="V64" s="123" t="e">
        <f aca="false">V65+V68+V71+V74</f>
        <v>#VALUE!</v>
      </c>
      <c r="W64" s="123" t="e">
        <f aca="false">W65+W68+W71+W74</f>
        <v>#VALUE!</v>
      </c>
      <c r="X64" s="123" t="e">
        <f aca="false">X65+X68+X71+X74</f>
        <v>#VALUE!</v>
      </c>
      <c r="Y64" s="123" t="e">
        <f aca="false">Y65+Y68+Y71+Y74</f>
        <v>#VALUE!</v>
      </c>
      <c r="Z64" s="227"/>
      <c r="AA64" s="225"/>
      <c r="AB64" s="123" t="e">
        <f aca="false">AB65+AB68+AB71+AB74</f>
        <v>#VALUE!</v>
      </c>
      <c r="AC64" s="123" t="e">
        <f aca="false">AC65+AC68+AC71+AC74</f>
        <v>#VALUE!</v>
      </c>
      <c r="AD64" s="227"/>
      <c r="AE64" s="225"/>
      <c r="AF64" s="123" t="e">
        <f aca="false">AF65+AF68+AF71+AF74</f>
        <v>#VALUE!</v>
      </c>
      <c r="AG64" s="230"/>
      <c r="AH64" s="123" t="e">
        <f aca="false">AH65+AH68+AH71+AH74</f>
        <v>#VALUE!</v>
      </c>
      <c r="AI64" s="227"/>
      <c r="AJ64" s="225"/>
      <c r="AK64" s="229"/>
      <c r="AL64" s="229"/>
      <c r="AM64" s="123" t="e">
        <f aca="false">AM65+AM68+AM71+AM74</f>
        <v>#VALUE!</v>
      </c>
      <c r="AN64" s="229"/>
      <c r="AO64" s="91"/>
    </row>
    <row r="65" customFormat="false" ht="39" hidden="true" customHeight="true" outlineLevel="0" collapsed="false">
      <c r="A65" s="231"/>
      <c r="B65" s="231"/>
      <c r="C65" s="125" t="s">
        <v>130</v>
      </c>
      <c r="D65" s="127" t="s">
        <v>195</v>
      </c>
      <c r="E65" s="130" t="s">
        <v>138</v>
      </c>
      <c r="F65" s="117" t="e">
        <f aca="false">nerr(SUM(F66:F67)-F66)</f>
        <v>#VALUE!</v>
      </c>
      <c r="G65" s="117" t="e">
        <f aca="false">nerr(SUM(G66:G67)-G66)</f>
        <v>#VALUE!</v>
      </c>
      <c r="H65" s="117" t="e">
        <f aca="false">nerr(SUM(H66:H67)-H66)</f>
        <v>#VALUE!</v>
      </c>
      <c r="I65" s="117" t="e">
        <f aca="false">nerr(SUM(I66:I67)-I66)</f>
        <v>#VALUE!</v>
      </c>
      <c r="J65" s="117" t="e">
        <f aca="false">nerr(SUM(J66:J67)-J66)</f>
        <v>#VALUE!</v>
      </c>
      <c r="K65" s="117" t="e">
        <f aca="false">nerr(SUM(K66:K67)-K66)</f>
        <v>#VALUE!</v>
      </c>
      <c r="L65" s="117" t="e">
        <f aca="false">nerr(SUM(L66:L67)-L66)</f>
        <v>#VALUE!</v>
      </c>
      <c r="M65" s="117" t="e">
        <f aca="false">nerr(SUM(M66:M67)-M66)</f>
        <v>#VALUE!</v>
      </c>
      <c r="N65" s="117" t="e">
        <f aca="false">nerr(SUM(N66:N67)-N66)</f>
        <v>#VALUE!</v>
      </c>
      <c r="O65" s="117" t="e">
        <f aca="false">nerr(SUM(O66:O67)-O66)</f>
        <v>#VALUE!</v>
      </c>
      <c r="P65" s="117" t="e">
        <f aca="false">nerr(SUM(P66:P67)-P66)</f>
        <v>#VALUE!</v>
      </c>
      <c r="Q65" s="117" t="e">
        <f aca="false">nerr(SUM(Q66:Q67)-Q66)</f>
        <v>#VALUE!</v>
      </c>
      <c r="R65" s="117" t="e">
        <f aca="false">nerr(SUM(R66:R67)-R66)</f>
        <v>#VALUE!</v>
      </c>
      <c r="S65" s="117" t="e">
        <f aca="false">nerr(SUM(S66:S67)-S66)</f>
        <v>#VALUE!</v>
      </c>
      <c r="T65" s="117" t="e">
        <f aca="false">nerr(SUM(T66:T67)-T66)</f>
        <v>#VALUE!</v>
      </c>
      <c r="U65" s="117" t="e">
        <f aca="false">nerr(SUM(U66:U67)-U66)</f>
        <v>#VALUE!</v>
      </c>
      <c r="V65" s="117" t="e">
        <f aca="false">nerr(SUM(V66:V67)-V66)</f>
        <v>#VALUE!</v>
      </c>
      <c r="W65" s="117" t="e">
        <f aca="false">nerr(SUM(W66:W67)-W66)</f>
        <v>#VALUE!</v>
      </c>
      <c r="X65" s="117" t="e">
        <f aca="false">nerr(SUM(X66:X67)-X66)</f>
        <v>#VALUE!</v>
      </c>
      <c r="Y65" s="117" t="e">
        <f aca="false">nerr(SUM(Y66:Y67)-Y66)</f>
        <v>#VALUE!</v>
      </c>
      <c r="Z65" s="227"/>
      <c r="AA65" s="225"/>
      <c r="AB65" s="232" t="e">
        <f aca="false">nerr(SUM(AB66:AB67)-AB66)</f>
        <v>#VALUE!</v>
      </c>
      <c r="AC65" s="232" t="e">
        <f aca="false">nerr(SUM(AC66:AC67)-AC66)</f>
        <v>#VALUE!</v>
      </c>
      <c r="AD65" s="227"/>
      <c r="AE65" s="225"/>
      <c r="AF65" s="232" t="e">
        <f aca="false">nerr(SUM(AF66:AF67)-AF66)</f>
        <v>#VALUE!</v>
      </c>
      <c r="AG65" s="230"/>
      <c r="AH65" s="232" t="e">
        <f aca="false">nerr(SUM(AH66:AH67)-AH66)</f>
        <v>#VALUE!</v>
      </c>
      <c r="AI65" s="227"/>
      <c r="AJ65" s="225"/>
      <c r="AK65" s="229"/>
      <c r="AL65" s="229"/>
      <c r="AM65" s="232" t="e">
        <f aca="false">nerr(SUM(AM66:AM67)-AM66)</f>
        <v>#VALUE!</v>
      </c>
      <c r="AN65" s="229"/>
      <c r="AO65" s="91"/>
    </row>
    <row r="66" customFormat="false" ht="12" hidden="true" customHeight="false" outlineLevel="0" collapsed="false">
      <c r="A66" s="91"/>
      <c r="B66" s="91"/>
      <c r="C66" s="142"/>
      <c r="D66" s="127" t="s">
        <v>196</v>
      </c>
      <c r="E66" s="233"/>
      <c r="F66" s="136" t="e">
        <f aca="false">nerr(SUM(G66:J66))</f>
        <v>#VALUE!</v>
      </c>
      <c r="G66" s="135"/>
      <c r="H66" s="135"/>
      <c r="I66" s="135"/>
      <c r="J66" s="135"/>
      <c r="K66" s="136" t="e">
        <f aca="false">nerr(SUM(L66:O66))</f>
        <v>#VALUE!</v>
      </c>
      <c r="L66" s="135"/>
      <c r="M66" s="135"/>
      <c r="N66" s="135"/>
      <c r="O66" s="135"/>
      <c r="P66" s="136" t="e">
        <f aca="false">nerr(SUM(Q66:T66))</f>
        <v>#VALUE!</v>
      </c>
      <c r="Q66" s="135"/>
      <c r="R66" s="135"/>
      <c r="S66" s="135"/>
      <c r="T66" s="135"/>
      <c r="U66" s="136" t="e">
        <f aca="false">nerr(SUM(V66:Y66))</f>
        <v>#VALUE!</v>
      </c>
      <c r="V66" s="135"/>
      <c r="W66" s="135"/>
      <c r="X66" s="135"/>
      <c r="Y66" s="135"/>
      <c r="Z66" s="234"/>
      <c r="AA66" s="166"/>
      <c r="AB66" s="166"/>
      <c r="AC66" s="166"/>
      <c r="AD66" s="234"/>
      <c r="AE66" s="166"/>
      <c r="AF66" s="162"/>
      <c r="AG66" s="235"/>
      <c r="AH66" s="162"/>
      <c r="AI66" s="236"/>
      <c r="AJ66" s="162"/>
      <c r="AK66" s="235"/>
      <c r="AL66" s="235"/>
      <c r="AM66" s="166"/>
      <c r="AN66" s="161"/>
      <c r="AO66" s="91"/>
    </row>
    <row r="67" s="152" customFormat="true" ht="13.5" hidden="true" customHeight="true" outlineLevel="0" collapsed="false">
      <c r="A67" s="184"/>
      <c r="B67" s="184"/>
      <c r="C67" s="142"/>
      <c r="D67" s="127"/>
      <c r="E67" s="237"/>
      <c r="F67" s="238"/>
      <c r="G67" s="146"/>
      <c r="H67" s="146"/>
      <c r="I67" s="239"/>
      <c r="J67" s="239"/>
      <c r="K67" s="146"/>
      <c r="L67" s="146"/>
      <c r="M67" s="146"/>
      <c r="N67" s="146"/>
      <c r="O67" s="146"/>
      <c r="P67" s="238"/>
      <c r="Q67" s="238"/>
      <c r="R67" s="146"/>
      <c r="S67" s="240"/>
      <c r="T67" s="146"/>
      <c r="U67" s="146"/>
      <c r="V67" s="241"/>
      <c r="W67" s="242"/>
      <c r="X67" s="243"/>
      <c r="Y67" s="242"/>
      <c r="Z67" s="244"/>
      <c r="AA67" s="245"/>
      <c r="AB67" s="245"/>
      <c r="AC67" s="245"/>
      <c r="AD67" s="244"/>
      <c r="AE67" s="245"/>
      <c r="AF67" s="246"/>
      <c r="AG67" s="247"/>
      <c r="AH67" s="246"/>
      <c r="AI67" s="248"/>
      <c r="AJ67" s="246"/>
      <c r="AK67" s="247"/>
      <c r="AL67" s="247"/>
      <c r="AM67" s="245"/>
      <c r="AN67" s="249"/>
      <c r="AO67" s="184"/>
    </row>
    <row r="68" customFormat="false" ht="39" hidden="true" customHeight="true" outlineLevel="0" collapsed="false">
      <c r="A68" s="231"/>
      <c r="B68" s="231"/>
      <c r="C68" s="125" t="s">
        <v>130</v>
      </c>
      <c r="D68" s="127" t="s">
        <v>198</v>
      </c>
      <c r="E68" s="130" t="s">
        <v>144</v>
      </c>
      <c r="F68" s="117" t="e">
        <f aca="false">nerr(SUM(F69:F70)-F69)</f>
        <v>#VALUE!</v>
      </c>
      <c r="G68" s="117" t="e">
        <f aca="false">nerr(SUM(G69:G70)-G69)</f>
        <v>#VALUE!</v>
      </c>
      <c r="H68" s="117" t="e">
        <f aca="false">nerr(SUM(H69:H70)-H69)</f>
        <v>#VALUE!</v>
      </c>
      <c r="I68" s="117" t="e">
        <f aca="false">nerr(SUM(I69:I70)-I69)</f>
        <v>#VALUE!</v>
      </c>
      <c r="J68" s="117" t="e">
        <f aca="false">nerr(SUM(J69:J70)-J69)</f>
        <v>#VALUE!</v>
      </c>
      <c r="K68" s="117" t="e">
        <f aca="false">nerr(SUM(K69:K70)-K69)</f>
        <v>#VALUE!</v>
      </c>
      <c r="L68" s="117" t="e">
        <f aca="false">nerr(SUM(L69:L70)-L69)</f>
        <v>#VALUE!</v>
      </c>
      <c r="M68" s="117" t="e">
        <f aca="false">nerr(SUM(M69:M70)-M69)</f>
        <v>#VALUE!</v>
      </c>
      <c r="N68" s="117" t="e">
        <f aca="false">nerr(SUM(N69:N70)-N69)</f>
        <v>#VALUE!</v>
      </c>
      <c r="O68" s="117" t="e">
        <f aca="false">nerr(SUM(O69:O70)-O69)</f>
        <v>#VALUE!</v>
      </c>
      <c r="P68" s="117" t="e">
        <f aca="false">nerr(SUM(P69:P70)-P69)</f>
        <v>#VALUE!</v>
      </c>
      <c r="Q68" s="117" t="e">
        <f aca="false">nerr(SUM(Q69:Q70)-Q69)</f>
        <v>#VALUE!</v>
      </c>
      <c r="R68" s="117" t="e">
        <f aca="false">nerr(SUM(R69:R70)-R69)</f>
        <v>#VALUE!</v>
      </c>
      <c r="S68" s="117" t="e">
        <f aca="false">nerr(SUM(S69:S70)-S69)</f>
        <v>#VALUE!</v>
      </c>
      <c r="T68" s="117" t="e">
        <f aca="false">nerr(SUM(T69:T70)-T69)</f>
        <v>#VALUE!</v>
      </c>
      <c r="U68" s="117" t="e">
        <f aca="false">nerr(SUM(U69:U70)-U69)</f>
        <v>#VALUE!</v>
      </c>
      <c r="V68" s="117" t="e">
        <f aca="false">nerr(SUM(V69:V70)-V69)</f>
        <v>#VALUE!</v>
      </c>
      <c r="W68" s="117" t="e">
        <f aca="false">nerr(SUM(W69:W70)-W69)</f>
        <v>#VALUE!</v>
      </c>
      <c r="X68" s="117" t="e">
        <f aca="false">nerr(SUM(X69:X70)-X69)</f>
        <v>#VALUE!</v>
      </c>
      <c r="Y68" s="117" t="e">
        <f aca="false">nerr(SUM(Y69:Y70)-Y69)</f>
        <v>#VALUE!</v>
      </c>
      <c r="Z68" s="227"/>
      <c r="AA68" s="225"/>
      <c r="AB68" s="232" t="e">
        <f aca="false">nerr(SUM(AB69:AB70)-AB69)</f>
        <v>#VALUE!</v>
      </c>
      <c r="AC68" s="232" t="e">
        <f aca="false">nerr(SUM(AC69:AC70)-AC69)</f>
        <v>#VALUE!</v>
      </c>
      <c r="AD68" s="227"/>
      <c r="AE68" s="225"/>
      <c r="AF68" s="232" t="e">
        <f aca="false">nerr(SUM(AF69:AF70)-AF69)</f>
        <v>#VALUE!</v>
      </c>
      <c r="AG68" s="230"/>
      <c r="AH68" s="232" t="e">
        <f aca="false">nerr(SUM(AH69:AH70)-AH69)</f>
        <v>#VALUE!</v>
      </c>
      <c r="AI68" s="227"/>
      <c r="AJ68" s="225"/>
      <c r="AK68" s="229"/>
      <c r="AL68" s="229"/>
      <c r="AM68" s="232" t="e">
        <f aca="false">nerr(SUM(AM69:AM70)-AM69)</f>
        <v>#VALUE!</v>
      </c>
      <c r="AN68" s="229"/>
      <c r="AO68" s="91"/>
    </row>
    <row r="69" customFormat="false" ht="12" hidden="true" customHeight="false" outlineLevel="0" collapsed="false">
      <c r="A69" s="91"/>
      <c r="B69" s="91"/>
      <c r="C69" s="142"/>
      <c r="D69" s="127" t="s">
        <v>199</v>
      </c>
      <c r="E69" s="233"/>
      <c r="F69" s="136" t="e">
        <f aca="false">nerr(SUM(G69:J69))</f>
        <v>#VALUE!</v>
      </c>
      <c r="G69" s="135"/>
      <c r="H69" s="135"/>
      <c r="I69" s="135"/>
      <c r="J69" s="135"/>
      <c r="K69" s="136" t="e">
        <f aca="false">nerr(SUM(L69:O69))</f>
        <v>#VALUE!</v>
      </c>
      <c r="L69" s="135"/>
      <c r="M69" s="135"/>
      <c r="N69" s="135"/>
      <c r="O69" s="135"/>
      <c r="P69" s="136" t="e">
        <f aca="false">nerr(SUM(Q69:T69))</f>
        <v>#VALUE!</v>
      </c>
      <c r="Q69" s="135"/>
      <c r="R69" s="135"/>
      <c r="S69" s="135"/>
      <c r="T69" s="135"/>
      <c r="U69" s="136" t="e">
        <f aca="false">nerr(SUM(V69:Y69))</f>
        <v>#VALUE!</v>
      </c>
      <c r="V69" s="135"/>
      <c r="W69" s="135"/>
      <c r="X69" s="135"/>
      <c r="Y69" s="135"/>
      <c r="Z69" s="234"/>
      <c r="AA69" s="166"/>
      <c r="AB69" s="166"/>
      <c r="AC69" s="166"/>
      <c r="AD69" s="234"/>
      <c r="AE69" s="166"/>
      <c r="AF69" s="162"/>
      <c r="AG69" s="235"/>
      <c r="AH69" s="162"/>
      <c r="AI69" s="236"/>
      <c r="AJ69" s="162"/>
      <c r="AK69" s="235"/>
      <c r="AL69" s="235"/>
      <c r="AM69" s="166"/>
      <c r="AN69" s="161"/>
      <c r="AO69" s="91"/>
    </row>
    <row r="70" s="152" customFormat="true" ht="13.5" hidden="true" customHeight="true" outlineLevel="0" collapsed="false">
      <c r="A70" s="184"/>
      <c r="B70" s="184"/>
      <c r="C70" s="142"/>
      <c r="D70" s="127"/>
      <c r="E70" s="250"/>
      <c r="F70" s="238"/>
      <c r="G70" s="146"/>
      <c r="H70" s="146"/>
      <c r="I70" s="239"/>
      <c r="J70" s="239"/>
      <c r="K70" s="146"/>
      <c r="L70" s="146"/>
      <c r="M70" s="146"/>
      <c r="N70" s="146"/>
      <c r="O70" s="146"/>
      <c r="P70" s="238"/>
      <c r="Q70" s="238"/>
      <c r="R70" s="146"/>
      <c r="S70" s="240"/>
      <c r="T70" s="146"/>
      <c r="U70" s="146"/>
      <c r="V70" s="241"/>
      <c r="W70" s="242"/>
      <c r="X70" s="243"/>
      <c r="Y70" s="242"/>
      <c r="Z70" s="244"/>
      <c r="AA70" s="245"/>
      <c r="AB70" s="245"/>
      <c r="AC70" s="245"/>
      <c r="AD70" s="244"/>
      <c r="AE70" s="245"/>
      <c r="AF70" s="246"/>
      <c r="AG70" s="247"/>
      <c r="AH70" s="246"/>
      <c r="AI70" s="248"/>
      <c r="AJ70" s="246"/>
      <c r="AK70" s="247"/>
      <c r="AL70" s="247"/>
      <c r="AM70" s="245"/>
      <c r="AN70" s="249"/>
      <c r="AO70" s="184"/>
    </row>
    <row r="71" customFormat="false" ht="39" hidden="true" customHeight="true" outlineLevel="0" collapsed="false">
      <c r="A71" s="231"/>
      <c r="B71" s="231"/>
      <c r="C71" s="125" t="s">
        <v>130</v>
      </c>
      <c r="D71" s="127" t="s">
        <v>201</v>
      </c>
      <c r="E71" s="130" t="s">
        <v>148</v>
      </c>
      <c r="F71" s="117" t="e">
        <f aca="false">nerr(SUM(F72:F73)-F72)</f>
        <v>#VALUE!</v>
      </c>
      <c r="G71" s="117" t="e">
        <f aca="false">nerr(SUM(G72:G73)-G72)</f>
        <v>#VALUE!</v>
      </c>
      <c r="H71" s="117" t="e">
        <f aca="false">nerr(SUM(H72:H73)-H72)</f>
        <v>#VALUE!</v>
      </c>
      <c r="I71" s="117" t="e">
        <f aca="false">nerr(SUM(I72:I73)-I72)</f>
        <v>#VALUE!</v>
      </c>
      <c r="J71" s="117" t="e">
        <f aca="false">nerr(SUM(J72:J73)-J72)</f>
        <v>#VALUE!</v>
      </c>
      <c r="K71" s="117" t="e">
        <f aca="false">nerr(SUM(K72:K73)-K72)</f>
        <v>#VALUE!</v>
      </c>
      <c r="L71" s="117" t="e">
        <f aca="false">nerr(SUM(L72:L73)-L72)</f>
        <v>#VALUE!</v>
      </c>
      <c r="M71" s="117" t="e">
        <f aca="false">nerr(SUM(M72:M73)-M72)</f>
        <v>#VALUE!</v>
      </c>
      <c r="N71" s="117" t="e">
        <f aca="false">nerr(SUM(N72:N73)-N72)</f>
        <v>#VALUE!</v>
      </c>
      <c r="O71" s="117" t="e">
        <f aca="false">nerr(SUM(O72:O73)-O72)</f>
        <v>#VALUE!</v>
      </c>
      <c r="P71" s="117" t="e">
        <f aca="false">nerr(SUM(P72:P73)-P72)</f>
        <v>#VALUE!</v>
      </c>
      <c r="Q71" s="117" t="e">
        <f aca="false">nerr(SUM(Q72:Q73)-Q72)</f>
        <v>#VALUE!</v>
      </c>
      <c r="R71" s="117" t="e">
        <f aca="false">nerr(SUM(R72:R73)-R72)</f>
        <v>#VALUE!</v>
      </c>
      <c r="S71" s="117" t="e">
        <f aca="false">nerr(SUM(S72:S73)-S72)</f>
        <v>#VALUE!</v>
      </c>
      <c r="T71" s="117" t="e">
        <f aca="false">nerr(SUM(T72:T73)-T72)</f>
        <v>#VALUE!</v>
      </c>
      <c r="U71" s="117" t="e">
        <f aca="false">nerr(SUM(U72:U73)-U72)</f>
        <v>#VALUE!</v>
      </c>
      <c r="V71" s="117" t="e">
        <f aca="false">nerr(SUM(V72:V73)-V72)</f>
        <v>#VALUE!</v>
      </c>
      <c r="W71" s="117" t="e">
        <f aca="false">nerr(SUM(W72:W73)-W72)</f>
        <v>#VALUE!</v>
      </c>
      <c r="X71" s="117" t="e">
        <f aca="false">nerr(SUM(X72:X73)-X72)</f>
        <v>#VALUE!</v>
      </c>
      <c r="Y71" s="117" t="e">
        <f aca="false">nerr(SUM(Y72:Y73)-Y72)</f>
        <v>#VALUE!</v>
      </c>
      <c r="Z71" s="227"/>
      <c r="AA71" s="225"/>
      <c r="AB71" s="232" t="e">
        <f aca="false">nerr(SUM(AB72:AB73)-AB72)</f>
        <v>#VALUE!</v>
      </c>
      <c r="AC71" s="232" t="e">
        <f aca="false">nerr(SUM(AC72:AC73)-AC72)</f>
        <v>#VALUE!</v>
      </c>
      <c r="AD71" s="227"/>
      <c r="AE71" s="225"/>
      <c r="AF71" s="232" t="e">
        <f aca="false">nerr(SUM(AF72:AF73)-AF72)</f>
        <v>#VALUE!</v>
      </c>
      <c r="AG71" s="230"/>
      <c r="AH71" s="232" t="e">
        <f aca="false">nerr(SUM(AH72:AH73)-AH72)</f>
        <v>#VALUE!</v>
      </c>
      <c r="AI71" s="227"/>
      <c r="AJ71" s="225"/>
      <c r="AK71" s="229"/>
      <c r="AL71" s="229"/>
      <c r="AM71" s="232" t="e">
        <f aca="false">nerr(SUM(AM72:AM73)-AM72)</f>
        <v>#VALUE!</v>
      </c>
      <c r="AN71" s="229"/>
      <c r="AO71" s="91"/>
    </row>
    <row r="72" customFormat="false" ht="12" hidden="true" customHeight="false" outlineLevel="0" collapsed="false">
      <c r="A72" s="91"/>
      <c r="B72" s="91"/>
      <c r="C72" s="142"/>
      <c r="D72" s="127" t="s">
        <v>202</v>
      </c>
      <c r="E72" s="233"/>
      <c r="F72" s="136" t="e">
        <f aca="false">nerr(SUM(G72:J72))</f>
        <v>#VALUE!</v>
      </c>
      <c r="G72" s="135"/>
      <c r="H72" s="135"/>
      <c r="I72" s="135"/>
      <c r="J72" s="135"/>
      <c r="K72" s="136" t="e">
        <f aca="false">nerr(SUM(L72:O72))</f>
        <v>#VALUE!</v>
      </c>
      <c r="L72" s="135"/>
      <c r="M72" s="135"/>
      <c r="N72" s="135"/>
      <c r="O72" s="135"/>
      <c r="P72" s="136" t="e">
        <f aca="false">nerr(SUM(Q72:T72))</f>
        <v>#VALUE!</v>
      </c>
      <c r="Q72" s="135"/>
      <c r="R72" s="135"/>
      <c r="S72" s="135"/>
      <c r="T72" s="135"/>
      <c r="U72" s="136" t="e">
        <f aca="false">nerr(SUM(V72:Y72))</f>
        <v>#VALUE!</v>
      </c>
      <c r="V72" s="135"/>
      <c r="W72" s="135"/>
      <c r="X72" s="135"/>
      <c r="Y72" s="135"/>
      <c r="Z72" s="234"/>
      <c r="AA72" s="166"/>
      <c r="AB72" s="166"/>
      <c r="AC72" s="166"/>
      <c r="AD72" s="234"/>
      <c r="AE72" s="166"/>
      <c r="AF72" s="162"/>
      <c r="AG72" s="235"/>
      <c r="AH72" s="162"/>
      <c r="AI72" s="236"/>
      <c r="AJ72" s="162"/>
      <c r="AK72" s="235"/>
      <c r="AL72" s="235"/>
      <c r="AM72" s="166"/>
      <c r="AN72" s="161"/>
      <c r="AO72" s="91"/>
    </row>
    <row r="73" s="152" customFormat="true" ht="13.5" hidden="true" customHeight="true" outlineLevel="0" collapsed="false">
      <c r="A73" s="184"/>
      <c r="B73" s="184"/>
      <c r="C73" s="142"/>
      <c r="D73" s="127"/>
      <c r="E73" s="250"/>
      <c r="F73" s="238"/>
      <c r="G73" s="146"/>
      <c r="H73" s="146"/>
      <c r="I73" s="239"/>
      <c r="J73" s="239"/>
      <c r="K73" s="146"/>
      <c r="L73" s="146"/>
      <c r="M73" s="146"/>
      <c r="N73" s="146"/>
      <c r="O73" s="146"/>
      <c r="P73" s="238"/>
      <c r="Q73" s="238"/>
      <c r="R73" s="146"/>
      <c r="S73" s="240"/>
      <c r="T73" s="146"/>
      <c r="U73" s="146"/>
      <c r="V73" s="241"/>
      <c r="W73" s="242"/>
      <c r="X73" s="243"/>
      <c r="Y73" s="242"/>
      <c r="Z73" s="244"/>
      <c r="AA73" s="245"/>
      <c r="AB73" s="245"/>
      <c r="AC73" s="245"/>
      <c r="AD73" s="244"/>
      <c r="AE73" s="245"/>
      <c r="AF73" s="246"/>
      <c r="AG73" s="247"/>
      <c r="AH73" s="246"/>
      <c r="AI73" s="248"/>
      <c r="AJ73" s="246"/>
      <c r="AK73" s="247"/>
      <c r="AL73" s="247"/>
      <c r="AM73" s="245"/>
      <c r="AN73" s="249"/>
      <c r="AO73" s="184"/>
    </row>
    <row r="74" customFormat="false" ht="39" hidden="true" customHeight="true" outlineLevel="0" collapsed="false">
      <c r="A74" s="231"/>
      <c r="B74" s="231"/>
      <c r="C74" s="125" t="s">
        <v>130</v>
      </c>
      <c r="D74" s="127" t="s">
        <v>204</v>
      </c>
      <c r="E74" s="130" t="s">
        <v>152</v>
      </c>
      <c r="F74" s="117" t="e">
        <f aca="false">nerr(SUM(F75:F76)-F75)</f>
        <v>#VALUE!</v>
      </c>
      <c r="G74" s="117" t="e">
        <f aca="false">nerr(SUM(G75:G76)-G75)</f>
        <v>#VALUE!</v>
      </c>
      <c r="H74" s="117" t="e">
        <f aca="false">nerr(SUM(H75:H76)-H75)</f>
        <v>#VALUE!</v>
      </c>
      <c r="I74" s="117" t="e">
        <f aca="false">nerr(SUM(I75:I76)-I75)</f>
        <v>#VALUE!</v>
      </c>
      <c r="J74" s="117" t="e">
        <f aca="false">nerr(SUM(J75:J76)-J75)</f>
        <v>#VALUE!</v>
      </c>
      <c r="K74" s="117" t="e">
        <f aca="false">nerr(SUM(K75:K76)-K75)</f>
        <v>#VALUE!</v>
      </c>
      <c r="L74" s="117" t="e">
        <f aca="false">nerr(SUM(L75:L76)-L75)</f>
        <v>#VALUE!</v>
      </c>
      <c r="M74" s="117" t="e">
        <f aca="false">nerr(SUM(M75:M76)-M75)</f>
        <v>#VALUE!</v>
      </c>
      <c r="N74" s="117" t="e">
        <f aca="false">nerr(SUM(N75:N76)-N75)</f>
        <v>#VALUE!</v>
      </c>
      <c r="O74" s="117" t="e">
        <f aca="false">nerr(SUM(O75:O76)-O75)</f>
        <v>#VALUE!</v>
      </c>
      <c r="P74" s="117" t="e">
        <f aca="false">nerr(SUM(P75:P76)-P75)</f>
        <v>#VALUE!</v>
      </c>
      <c r="Q74" s="117" t="e">
        <f aca="false">nerr(SUM(Q75:Q76)-Q75)</f>
        <v>#VALUE!</v>
      </c>
      <c r="R74" s="117" t="e">
        <f aca="false">nerr(SUM(R75:R76)-R75)</f>
        <v>#VALUE!</v>
      </c>
      <c r="S74" s="117" t="e">
        <f aca="false">nerr(SUM(S75:S76)-S75)</f>
        <v>#VALUE!</v>
      </c>
      <c r="T74" s="117" t="e">
        <f aca="false">nerr(SUM(T75:T76)-T75)</f>
        <v>#VALUE!</v>
      </c>
      <c r="U74" s="117" t="e">
        <f aca="false">nerr(SUM(U75:U76)-U75)</f>
        <v>#VALUE!</v>
      </c>
      <c r="V74" s="117" t="e">
        <f aca="false">nerr(SUM(V75:V76)-V75)</f>
        <v>#VALUE!</v>
      </c>
      <c r="W74" s="117" t="e">
        <f aca="false">nerr(SUM(W75:W76)-W75)</f>
        <v>#VALUE!</v>
      </c>
      <c r="X74" s="117" t="e">
        <f aca="false">nerr(SUM(X75:X76)-X75)</f>
        <v>#VALUE!</v>
      </c>
      <c r="Y74" s="117" t="e">
        <f aca="false">nerr(SUM(Y75:Y76)-Y75)</f>
        <v>#VALUE!</v>
      </c>
      <c r="Z74" s="227"/>
      <c r="AA74" s="225"/>
      <c r="AB74" s="232" t="e">
        <f aca="false">nerr(SUM(AB75:AB76)-AB75)</f>
        <v>#VALUE!</v>
      </c>
      <c r="AC74" s="232" t="e">
        <f aca="false">nerr(SUM(AC75:AC76)-AC75)</f>
        <v>#VALUE!</v>
      </c>
      <c r="AD74" s="227"/>
      <c r="AE74" s="225"/>
      <c r="AF74" s="232" t="e">
        <f aca="false">nerr(SUM(AF75:AF76)-AF75)</f>
        <v>#VALUE!</v>
      </c>
      <c r="AG74" s="230"/>
      <c r="AH74" s="232" t="e">
        <f aca="false">nerr(SUM(AH75:AH76)-AH75)</f>
        <v>#VALUE!</v>
      </c>
      <c r="AI74" s="227"/>
      <c r="AJ74" s="225"/>
      <c r="AK74" s="229"/>
      <c r="AL74" s="229"/>
      <c r="AM74" s="232" t="e">
        <f aca="false">nerr(SUM(AM75:AM76)-AM75)</f>
        <v>#VALUE!</v>
      </c>
      <c r="AN74" s="229"/>
      <c r="AO74" s="91"/>
    </row>
    <row r="75" customFormat="false" ht="12" hidden="true" customHeight="false" outlineLevel="0" collapsed="false">
      <c r="A75" s="91"/>
      <c r="B75" s="91"/>
      <c r="C75" s="142"/>
      <c r="D75" s="127" t="s">
        <v>205</v>
      </c>
      <c r="E75" s="233"/>
      <c r="F75" s="136" t="e">
        <f aca="false">nerr(SUM(G75:J75))</f>
        <v>#VALUE!</v>
      </c>
      <c r="G75" s="135"/>
      <c r="H75" s="135"/>
      <c r="I75" s="135"/>
      <c r="J75" s="135"/>
      <c r="K75" s="136" t="e">
        <f aca="false">nerr(SUM(L75:O75))</f>
        <v>#VALUE!</v>
      </c>
      <c r="L75" s="135"/>
      <c r="M75" s="135"/>
      <c r="N75" s="135"/>
      <c r="O75" s="135"/>
      <c r="P75" s="136" t="e">
        <f aca="false">nerr(SUM(Q75:T75))</f>
        <v>#VALUE!</v>
      </c>
      <c r="Q75" s="135"/>
      <c r="R75" s="135"/>
      <c r="S75" s="135"/>
      <c r="T75" s="135"/>
      <c r="U75" s="136" t="e">
        <f aca="false">nerr(SUM(V75:Y75))</f>
        <v>#VALUE!</v>
      </c>
      <c r="V75" s="135"/>
      <c r="W75" s="135"/>
      <c r="X75" s="135"/>
      <c r="Y75" s="135"/>
      <c r="Z75" s="234"/>
      <c r="AA75" s="166"/>
      <c r="AB75" s="166"/>
      <c r="AC75" s="166"/>
      <c r="AD75" s="234"/>
      <c r="AE75" s="166"/>
      <c r="AF75" s="162"/>
      <c r="AG75" s="235"/>
      <c r="AH75" s="162"/>
      <c r="AI75" s="236"/>
      <c r="AJ75" s="162"/>
      <c r="AK75" s="235"/>
      <c r="AL75" s="235"/>
      <c r="AM75" s="166"/>
      <c r="AN75" s="161"/>
      <c r="AO75" s="91"/>
    </row>
    <row r="76" s="152" customFormat="true" ht="13.5" hidden="true" customHeight="true" outlineLevel="0" collapsed="false">
      <c r="A76" s="184"/>
      <c r="B76" s="184"/>
      <c r="C76" s="142"/>
      <c r="D76" s="127"/>
      <c r="E76" s="250"/>
      <c r="F76" s="238"/>
      <c r="G76" s="146"/>
      <c r="H76" s="146"/>
      <c r="I76" s="239"/>
      <c r="J76" s="239"/>
      <c r="K76" s="146"/>
      <c r="L76" s="146"/>
      <c r="M76" s="146"/>
      <c r="N76" s="146"/>
      <c r="O76" s="146"/>
      <c r="P76" s="238"/>
      <c r="Q76" s="238"/>
      <c r="R76" s="146"/>
      <c r="S76" s="240"/>
      <c r="T76" s="146"/>
      <c r="U76" s="146"/>
      <c r="V76" s="241"/>
      <c r="W76" s="242"/>
      <c r="X76" s="243"/>
      <c r="Y76" s="242"/>
      <c r="Z76" s="244"/>
      <c r="AA76" s="245"/>
      <c r="AB76" s="245"/>
      <c r="AC76" s="245"/>
      <c r="AD76" s="244"/>
      <c r="AE76" s="245"/>
      <c r="AF76" s="246"/>
      <c r="AG76" s="247"/>
      <c r="AH76" s="246"/>
      <c r="AI76" s="248"/>
      <c r="AJ76" s="246"/>
      <c r="AK76" s="247"/>
      <c r="AL76" s="247"/>
      <c r="AM76" s="245"/>
      <c r="AN76" s="249"/>
      <c r="AO76" s="184"/>
    </row>
    <row r="77" customFormat="false" ht="39" hidden="true" customHeight="true" outlineLevel="0" collapsed="false">
      <c r="A77" s="94"/>
      <c r="B77" s="94"/>
      <c r="C77" s="125" t="s">
        <v>130</v>
      </c>
      <c r="D77" s="127" t="s">
        <v>207</v>
      </c>
      <c r="E77" s="129" t="s">
        <v>156</v>
      </c>
      <c r="F77" s="123" t="e">
        <f aca="false">F78+F81+F84+F87</f>
        <v>#VALUE!</v>
      </c>
      <c r="G77" s="123" t="e">
        <f aca="false">G78+G81+G84+G87</f>
        <v>#VALUE!</v>
      </c>
      <c r="H77" s="123" t="e">
        <f aca="false">H78+H81+H84+H87</f>
        <v>#VALUE!</v>
      </c>
      <c r="I77" s="123" t="e">
        <f aca="false">I78+I81+I84+I87</f>
        <v>#VALUE!</v>
      </c>
      <c r="J77" s="123" t="e">
        <f aca="false">J78+J81+J84+J87</f>
        <v>#VALUE!</v>
      </c>
      <c r="K77" s="123" t="e">
        <f aca="false">K78+K81+K84+K87</f>
        <v>#VALUE!</v>
      </c>
      <c r="L77" s="123" t="e">
        <f aca="false">L78+L81+L84+L87</f>
        <v>#VALUE!</v>
      </c>
      <c r="M77" s="123" t="e">
        <f aca="false">M78+M81+M84+M87</f>
        <v>#VALUE!</v>
      </c>
      <c r="N77" s="123" t="e">
        <f aca="false">N78+N81+N84+N87</f>
        <v>#VALUE!</v>
      </c>
      <c r="O77" s="123" t="e">
        <f aca="false">O78+O81+O84+O87</f>
        <v>#VALUE!</v>
      </c>
      <c r="P77" s="123" t="e">
        <f aca="false">P78+P81+P84+P87</f>
        <v>#VALUE!</v>
      </c>
      <c r="Q77" s="123" t="e">
        <f aca="false">Q78+Q81+Q84+Q87</f>
        <v>#VALUE!</v>
      </c>
      <c r="R77" s="123" t="e">
        <f aca="false">R78+R81+R84+R87</f>
        <v>#VALUE!</v>
      </c>
      <c r="S77" s="123" t="e">
        <f aca="false">S78+S81+S84+S87</f>
        <v>#VALUE!</v>
      </c>
      <c r="T77" s="123" t="e">
        <f aca="false">T78+T81+T84+T87</f>
        <v>#VALUE!</v>
      </c>
      <c r="U77" s="123" t="e">
        <f aca="false">U78+U81+U84+U87</f>
        <v>#VALUE!</v>
      </c>
      <c r="V77" s="123" t="e">
        <f aca="false">V78+V81+V84+V87</f>
        <v>#VALUE!</v>
      </c>
      <c r="W77" s="123" t="e">
        <f aca="false">W78+W81+W84+W87</f>
        <v>#VALUE!</v>
      </c>
      <c r="X77" s="123" t="e">
        <f aca="false">X78+X81+X84+X87</f>
        <v>#VALUE!</v>
      </c>
      <c r="Y77" s="123" t="e">
        <f aca="false">Y78+Y81+Y84+Y87</f>
        <v>#VALUE!</v>
      </c>
      <c r="Z77" s="227"/>
      <c r="AA77" s="225"/>
      <c r="AB77" s="123" t="e">
        <f aca="false">AB78+AB81+AB84+AB87</f>
        <v>#VALUE!</v>
      </c>
      <c r="AC77" s="123" t="e">
        <f aca="false">AC78+AC81+AC84+AC87</f>
        <v>#VALUE!</v>
      </c>
      <c r="AD77" s="227"/>
      <c r="AE77" s="225"/>
      <c r="AF77" s="123" t="e">
        <f aca="false">AF78+AF81+AF84+AF87</f>
        <v>#VALUE!</v>
      </c>
      <c r="AG77" s="230"/>
      <c r="AH77" s="123" t="e">
        <f aca="false">AH78+AH81+AH84+AH87</f>
        <v>#VALUE!</v>
      </c>
      <c r="AI77" s="227"/>
      <c r="AJ77" s="225"/>
      <c r="AK77" s="229"/>
      <c r="AL77" s="229"/>
      <c r="AM77" s="123" t="e">
        <f aca="false">AM78+AM81+AM84+AM87</f>
        <v>#VALUE!</v>
      </c>
      <c r="AN77" s="229"/>
      <c r="AO77" s="91"/>
    </row>
    <row r="78" customFormat="false" ht="39" hidden="true" customHeight="true" outlineLevel="0" collapsed="false">
      <c r="A78" s="231"/>
      <c r="B78" s="231"/>
      <c r="C78" s="125" t="s">
        <v>130</v>
      </c>
      <c r="D78" s="127" t="s">
        <v>208</v>
      </c>
      <c r="E78" s="130" t="s">
        <v>158</v>
      </c>
      <c r="F78" s="117" t="e">
        <f aca="false">nerr(SUM(F79:F80)-F79)</f>
        <v>#VALUE!</v>
      </c>
      <c r="G78" s="117" t="e">
        <f aca="false">nerr(SUM(G79:G80)-G79)</f>
        <v>#VALUE!</v>
      </c>
      <c r="H78" s="117" t="e">
        <f aca="false">nerr(SUM(H79:H80)-H79)</f>
        <v>#VALUE!</v>
      </c>
      <c r="I78" s="117" t="e">
        <f aca="false">nerr(SUM(I79:I80)-I79)</f>
        <v>#VALUE!</v>
      </c>
      <c r="J78" s="117" t="e">
        <f aca="false">nerr(SUM(J79:J80)-J79)</f>
        <v>#VALUE!</v>
      </c>
      <c r="K78" s="117" t="e">
        <f aca="false">nerr(SUM(K79:K80)-K79)</f>
        <v>#VALUE!</v>
      </c>
      <c r="L78" s="117" t="e">
        <f aca="false">nerr(SUM(L79:L80)-L79)</f>
        <v>#VALUE!</v>
      </c>
      <c r="M78" s="117" t="e">
        <f aca="false">nerr(SUM(M79:M80)-M79)</f>
        <v>#VALUE!</v>
      </c>
      <c r="N78" s="117" t="e">
        <f aca="false">nerr(SUM(N79:N80)-N79)</f>
        <v>#VALUE!</v>
      </c>
      <c r="O78" s="117" t="e">
        <f aca="false">nerr(SUM(O79:O80)-O79)</f>
        <v>#VALUE!</v>
      </c>
      <c r="P78" s="117" t="e">
        <f aca="false">nerr(SUM(P79:P80)-P79)</f>
        <v>#VALUE!</v>
      </c>
      <c r="Q78" s="117" t="e">
        <f aca="false">nerr(SUM(Q79:Q80)-Q79)</f>
        <v>#VALUE!</v>
      </c>
      <c r="R78" s="117" t="e">
        <f aca="false">nerr(SUM(R79:R80)-R79)</f>
        <v>#VALUE!</v>
      </c>
      <c r="S78" s="117" t="e">
        <f aca="false">nerr(SUM(S79:S80)-S79)</f>
        <v>#VALUE!</v>
      </c>
      <c r="T78" s="117" t="e">
        <f aca="false">nerr(SUM(T79:T80)-T79)</f>
        <v>#VALUE!</v>
      </c>
      <c r="U78" s="117" t="e">
        <f aca="false">nerr(SUM(U79:U80)-U79)</f>
        <v>#VALUE!</v>
      </c>
      <c r="V78" s="117" t="e">
        <f aca="false">nerr(SUM(V79:V80)-V79)</f>
        <v>#VALUE!</v>
      </c>
      <c r="W78" s="117" t="e">
        <f aca="false">nerr(SUM(W79:W80)-W79)</f>
        <v>#VALUE!</v>
      </c>
      <c r="X78" s="117" t="e">
        <f aca="false">nerr(SUM(X79:X80)-X79)</f>
        <v>#VALUE!</v>
      </c>
      <c r="Y78" s="117" t="e">
        <f aca="false">nerr(SUM(Y79:Y80)-Y79)</f>
        <v>#VALUE!</v>
      </c>
      <c r="Z78" s="227"/>
      <c r="AA78" s="225"/>
      <c r="AB78" s="232" t="e">
        <f aca="false">nerr(SUM(AB79:AB80)-AB79)</f>
        <v>#VALUE!</v>
      </c>
      <c r="AC78" s="232" t="e">
        <f aca="false">nerr(SUM(AC79:AC80)-AC79)</f>
        <v>#VALUE!</v>
      </c>
      <c r="AD78" s="227"/>
      <c r="AE78" s="225"/>
      <c r="AF78" s="232" t="e">
        <f aca="false">nerr(SUM(AF79:AF80)-AF79)</f>
        <v>#VALUE!</v>
      </c>
      <c r="AG78" s="230"/>
      <c r="AH78" s="232" t="e">
        <f aca="false">nerr(SUM(AH79:AH80)-AH79)</f>
        <v>#VALUE!</v>
      </c>
      <c r="AI78" s="227"/>
      <c r="AJ78" s="225"/>
      <c r="AK78" s="229"/>
      <c r="AL78" s="229"/>
      <c r="AM78" s="232" t="e">
        <f aca="false">nerr(SUM(AM79:AM80)-AM79)</f>
        <v>#VALUE!</v>
      </c>
      <c r="AN78" s="229"/>
      <c r="AO78" s="91"/>
    </row>
    <row r="79" customFormat="false" ht="12" hidden="true" customHeight="false" outlineLevel="0" collapsed="false">
      <c r="A79" s="91"/>
      <c r="B79" s="91"/>
      <c r="C79" s="142"/>
      <c r="D79" s="127" t="s">
        <v>209</v>
      </c>
      <c r="E79" s="233"/>
      <c r="F79" s="136" t="e">
        <f aca="false">nerr(SUM(G79:J79))</f>
        <v>#VALUE!</v>
      </c>
      <c r="G79" s="135"/>
      <c r="H79" s="135"/>
      <c r="I79" s="135"/>
      <c r="J79" s="135"/>
      <c r="K79" s="136" t="e">
        <f aca="false">nerr(SUM(L79:O79))</f>
        <v>#VALUE!</v>
      </c>
      <c r="L79" s="135"/>
      <c r="M79" s="135"/>
      <c r="N79" s="135"/>
      <c r="O79" s="135"/>
      <c r="P79" s="136" t="e">
        <f aca="false">nerr(SUM(Q79:T79))</f>
        <v>#VALUE!</v>
      </c>
      <c r="Q79" s="135"/>
      <c r="R79" s="135"/>
      <c r="S79" s="135"/>
      <c r="T79" s="135"/>
      <c r="U79" s="136" t="e">
        <f aca="false">nerr(SUM(V79:Y79))</f>
        <v>#VALUE!</v>
      </c>
      <c r="V79" s="135"/>
      <c r="W79" s="135"/>
      <c r="X79" s="135"/>
      <c r="Y79" s="135"/>
      <c r="Z79" s="234"/>
      <c r="AA79" s="166"/>
      <c r="AB79" s="166"/>
      <c r="AC79" s="166"/>
      <c r="AD79" s="234"/>
      <c r="AE79" s="166"/>
      <c r="AF79" s="162"/>
      <c r="AG79" s="235"/>
      <c r="AH79" s="162"/>
      <c r="AI79" s="236"/>
      <c r="AJ79" s="162"/>
      <c r="AK79" s="235"/>
      <c r="AL79" s="235"/>
      <c r="AM79" s="166"/>
      <c r="AN79" s="161"/>
      <c r="AO79" s="91"/>
    </row>
    <row r="80" s="152" customFormat="true" ht="13.5" hidden="true" customHeight="true" outlineLevel="0" collapsed="false">
      <c r="A80" s="184"/>
      <c r="B80" s="184"/>
      <c r="C80" s="142"/>
      <c r="D80" s="127"/>
      <c r="E80" s="250"/>
      <c r="F80" s="238"/>
      <c r="G80" s="146"/>
      <c r="H80" s="146"/>
      <c r="I80" s="239"/>
      <c r="J80" s="239"/>
      <c r="K80" s="146"/>
      <c r="L80" s="146"/>
      <c r="M80" s="146"/>
      <c r="N80" s="146"/>
      <c r="O80" s="146"/>
      <c r="P80" s="238"/>
      <c r="Q80" s="238"/>
      <c r="R80" s="146"/>
      <c r="S80" s="240"/>
      <c r="T80" s="146"/>
      <c r="U80" s="146"/>
      <c r="V80" s="241"/>
      <c r="W80" s="242"/>
      <c r="X80" s="243"/>
      <c r="Y80" s="242"/>
      <c r="Z80" s="244"/>
      <c r="AA80" s="245"/>
      <c r="AB80" s="245"/>
      <c r="AC80" s="245"/>
      <c r="AD80" s="244"/>
      <c r="AE80" s="245"/>
      <c r="AF80" s="246"/>
      <c r="AG80" s="247"/>
      <c r="AH80" s="246"/>
      <c r="AI80" s="248"/>
      <c r="AJ80" s="246"/>
      <c r="AK80" s="247"/>
      <c r="AL80" s="247"/>
      <c r="AM80" s="245"/>
      <c r="AN80" s="249"/>
      <c r="AO80" s="184"/>
    </row>
    <row r="81" customFormat="false" ht="39" hidden="true" customHeight="true" outlineLevel="0" collapsed="false">
      <c r="A81" s="231"/>
      <c r="B81" s="231"/>
      <c r="C81" s="125" t="s">
        <v>130</v>
      </c>
      <c r="D81" s="127" t="s">
        <v>211</v>
      </c>
      <c r="E81" s="130" t="s">
        <v>162</v>
      </c>
      <c r="F81" s="117" t="e">
        <f aca="false">nerr(SUM(F82:F83)-F82)</f>
        <v>#VALUE!</v>
      </c>
      <c r="G81" s="117" t="e">
        <f aca="false">nerr(SUM(G82:G83)-G82)</f>
        <v>#VALUE!</v>
      </c>
      <c r="H81" s="117" t="e">
        <f aca="false">nerr(SUM(H82:H83)-H82)</f>
        <v>#VALUE!</v>
      </c>
      <c r="I81" s="117" t="e">
        <f aca="false">nerr(SUM(I82:I83)-I82)</f>
        <v>#VALUE!</v>
      </c>
      <c r="J81" s="117" t="e">
        <f aca="false">nerr(SUM(J82:J83)-J82)</f>
        <v>#VALUE!</v>
      </c>
      <c r="K81" s="117" t="e">
        <f aca="false">nerr(SUM(K82:K83)-K82)</f>
        <v>#VALUE!</v>
      </c>
      <c r="L81" s="117" t="e">
        <f aca="false">nerr(SUM(L82:L83)-L82)</f>
        <v>#VALUE!</v>
      </c>
      <c r="M81" s="117" t="e">
        <f aca="false">nerr(SUM(M82:M83)-M82)</f>
        <v>#VALUE!</v>
      </c>
      <c r="N81" s="117" t="e">
        <f aca="false">nerr(SUM(N82:N83)-N82)</f>
        <v>#VALUE!</v>
      </c>
      <c r="O81" s="117" t="e">
        <f aca="false">nerr(SUM(O82:O83)-O82)</f>
        <v>#VALUE!</v>
      </c>
      <c r="P81" s="117" t="e">
        <f aca="false">nerr(SUM(P82:P83)-P82)</f>
        <v>#VALUE!</v>
      </c>
      <c r="Q81" s="117" t="e">
        <f aca="false">nerr(SUM(Q82:Q83)-Q82)</f>
        <v>#VALUE!</v>
      </c>
      <c r="R81" s="117" t="e">
        <f aca="false">nerr(SUM(R82:R83)-R82)</f>
        <v>#VALUE!</v>
      </c>
      <c r="S81" s="117" t="e">
        <f aca="false">nerr(SUM(S82:S83)-S82)</f>
        <v>#VALUE!</v>
      </c>
      <c r="T81" s="117" t="e">
        <f aca="false">nerr(SUM(T82:T83)-T82)</f>
        <v>#VALUE!</v>
      </c>
      <c r="U81" s="117" t="e">
        <f aca="false">nerr(SUM(U82:U83)-U82)</f>
        <v>#VALUE!</v>
      </c>
      <c r="V81" s="117" t="e">
        <f aca="false">nerr(SUM(V82:V83)-V82)</f>
        <v>#VALUE!</v>
      </c>
      <c r="W81" s="117" t="e">
        <f aca="false">nerr(SUM(W82:W83)-W82)</f>
        <v>#VALUE!</v>
      </c>
      <c r="X81" s="117" t="e">
        <f aca="false">nerr(SUM(X82:X83)-X82)</f>
        <v>#VALUE!</v>
      </c>
      <c r="Y81" s="117" t="e">
        <f aca="false">nerr(SUM(Y82:Y83)-Y82)</f>
        <v>#VALUE!</v>
      </c>
      <c r="Z81" s="227"/>
      <c r="AA81" s="225"/>
      <c r="AB81" s="232" t="e">
        <f aca="false">nerr(SUM(AB82:AB83)-AB82)</f>
        <v>#VALUE!</v>
      </c>
      <c r="AC81" s="232" t="e">
        <f aca="false">nerr(SUM(AC82:AC83)-AC82)</f>
        <v>#VALUE!</v>
      </c>
      <c r="AD81" s="227"/>
      <c r="AE81" s="225"/>
      <c r="AF81" s="232" t="e">
        <f aca="false">nerr(SUM(AF82:AF83)-AF82)</f>
        <v>#VALUE!</v>
      </c>
      <c r="AG81" s="230"/>
      <c r="AH81" s="232" t="e">
        <f aca="false">nerr(SUM(AH82:AH83)-AH82)</f>
        <v>#VALUE!</v>
      </c>
      <c r="AI81" s="227"/>
      <c r="AJ81" s="225"/>
      <c r="AK81" s="229"/>
      <c r="AL81" s="229"/>
      <c r="AM81" s="232" t="e">
        <f aca="false">nerr(SUM(AM82:AM83)-AM82)</f>
        <v>#VALUE!</v>
      </c>
      <c r="AN81" s="229"/>
      <c r="AO81" s="91"/>
    </row>
    <row r="82" customFormat="false" ht="12" hidden="true" customHeight="false" outlineLevel="0" collapsed="false">
      <c r="A82" s="91"/>
      <c r="B82" s="91"/>
      <c r="C82" s="142"/>
      <c r="D82" s="127" t="s">
        <v>212</v>
      </c>
      <c r="E82" s="233"/>
      <c r="F82" s="136" t="e">
        <f aca="false">nerr(SUM(G82:J82))</f>
        <v>#VALUE!</v>
      </c>
      <c r="G82" s="135"/>
      <c r="H82" s="135"/>
      <c r="I82" s="135"/>
      <c r="J82" s="135"/>
      <c r="K82" s="136" t="e">
        <f aca="false">nerr(SUM(L82:O82))</f>
        <v>#VALUE!</v>
      </c>
      <c r="L82" s="135"/>
      <c r="M82" s="135"/>
      <c r="N82" s="135"/>
      <c r="O82" s="135"/>
      <c r="P82" s="136" t="e">
        <f aca="false">nerr(SUM(Q82:T82))</f>
        <v>#VALUE!</v>
      </c>
      <c r="Q82" s="135"/>
      <c r="R82" s="135"/>
      <c r="S82" s="135"/>
      <c r="T82" s="135"/>
      <c r="U82" s="136" t="e">
        <f aca="false">nerr(SUM(V82:Y82))</f>
        <v>#VALUE!</v>
      </c>
      <c r="V82" s="135"/>
      <c r="W82" s="135"/>
      <c r="X82" s="135"/>
      <c r="Y82" s="135"/>
      <c r="Z82" s="234"/>
      <c r="AA82" s="166"/>
      <c r="AB82" s="166"/>
      <c r="AC82" s="166"/>
      <c r="AD82" s="234"/>
      <c r="AE82" s="166"/>
      <c r="AF82" s="162"/>
      <c r="AG82" s="235"/>
      <c r="AH82" s="162"/>
      <c r="AI82" s="236"/>
      <c r="AJ82" s="162"/>
      <c r="AK82" s="235"/>
      <c r="AL82" s="235"/>
      <c r="AM82" s="166"/>
      <c r="AN82" s="161"/>
      <c r="AO82" s="91"/>
    </row>
    <row r="83" s="152" customFormat="true" ht="13.5" hidden="true" customHeight="true" outlineLevel="0" collapsed="false">
      <c r="A83" s="184"/>
      <c r="B83" s="184"/>
      <c r="C83" s="142"/>
      <c r="D83" s="127"/>
      <c r="E83" s="250"/>
      <c r="F83" s="238"/>
      <c r="G83" s="146"/>
      <c r="H83" s="146"/>
      <c r="I83" s="239"/>
      <c r="J83" s="239"/>
      <c r="K83" s="146"/>
      <c r="L83" s="146"/>
      <c r="M83" s="146"/>
      <c r="N83" s="146"/>
      <c r="O83" s="146"/>
      <c r="P83" s="238"/>
      <c r="Q83" s="238"/>
      <c r="R83" s="146"/>
      <c r="S83" s="240"/>
      <c r="T83" s="146"/>
      <c r="U83" s="146"/>
      <c r="V83" s="241"/>
      <c r="W83" s="242"/>
      <c r="X83" s="243"/>
      <c r="Y83" s="242"/>
      <c r="Z83" s="244"/>
      <c r="AA83" s="245"/>
      <c r="AB83" s="245"/>
      <c r="AC83" s="245"/>
      <c r="AD83" s="244"/>
      <c r="AE83" s="245"/>
      <c r="AF83" s="246"/>
      <c r="AG83" s="247"/>
      <c r="AH83" s="246"/>
      <c r="AI83" s="248"/>
      <c r="AJ83" s="246"/>
      <c r="AK83" s="247"/>
      <c r="AL83" s="247"/>
      <c r="AM83" s="245"/>
      <c r="AN83" s="249"/>
      <c r="AO83" s="184"/>
    </row>
    <row r="84" customFormat="false" ht="39" hidden="true" customHeight="true" outlineLevel="0" collapsed="false">
      <c r="A84" s="231"/>
      <c r="B84" s="231"/>
      <c r="C84" s="125" t="s">
        <v>130</v>
      </c>
      <c r="D84" s="127" t="s">
        <v>214</v>
      </c>
      <c r="E84" s="130" t="s">
        <v>166</v>
      </c>
      <c r="F84" s="117" t="e">
        <f aca="false">nerr(SUM(F85:F86)-F85)</f>
        <v>#VALUE!</v>
      </c>
      <c r="G84" s="117" t="e">
        <f aca="false">nerr(SUM(G85:G86)-G85)</f>
        <v>#VALUE!</v>
      </c>
      <c r="H84" s="117" t="e">
        <f aca="false">nerr(SUM(H85:H86)-H85)</f>
        <v>#VALUE!</v>
      </c>
      <c r="I84" s="117" t="e">
        <f aca="false">nerr(SUM(I85:I86)-I85)</f>
        <v>#VALUE!</v>
      </c>
      <c r="J84" s="117" t="e">
        <f aca="false">nerr(SUM(J85:J86)-J85)</f>
        <v>#VALUE!</v>
      </c>
      <c r="K84" s="117" t="e">
        <f aca="false">nerr(SUM(K85:K86)-K85)</f>
        <v>#VALUE!</v>
      </c>
      <c r="L84" s="117" t="e">
        <f aca="false">nerr(SUM(L85:L86)-L85)</f>
        <v>#VALUE!</v>
      </c>
      <c r="M84" s="117" t="e">
        <f aca="false">nerr(SUM(M85:M86)-M85)</f>
        <v>#VALUE!</v>
      </c>
      <c r="N84" s="117" t="e">
        <f aca="false">nerr(SUM(N85:N86)-N85)</f>
        <v>#VALUE!</v>
      </c>
      <c r="O84" s="117" t="e">
        <f aca="false">nerr(SUM(O85:O86)-O85)</f>
        <v>#VALUE!</v>
      </c>
      <c r="P84" s="117" t="e">
        <f aca="false">nerr(SUM(P85:P86)-P85)</f>
        <v>#VALUE!</v>
      </c>
      <c r="Q84" s="117" t="e">
        <f aca="false">nerr(SUM(Q85:Q86)-Q85)</f>
        <v>#VALUE!</v>
      </c>
      <c r="R84" s="117" t="e">
        <f aca="false">nerr(SUM(R85:R86)-R85)</f>
        <v>#VALUE!</v>
      </c>
      <c r="S84" s="117" t="e">
        <f aca="false">nerr(SUM(S85:S86)-S85)</f>
        <v>#VALUE!</v>
      </c>
      <c r="T84" s="117" t="e">
        <f aca="false">nerr(SUM(T85:T86)-T85)</f>
        <v>#VALUE!</v>
      </c>
      <c r="U84" s="117" t="e">
        <f aca="false">nerr(SUM(U85:U86)-U85)</f>
        <v>#VALUE!</v>
      </c>
      <c r="V84" s="117" t="e">
        <f aca="false">nerr(SUM(V85:V86)-V85)</f>
        <v>#VALUE!</v>
      </c>
      <c r="W84" s="117" t="e">
        <f aca="false">nerr(SUM(W85:W86)-W85)</f>
        <v>#VALUE!</v>
      </c>
      <c r="X84" s="117" t="e">
        <f aca="false">nerr(SUM(X85:X86)-X85)</f>
        <v>#VALUE!</v>
      </c>
      <c r="Y84" s="117" t="e">
        <f aca="false">nerr(SUM(Y85:Y86)-Y85)</f>
        <v>#VALUE!</v>
      </c>
      <c r="Z84" s="227"/>
      <c r="AA84" s="225"/>
      <c r="AB84" s="232" t="e">
        <f aca="false">nerr(SUM(AB85:AB86)-AB85)</f>
        <v>#VALUE!</v>
      </c>
      <c r="AC84" s="232" t="e">
        <f aca="false">nerr(SUM(AC85:AC86)-AC85)</f>
        <v>#VALUE!</v>
      </c>
      <c r="AD84" s="227"/>
      <c r="AE84" s="225"/>
      <c r="AF84" s="232" t="e">
        <f aca="false">nerr(SUM(AF85:AF86)-AF85)</f>
        <v>#VALUE!</v>
      </c>
      <c r="AG84" s="230"/>
      <c r="AH84" s="232" t="e">
        <f aca="false">nerr(SUM(AH85:AH86)-AH85)</f>
        <v>#VALUE!</v>
      </c>
      <c r="AI84" s="227"/>
      <c r="AJ84" s="225"/>
      <c r="AK84" s="229"/>
      <c r="AL84" s="229"/>
      <c r="AM84" s="232" t="e">
        <f aca="false">nerr(SUM(AM85:AM86)-AM85)</f>
        <v>#VALUE!</v>
      </c>
      <c r="AN84" s="229"/>
      <c r="AO84" s="91"/>
    </row>
    <row r="85" customFormat="false" ht="12" hidden="true" customHeight="false" outlineLevel="0" collapsed="false">
      <c r="A85" s="91"/>
      <c r="B85" s="91"/>
      <c r="C85" s="142"/>
      <c r="D85" s="127" t="s">
        <v>215</v>
      </c>
      <c r="E85" s="233"/>
      <c r="F85" s="136" t="e">
        <f aca="false">nerr(SUM(G85:J85))</f>
        <v>#VALUE!</v>
      </c>
      <c r="G85" s="135"/>
      <c r="H85" s="135"/>
      <c r="I85" s="135"/>
      <c r="J85" s="135"/>
      <c r="K85" s="136" t="e">
        <f aca="false">nerr(SUM(L85:O85))</f>
        <v>#VALUE!</v>
      </c>
      <c r="L85" s="135"/>
      <c r="M85" s="135"/>
      <c r="N85" s="135"/>
      <c r="O85" s="135"/>
      <c r="P85" s="136" t="e">
        <f aca="false">nerr(SUM(Q85:T85))</f>
        <v>#VALUE!</v>
      </c>
      <c r="Q85" s="135"/>
      <c r="R85" s="135"/>
      <c r="S85" s="135"/>
      <c r="T85" s="135"/>
      <c r="U85" s="136" t="e">
        <f aca="false">nerr(SUM(V85:Y85))</f>
        <v>#VALUE!</v>
      </c>
      <c r="V85" s="135"/>
      <c r="W85" s="135"/>
      <c r="X85" s="135"/>
      <c r="Y85" s="135"/>
      <c r="Z85" s="234"/>
      <c r="AA85" s="166"/>
      <c r="AB85" s="166"/>
      <c r="AC85" s="166"/>
      <c r="AD85" s="234"/>
      <c r="AE85" s="166"/>
      <c r="AF85" s="162"/>
      <c r="AG85" s="235"/>
      <c r="AH85" s="162"/>
      <c r="AI85" s="236"/>
      <c r="AJ85" s="162"/>
      <c r="AK85" s="235"/>
      <c r="AL85" s="235"/>
      <c r="AM85" s="166"/>
      <c r="AN85" s="161"/>
      <c r="AO85" s="91"/>
    </row>
    <row r="86" s="152" customFormat="true" ht="13.5" hidden="true" customHeight="true" outlineLevel="0" collapsed="false">
      <c r="A86" s="184"/>
      <c r="B86" s="184"/>
      <c r="C86" s="142"/>
      <c r="D86" s="127"/>
      <c r="E86" s="250"/>
      <c r="F86" s="238"/>
      <c r="G86" s="146"/>
      <c r="H86" s="146"/>
      <c r="I86" s="239"/>
      <c r="J86" s="239"/>
      <c r="K86" s="146"/>
      <c r="L86" s="146"/>
      <c r="M86" s="146"/>
      <c r="N86" s="146"/>
      <c r="O86" s="146"/>
      <c r="P86" s="238"/>
      <c r="Q86" s="238"/>
      <c r="R86" s="146"/>
      <c r="S86" s="240"/>
      <c r="T86" s="146"/>
      <c r="U86" s="146"/>
      <c r="V86" s="241"/>
      <c r="W86" s="242"/>
      <c r="X86" s="243"/>
      <c r="Y86" s="242"/>
      <c r="Z86" s="244"/>
      <c r="AA86" s="245"/>
      <c r="AB86" s="245"/>
      <c r="AC86" s="245"/>
      <c r="AD86" s="244"/>
      <c r="AE86" s="245"/>
      <c r="AF86" s="246"/>
      <c r="AG86" s="247"/>
      <c r="AH86" s="246"/>
      <c r="AI86" s="248"/>
      <c r="AJ86" s="246"/>
      <c r="AK86" s="247"/>
      <c r="AL86" s="247"/>
      <c r="AM86" s="245"/>
      <c r="AN86" s="249"/>
      <c r="AO86" s="184"/>
    </row>
    <row r="87" customFormat="false" ht="39" hidden="true" customHeight="true" outlineLevel="0" collapsed="false">
      <c r="A87" s="231"/>
      <c r="B87" s="231"/>
      <c r="C87" s="125" t="s">
        <v>130</v>
      </c>
      <c r="D87" s="127" t="s">
        <v>217</v>
      </c>
      <c r="E87" s="130" t="s">
        <v>170</v>
      </c>
      <c r="F87" s="117" t="e">
        <f aca="false">nerr(SUM(F88:F89)-F88)</f>
        <v>#VALUE!</v>
      </c>
      <c r="G87" s="117" t="e">
        <f aca="false">nerr(SUM(G88:G89)-G88)</f>
        <v>#VALUE!</v>
      </c>
      <c r="H87" s="117" t="e">
        <f aca="false">nerr(SUM(H88:H89)-H88)</f>
        <v>#VALUE!</v>
      </c>
      <c r="I87" s="117" t="e">
        <f aca="false">nerr(SUM(I88:I89)-I88)</f>
        <v>#VALUE!</v>
      </c>
      <c r="J87" s="117" t="e">
        <f aca="false">nerr(SUM(J88:J89)-J88)</f>
        <v>#VALUE!</v>
      </c>
      <c r="K87" s="117" t="e">
        <f aca="false">nerr(SUM(K88:K89)-K88)</f>
        <v>#VALUE!</v>
      </c>
      <c r="L87" s="117" t="e">
        <f aca="false">nerr(SUM(L88:L89)-L88)</f>
        <v>#VALUE!</v>
      </c>
      <c r="M87" s="117" t="e">
        <f aca="false">nerr(SUM(M88:M89)-M88)</f>
        <v>#VALUE!</v>
      </c>
      <c r="N87" s="117" t="e">
        <f aca="false">nerr(SUM(N88:N89)-N88)</f>
        <v>#VALUE!</v>
      </c>
      <c r="O87" s="117" t="e">
        <f aca="false">nerr(SUM(O88:O89)-O88)</f>
        <v>#VALUE!</v>
      </c>
      <c r="P87" s="117" t="e">
        <f aca="false">nerr(SUM(P88:P89)-P88)</f>
        <v>#VALUE!</v>
      </c>
      <c r="Q87" s="117" t="e">
        <f aca="false">nerr(SUM(Q88:Q89)-Q88)</f>
        <v>#VALUE!</v>
      </c>
      <c r="R87" s="117" t="e">
        <f aca="false">nerr(SUM(R88:R89)-R88)</f>
        <v>#VALUE!</v>
      </c>
      <c r="S87" s="117" t="e">
        <f aca="false">nerr(SUM(S88:S89)-S88)</f>
        <v>#VALUE!</v>
      </c>
      <c r="T87" s="117" t="e">
        <f aca="false">nerr(SUM(T88:T89)-T88)</f>
        <v>#VALUE!</v>
      </c>
      <c r="U87" s="117" t="e">
        <f aca="false">nerr(SUM(U88:U89)-U88)</f>
        <v>#VALUE!</v>
      </c>
      <c r="V87" s="117" t="e">
        <f aca="false">nerr(SUM(V88:V89)-V88)</f>
        <v>#VALUE!</v>
      </c>
      <c r="W87" s="117" t="e">
        <f aca="false">nerr(SUM(W88:W89)-W88)</f>
        <v>#VALUE!</v>
      </c>
      <c r="X87" s="117" t="e">
        <f aca="false">nerr(SUM(X88:X89)-X88)</f>
        <v>#VALUE!</v>
      </c>
      <c r="Y87" s="117" t="e">
        <f aca="false">nerr(SUM(Y88:Y89)-Y88)</f>
        <v>#VALUE!</v>
      </c>
      <c r="Z87" s="227"/>
      <c r="AA87" s="225"/>
      <c r="AB87" s="232" t="e">
        <f aca="false">nerr(SUM(AB88:AB89)-AB88)</f>
        <v>#VALUE!</v>
      </c>
      <c r="AC87" s="232" t="e">
        <f aca="false">nerr(SUM(AC88:AC89)-AC88)</f>
        <v>#VALUE!</v>
      </c>
      <c r="AD87" s="227"/>
      <c r="AE87" s="225"/>
      <c r="AF87" s="232" t="e">
        <f aca="false">nerr(SUM(AF88:AF89)-AF88)</f>
        <v>#VALUE!</v>
      </c>
      <c r="AG87" s="230"/>
      <c r="AH87" s="232" t="e">
        <f aca="false">nerr(SUM(AH88:AH89)-AH88)</f>
        <v>#VALUE!</v>
      </c>
      <c r="AI87" s="227"/>
      <c r="AJ87" s="225"/>
      <c r="AK87" s="229"/>
      <c r="AL87" s="229"/>
      <c r="AM87" s="232" t="e">
        <f aca="false">nerr(SUM(AM88:AM89)-AM88)</f>
        <v>#VALUE!</v>
      </c>
      <c r="AN87" s="229"/>
      <c r="AO87" s="91"/>
    </row>
    <row r="88" customFormat="false" ht="12" hidden="true" customHeight="false" outlineLevel="0" collapsed="false">
      <c r="A88" s="91"/>
      <c r="B88" s="91"/>
      <c r="C88" s="142"/>
      <c r="D88" s="127" t="s">
        <v>218</v>
      </c>
      <c r="E88" s="233"/>
      <c r="F88" s="136" t="e">
        <f aca="false">nerr(SUM(G88:J88))</f>
        <v>#VALUE!</v>
      </c>
      <c r="G88" s="135"/>
      <c r="H88" s="135"/>
      <c r="I88" s="135"/>
      <c r="J88" s="135"/>
      <c r="K88" s="136" t="e">
        <f aca="false">nerr(SUM(L88:O88))</f>
        <v>#VALUE!</v>
      </c>
      <c r="L88" s="135"/>
      <c r="M88" s="135"/>
      <c r="N88" s="135"/>
      <c r="O88" s="135"/>
      <c r="P88" s="136" t="e">
        <f aca="false">nerr(SUM(Q88:T88))</f>
        <v>#VALUE!</v>
      </c>
      <c r="Q88" s="135"/>
      <c r="R88" s="135"/>
      <c r="S88" s="135"/>
      <c r="T88" s="135"/>
      <c r="U88" s="136" t="e">
        <f aca="false">nerr(SUM(V88:Y88))</f>
        <v>#VALUE!</v>
      </c>
      <c r="V88" s="135"/>
      <c r="W88" s="135"/>
      <c r="X88" s="135"/>
      <c r="Y88" s="135"/>
      <c r="Z88" s="234"/>
      <c r="AA88" s="166"/>
      <c r="AB88" s="166"/>
      <c r="AC88" s="166"/>
      <c r="AD88" s="234"/>
      <c r="AE88" s="166"/>
      <c r="AF88" s="162"/>
      <c r="AG88" s="235"/>
      <c r="AH88" s="162"/>
      <c r="AI88" s="236"/>
      <c r="AJ88" s="162"/>
      <c r="AK88" s="235"/>
      <c r="AL88" s="235"/>
      <c r="AM88" s="166"/>
      <c r="AN88" s="161"/>
      <c r="AO88" s="91"/>
    </row>
    <row r="89" s="152" customFormat="true" ht="13.5" hidden="true" customHeight="true" outlineLevel="0" collapsed="false">
      <c r="A89" s="184"/>
      <c r="B89" s="184"/>
      <c r="C89" s="142"/>
      <c r="D89" s="127"/>
      <c r="E89" s="250"/>
      <c r="F89" s="238"/>
      <c r="G89" s="146"/>
      <c r="H89" s="146"/>
      <c r="I89" s="239"/>
      <c r="J89" s="239"/>
      <c r="K89" s="146"/>
      <c r="L89" s="146"/>
      <c r="M89" s="146"/>
      <c r="N89" s="146"/>
      <c r="O89" s="146"/>
      <c r="P89" s="238"/>
      <c r="Q89" s="238"/>
      <c r="R89" s="146"/>
      <c r="S89" s="240"/>
      <c r="T89" s="146"/>
      <c r="U89" s="146"/>
      <c r="V89" s="241"/>
      <c r="W89" s="242"/>
      <c r="X89" s="243"/>
      <c r="Y89" s="242"/>
      <c r="Z89" s="244"/>
      <c r="AA89" s="245"/>
      <c r="AB89" s="245"/>
      <c r="AC89" s="245"/>
      <c r="AD89" s="244"/>
      <c r="AE89" s="245"/>
      <c r="AF89" s="246"/>
      <c r="AG89" s="247"/>
      <c r="AH89" s="246"/>
      <c r="AI89" s="248"/>
      <c r="AJ89" s="246"/>
      <c r="AK89" s="247"/>
      <c r="AL89" s="247"/>
      <c r="AM89" s="245"/>
      <c r="AN89" s="249"/>
      <c r="AO89" s="184"/>
    </row>
    <row r="90" customFormat="false" ht="39" hidden="true" customHeight="true" outlineLevel="0" collapsed="false">
      <c r="A90" s="94"/>
      <c r="B90" s="94"/>
      <c r="C90" s="125" t="s">
        <v>130</v>
      </c>
      <c r="D90" s="127" t="s">
        <v>220</v>
      </c>
      <c r="E90" s="128" t="s">
        <v>174</v>
      </c>
      <c r="F90" s="117" t="e">
        <f aca="false">F91+F94+F97</f>
        <v>#VALUE!</v>
      </c>
      <c r="G90" s="117" t="e">
        <f aca="false">G91+G94+G97</f>
        <v>#VALUE!</v>
      </c>
      <c r="H90" s="117" t="e">
        <f aca="false">H91+H94+H97</f>
        <v>#VALUE!</v>
      </c>
      <c r="I90" s="117" t="e">
        <f aca="false">I91+I94+I97</f>
        <v>#VALUE!</v>
      </c>
      <c r="J90" s="117" t="e">
        <f aca="false">J91+J94+J97</f>
        <v>#VALUE!</v>
      </c>
      <c r="K90" s="117" t="e">
        <f aca="false">K91+K94+K97</f>
        <v>#VALUE!</v>
      </c>
      <c r="L90" s="117" t="e">
        <f aca="false">L91+L94+L97</f>
        <v>#VALUE!</v>
      </c>
      <c r="M90" s="117" t="e">
        <f aca="false">M91+M94+M97</f>
        <v>#VALUE!</v>
      </c>
      <c r="N90" s="117" t="e">
        <f aca="false">N91+N94+N97</f>
        <v>#VALUE!</v>
      </c>
      <c r="O90" s="117" t="e">
        <f aca="false">O91+O94+O97</f>
        <v>#VALUE!</v>
      </c>
      <c r="P90" s="117" t="e">
        <f aca="false">P91+P94+P97</f>
        <v>#VALUE!</v>
      </c>
      <c r="Q90" s="117" t="e">
        <f aca="false">Q91+Q94+Q97</f>
        <v>#VALUE!</v>
      </c>
      <c r="R90" s="117" t="e">
        <f aca="false">R91+R94+R97</f>
        <v>#VALUE!</v>
      </c>
      <c r="S90" s="117" t="e">
        <f aca="false">S91+S94+S97</f>
        <v>#VALUE!</v>
      </c>
      <c r="T90" s="117" t="e">
        <f aca="false">T91+T94+T97</f>
        <v>#VALUE!</v>
      </c>
      <c r="U90" s="117" t="e">
        <f aca="false">U91+U94+U97</f>
        <v>#VALUE!</v>
      </c>
      <c r="V90" s="117" t="e">
        <f aca="false">V91+V94+V97</f>
        <v>#VALUE!</v>
      </c>
      <c r="W90" s="117" t="e">
        <f aca="false">W91+W94+W97</f>
        <v>#VALUE!</v>
      </c>
      <c r="X90" s="117" t="e">
        <f aca="false">X91+X94+X97</f>
        <v>#VALUE!</v>
      </c>
      <c r="Y90" s="117" t="e">
        <f aca="false">Y91+Y94+Y97</f>
        <v>#VALUE!</v>
      </c>
      <c r="Z90" s="227"/>
      <c r="AA90" s="225"/>
      <c r="AB90" s="117" t="e">
        <f aca="false">AB91+AB94+AB97</f>
        <v>#VALUE!</v>
      </c>
      <c r="AC90" s="117" t="e">
        <f aca="false">AC91+AC94+AC97</f>
        <v>#VALUE!</v>
      </c>
      <c r="AD90" s="227"/>
      <c r="AE90" s="225"/>
      <c r="AF90" s="117" t="e">
        <f aca="false">AF91+AF94+AF97</f>
        <v>#VALUE!</v>
      </c>
      <c r="AG90" s="230"/>
      <c r="AH90" s="117" t="e">
        <f aca="false">AH91+AH94+AH97</f>
        <v>#VALUE!</v>
      </c>
      <c r="AI90" s="227"/>
      <c r="AJ90" s="225"/>
      <c r="AK90" s="229"/>
      <c r="AL90" s="229"/>
      <c r="AM90" s="117" t="e">
        <f aca="false">AM91+AM94+AM97</f>
        <v>#VALUE!</v>
      </c>
      <c r="AN90" s="229"/>
      <c r="AO90" s="91"/>
    </row>
    <row r="91" customFormat="false" ht="39" hidden="true" customHeight="true" outlineLevel="0" collapsed="false">
      <c r="A91" s="231"/>
      <c r="B91" s="231"/>
      <c r="C91" s="125" t="s">
        <v>130</v>
      </c>
      <c r="D91" s="127" t="s">
        <v>221</v>
      </c>
      <c r="E91" s="129" t="s">
        <v>176</v>
      </c>
      <c r="F91" s="117" t="e">
        <f aca="false">nerr(SUM(F92:F93)-F92)</f>
        <v>#VALUE!</v>
      </c>
      <c r="G91" s="117" t="e">
        <f aca="false">nerr(SUM(G92:G93)-G92)</f>
        <v>#VALUE!</v>
      </c>
      <c r="H91" s="117" t="e">
        <f aca="false">nerr(SUM(H92:H93)-H92)</f>
        <v>#VALUE!</v>
      </c>
      <c r="I91" s="117" t="e">
        <f aca="false">nerr(SUM(I92:I93)-I92)</f>
        <v>#VALUE!</v>
      </c>
      <c r="J91" s="117" t="e">
        <f aca="false">nerr(SUM(J92:J93)-J92)</f>
        <v>#VALUE!</v>
      </c>
      <c r="K91" s="117" t="e">
        <f aca="false">nerr(SUM(K92:K93)-K92)</f>
        <v>#VALUE!</v>
      </c>
      <c r="L91" s="117" t="e">
        <f aca="false">nerr(SUM(L92:L93)-L92)</f>
        <v>#VALUE!</v>
      </c>
      <c r="M91" s="117" t="e">
        <f aca="false">nerr(SUM(M92:M93)-M92)</f>
        <v>#VALUE!</v>
      </c>
      <c r="N91" s="117" t="e">
        <f aca="false">nerr(SUM(N92:N93)-N92)</f>
        <v>#VALUE!</v>
      </c>
      <c r="O91" s="117" t="e">
        <f aca="false">nerr(SUM(O92:O93)-O92)</f>
        <v>#VALUE!</v>
      </c>
      <c r="P91" s="117" t="e">
        <f aca="false">nerr(SUM(P92:P93)-P92)</f>
        <v>#VALUE!</v>
      </c>
      <c r="Q91" s="117" t="e">
        <f aca="false">nerr(SUM(Q92:Q93)-Q92)</f>
        <v>#VALUE!</v>
      </c>
      <c r="R91" s="117" t="e">
        <f aca="false">nerr(SUM(R92:R93)-R92)</f>
        <v>#VALUE!</v>
      </c>
      <c r="S91" s="117" t="e">
        <f aca="false">nerr(SUM(S92:S93)-S92)</f>
        <v>#VALUE!</v>
      </c>
      <c r="T91" s="117" t="e">
        <f aca="false">nerr(SUM(T92:T93)-T92)</f>
        <v>#VALUE!</v>
      </c>
      <c r="U91" s="117" t="e">
        <f aca="false">nerr(SUM(U92:U93)-U92)</f>
        <v>#VALUE!</v>
      </c>
      <c r="V91" s="117" t="e">
        <f aca="false">nerr(SUM(V92:V93)-V92)</f>
        <v>#VALUE!</v>
      </c>
      <c r="W91" s="117" t="e">
        <f aca="false">nerr(SUM(W92:W93)-W92)</f>
        <v>#VALUE!</v>
      </c>
      <c r="X91" s="117" t="e">
        <f aca="false">nerr(SUM(X92:X93)-X92)</f>
        <v>#VALUE!</v>
      </c>
      <c r="Y91" s="117" t="e">
        <f aca="false">nerr(SUM(Y92:Y93)-Y92)</f>
        <v>#VALUE!</v>
      </c>
      <c r="Z91" s="227"/>
      <c r="AA91" s="225"/>
      <c r="AB91" s="232" t="e">
        <f aca="false">nerr(SUM(AB92:AB93)-AB92)</f>
        <v>#VALUE!</v>
      </c>
      <c r="AC91" s="232" t="e">
        <f aca="false">nerr(SUM(AC92:AC93)-AC92)</f>
        <v>#VALUE!</v>
      </c>
      <c r="AD91" s="227"/>
      <c r="AE91" s="225"/>
      <c r="AF91" s="232" t="e">
        <f aca="false">nerr(SUM(AF92:AF93)-AF92)</f>
        <v>#VALUE!</v>
      </c>
      <c r="AG91" s="230"/>
      <c r="AH91" s="232" t="e">
        <f aca="false">nerr(SUM(AH92:AH93)-AH92)</f>
        <v>#VALUE!</v>
      </c>
      <c r="AI91" s="227"/>
      <c r="AJ91" s="225"/>
      <c r="AK91" s="229"/>
      <c r="AL91" s="229"/>
      <c r="AM91" s="232" t="e">
        <f aca="false">nerr(SUM(AM92:AM93)-AM92)</f>
        <v>#VALUE!</v>
      </c>
      <c r="AN91" s="229"/>
      <c r="AO91" s="91"/>
    </row>
    <row r="92" customFormat="false" ht="12" hidden="true" customHeight="false" outlineLevel="0" collapsed="false">
      <c r="A92" s="91"/>
      <c r="B92" s="91"/>
      <c r="C92" s="142"/>
      <c r="D92" s="127" t="s">
        <v>222</v>
      </c>
      <c r="E92" s="251"/>
      <c r="F92" s="136" t="e">
        <f aca="false">nerr(SUM(G92:J92))</f>
        <v>#VALUE!</v>
      </c>
      <c r="G92" s="135"/>
      <c r="H92" s="135"/>
      <c r="I92" s="135"/>
      <c r="J92" s="135"/>
      <c r="K92" s="136" t="e">
        <f aca="false">nerr(SUM(L92:O92))</f>
        <v>#VALUE!</v>
      </c>
      <c r="L92" s="135"/>
      <c r="M92" s="135"/>
      <c r="N92" s="135"/>
      <c r="O92" s="135"/>
      <c r="P92" s="136" t="e">
        <f aca="false">nerr(SUM(Q92:T92))</f>
        <v>#VALUE!</v>
      </c>
      <c r="Q92" s="135"/>
      <c r="R92" s="135"/>
      <c r="S92" s="135"/>
      <c r="T92" s="135"/>
      <c r="U92" s="136" t="e">
        <f aca="false">nerr(SUM(V92:Y92))</f>
        <v>#VALUE!</v>
      </c>
      <c r="V92" s="135"/>
      <c r="W92" s="135"/>
      <c r="X92" s="135"/>
      <c r="Y92" s="135"/>
      <c r="Z92" s="234"/>
      <c r="AA92" s="166"/>
      <c r="AB92" s="166"/>
      <c r="AC92" s="166"/>
      <c r="AD92" s="234"/>
      <c r="AE92" s="166"/>
      <c r="AF92" s="162"/>
      <c r="AG92" s="235"/>
      <c r="AH92" s="162"/>
      <c r="AI92" s="236"/>
      <c r="AJ92" s="162"/>
      <c r="AK92" s="235"/>
      <c r="AL92" s="235"/>
      <c r="AM92" s="166"/>
      <c r="AN92" s="161"/>
      <c r="AO92" s="91"/>
    </row>
    <row r="93" s="152" customFormat="true" ht="13.5" hidden="true" customHeight="true" outlineLevel="0" collapsed="false">
      <c r="A93" s="184"/>
      <c r="B93" s="184"/>
      <c r="C93" s="142"/>
      <c r="D93" s="127"/>
      <c r="E93" s="170"/>
      <c r="F93" s="238"/>
      <c r="G93" s="146"/>
      <c r="H93" s="146"/>
      <c r="I93" s="239"/>
      <c r="J93" s="239"/>
      <c r="K93" s="146"/>
      <c r="L93" s="146"/>
      <c r="M93" s="146"/>
      <c r="N93" s="146"/>
      <c r="O93" s="146"/>
      <c r="P93" s="238"/>
      <c r="Q93" s="238"/>
      <c r="R93" s="146"/>
      <c r="S93" s="240"/>
      <c r="T93" s="146"/>
      <c r="U93" s="146"/>
      <c r="V93" s="241"/>
      <c r="W93" s="242"/>
      <c r="X93" s="243"/>
      <c r="Y93" s="242"/>
      <c r="Z93" s="244"/>
      <c r="AA93" s="245"/>
      <c r="AB93" s="245"/>
      <c r="AC93" s="245"/>
      <c r="AD93" s="244"/>
      <c r="AE93" s="245"/>
      <c r="AF93" s="246"/>
      <c r="AG93" s="247"/>
      <c r="AH93" s="246"/>
      <c r="AI93" s="248"/>
      <c r="AJ93" s="246"/>
      <c r="AK93" s="247"/>
      <c r="AL93" s="247"/>
      <c r="AM93" s="245"/>
      <c r="AN93" s="249"/>
      <c r="AO93" s="184"/>
    </row>
    <row r="94" customFormat="false" ht="39" hidden="true" customHeight="true" outlineLevel="0" collapsed="false">
      <c r="A94" s="231"/>
      <c r="B94" s="231"/>
      <c r="C94" s="125" t="s">
        <v>130</v>
      </c>
      <c r="D94" s="127" t="s">
        <v>224</v>
      </c>
      <c r="E94" s="129" t="s">
        <v>180</v>
      </c>
      <c r="F94" s="117" t="e">
        <f aca="false">nerr(SUM(F95:F96)-F95)</f>
        <v>#VALUE!</v>
      </c>
      <c r="G94" s="117" t="e">
        <f aca="false">nerr(SUM(G95:G96)-G95)</f>
        <v>#VALUE!</v>
      </c>
      <c r="H94" s="117" t="e">
        <f aca="false">nerr(SUM(H95:H96)-H95)</f>
        <v>#VALUE!</v>
      </c>
      <c r="I94" s="117" t="e">
        <f aca="false">nerr(SUM(I95:I96)-I95)</f>
        <v>#VALUE!</v>
      </c>
      <c r="J94" s="117" t="e">
        <f aca="false">nerr(SUM(J95:J96)-J95)</f>
        <v>#VALUE!</v>
      </c>
      <c r="K94" s="117" t="e">
        <f aca="false">nerr(SUM(K95:K96)-K95)</f>
        <v>#VALUE!</v>
      </c>
      <c r="L94" s="117" t="e">
        <f aca="false">nerr(SUM(L95:L96)-L95)</f>
        <v>#VALUE!</v>
      </c>
      <c r="M94" s="117" t="e">
        <f aca="false">nerr(SUM(M95:M96)-M95)</f>
        <v>#VALUE!</v>
      </c>
      <c r="N94" s="117" t="e">
        <f aca="false">nerr(SUM(N95:N96)-N95)</f>
        <v>#VALUE!</v>
      </c>
      <c r="O94" s="117" t="e">
        <f aca="false">nerr(SUM(O95:O96)-O95)</f>
        <v>#VALUE!</v>
      </c>
      <c r="P94" s="117" t="e">
        <f aca="false">nerr(SUM(P95:P96)-P95)</f>
        <v>#VALUE!</v>
      </c>
      <c r="Q94" s="117" t="e">
        <f aca="false">nerr(SUM(Q95:Q96)-Q95)</f>
        <v>#VALUE!</v>
      </c>
      <c r="R94" s="117" t="e">
        <f aca="false">nerr(SUM(R95:R96)-R95)</f>
        <v>#VALUE!</v>
      </c>
      <c r="S94" s="117" t="e">
        <f aca="false">nerr(SUM(S95:S96)-S95)</f>
        <v>#VALUE!</v>
      </c>
      <c r="T94" s="117" t="e">
        <f aca="false">nerr(SUM(T95:T96)-T95)</f>
        <v>#VALUE!</v>
      </c>
      <c r="U94" s="117" t="e">
        <f aca="false">nerr(SUM(U95:U96)-U95)</f>
        <v>#VALUE!</v>
      </c>
      <c r="V94" s="117" t="e">
        <f aca="false">nerr(SUM(V95:V96)-V95)</f>
        <v>#VALUE!</v>
      </c>
      <c r="W94" s="117" t="e">
        <f aca="false">nerr(SUM(W95:W96)-W95)</f>
        <v>#VALUE!</v>
      </c>
      <c r="X94" s="117" t="e">
        <f aca="false">nerr(SUM(X95:X96)-X95)</f>
        <v>#VALUE!</v>
      </c>
      <c r="Y94" s="117" t="e">
        <f aca="false">nerr(SUM(Y95:Y96)-Y95)</f>
        <v>#VALUE!</v>
      </c>
      <c r="Z94" s="227"/>
      <c r="AA94" s="225"/>
      <c r="AB94" s="232" t="e">
        <f aca="false">nerr(SUM(AB95:AB96)-AB95)</f>
        <v>#VALUE!</v>
      </c>
      <c r="AC94" s="232" t="e">
        <f aca="false">nerr(SUM(AC95:AC96)-AC95)</f>
        <v>#VALUE!</v>
      </c>
      <c r="AD94" s="227"/>
      <c r="AE94" s="225"/>
      <c r="AF94" s="232" t="e">
        <f aca="false">nerr(SUM(AF95:AF96)-AF95)</f>
        <v>#VALUE!</v>
      </c>
      <c r="AG94" s="230"/>
      <c r="AH94" s="232" t="e">
        <f aca="false">nerr(SUM(AH95:AH96)-AH95)</f>
        <v>#VALUE!</v>
      </c>
      <c r="AI94" s="227"/>
      <c r="AJ94" s="225"/>
      <c r="AK94" s="229"/>
      <c r="AL94" s="229"/>
      <c r="AM94" s="232" t="e">
        <f aca="false">nerr(SUM(AM95:AM96)-AM95)</f>
        <v>#VALUE!</v>
      </c>
      <c r="AN94" s="229"/>
      <c r="AO94" s="91"/>
    </row>
    <row r="95" customFormat="false" ht="12" hidden="true" customHeight="false" outlineLevel="0" collapsed="false">
      <c r="A95" s="91"/>
      <c r="B95" s="91"/>
      <c r="C95" s="142"/>
      <c r="D95" s="127" t="s">
        <v>225</v>
      </c>
      <c r="E95" s="251"/>
      <c r="F95" s="136" t="e">
        <f aca="false">nerr(SUM(G95:J95))</f>
        <v>#VALUE!</v>
      </c>
      <c r="G95" s="135"/>
      <c r="H95" s="135"/>
      <c r="I95" s="135"/>
      <c r="J95" s="135"/>
      <c r="K95" s="136" t="e">
        <f aca="false">nerr(SUM(L95:O95))</f>
        <v>#VALUE!</v>
      </c>
      <c r="L95" s="135"/>
      <c r="M95" s="135"/>
      <c r="N95" s="135"/>
      <c r="O95" s="135"/>
      <c r="P95" s="136" t="e">
        <f aca="false">nerr(SUM(Q95:T95))</f>
        <v>#VALUE!</v>
      </c>
      <c r="Q95" s="135"/>
      <c r="R95" s="135"/>
      <c r="S95" s="135"/>
      <c r="T95" s="135"/>
      <c r="U95" s="136" t="e">
        <f aca="false">nerr(SUM(V95:Y95))</f>
        <v>#VALUE!</v>
      </c>
      <c r="V95" s="135"/>
      <c r="W95" s="135"/>
      <c r="X95" s="135"/>
      <c r="Y95" s="135"/>
      <c r="Z95" s="234"/>
      <c r="AA95" s="166"/>
      <c r="AB95" s="166"/>
      <c r="AC95" s="166"/>
      <c r="AD95" s="234"/>
      <c r="AE95" s="166"/>
      <c r="AF95" s="162"/>
      <c r="AG95" s="235"/>
      <c r="AH95" s="162"/>
      <c r="AI95" s="236"/>
      <c r="AJ95" s="162"/>
      <c r="AK95" s="235"/>
      <c r="AL95" s="235"/>
      <c r="AM95" s="166"/>
      <c r="AN95" s="161"/>
      <c r="AO95" s="91"/>
    </row>
    <row r="96" s="152" customFormat="true" ht="13.5" hidden="true" customHeight="true" outlineLevel="0" collapsed="false">
      <c r="A96" s="184"/>
      <c r="B96" s="184"/>
      <c r="C96" s="142"/>
      <c r="D96" s="127"/>
      <c r="E96" s="170"/>
      <c r="F96" s="238"/>
      <c r="G96" s="146"/>
      <c r="H96" s="146"/>
      <c r="I96" s="239"/>
      <c r="J96" s="239"/>
      <c r="K96" s="146"/>
      <c r="L96" s="146"/>
      <c r="M96" s="146"/>
      <c r="N96" s="146"/>
      <c r="O96" s="146"/>
      <c r="P96" s="238"/>
      <c r="Q96" s="238"/>
      <c r="R96" s="146"/>
      <c r="S96" s="240"/>
      <c r="T96" s="146"/>
      <c r="U96" s="146"/>
      <c r="V96" s="241"/>
      <c r="W96" s="242"/>
      <c r="X96" s="243"/>
      <c r="Y96" s="242"/>
      <c r="Z96" s="244"/>
      <c r="AA96" s="245"/>
      <c r="AB96" s="245"/>
      <c r="AC96" s="245"/>
      <c r="AD96" s="244"/>
      <c r="AE96" s="245"/>
      <c r="AF96" s="246"/>
      <c r="AG96" s="247"/>
      <c r="AH96" s="246"/>
      <c r="AI96" s="248"/>
      <c r="AJ96" s="246"/>
      <c r="AK96" s="247"/>
      <c r="AL96" s="247"/>
      <c r="AM96" s="245"/>
      <c r="AN96" s="249"/>
      <c r="AO96" s="184"/>
    </row>
    <row r="97" customFormat="false" ht="39" hidden="true" customHeight="true" outlineLevel="0" collapsed="false">
      <c r="A97" s="231"/>
      <c r="B97" s="231"/>
      <c r="C97" s="125" t="s">
        <v>130</v>
      </c>
      <c r="D97" s="127" t="s">
        <v>227</v>
      </c>
      <c r="E97" s="129" t="s">
        <v>184</v>
      </c>
      <c r="F97" s="117" t="e">
        <f aca="false">nerr(SUM(F98:F99)-F98)</f>
        <v>#VALUE!</v>
      </c>
      <c r="G97" s="117" t="e">
        <f aca="false">nerr(SUM(G98:G99)-G98)</f>
        <v>#VALUE!</v>
      </c>
      <c r="H97" s="117" t="e">
        <f aca="false">nerr(SUM(H98:H99)-H98)</f>
        <v>#VALUE!</v>
      </c>
      <c r="I97" s="117" t="e">
        <f aca="false">nerr(SUM(I98:I99)-I98)</f>
        <v>#VALUE!</v>
      </c>
      <c r="J97" s="117" t="e">
        <f aca="false">nerr(SUM(J98:J99)-J98)</f>
        <v>#VALUE!</v>
      </c>
      <c r="K97" s="117" t="e">
        <f aca="false">nerr(SUM(K98:K99)-K98)</f>
        <v>#VALUE!</v>
      </c>
      <c r="L97" s="117" t="e">
        <f aca="false">nerr(SUM(L98:L99)-L98)</f>
        <v>#VALUE!</v>
      </c>
      <c r="M97" s="117" t="e">
        <f aca="false">nerr(SUM(M98:M99)-M98)</f>
        <v>#VALUE!</v>
      </c>
      <c r="N97" s="117" t="e">
        <f aca="false">nerr(SUM(N98:N99)-N98)</f>
        <v>#VALUE!</v>
      </c>
      <c r="O97" s="117" t="e">
        <f aca="false">nerr(SUM(O98:O99)-O98)</f>
        <v>#VALUE!</v>
      </c>
      <c r="P97" s="117" t="e">
        <f aca="false">nerr(SUM(P98:P99)-P98)</f>
        <v>#VALUE!</v>
      </c>
      <c r="Q97" s="117" t="e">
        <f aca="false">nerr(SUM(Q98:Q99)-Q98)</f>
        <v>#VALUE!</v>
      </c>
      <c r="R97" s="117" t="e">
        <f aca="false">nerr(SUM(R98:R99)-R98)</f>
        <v>#VALUE!</v>
      </c>
      <c r="S97" s="117" t="e">
        <f aca="false">nerr(SUM(S98:S99)-S98)</f>
        <v>#VALUE!</v>
      </c>
      <c r="T97" s="117" t="e">
        <f aca="false">nerr(SUM(T98:T99)-T98)</f>
        <v>#VALUE!</v>
      </c>
      <c r="U97" s="117" t="e">
        <f aca="false">nerr(SUM(U98:U99)-U98)</f>
        <v>#VALUE!</v>
      </c>
      <c r="V97" s="117" t="e">
        <f aca="false">nerr(SUM(V98:V99)-V98)</f>
        <v>#VALUE!</v>
      </c>
      <c r="W97" s="117" t="e">
        <f aca="false">nerr(SUM(W98:W99)-W98)</f>
        <v>#VALUE!</v>
      </c>
      <c r="X97" s="117" t="e">
        <f aca="false">nerr(SUM(X98:X99)-X98)</f>
        <v>#VALUE!</v>
      </c>
      <c r="Y97" s="117" t="e">
        <f aca="false">nerr(SUM(Y98:Y99)-Y98)</f>
        <v>#VALUE!</v>
      </c>
      <c r="Z97" s="227"/>
      <c r="AA97" s="225"/>
      <c r="AB97" s="232" t="e">
        <f aca="false">nerr(SUM(AB98:AB99)-AB98)</f>
        <v>#VALUE!</v>
      </c>
      <c r="AC97" s="232" t="e">
        <f aca="false">nerr(SUM(AC98:AC99)-AC98)</f>
        <v>#VALUE!</v>
      </c>
      <c r="AD97" s="227"/>
      <c r="AE97" s="225"/>
      <c r="AF97" s="232" t="e">
        <f aca="false">nerr(SUM(AF98:AF99)-AF98)</f>
        <v>#VALUE!</v>
      </c>
      <c r="AG97" s="230"/>
      <c r="AH97" s="232" t="e">
        <f aca="false">nerr(SUM(AH98:AH99)-AH98)</f>
        <v>#VALUE!</v>
      </c>
      <c r="AI97" s="227"/>
      <c r="AJ97" s="225"/>
      <c r="AK97" s="229"/>
      <c r="AL97" s="229"/>
      <c r="AM97" s="232" t="e">
        <f aca="false">nerr(SUM(AM98:AM99)-AM98)</f>
        <v>#VALUE!</v>
      </c>
      <c r="AN97" s="229"/>
      <c r="AO97" s="91"/>
    </row>
    <row r="98" customFormat="false" ht="12" hidden="true" customHeight="false" outlineLevel="0" collapsed="false">
      <c r="A98" s="91"/>
      <c r="B98" s="91"/>
      <c r="C98" s="142"/>
      <c r="D98" s="127" t="s">
        <v>228</v>
      </c>
      <c r="E98" s="251"/>
      <c r="F98" s="136" t="e">
        <f aca="false">nerr(SUM(G98:J98))</f>
        <v>#VALUE!</v>
      </c>
      <c r="G98" s="135"/>
      <c r="H98" s="135"/>
      <c r="I98" s="135"/>
      <c r="J98" s="135"/>
      <c r="K98" s="136" t="e">
        <f aca="false">nerr(SUM(L98:O98))</f>
        <v>#VALUE!</v>
      </c>
      <c r="L98" s="135"/>
      <c r="M98" s="135"/>
      <c r="N98" s="135"/>
      <c r="O98" s="135"/>
      <c r="P98" s="136" t="e">
        <f aca="false">nerr(SUM(Q98:T98))</f>
        <v>#VALUE!</v>
      </c>
      <c r="Q98" s="135"/>
      <c r="R98" s="135"/>
      <c r="S98" s="135"/>
      <c r="T98" s="135"/>
      <c r="U98" s="136" t="e">
        <f aca="false">nerr(SUM(V98:Y98))</f>
        <v>#VALUE!</v>
      </c>
      <c r="V98" s="135"/>
      <c r="W98" s="135"/>
      <c r="X98" s="135"/>
      <c r="Y98" s="135"/>
      <c r="Z98" s="234"/>
      <c r="AA98" s="166"/>
      <c r="AB98" s="166"/>
      <c r="AC98" s="166"/>
      <c r="AD98" s="234"/>
      <c r="AE98" s="166"/>
      <c r="AF98" s="162"/>
      <c r="AG98" s="235"/>
      <c r="AH98" s="162"/>
      <c r="AI98" s="236"/>
      <c r="AJ98" s="162"/>
      <c r="AK98" s="235"/>
      <c r="AL98" s="235"/>
      <c r="AM98" s="166"/>
      <c r="AN98" s="161"/>
      <c r="AO98" s="91"/>
    </row>
    <row r="99" s="152" customFormat="true" ht="13.5" hidden="true" customHeight="true" outlineLevel="0" collapsed="false">
      <c r="A99" s="184"/>
      <c r="B99" s="184"/>
      <c r="C99" s="142"/>
      <c r="D99" s="127"/>
      <c r="E99" s="170"/>
      <c r="F99" s="238"/>
      <c r="G99" s="146"/>
      <c r="H99" s="146"/>
      <c r="I99" s="239"/>
      <c r="J99" s="239"/>
      <c r="K99" s="146"/>
      <c r="L99" s="146"/>
      <c r="M99" s="146"/>
      <c r="N99" s="146"/>
      <c r="O99" s="146"/>
      <c r="P99" s="238"/>
      <c r="Q99" s="238"/>
      <c r="R99" s="146"/>
      <c r="S99" s="240"/>
      <c r="T99" s="146"/>
      <c r="U99" s="146"/>
      <c r="V99" s="241"/>
      <c r="W99" s="242"/>
      <c r="X99" s="243"/>
      <c r="Y99" s="242"/>
      <c r="Z99" s="244"/>
      <c r="AA99" s="245"/>
      <c r="AB99" s="245"/>
      <c r="AC99" s="245"/>
      <c r="AD99" s="244"/>
      <c r="AE99" s="245"/>
      <c r="AF99" s="246"/>
      <c r="AG99" s="247"/>
      <c r="AH99" s="246"/>
      <c r="AI99" s="248"/>
      <c r="AJ99" s="246"/>
      <c r="AK99" s="247"/>
      <c r="AL99" s="247"/>
      <c r="AM99" s="245"/>
      <c r="AN99" s="249"/>
      <c r="AO99" s="184"/>
    </row>
    <row r="100" customFormat="false" ht="39" hidden="false" customHeight="true" outlineLevel="0" collapsed="false">
      <c r="A100" s="231"/>
      <c r="B100" s="231"/>
      <c r="C100" s="125" t="s">
        <v>130</v>
      </c>
      <c r="D100" s="127" t="s">
        <v>230</v>
      </c>
      <c r="E100" s="128" t="s">
        <v>188</v>
      </c>
      <c r="F100" s="117" t="e">
        <f aca="false">nerr(SUM(F101:F105)-F101)</f>
        <v>#VALUE!</v>
      </c>
      <c r="G100" s="117" t="e">
        <f aca="false">nerr(SUM(G101:G105)-G101)</f>
        <v>#VALUE!</v>
      </c>
      <c r="H100" s="117" t="e">
        <f aca="false">nerr(SUM(H101:H105)-H101)</f>
        <v>#VALUE!</v>
      </c>
      <c r="I100" s="117" t="e">
        <f aca="false">nerr(SUM(I101:I105)-I101)</f>
        <v>#VALUE!</v>
      </c>
      <c r="J100" s="117" t="e">
        <f aca="false">nerr(SUM(J101:J105)-J101)</f>
        <v>#VALUE!</v>
      </c>
      <c r="K100" s="117" t="e">
        <f aca="false">nerr(SUM(K101:K105)-K101)</f>
        <v>#VALUE!</v>
      </c>
      <c r="L100" s="117" t="e">
        <f aca="false">nerr(SUM(L101:L105)-L101)</f>
        <v>#VALUE!</v>
      </c>
      <c r="M100" s="117" t="e">
        <f aca="false">nerr(SUM(M101:M105)-M101)</f>
        <v>#VALUE!</v>
      </c>
      <c r="N100" s="117" t="e">
        <f aca="false">nerr(SUM(N101:N105)-N101)</f>
        <v>#VALUE!</v>
      </c>
      <c r="O100" s="117" t="e">
        <f aca="false">nerr(SUM(O101:O105)-O101)</f>
        <v>#VALUE!</v>
      </c>
      <c r="P100" s="117" t="e">
        <f aca="false">nerr(SUM(P101:P105)-P101)</f>
        <v>#VALUE!</v>
      </c>
      <c r="Q100" s="117" t="e">
        <f aca="false">nerr(SUM(Q101:Q105)-Q101)</f>
        <v>#VALUE!</v>
      </c>
      <c r="R100" s="117" t="e">
        <f aca="false">nerr(SUM(R101:R105)-R101)</f>
        <v>#VALUE!</v>
      </c>
      <c r="S100" s="117" t="e">
        <f aca="false">nerr(SUM(S101:S105)-S101)</f>
        <v>#VALUE!</v>
      </c>
      <c r="T100" s="117" t="e">
        <f aca="false">nerr(SUM(T101:T105)-T101)</f>
        <v>#VALUE!</v>
      </c>
      <c r="U100" s="117" t="e">
        <f aca="false">nerr(SUM(U101:U105)-U101)</f>
        <v>#VALUE!</v>
      </c>
      <c r="V100" s="117" t="e">
        <f aca="false">nerr(SUM(V101:V105)-V101)</f>
        <v>#VALUE!</v>
      </c>
      <c r="W100" s="117" t="e">
        <f aca="false">nerr(SUM(W101:W105)-W101)</f>
        <v>#VALUE!</v>
      </c>
      <c r="X100" s="117" t="e">
        <f aca="false">nerr(SUM(X101:X105)-X101)</f>
        <v>#VALUE!</v>
      </c>
      <c r="Y100" s="117" t="e">
        <f aca="false">nerr(SUM(Y101:Y105)-Y101)</f>
        <v>#VALUE!</v>
      </c>
      <c r="Z100" s="227"/>
      <c r="AA100" s="225"/>
      <c r="AB100" s="232" t="e">
        <f aca="false">nerr(SUM(AB101:AB105)-AB101)</f>
        <v>#VALUE!</v>
      </c>
      <c r="AC100" s="232" t="e">
        <f aca="false">nerr(SUM(AC101:AC105)-AC101)</f>
        <v>#VALUE!</v>
      </c>
      <c r="AD100" s="227"/>
      <c r="AE100" s="225"/>
      <c r="AF100" s="232" t="e">
        <f aca="false">nerr(SUM(AF101:AF105)-AF101)</f>
        <v>#VALUE!</v>
      </c>
      <c r="AG100" s="230"/>
      <c r="AH100" s="232" t="e">
        <f aca="false">nerr(SUM(AH101:AH105)-AH101)</f>
        <v>#VALUE!</v>
      </c>
      <c r="AI100" s="227"/>
      <c r="AJ100" s="225"/>
      <c r="AK100" s="229"/>
      <c r="AL100" s="229"/>
      <c r="AM100" s="232" t="e">
        <f aca="false">nerr(SUM(AM101:AM105)-AM101)</f>
        <v>#VALUE!</v>
      </c>
      <c r="AN100" s="229"/>
      <c r="AO100" s="91"/>
    </row>
    <row r="101" customFormat="false" ht="12" hidden="true" customHeight="false" outlineLevel="0" collapsed="false">
      <c r="A101" s="91"/>
      <c r="B101" s="91"/>
      <c r="C101" s="142"/>
      <c r="D101" s="127" t="s">
        <v>231</v>
      </c>
      <c r="E101" s="252"/>
      <c r="F101" s="136" t="e">
        <f aca="false">nerr(SUM(G101:J101))</f>
        <v>#VALUE!</v>
      </c>
      <c r="G101" s="135"/>
      <c r="H101" s="135"/>
      <c r="I101" s="135"/>
      <c r="J101" s="135"/>
      <c r="K101" s="136" t="e">
        <f aca="false">nerr(SUM(L101:O101))</f>
        <v>#VALUE!</v>
      </c>
      <c r="L101" s="135"/>
      <c r="M101" s="135"/>
      <c r="N101" s="135"/>
      <c r="O101" s="135"/>
      <c r="P101" s="136" t="e">
        <f aca="false">nerr(SUM(Q101:T101))</f>
        <v>#VALUE!</v>
      </c>
      <c r="Q101" s="135"/>
      <c r="R101" s="135"/>
      <c r="S101" s="135"/>
      <c r="T101" s="135"/>
      <c r="U101" s="136" t="e">
        <f aca="false">nerr(SUM(V101:Y101))</f>
        <v>#VALUE!</v>
      </c>
      <c r="V101" s="135"/>
      <c r="W101" s="135"/>
      <c r="X101" s="135"/>
      <c r="Y101" s="135"/>
      <c r="Z101" s="234"/>
      <c r="AA101" s="166"/>
      <c r="AB101" s="166"/>
      <c r="AC101" s="166"/>
      <c r="AD101" s="234"/>
      <c r="AE101" s="166"/>
      <c r="AF101" s="162"/>
      <c r="AG101" s="235"/>
      <c r="AH101" s="162"/>
      <c r="AI101" s="236"/>
      <c r="AJ101" s="162"/>
      <c r="AK101" s="235"/>
      <c r="AL101" s="235"/>
      <c r="AM101" s="166"/>
      <c r="AN101" s="161"/>
      <c r="AO101" s="91"/>
    </row>
    <row r="102" customFormat="false" ht="56.25" hidden="false" customHeight="false" outlineLevel="0" collapsed="false">
      <c r="A102" s="254"/>
      <c r="B102" s="91"/>
      <c r="C102" s="142"/>
      <c r="D102" s="127" t="s">
        <v>233</v>
      </c>
      <c r="E102" s="252" t="str">
        <f aca="false">'Ф.7.1'!E102</f>
        <v>Реконструкция ВЛ-6кВ: замена участка ВЛ-6кВ на ВЛИ 6кВ  г.Коммунар, ул. Железнодорожная от ТП-26 до ТП 26/1</v>
      </c>
      <c r="F102" s="136" t="e">
        <f aca="false">nerr(SUM(G102:J102))</f>
        <v>#VALUE!</v>
      </c>
      <c r="G102" s="135"/>
      <c r="H102" s="135"/>
      <c r="I102" s="135"/>
      <c r="J102" s="135" t="n">
        <v>0.638</v>
      </c>
      <c r="K102" s="136" t="e">
        <f aca="false">nerr(SUM(L102:O102))</f>
        <v>#VALUE!</v>
      </c>
      <c r="L102" s="135"/>
      <c r="M102" s="135"/>
      <c r="N102" s="135"/>
      <c r="O102" s="135" t="n">
        <v>0.148</v>
      </c>
      <c r="P102" s="136" t="e">
        <f aca="false">nerr(SUM(Q102:T102))</f>
        <v>#VALUE!</v>
      </c>
      <c r="Q102" s="135"/>
      <c r="R102" s="135"/>
      <c r="S102" s="135"/>
      <c r="T102" s="135"/>
      <c r="U102" s="136" t="e">
        <f aca="false">nerr(SUM(V102:Y102))</f>
        <v>#VALUE!</v>
      </c>
      <c r="V102" s="135"/>
      <c r="W102" s="135"/>
      <c r="X102" s="135"/>
      <c r="Y102" s="135" t="n">
        <v>0.15</v>
      </c>
      <c r="Z102" s="234"/>
      <c r="AA102" s="166"/>
      <c r="AB102" s="166"/>
      <c r="AC102" s="166"/>
      <c r="AD102" s="234"/>
      <c r="AE102" s="166"/>
      <c r="AF102" s="234"/>
      <c r="AG102" s="235"/>
      <c r="AH102" s="162"/>
      <c r="AI102" s="236" t="n">
        <v>2016</v>
      </c>
      <c r="AJ102" s="162" t="n">
        <v>15</v>
      </c>
      <c r="AK102" s="235"/>
      <c r="AL102" s="235" t="s">
        <v>436</v>
      </c>
      <c r="AM102" s="166" t="n">
        <v>1.533</v>
      </c>
      <c r="AN102" s="161"/>
      <c r="AO102" s="91"/>
    </row>
    <row r="103" customFormat="false" ht="36.75" hidden="false" customHeight="true" outlineLevel="0" collapsed="false">
      <c r="A103" s="254"/>
      <c r="B103" s="91"/>
      <c r="C103" s="142"/>
      <c r="D103" s="127" t="s">
        <v>235</v>
      </c>
      <c r="E103" s="252" t="str">
        <f aca="false">'Ф.7.1'!E103</f>
        <v>Модернизация оборудования, замена КТП на ТП-13, г. Коммунар, ул. Павловская, д.9А</v>
      </c>
      <c r="F103" s="136" t="e">
        <f aca="false">nerr(SUM(G103:J103))</f>
        <v>#VALUE!</v>
      </c>
      <c r="G103" s="135"/>
      <c r="H103" s="135"/>
      <c r="I103" s="135"/>
      <c r="J103" s="135" t="n">
        <v>1.949</v>
      </c>
      <c r="K103" s="136" t="e">
        <f aca="false">nerr(SUM(L103:O103))</f>
        <v>#VALUE!</v>
      </c>
      <c r="L103" s="135"/>
      <c r="M103" s="135"/>
      <c r="N103" s="135"/>
      <c r="O103" s="135" t="n">
        <v>1.75</v>
      </c>
      <c r="P103" s="136" t="e">
        <f aca="false">nerr(SUM(Q103:T103))</f>
        <v>#VALUE!</v>
      </c>
      <c r="Q103" s="135"/>
      <c r="R103" s="135"/>
      <c r="S103" s="135"/>
      <c r="T103" s="135"/>
      <c r="U103" s="136" t="e">
        <f aca="false">nerr(SUM(V103:Y103))</f>
        <v>#VALUE!</v>
      </c>
      <c r="V103" s="135"/>
      <c r="W103" s="135"/>
      <c r="X103" s="135"/>
      <c r="Y103" s="135" t="n">
        <v>1.75</v>
      </c>
      <c r="Z103" s="234"/>
      <c r="AA103" s="166"/>
      <c r="AB103" s="166"/>
      <c r="AC103" s="166"/>
      <c r="AD103" s="234"/>
      <c r="AE103" s="166"/>
      <c r="AF103" s="234"/>
      <c r="AG103" s="235"/>
      <c r="AH103" s="162"/>
      <c r="AI103" s="236"/>
      <c r="AJ103" s="162"/>
      <c r="AK103" s="235"/>
      <c r="AL103" s="235"/>
      <c r="AM103" s="166"/>
      <c r="AN103" s="161"/>
      <c r="AO103" s="91"/>
    </row>
    <row r="104" customFormat="false" ht="36.75" hidden="false" customHeight="true" outlineLevel="0" collapsed="false">
      <c r="A104" s="254"/>
      <c r="B104" s="91"/>
      <c r="C104" s="142"/>
      <c r="D104" s="127" t="s">
        <v>237</v>
      </c>
      <c r="E104" s="252" t="str">
        <f aca="false">'Ф.7.1'!E104</f>
        <v>Реконструкция ВЛ -6кВ от ТП-26. Замена устаревшего ЛР 6 на автоматический реклоузер 6кВ</v>
      </c>
      <c r="F104" s="136" t="e">
        <f aca="false">nerr(SUM(G104:J104))</f>
        <v>#VALUE!</v>
      </c>
      <c r="G104" s="135"/>
      <c r="H104" s="135"/>
      <c r="I104" s="135"/>
      <c r="J104" s="135" t="n">
        <v>0.593</v>
      </c>
      <c r="K104" s="136" t="e">
        <f aca="false">nerr(SUM(L104:O104))</f>
        <v>#VALUE!</v>
      </c>
      <c r="L104" s="135"/>
      <c r="M104" s="135"/>
      <c r="N104" s="135"/>
      <c r="O104" s="135" t="n">
        <v>0.429</v>
      </c>
      <c r="P104" s="136" t="e">
        <f aca="false">nerr(SUM(Q104:T104))</f>
        <v>#VALUE!</v>
      </c>
      <c r="Q104" s="135"/>
      <c r="R104" s="135"/>
      <c r="S104" s="135"/>
      <c r="T104" s="135"/>
      <c r="U104" s="136" t="e">
        <f aca="false">nerr(SUM(V104:Y104))</f>
        <v>#VALUE!</v>
      </c>
      <c r="V104" s="135"/>
      <c r="W104" s="135"/>
      <c r="X104" s="135"/>
      <c r="Y104" s="135"/>
      <c r="Z104" s="234"/>
      <c r="AA104" s="166"/>
      <c r="AB104" s="166"/>
      <c r="AC104" s="166"/>
      <c r="AD104" s="234"/>
      <c r="AE104" s="166"/>
      <c r="AF104" s="234"/>
      <c r="AG104" s="235"/>
      <c r="AH104" s="162"/>
      <c r="AI104" s="236"/>
      <c r="AJ104" s="162"/>
      <c r="AK104" s="235"/>
      <c r="AL104" s="235"/>
      <c r="AM104" s="166"/>
      <c r="AN104" s="161"/>
      <c r="AO104" s="91"/>
    </row>
    <row r="105" s="152" customFormat="true" ht="7.5" hidden="false" customHeight="true" outlineLevel="0" collapsed="false">
      <c r="A105" s="184"/>
      <c r="B105" s="184"/>
      <c r="C105" s="142"/>
      <c r="D105" s="127"/>
      <c r="E105" s="253"/>
      <c r="F105" s="238"/>
      <c r="G105" s="146"/>
      <c r="H105" s="146"/>
      <c r="I105" s="239"/>
      <c r="J105" s="239"/>
      <c r="K105" s="146"/>
      <c r="L105" s="146"/>
      <c r="M105" s="146"/>
      <c r="N105" s="146"/>
      <c r="O105" s="146"/>
      <c r="P105" s="238"/>
      <c r="Q105" s="238"/>
      <c r="R105" s="146"/>
      <c r="S105" s="240"/>
      <c r="T105" s="146"/>
      <c r="U105" s="146"/>
      <c r="V105" s="241"/>
      <c r="W105" s="242"/>
      <c r="X105" s="243"/>
      <c r="Y105" s="242"/>
      <c r="Z105" s="244"/>
      <c r="AA105" s="245"/>
      <c r="AB105" s="245"/>
      <c r="AC105" s="245"/>
      <c r="AD105" s="244"/>
      <c r="AE105" s="245"/>
      <c r="AF105" s="246"/>
      <c r="AG105" s="247"/>
      <c r="AH105" s="246"/>
      <c r="AI105" s="248"/>
      <c r="AJ105" s="246"/>
      <c r="AK105" s="247"/>
      <c r="AL105" s="247"/>
      <c r="AM105" s="245"/>
      <c r="AN105" s="249"/>
      <c r="AO105" s="184"/>
    </row>
    <row r="106" customFormat="false" ht="36.75" hidden="false" customHeight="true" outlineLevel="0" collapsed="false">
      <c r="A106" s="91"/>
      <c r="B106" s="91"/>
      <c r="C106" s="125" t="s">
        <v>130</v>
      </c>
      <c r="D106" s="120" t="s">
        <v>240</v>
      </c>
      <c r="E106" s="157" t="s">
        <v>241</v>
      </c>
      <c r="F106" s="117" t="e">
        <f aca="false">nerr(SUM(F107:F108)-F107)</f>
        <v>#VALUE!</v>
      </c>
      <c r="G106" s="117" t="e">
        <f aca="false">nerr(SUM(G107:G108)-G107)</f>
        <v>#VALUE!</v>
      </c>
      <c r="H106" s="117" t="e">
        <f aca="false">nerr(SUM(H107:H108)-H107)</f>
        <v>#VALUE!</v>
      </c>
      <c r="I106" s="117" t="e">
        <f aca="false">nerr(SUM(I107:I108)-I107)</f>
        <v>#VALUE!</v>
      </c>
      <c r="J106" s="117" t="e">
        <f aca="false">nerr(SUM(J107:J108)-J107)</f>
        <v>#VALUE!</v>
      </c>
      <c r="K106" s="117" t="e">
        <f aca="false">nerr(SUM(K107:K108)-K107)</f>
        <v>#VALUE!</v>
      </c>
      <c r="L106" s="117" t="e">
        <f aca="false">nerr(SUM(L107:L108)-L107)</f>
        <v>#VALUE!</v>
      </c>
      <c r="M106" s="117" t="e">
        <f aca="false">nerr(SUM(M107:M108)-M107)</f>
        <v>#VALUE!</v>
      </c>
      <c r="N106" s="117" t="e">
        <f aca="false">nerr(SUM(N107:N108)-N107)</f>
        <v>#VALUE!</v>
      </c>
      <c r="O106" s="117" t="e">
        <f aca="false">nerr(SUM(O107:O108)-O107)</f>
        <v>#VALUE!</v>
      </c>
      <c r="P106" s="117" t="e">
        <f aca="false">nerr(SUM(P107:P108)-P107)</f>
        <v>#VALUE!</v>
      </c>
      <c r="Q106" s="117" t="e">
        <f aca="false">nerr(SUM(Q107:Q108)-Q107)</f>
        <v>#VALUE!</v>
      </c>
      <c r="R106" s="117" t="e">
        <f aca="false">nerr(SUM(R107:R108)-R107)</f>
        <v>#VALUE!</v>
      </c>
      <c r="S106" s="117" t="e">
        <f aca="false">nerr(SUM(S107:S108)-S107)</f>
        <v>#VALUE!</v>
      </c>
      <c r="T106" s="117" t="e">
        <f aca="false">nerr(SUM(T107:T108)-T107)</f>
        <v>#VALUE!</v>
      </c>
      <c r="U106" s="117" t="e">
        <f aca="false">nerr(SUM(U107:U108)-U107)</f>
        <v>#VALUE!</v>
      </c>
      <c r="V106" s="117" t="e">
        <f aca="false">nerr(SUM(V107:V108)-V107)</f>
        <v>#VALUE!</v>
      </c>
      <c r="W106" s="117" t="e">
        <f aca="false">nerr(SUM(W107:W108)-W107)</f>
        <v>#VALUE!</v>
      </c>
      <c r="X106" s="117" t="e">
        <f aca="false">nerr(SUM(X107:X108)-X107)</f>
        <v>#VALUE!</v>
      </c>
      <c r="Y106" s="117" t="e">
        <f aca="false">nerr(SUM(Y107:Y108)-Y107)</f>
        <v>#VALUE!</v>
      </c>
      <c r="Z106" s="227"/>
      <c r="AA106" s="225"/>
      <c r="AB106" s="232" t="e">
        <f aca="false">nerr(SUM(AB107:AB108)-AB107)</f>
        <v>#VALUE!</v>
      </c>
      <c r="AC106" s="232" t="e">
        <f aca="false">nerr(SUM(AC107:AC108)-AC107)</f>
        <v>#VALUE!</v>
      </c>
      <c r="AD106" s="227"/>
      <c r="AE106" s="225"/>
      <c r="AF106" s="232" t="e">
        <f aca="false">nerr(SUM(AF107:AF108)-AF107)</f>
        <v>#VALUE!</v>
      </c>
      <c r="AG106" s="230"/>
      <c r="AH106" s="232" t="e">
        <f aca="false">nerr(SUM(AH107:AH108)-AH107)</f>
        <v>#VALUE!</v>
      </c>
      <c r="AI106" s="227"/>
      <c r="AJ106" s="225"/>
      <c r="AK106" s="229"/>
      <c r="AL106" s="229"/>
      <c r="AM106" s="232" t="e">
        <f aca="false">nerr(SUM(AM107:AM108)-AM107)</f>
        <v>#VALUE!</v>
      </c>
      <c r="AN106" s="229"/>
      <c r="AO106" s="91"/>
    </row>
    <row r="107" customFormat="false" ht="12" hidden="true" customHeight="false" outlineLevel="0" collapsed="false">
      <c r="A107" s="91"/>
      <c r="B107" s="91"/>
      <c r="C107" s="142"/>
      <c r="D107" s="127" t="s">
        <v>242</v>
      </c>
      <c r="E107" s="255"/>
      <c r="F107" s="136" t="e">
        <f aca="false">nerr(SUM(G107:J107))</f>
        <v>#VALUE!</v>
      </c>
      <c r="G107" s="135"/>
      <c r="H107" s="135"/>
      <c r="I107" s="135"/>
      <c r="J107" s="135"/>
      <c r="K107" s="136" t="e">
        <f aca="false">nerr(SUM(L107:O107))</f>
        <v>#VALUE!</v>
      </c>
      <c r="L107" s="135"/>
      <c r="M107" s="135"/>
      <c r="N107" s="135"/>
      <c r="O107" s="135"/>
      <c r="P107" s="136" t="e">
        <f aca="false">nerr(SUM(Q107:T107))</f>
        <v>#VALUE!</v>
      </c>
      <c r="Q107" s="135"/>
      <c r="R107" s="135"/>
      <c r="S107" s="135"/>
      <c r="T107" s="135"/>
      <c r="U107" s="136" t="e">
        <f aca="false">nerr(SUM(V107:Y107))</f>
        <v>#VALUE!</v>
      </c>
      <c r="V107" s="135"/>
      <c r="W107" s="135"/>
      <c r="X107" s="135"/>
      <c r="Y107" s="135"/>
      <c r="Z107" s="234"/>
      <c r="AA107" s="166"/>
      <c r="AB107" s="166"/>
      <c r="AC107" s="166"/>
      <c r="AD107" s="234"/>
      <c r="AE107" s="166"/>
      <c r="AF107" s="162"/>
      <c r="AG107" s="235"/>
      <c r="AH107" s="162"/>
      <c r="AI107" s="236"/>
      <c r="AJ107" s="162"/>
      <c r="AK107" s="235"/>
      <c r="AL107" s="235"/>
      <c r="AM107" s="166"/>
      <c r="AN107" s="161"/>
      <c r="AO107" s="91"/>
    </row>
    <row r="108" s="152" customFormat="true" ht="13.5" hidden="false" customHeight="true" outlineLevel="0" collapsed="false">
      <c r="A108" s="184"/>
      <c r="B108" s="184"/>
      <c r="C108" s="142"/>
      <c r="D108" s="127"/>
      <c r="E108" s="256"/>
      <c r="F108" s="238"/>
      <c r="G108" s="146"/>
      <c r="H108" s="146"/>
      <c r="I108" s="239"/>
      <c r="J108" s="239"/>
      <c r="K108" s="146"/>
      <c r="L108" s="146"/>
      <c r="M108" s="146"/>
      <c r="N108" s="146"/>
      <c r="O108" s="146"/>
      <c r="P108" s="238"/>
      <c r="Q108" s="238"/>
      <c r="R108" s="146"/>
      <c r="S108" s="240"/>
      <c r="T108" s="146"/>
      <c r="U108" s="146"/>
      <c r="V108" s="241"/>
      <c r="W108" s="242"/>
      <c r="X108" s="243"/>
      <c r="Y108" s="242"/>
      <c r="Z108" s="244"/>
      <c r="AA108" s="245"/>
      <c r="AB108" s="245"/>
      <c r="AC108" s="245"/>
      <c r="AD108" s="244"/>
      <c r="AE108" s="245"/>
      <c r="AF108" s="246"/>
      <c r="AG108" s="247"/>
      <c r="AH108" s="246"/>
      <c r="AI108" s="248"/>
      <c r="AJ108" s="246"/>
      <c r="AK108" s="247"/>
      <c r="AL108" s="247"/>
      <c r="AM108" s="245"/>
      <c r="AN108" s="249"/>
      <c r="AO108" s="184"/>
    </row>
    <row r="109" customFormat="false" ht="28.5" hidden="false" customHeight="true" outlineLevel="0" collapsed="false">
      <c r="A109" s="91"/>
      <c r="B109" s="91"/>
      <c r="C109" s="125" t="s">
        <v>130</v>
      </c>
      <c r="D109" s="120" t="s">
        <v>244</v>
      </c>
      <c r="E109" s="157" t="s">
        <v>245</v>
      </c>
      <c r="F109" s="117" t="e">
        <f aca="false">nerr(SUM(F110:F112)-F110)</f>
        <v>#VALUE!</v>
      </c>
      <c r="G109" s="117" t="e">
        <f aca="false">nerr(SUM(G110:G112)-G110)</f>
        <v>#VALUE!</v>
      </c>
      <c r="H109" s="117" t="e">
        <f aca="false">nerr(SUM(H110:H112)-H110)</f>
        <v>#VALUE!</v>
      </c>
      <c r="I109" s="117" t="e">
        <f aca="false">nerr(SUM(I110:I112)-I110)</f>
        <v>#VALUE!</v>
      </c>
      <c r="J109" s="117" t="e">
        <f aca="false">nerr(SUM(J110:J112)-J110)</f>
        <v>#VALUE!</v>
      </c>
      <c r="K109" s="117" t="e">
        <f aca="false">nerr(SUM(K110:K112)-K110)</f>
        <v>#VALUE!</v>
      </c>
      <c r="L109" s="117" t="e">
        <f aca="false">nerr(SUM(L110:L112)-L110)</f>
        <v>#VALUE!</v>
      </c>
      <c r="M109" s="117" t="e">
        <f aca="false">nerr(SUM(M110:M112)-M110)</f>
        <v>#VALUE!</v>
      </c>
      <c r="N109" s="117" t="e">
        <f aca="false">nerr(SUM(N110:N112)-N110)</f>
        <v>#VALUE!</v>
      </c>
      <c r="O109" s="117" t="e">
        <f aca="false">nerr(SUM(O110:O112)-O110)</f>
        <v>#VALUE!</v>
      </c>
      <c r="P109" s="117" t="e">
        <f aca="false">nerr(SUM(P110:P112)-P110)</f>
        <v>#VALUE!</v>
      </c>
      <c r="Q109" s="117" t="e">
        <f aca="false">nerr(SUM(Q110:Q112)-Q110)</f>
        <v>#VALUE!</v>
      </c>
      <c r="R109" s="117" t="e">
        <f aca="false">nerr(SUM(R110:R112)-R110)</f>
        <v>#VALUE!</v>
      </c>
      <c r="S109" s="117" t="e">
        <f aca="false">nerr(SUM(S110:S112)-S110)</f>
        <v>#VALUE!</v>
      </c>
      <c r="T109" s="117" t="e">
        <f aca="false">nerr(SUM(T110:T112)-T110)</f>
        <v>#VALUE!</v>
      </c>
      <c r="U109" s="117" t="e">
        <f aca="false">nerr(SUM(U110:U112)-U110)</f>
        <v>#VALUE!</v>
      </c>
      <c r="V109" s="117" t="e">
        <f aca="false">nerr(SUM(V110:V112)-V110)</f>
        <v>#VALUE!</v>
      </c>
      <c r="W109" s="117" t="e">
        <f aca="false">nerr(SUM(W110:W112)-W110)</f>
        <v>#VALUE!</v>
      </c>
      <c r="X109" s="117" t="e">
        <f aca="false">nerr(SUM(X110:X112)-X110)</f>
        <v>#VALUE!</v>
      </c>
      <c r="Y109" s="117" t="e">
        <f aca="false">nerr(SUM(Y110:Y112)-Y110)</f>
        <v>#VALUE!</v>
      </c>
      <c r="Z109" s="227"/>
      <c r="AA109" s="225"/>
      <c r="AB109" s="232" t="e">
        <f aca="false">nerr(SUM(AB110:AB112)-AB110)</f>
        <v>#VALUE!</v>
      </c>
      <c r="AC109" s="232" t="e">
        <f aca="false">nerr(SUM(AC110:AC112)-AC110)</f>
        <v>#VALUE!</v>
      </c>
      <c r="AD109" s="227"/>
      <c r="AE109" s="225"/>
      <c r="AF109" s="232" t="e">
        <f aca="false">nerr(SUM(AF110:AF112)-AF110)</f>
        <v>#VALUE!</v>
      </c>
      <c r="AG109" s="230"/>
      <c r="AH109" s="232" t="e">
        <f aca="false">nerr(SUM(AH110:AH112)-AH110)</f>
        <v>#VALUE!</v>
      </c>
      <c r="AI109" s="227"/>
      <c r="AJ109" s="225"/>
      <c r="AK109" s="229"/>
      <c r="AL109" s="229"/>
      <c r="AM109" s="232" t="e">
        <f aca="false">nerr(SUM(AM110:AM112)-AM110)</f>
        <v>#VALUE!</v>
      </c>
      <c r="AN109" s="229"/>
      <c r="AO109" s="91"/>
    </row>
    <row r="110" customFormat="false" ht="12" hidden="true" customHeight="false" outlineLevel="0" collapsed="false">
      <c r="A110" s="91"/>
      <c r="B110" s="91"/>
      <c r="C110" s="142"/>
      <c r="D110" s="127" t="s">
        <v>246</v>
      </c>
      <c r="E110" s="255"/>
      <c r="F110" s="136" t="e">
        <f aca="false">nerr(SUM(G110:J110))</f>
        <v>#VALUE!</v>
      </c>
      <c r="G110" s="135"/>
      <c r="H110" s="135"/>
      <c r="I110" s="135"/>
      <c r="J110" s="135"/>
      <c r="K110" s="136" t="e">
        <f aca="false">nerr(SUM(L110:O110))</f>
        <v>#VALUE!</v>
      </c>
      <c r="L110" s="135"/>
      <c r="M110" s="135"/>
      <c r="N110" s="135"/>
      <c r="O110" s="135"/>
      <c r="P110" s="136" t="e">
        <f aca="false">nerr(SUM(Q110:T110))</f>
        <v>#VALUE!</v>
      </c>
      <c r="Q110" s="135"/>
      <c r="R110" s="135"/>
      <c r="S110" s="135"/>
      <c r="T110" s="135"/>
      <c r="U110" s="136" t="e">
        <f aca="false">nerr(SUM(V110:Y110))</f>
        <v>#VALUE!</v>
      </c>
      <c r="V110" s="135"/>
      <c r="W110" s="135"/>
      <c r="X110" s="135"/>
      <c r="Y110" s="135"/>
      <c r="Z110" s="234"/>
      <c r="AA110" s="166"/>
      <c r="AB110" s="166"/>
      <c r="AC110" s="166"/>
      <c r="AD110" s="234"/>
      <c r="AE110" s="166"/>
      <c r="AF110" s="162"/>
      <c r="AG110" s="235"/>
      <c r="AH110" s="162"/>
      <c r="AI110" s="236"/>
      <c r="AJ110" s="162"/>
      <c r="AK110" s="235"/>
      <c r="AL110" s="235"/>
      <c r="AM110" s="166"/>
      <c r="AN110" s="161"/>
      <c r="AO110" s="91"/>
    </row>
    <row r="111" customFormat="false" ht="78.75" hidden="false" customHeight="false" outlineLevel="0" collapsed="false">
      <c r="A111" s="254"/>
      <c r="B111" s="91"/>
      <c r="C111" s="142"/>
      <c r="D111" s="127" t="s">
        <v>247</v>
      </c>
      <c r="E111" s="255"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F111" s="136" t="e">
        <f aca="false">nerr(SUM(G111:J111))</f>
        <v>#VALUE!</v>
      </c>
      <c r="G111" s="135"/>
      <c r="H111" s="135"/>
      <c r="I111" s="135"/>
      <c r="J111" s="135" t="n">
        <v>0.40169</v>
      </c>
      <c r="K111" s="136" t="e">
        <f aca="false">nerr(SUM(L111:O111))</f>
        <v>#VALUE!</v>
      </c>
      <c r="L111" s="135"/>
      <c r="M111" s="135"/>
      <c r="N111" s="135"/>
      <c r="O111" s="135" t="n">
        <v>0.7106</v>
      </c>
      <c r="P111" s="136" t="e">
        <f aca="false">nerr(SUM(Q111:T111))</f>
        <v>#VALUE!</v>
      </c>
      <c r="Q111" s="135"/>
      <c r="R111" s="135"/>
      <c r="S111" s="135"/>
      <c r="T111" s="135"/>
      <c r="U111" s="136" t="e">
        <f aca="false">nerr(SUM(V111:Y111))</f>
        <v>#VALUE!</v>
      </c>
      <c r="V111" s="135"/>
      <c r="W111" s="135"/>
      <c r="X111" s="135"/>
      <c r="Y111" s="135" t="n">
        <v>0.71</v>
      </c>
      <c r="Z111" s="234"/>
      <c r="AA111" s="166"/>
      <c r="AB111" s="166"/>
      <c r="AC111" s="166"/>
      <c r="AD111" s="234"/>
      <c r="AE111" s="166"/>
      <c r="AF111" s="234"/>
      <c r="AG111" s="235"/>
      <c r="AH111" s="162"/>
      <c r="AI111" s="236"/>
      <c r="AJ111" s="162"/>
      <c r="AK111" s="235"/>
      <c r="AL111" s="235"/>
      <c r="AM111" s="166"/>
      <c r="AN111" s="161"/>
      <c r="AO111" s="91"/>
    </row>
    <row r="112" s="152" customFormat="true" ht="13.5" hidden="true" customHeight="true" outlineLevel="0" collapsed="false">
      <c r="A112" s="184"/>
      <c r="B112" s="184"/>
      <c r="C112" s="142"/>
      <c r="D112" s="127"/>
      <c r="E112" s="256"/>
      <c r="F112" s="238"/>
      <c r="G112" s="146"/>
      <c r="H112" s="146"/>
      <c r="I112" s="239"/>
      <c r="J112" s="239"/>
      <c r="K112" s="146"/>
      <c r="L112" s="146"/>
      <c r="M112" s="146"/>
      <c r="N112" s="146"/>
      <c r="O112" s="146"/>
      <c r="P112" s="238"/>
      <c r="Q112" s="238"/>
      <c r="R112" s="146"/>
      <c r="S112" s="240"/>
      <c r="T112" s="146"/>
      <c r="U112" s="146"/>
      <c r="V112" s="241"/>
      <c r="W112" s="242"/>
      <c r="X112" s="243"/>
      <c r="Y112" s="242"/>
      <c r="Z112" s="244"/>
      <c r="AA112" s="245"/>
      <c r="AB112" s="245"/>
      <c r="AC112" s="245"/>
      <c r="AD112" s="244"/>
      <c r="AE112" s="245"/>
      <c r="AF112" s="246"/>
      <c r="AG112" s="247"/>
      <c r="AH112" s="246"/>
      <c r="AI112" s="248"/>
      <c r="AJ112" s="246"/>
      <c r="AK112" s="247"/>
      <c r="AL112" s="247"/>
      <c r="AM112" s="245"/>
      <c r="AN112" s="249"/>
      <c r="AO112" s="184"/>
    </row>
    <row r="113" customFormat="false" ht="45" hidden="false" customHeight="false" outlineLevel="0" collapsed="false">
      <c r="A113" s="91"/>
      <c r="B113" s="91"/>
      <c r="C113" s="125" t="s">
        <v>130</v>
      </c>
      <c r="D113" s="120" t="s">
        <v>250</v>
      </c>
      <c r="E113" s="157" t="s">
        <v>251</v>
      </c>
      <c r="F113" s="117" t="e">
        <f aca="false">nerr(SUM(F114:F115)-F114)</f>
        <v>#VALUE!</v>
      </c>
      <c r="G113" s="117" t="e">
        <f aca="false">nerr(SUM(G114:G115)-G114)</f>
        <v>#VALUE!</v>
      </c>
      <c r="H113" s="117" t="e">
        <f aca="false">nerr(SUM(H114:H115)-H114)</f>
        <v>#VALUE!</v>
      </c>
      <c r="I113" s="117" t="e">
        <f aca="false">nerr(SUM(I114:I115)-I114)</f>
        <v>#VALUE!</v>
      </c>
      <c r="J113" s="117" t="e">
        <f aca="false">nerr(SUM(J114:J115)-J114)</f>
        <v>#VALUE!</v>
      </c>
      <c r="K113" s="117" t="e">
        <f aca="false">nerr(SUM(K114:K115)-K114)</f>
        <v>#VALUE!</v>
      </c>
      <c r="L113" s="117" t="e">
        <f aca="false">nerr(SUM(L114:L115)-L114)</f>
        <v>#VALUE!</v>
      </c>
      <c r="M113" s="117" t="e">
        <f aca="false">nerr(SUM(M114:M115)-M114)</f>
        <v>#VALUE!</v>
      </c>
      <c r="N113" s="117" t="e">
        <f aca="false">nerr(SUM(N114:N115)-N114)</f>
        <v>#VALUE!</v>
      </c>
      <c r="O113" s="117" t="e">
        <f aca="false">nerr(SUM(O114:O115)-O114)</f>
        <v>#VALUE!</v>
      </c>
      <c r="P113" s="117" t="e">
        <f aca="false">nerr(SUM(P114:P115)-P114)</f>
        <v>#VALUE!</v>
      </c>
      <c r="Q113" s="117" t="e">
        <f aca="false">nerr(SUM(Q114:Q115)-Q114)</f>
        <v>#VALUE!</v>
      </c>
      <c r="R113" s="117" t="e">
        <f aca="false">nerr(SUM(R114:R115)-R114)</f>
        <v>#VALUE!</v>
      </c>
      <c r="S113" s="117" t="e">
        <f aca="false">nerr(SUM(S114:S115)-S114)</f>
        <v>#VALUE!</v>
      </c>
      <c r="T113" s="117" t="e">
        <f aca="false">nerr(SUM(T114:T115)-T114)</f>
        <v>#VALUE!</v>
      </c>
      <c r="U113" s="117" t="e">
        <f aca="false">nerr(SUM(U114:U115)-U114)</f>
        <v>#VALUE!</v>
      </c>
      <c r="V113" s="117" t="e">
        <f aca="false">nerr(SUM(V114:V115)-V114)</f>
        <v>#VALUE!</v>
      </c>
      <c r="W113" s="117" t="e">
        <f aca="false">nerr(SUM(W114:W115)-W114)</f>
        <v>#VALUE!</v>
      </c>
      <c r="X113" s="117" t="e">
        <f aca="false">nerr(SUM(X114:X115)-X114)</f>
        <v>#VALUE!</v>
      </c>
      <c r="Y113" s="117" t="e">
        <f aca="false">nerr(SUM(Y114:Y115)-Y114)</f>
        <v>#VALUE!</v>
      </c>
      <c r="Z113" s="227"/>
      <c r="AA113" s="225"/>
      <c r="AB113" s="232" t="e">
        <f aca="false">nerr(SUM(AB114:AB115)-AB114)</f>
        <v>#VALUE!</v>
      </c>
      <c r="AC113" s="232" t="e">
        <f aca="false">nerr(SUM(AC114:AC115)-AC114)</f>
        <v>#VALUE!</v>
      </c>
      <c r="AD113" s="227"/>
      <c r="AE113" s="225"/>
      <c r="AF113" s="232" t="e">
        <f aca="false">nerr(SUM(AF114:AF115)-AF114)</f>
        <v>#VALUE!</v>
      </c>
      <c r="AG113" s="230"/>
      <c r="AH113" s="232" t="e">
        <f aca="false">nerr(SUM(AH114:AH115)-AH114)</f>
        <v>#VALUE!</v>
      </c>
      <c r="AI113" s="227"/>
      <c r="AJ113" s="225"/>
      <c r="AK113" s="229"/>
      <c r="AL113" s="229"/>
      <c r="AM113" s="232" t="e">
        <f aca="false">nerr(SUM(AM114:AM115)-AM114)</f>
        <v>#VALUE!</v>
      </c>
      <c r="AN113" s="229"/>
      <c r="AO113" s="91"/>
    </row>
    <row r="114" customFormat="false" ht="12" hidden="true" customHeight="false" outlineLevel="0" collapsed="false">
      <c r="A114" s="91"/>
      <c r="B114" s="91"/>
      <c r="C114" s="142"/>
      <c r="D114" s="127" t="s">
        <v>252</v>
      </c>
      <c r="E114" s="255"/>
      <c r="F114" s="136" t="e">
        <f aca="false">nerr(SUM(G114:J114))</f>
        <v>#VALUE!</v>
      </c>
      <c r="G114" s="135"/>
      <c r="H114" s="135"/>
      <c r="I114" s="135"/>
      <c r="J114" s="135"/>
      <c r="K114" s="136" t="e">
        <f aca="false">nerr(SUM(L114:O114))</f>
        <v>#VALUE!</v>
      </c>
      <c r="L114" s="135"/>
      <c r="M114" s="135"/>
      <c r="N114" s="135"/>
      <c r="O114" s="135"/>
      <c r="P114" s="136" t="e">
        <f aca="false">nerr(SUM(Q114:T114))</f>
        <v>#VALUE!</v>
      </c>
      <c r="Q114" s="135"/>
      <c r="R114" s="135"/>
      <c r="S114" s="135"/>
      <c r="T114" s="135"/>
      <c r="U114" s="136" t="e">
        <f aca="false">nerr(SUM(V114:Y114))</f>
        <v>#VALUE!</v>
      </c>
      <c r="V114" s="135"/>
      <c r="W114" s="135"/>
      <c r="X114" s="135"/>
      <c r="Y114" s="135"/>
      <c r="Z114" s="234"/>
      <c r="AA114" s="166"/>
      <c r="AB114" s="166"/>
      <c r="AC114" s="166"/>
      <c r="AD114" s="234"/>
      <c r="AE114" s="166"/>
      <c r="AF114" s="162"/>
      <c r="AG114" s="235"/>
      <c r="AH114" s="162"/>
      <c r="AI114" s="236"/>
      <c r="AJ114" s="162"/>
      <c r="AK114" s="235"/>
      <c r="AL114" s="235"/>
      <c r="AM114" s="166"/>
      <c r="AN114" s="161"/>
      <c r="AO114" s="91"/>
    </row>
    <row r="115" s="152" customFormat="true" ht="13.5" hidden="false" customHeight="true" outlineLevel="0" collapsed="false">
      <c r="A115" s="184"/>
      <c r="B115" s="184"/>
      <c r="C115" s="142"/>
      <c r="D115" s="127"/>
      <c r="E115" s="256"/>
      <c r="F115" s="238"/>
      <c r="G115" s="146"/>
      <c r="H115" s="146"/>
      <c r="I115" s="239"/>
      <c r="J115" s="239"/>
      <c r="K115" s="146"/>
      <c r="L115" s="146"/>
      <c r="M115" s="146"/>
      <c r="N115" s="146"/>
      <c r="O115" s="146"/>
      <c r="P115" s="238"/>
      <c r="Q115" s="238"/>
      <c r="R115" s="146"/>
      <c r="S115" s="240"/>
      <c r="T115" s="146"/>
      <c r="U115" s="146"/>
      <c r="V115" s="241"/>
      <c r="W115" s="242"/>
      <c r="X115" s="243"/>
      <c r="Y115" s="242"/>
      <c r="Z115" s="244"/>
      <c r="AA115" s="245"/>
      <c r="AB115" s="245"/>
      <c r="AC115" s="245"/>
      <c r="AD115" s="244"/>
      <c r="AE115" s="245"/>
      <c r="AF115" s="246"/>
      <c r="AG115" s="247"/>
      <c r="AH115" s="246"/>
      <c r="AI115" s="248"/>
      <c r="AJ115" s="246"/>
      <c r="AK115" s="247"/>
      <c r="AL115" s="247"/>
      <c r="AM115" s="245"/>
      <c r="AN115" s="249"/>
      <c r="AO115" s="184"/>
    </row>
    <row r="116" customFormat="false" ht="22.5" hidden="false" customHeight="false" outlineLevel="0" collapsed="false">
      <c r="A116" s="91"/>
      <c r="B116" s="91"/>
      <c r="C116" s="125" t="s">
        <v>130</v>
      </c>
      <c r="D116" s="120" t="s">
        <v>254</v>
      </c>
      <c r="E116" s="157" t="s">
        <v>255</v>
      </c>
      <c r="F116" s="123" t="e">
        <f aca="false">F117+F144+F154</f>
        <v>#VALUE!</v>
      </c>
      <c r="G116" s="123" t="e">
        <f aca="false">G117+G144+G154</f>
        <v>#VALUE!</v>
      </c>
      <c r="H116" s="123" t="e">
        <f aca="false">H117+H144+H154</f>
        <v>#VALUE!</v>
      </c>
      <c r="I116" s="123" t="e">
        <f aca="false">I117+I144+I154</f>
        <v>#VALUE!</v>
      </c>
      <c r="J116" s="123" t="e">
        <f aca="false">J117+J144+J154</f>
        <v>#VALUE!</v>
      </c>
      <c r="K116" s="123" t="e">
        <f aca="false">K117+K144+K154</f>
        <v>#VALUE!</v>
      </c>
      <c r="L116" s="123" t="e">
        <f aca="false">L117+L144+L154</f>
        <v>#VALUE!</v>
      </c>
      <c r="M116" s="123" t="e">
        <f aca="false">M117+M144+M154</f>
        <v>#VALUE!</v>
      </c>
      <c r="N116" s="123" t="e">
        <f aca="false">N117+N144+N154</f>
        <v>#VALUE!</v>
      </c>
      <c r="O116" s="123" t="e">
        <f aca="false">O117+O144+O154</f>
        <v>#VALUE!</v>
      </c>
      <c r="P116" s="123" t="e">
        <f aca="false">P117+P144+P154</f>
        <v>#VALUE!</v>
      </c>
      <c r="Q116" s="123" t="e">
        <f aca="false">Q117+Q144+Q154</f>
        <v>#VALUE!</v>
      </c>
      <c r="R116" s="123" t="e">
        <f aca="false">R117+R144+R154</f>
        <v>#VALUE!</v>
      </c>
      <c r="S116" s="123" t="e">
        <f aca="false">S117+S144+S154</f>
        <v>#VALUE!</v>
      </c>
      <c r="T116" s="123" t="e">
        <f aca="false">T117+T144+T154</f>
        <v>#VALUE!</v>
      </c>
      <c r="U116" s="123" t="e">
        <f aca="false">U117+U144+U154</f>
        <v>#VALUE!</v>
      </c>
      <c r="V116" s="123" t="e">
        <f aca="false">V117+V144+V154</f>
        <v>#VALUE!</v>
      </c>
      <c r="W116" s="123" t="e">
        <f aca="false">W117+W144+W154</f>
        <v>#VALUE!</v>
      </c>
      <c r="X116" s="123" t="e">
        <f aca="false">X117+X144+X154</f>
        <v>#VALUE!</v>
      </c>
      <c r="Y116" s="123" t="e">
        <f aca="false">Y117+Y144+Y154</f>
        <v>#VALUE!</v>
      </c>
      <c r="Z116" s="227"/>
      <c r="AA116" s="225"/>
      <c r="AB116" s="123" t="e">
        <f aca="false">AB117+AB144+AB154</f>
        <v>#VALUE!</v>
      </c>
      <c r="AC116" s="123" t="e">
        <f aca="false">AC117+AC144+AC154</f>
        <v>#VALUE!</v>
      </c>
      <c r="AD116" s="227"/>
      <c r="AE116" s="225"/>
      <c r="AF116" s="123" t="e">
        <f aca="false">AF117+AF144+AF154</f>
        <v>#VALUE!</v>
      </c>
      <c r="AG116" s="230"/>
      <c r="AH116" s="123" t="e">
        <f aca="false">AH117+AH144+AH154</f>
        <v>#VALUE!</v>
      </c>
      <c r="AI116" s="227"/>
      <c r="AJ116" s="225"/>
      <c r="AK116" s="229"/>
      <c r="AL116" s="229"/>
      <c r="AM116" s="123" t="e">
        <f aca="false">AM117+AM144+AM154</f>
        <v>#VALUE!</v>
      </c>
      <c r="AN116" s="229"/>
      <c r="AO116" s="91"/>
    </row>
    <row r="117" customFormat="false" ht="39" hidden="true" customHeight="true" outlineLevel="0" collapsed="false">
      <c r="A117" s="94"/>
      <c r="B117" s="94"/>
      <c r="C117" s="125" t="s">
        <v>130</v>
      </c>
      <c r="D117" s="127" t="s">
        <v>256</v>
      </c>
      <c r="E117" s="128" t="s">
        <v>134</v>
      </c>
      <c r="F117" s="123" t="e">
        <f aca="false">F118+F131</f>
        <v>#VALUE!</v>
      </c>
      <c r="G117" s="123" t="e">
        <f aca="false">G118+G131</f>
        <v>#VALUE!</v>
      </c>
      <c r="H117" s="123" t="e">
        <f aca="false">H118+H131</f>
        <v>#VALUE!</v>
      </c>
      <c r="I117" s="123" t="e">
        <f aca="false">I118+I131</f>
        <v>#VALUE!</v>
      </c>
      <c r="J117" s="123" t="e">
        <f aca="false">J118+J131</f>
        <v>#VALUE!</v>
      </c>
      <c r="K117" s="123" t="e">
        <f aca="false">K118+K131</f>
        <v>#VALUE!</v>
      </c>
      <c r="L117" s="123" t="e">
        <f aca="false">L118+L131</f>
        <v>#VALUE!</v>
      </c>
      <c r="M117" s="123" t="e">
        <f aca="false">M118+M131</f>
        <v>#VALUE!</v>
      </c>
      <c r="N117" s="123" t="e">
        <f aca="false">N118+N131</f>
        <v>#VALUE!</v>
      </c>
      <c r="O117" s="123" t="e">
        <f aca="false">O118+O131</f>
        <v>#VALUE!</v>
      </c>
      <c r="P117" s="123" t="e">
        <f aca="false">P118+P131</f>
        <v>#VALUE!</v>
      </c>
      <c r="Q117" s="123" t="e">
        <f aca="false">Q118+Q131</f>
        <v>#VALUE!</v>
      </c>
      <c r="R117" s="123" t="e">
        <f aca="false">R118+R131</f>
        <v>#VALUE!</v>
      </c>
      <c r="S117" s="123" t="e">
        <f aca="false">S118+S131</f>
        <v>#VALUE!</v>
      </c>
      <c r="T117" s="123" t="e">
        <f aca="false">T118+T131</f>
        <v>#VALUE!</v>
      </c>
      <c r="U117" s="123" t="e">
        <f aca="false">U118+U131</f>
        <v>#VALUE!</v>
      </c>
      <c r="V117" s="123" t="e">
        <f aca="false">V118+V131</f>
        <v>#VALUE!</v>
      </c>
      <c r="W117" s="123" t="e">
        <f aca="false">W118+W131</f>
        <v>#VALUE!</v>
      </c>
      <c r="X117" s="123" t="e">
        <f aca="false">X118+X131</f>
        <v>#VALUE!</v>
      </c>
      <c r="Y117" s="123" t="e">
        <f aca="false">Y118+Y131</f>
        <v>#VALUE!</v>
      </c>
      <c r="Z117" s="227"/>
      <c r="AA117" s="225"/>
      <c r="AB117" s="123" t="e">
        <f aca="false">AB118+AB131</f>
        <v>#VALUE!</v>
      </c>
      <c r="AC117" s="123" t="e">
        <f aca="false">AC118+AC131</f>
        <v>#VALUE!</v>
      </c>
      <c r="AD117" s="227"/>
      <c r="AE117" s="225"/>
      <c r="AF117" s="123" t="e">
        <f aca="false">AF118+AF131</f>
        <v>#VALUE!</v>
      </c>
      <c r="AG117" s="230"/>
      <c r="AH117" s="123" t="e">
        <f aca="false">AH118+AH131</f>
        <v>#VALUE!</v>
      </c>
      <c r="AI117" s="227"/>
      <c r="AJ117" s="225"/>
      <c r="AK117" s="229"/>
      <c r="AL117" s="229"/>
      <c r="AM117" s="123" t="e">
        <f aca="false">AM118+AM131</f>
        <v>#VALUE!</v>
      </c>
      <c r="AN117" s="229"/>
      <c r="AO117" s="91"/>
    </row>
    <row r="118" customFormat="false" ht="39" hidden="true" customHeight="true" outlineLevel="0" collapsed="false">
      <c r="A118" s="94"/>
      <c r="B118" s="94"/>
      <c r="C118" s="125" t="s">
        <v>130</v>
      </c>
      <c r="D118" s="127" t="s">
        <v>257</v>
      </c>
      <c r="E118" s="129" t="s">
        <v>136</v>
      </c>
      <c r="F118" s="123" t="e">
        <f aca="false">F119+F122+F125+F128</f>
        <v>#VALUE!</v>
      </c>
      <c r="G118" s="123" t="e">
        <f aca="false">G119+G122+G125+G128</f>
        <v>#VALUE!</v>
      </c>
      <c r="H118" s="123" t="e">
        <f aca="false">H119+H122+H125+H128</f>
        <v>#VALUE!</v>
      </c>
      <c r="I118" s="123" t="e">
        <f aca="false">I119+I122+I125+I128</f>
        <v>#VALUE!</v>
      </c>
      <c r="J118" s="123" t="e">
        <f aca="false">J119+J122+J125+J128</f>
        <v>#VALUE!</v>
      </c>
      <c r="K118" s="123" t="e">
        <f aca="false">K119+K122+K125+K128</f>
        <v>#VALUE!</v>
      </c>
      <c r="L118" s="123" t="e">
        <f aca="false">L119+L122+L125+L128</f>
        <v>#VALUE!</v>
      </c>
      <c r="M118" s="123" t="e">
        <f aca="false">M119+M122+M125+M128</f>
        <v>#VALUE!</v>
      </c>
      <c r="N118" s="123" t="e">
        <f aca="false">N119+N122+N125+N128</f>
        <v>#VALUE!</v>
      </c>
      <c r="O118" s="123" t="e">
        <f aca="false">O119+O122+O125+O128</f>
        <v>#VALUE!</v>
      </c>
      <c r="P118" s="123" t="e">
        <f aca="false">P119+P122+P125+P128</f>
        <v>#VALUE!</v>
      </c>
      <c r="Q118" s="123" t="e">
        <f aca="false">Q119+Q122+Q125+Q128</f>
        <v>#VALUE!</v>
      </c>
      <c r="R118" s="123" t="e">
        <f aca="false">R119+R122+R125+R128</f>
        <v>#VALUE!</v>
      </c>
      <c r="S118" s="123" t="e">
        <f aca="false">S119+S122+S125+S128</f>
        <v>#VALUE!</v>
      </c>
      <c r="T118" s="123" t="e">
        <f aca="false">T119+T122+T125+T128</f>
        <v>#VALUE!</v>
      </c>
      <c r="U118" s="123" t="e">
        <f aca="false">U119+U122+U125+U128</f>
        <v>#VALUE!</v>
      </c>
      <c r="V118" s="123" t="e">
        <f aca="false">V119+V122+V125+V128</f>
        <v>#VALUE!</v>
      </c>
      <c r="W118" s="123" t="e">
        <f aca="false">W119+W122+W125+W128</f>
        <v>#VALUE!</v>
      </c>
      <c r="X118" s="123" t="e">
        <f aca="false">X119+X122+X125+X128</f>
        <v>#VALUE!</v>
      </c>
      <c r="Y118" s="123" t="e">
        <f aca="false">Y119+Y122+Y125+Y128</f>
        <v>#VALUE!</v>
      </c>
      <c r="Z118" s="227"/>
      <c r="AA118" s="225"/>
      <c r="AB118" s="123" t="e">
        <f aca="false">AB119+AB122+AB125+AB128</f>
        <v>#VALUE!</v>
      </c>
      <c r="AC118" s="123" t="e">
        <f aca="false">AC119+AC122+AC125+AC128</f>
        <v>#VALUE!</v>
      </c>
      <c r="AD118" s="227"/>
      <c r="AE118" s="225"/>
      <c r="AF118" s="123" t="e">
        <f aca="false">AF119+AF122+AF125+AF128</f>
        <v>#VALUE!</v>
      </c>
      <c r="AG118" s="230"/>
      <c r="AH118" s="123" t="e">
        <f aca="false">AH119+AH122+AH125+AH128</f>
        <v>#VALUE!</v>
      </c>
      <c r="AI118" s="227"/>
      <c r="AJ118" s="225"/>
      <c r="AK118" s="229"/>
      <c r="AL118" s="229"/>
      <c r="AM118" s="123" t="e">
        <f aca="false">AM119+AM122+AM125+AM128</f>
        <v>#VALUE!</v>
      </c>
      <c r="AN118" s="229"/>
      <c r="AO118" s="91"/>
    </row>
    <row r="119" customFormat="false" ht="39" hidden="true" customHeight="true" outlineLevel="0" collapsed="false">
      <c r="A119" s="231"/>
      <c r="B119" s="231"/>
      <c r="C119" s="125" t="s">
        <v>130</v>
      </c>
      <c r="D119" s="127" t="s">
        <v>258</v>
      </c>
      <c r="E119" s="130" t="s">
        <v>138</v>
      </c>
      <c r="F119" s="117" t="e">
        <f aca="false">nerr(SUM(F120:F121)-F120)</f>
        <v>#VALUE!</v>
      </c>
      <c r="G119" s="117" t="e">
        <f aca="false">nerr(SUM(G120:G121)-G120)</f>
        <v>#VALUE!</v>
      </c>
      <c r="H119" s="117" t="e">
        <f aca="false">nerr(SUM(H120:H121)-H120)</f>
        <v>#VALUE!</v>
      </c>
      <c r="I119" s="117" t="e">
        <f aca="false">nerr(SUM(I120:I121)-I120)</f>
        <v>#VALUE!</v>
      </c>
      <c r="J119" s="117" t="e">
        <f aca="false">nerr(SUM(J120:J121)-J120)</f>
        <v>#VALUE!</v>
      </c>
      <c r="K119" s="117" t="e">
        <f aca="false">nerr(SUM(K120:K121)-K120)</f>
        <v>#VALUE!</v>
      </c>
      <c r="L119" s="117" t="e">
        <f aca="false">nerr(SUM(L120:L121)-L120)</f>
        <v>#VALUE!</v>
      </c>
      <c r="M119" s="117" t="e">
        <f aca="false">nerr(SUM(M120:M121)-M120)</f>
        <v>#VALUE!</v>
      </c>
      <c r="N119" s="117" t="e">
        <f aca="false">nerr(SUM(N120:N121)-N120)</f>
        <v>#VALUE!</v>
      </c>
      <c r="O119" s="117" t="e">
        <f aca="false">nerr(SUM(O120:O121)-O120)</f>
        <v>#VALUE!</v>
      </c>
      <c r="P119" s="117" t="e">
        <f aca="false">nerr(SUM(P120:P121)-P120)</f>
        <v>#VALUE!</v>
      </c>
      <c r="Q119" s="117" t="e">
        <f aca="false">nerr(SUM(Q120:Q121)-Q120)</f>
        <v>#VALUE!</v>
      </c>
      <c r="R119" s="117" t="e">
        <f aca="false">nerr(SUM(R120:R121)-R120)</f>
        <v>#VALUE!</v>
      </c>
      <c r="S119" s="117" t="e">
        <f aca="false">nerr(SUM(S120:S121)-S120)</f>
        <v>#VALUE!</v>
      </c>
      <c r="T119" s="117" t="e">
        <f aca="false">nerr(SUM(T120:T121)-T120)</f>
        <v>#VALUE!</v>
      </c>
      <c r="U119" s="117" t="e">
        <f aca="false">nerr(SUM(U120:U121)-U120)</f>
        <v>#VALUE!</v>
      </c>
      <c r="V119" s="117" t="e">
        <f aca="false">nerr(SUM(V120:V121)-V120)</f>
        <v>#VALUE!</v>
      </c>
      <c r="W119" s="117" t="e">
        <f aca="false">nerr(SUM(W120:W121)-W120)</f>
        <v>#VALUE!</v>
      </c>
      <c r="X119" s="117" t="e">
        <f aca="false">nerr(SUM(X120:X121)-X120)</f>
        <v>#VALUE!</v>
      </c>
      <c r="Y119" s="117" t="e">
        <f aca="false">nerr(SUM(Y120:Y121)-Y120)</f>
        <v>#VALUE!</v>
      </c>
      <c r="Z119" s="227"/>
      <c r="AA119" s="225"/>
      <c r="AB119" s="232" t="e">
        <f aca="false">nerr(SUM(AB120:AB121)-AB120)</f>
        <v>#VALUE!</v>
      </c>
      <c r="AC119" s="232" t="e">
        <f aca="false">nerr(SUM(AC120:AC121)-AC120)</f>
        <v>#VALUE!</v>
      </c>
      <c r="AD119" s="227"/>
      <c r="AE119" s="225"/>
      <c r="AF119" s="232" t="e">
        <f aca="false">nerr(SUM(AF120:AF121)-AF120)</f>
        <v>#VALUE!</v>
      </c>
      <c r="AG119" s="230"/>
      <c r="AH119" s="232" t="e">
        <f aca="false">nerr(SUM(AH120:AH121)-AH120)</f>
        <v>#VALUE!</v>
      </c>
      <c r="AI119" s="227"/>
      <c r="AJ119" s="225"/>
      <c r="AK119" s="229"/>
      <c r="AL119" s="229"/>
      <c r="AM119" s="232" t="e">
        <f aca="false">nerr(SUM(AM120:AM121)-AM120)</f>
        <v>#VALUE!</v>
      </c>
      <c r="AN119" s="229"/>
      <c r="AO119" s="91"/>
    </row>
    <row r="120" customFormat="false" ht="12" hidden="true" customHeight="false" outlineLevel="0" collapsed="false">
      <c r="A120" s="91"/>
      <c r="B120" s="91"/>
      <c r="C120" s="142"/>
      <c r="D120" s="127" t="s">
        <v>259</v>
      </c>
      <c r="E120" s="233"/>
      <c r="F120" s="136" t="e">
        <f aca="false">nerr(SUM(G120:J120))</f>
        <v>#VALUE!</v>
      </c>
      <c r="G120" s="135"/>
      <c r="H120" s="135"/>
      <c r="I120" s="135"/>
      <c r="J120" s="135"/>
      <c r="K120" s="136" t="e">
        <f aca="false">nerr(SUM(L120:O120))</f>
        <v>#VALUE!</v>
      </c>
      <c r="L120" s="135"/>
      <c r="M120" s="135"/>
      <c r="N120" s="135"/>
      <c r="O120" s="135"/>
      <c r="P120" s="136" t="e">
        <f aca="false">nerr(SUM(Q120:T120))</f>
        <v>#VALUE!</v>
      </c>
      <c r="Q120" s="135"/>
      <c r="R120" s="135"/>
      <c r="S120" s="135"/>
      <c r="T120" s="135"/>
      <c r="U120" s="136" t="e">
        <f aca="false">nerr(SUM(V120:Y120))</f>
        <v>#VALUE!</v>
      </c>
      <c r="V120" s="135"/>
      <c r="W120" s="135"/>
      <c r="X120" s="135"/>
      <c r="Y120" s="135"/>
      <c r="Z120" s="234"/>
      <c r="AA120" s="166"/>
      <c r="AB120" s="166"/>
      <c r="AC120" s="166"/>
      <c r="AD120" s="234"/>
      <c r="AE120" s="166"/>
      <c r="AF120" s="162"/>
      <c r="AG120" s="235"/>
      <c r="AH120" s="162"/>
      <c r="AI120" s="236"/>
      <c r="AJ120" s="162"/>
      <c r="AK120" s="235"/>
      <c r="AL120" s="235"/>
      <c r="AM120" s="166"/>
      <c r="AN120" s="161"/>
      <c r="AO120" s="91"/>
    </row>
    <row r="121" s="152" customFormat="true" ht="13.5" hidden="true" customHeight="true" outlineLevel="0" collapsed="false">
      <c r="A121" s="184"/>
      <c r="B121" s="184"/>
      <c r="C121" s="142"/>
      <c r="D121" s="127"/>
      <c r="E121" s="237"/>
      <c r="F121" s="238"/>
      <c r="G121" s="146"/>
      <c r="H121" s="146"/>
      <c r="I121" s="239"/>
      <c r="J121" s="239"/>
      <c r="K121" s="146"/>
      <c r="L121" s="146"/>
      <c r="M121" s="146"/>
      <c r="N121" s="146"/>
      <c r="O121" s="146"/>
      <c r="P121" s="238"/>
      <c r="Q121" s="238"/>
      <c r="R121" s="146"/>
      <c r="S121" s="240"/>
      <c r="T121" s="146"/>
      <c r="U121" s="146"/>
      <c r="V121" s="241"/>
      <c r="W121" s="242"/>
      <c r="X121" s="243"/>
      <c r="Y121" s="242"/>
      <c r="Z121" s="244"/>
      <c r="AA121" s="245"/>
      <c r="AB121" s="245"/>
      <c r="AC121" s="245"/>
      <c r="AD121" s="244"/>
      <c r="AE121" s="245"/>
      <c r="AF121" s="246"/>
      <c r="AG121" s="247"/>
      <c r="AH121" s="246"/>
      <c r="AI121" s="248"/>
      <c r="AJ121" s="246"/>
      <c r="AK121" s="247"/>
      <c r="AL121" s="247"/>
      <c r="AM121" s="245"/>
      <c r="AN121" s="249"/>
      <c r="AO121" s="184"/>
    </row>
    <row r="122" customFormat="false" ht="39" hidden="true" customHeight="true" outlineLevel="0" collapsed="false">
      <c r="A122" s="231"/>
      <c r="B122" s="231"/>
      <c r="C122" s="125" t="s">
        <v>130</v>
      </c>
      <c r="D122" s="127" t="s">
        <v>261</v>
      </c>
      <c r="E122" s="130" t="s">
        <v>144</v>
      </c>
      <c r="F122" s="117" t="e">
        <f aca="false">nerr(SUM(F123:F124)-F123)</f>
        <v>#VALUE!</v>
      </c>
      <c r="G122" s="117" t="e">
        <f aca="false">nerr(SUM(G123:G124)-G123)</f>
        <v>#VALUE!</v>
      </c>
      <c r="H122" s="117" t="e">
        <f aca="false">nerr(SUM(H123:H124)-H123)</f>
        <v>#VALUE!</v>
      </c>
      <c r="I122" s="117" t="e">
        <f aca="false">nerr(SUM(I123:I124)-I123)</f>
        <v>#VALUE!</v>
      </c>
      <c r="J122" s="117" t="e">
        <f aca="false">nerr(SUM(J123:J124)-J123)</f>
        <v>#VALUE!</v>
      </c>
      <c r="K122" s="117" t="e">
        <f aca="false">nerr(SUM(K123:K124)-K123)</f>
        <v>#VALUE!</v>
      </c>
      <c r="L122" s="117" t="e">
        <f aca="false">nerr(SUM(L123:L124)-L123)</f>
        <v>#VALUE!</v>
      </c>
      <c r="M122" s="117" t="e">
        <f aca="false">nerr(SUM(M123:M124)-M123)</f>
        <v>#VALUE!</v>
      </c>
      <c r="N122" s="117" t="e">
        <f aca="false">nerr(SUM(N123:N124)-N123)</f>
        <v>#VALUE!</v>
      </c>
      <c r="O122" s="117" t="e">
        <f aca="false">nerr(SUM(O123:O124)-O123)</f>
        <v>#VALUE!</v>
      </c>
      <c r="P122" s="117" t="e">
        <f aca="false">nerr(SUM(P123:P124)-P123)</f>
        <v>#VALUE!</v>
      </c>
      <c r="Q122" s="117" t="e">
        <f aca="false">nerr(SUM(Q123:Q124)-Q123)</f>
        <v>#VALUE!</v>
      </c>
      <c r="R122" s="117" t="e">
        <f aca="false">nerr(SUM(R123:R124)-R123)</f>
        <v>#VALUE!</v>
      </c>
      <c r="S122" s="117" t="e">
        <f aca="false">nerr(SUM(S123:S124)-S123)</f>
        <v>#VALUE!</v>
      </c>
      <c r="T122" s="117" t="e">
        <f aca="false">nerr(SUM(T123:T124)-T123)</f>
        <v>#VALUE!</v>
      </c>
      <c r="U122" s="117" t="e">
        <f aca="false">nerr(SUM(U123:U124)-U123)</f>
        <v>#VALUE!</v>
      </c>
      <c r="V122" s="117" t="e">
        <f aca="false">nerr(SUM(V123:V124)-V123)</f>
        <v>#VALUE!</v>
      </c>
      <c r="W122" s="117" t="e">
        <f aca="false">nerr(SUM(W123:W124)-W123)</f>
        <v>#VALUE!</v>
      </c>
      <c r="X122" s="117" t="e">
        <f aca="false">nerr(SUM(X123:X124)-X123)</f>
        <v>#VALUE!</v>
      </c>
      <c r="Y122" s="117" t="e">
        <f aca="false">nerr(SUM(Y123:Y124)-Y123)</f>
        <v>#VALUE!</v>
      </c>
      <c r="Z122" s="227"/>
      <c r="AA122" s="225"/>
      <c r="AB122" s="232" t="e">
        <f aca="false">nerr(SUM(AB123:AB124)-AB123)</f>
        <v>#VALUE!</v>
      </c>
      <c r="AC122" s="232" t="e">
        <f aca="false">nerr(SUM(AC123:AC124)-AC123)</f>
        <v>#VALUE!</v>
      </c>
      <c r="AD122" s="227"/>
      <c r="AE122" s="225"/>
      <c r="AF122" s="232" t="e">
        <f aca="false">nerr(SUM(AF123:AF124)-AF123)</f>
        <v>#VALUE!</v>
      </c>
      <c r="AG122" s="230"/>
      <c r="AH122" s="232" t="e">
        <f aca="false">nerr(SUM(AH123:AH124)-AH123)</f>
        <v>#VALUE!</v>
      </c>
      <c r="AI122" s="227"/>
      <c r="AJ122" s="225"/>
      <c r="AK122" s="229"/>
      <c r="AL122" s="229"/>
      <c r="AM122" s="232" t="e">
        <f aca="false">nerr(SUM(AM123:AM124)-AM123)</f>
        <v>#VALUE!</v>
      </c>
      <c r="AN122" s="229"/>
      <c r="AO122" s="91"/>
    </row>
    <row r="123" customFormat="false" ht="12" hidden="true" customHeight="false" outlineLevel="0" collapsed="false">
      <c r="A123" s="91"/>
      <c r="B123" s="91"/>
      <c r="C123" s="142"/>
      <c r="D123" s="127" t="s">
        <v>262</v>
      </c>
      <c r="E123" s="233"/>
      <c r="F123" s="136" t="e">
        <f aca="false">nerr(SUM(G123:J123))</f>
        <v>#VALUE!</v>
      </c>
      <c r="G123" s="135"/>
      <c r="H123" s="135"/>
      <c r="I123" s="135"/>
      <c r="J123" s="135"/>
      <c r="K123" s="136" t="e">
        <f aca="false">nerr(SUM(L123:O123))</f>
        <v>#VALUE!</v>
      </c>
      <c r="L123" s="135"/>
      <c r="M123" s="135"/>
      <c r="N123" s="135"/>
      <c r="O123" s="135"/>
      <c r="P123" s="136" t="e">
        <f aca="false">nerr(SUM(Q123:T123))</f>
        <v>#VALUE!</v>
      </c>
      <c r="Q123" s="135"/>
      <c r="R123" s="135"/>
      <c r="S123" s="135"/>
      <c r="T123" s="135"/>
      <c r="U123" s="136" t="e">
        <f aca="false">nerr(SUM(V123:Y123))</f>
        <v>#VALUE!</v>
      </c>
      <c r="V123" s="135"/>
      <c r="W123" s="135"/>
      <c r="X123" s="135"/>
      <c r="Y123" s="135"/>
      <c r="Z123" s="234"/>
      <c r="AA123" s="166"/>
      <c r="AB123" s="166"/>
      <c r="AC123" s="166"/>
      <c r="AD123" s="234"/>
      <c r="AE123" s="166"/>
      <c r="AF123" s="162"/>
      <c r="AG123" s="235"/>
      <c r="AH123" s="162"/>
      <c r="AI123" s="236"/>
      <c r="AJ123" s="162"/>
      <c r="AK123" s="235"/>
      <c r="AL123" s="235"/>
      <c r="AM123" s="166"/>
      <c r="AN123" s="161"/>
      <c r="AO123" s="91"/>
    </row>
    <row r="124" s="152" customFormat="true" ht="13.5" hidden="true" customHeight="true" outlineLevel="0" collapsed="false">
      <c r="A124" s="184"/>
      <c r="B124" s="184"/>
      <c r="C124" s="142"/>
      <c r="D124" s="127"/>
      <c r="E124" s="250"/>
      <c r="F124" s="238"/>
      <c r="G124" s="146"/>
      <c r="H124" s="146"/>
      <c r="I124" s="239"/>
      <c r="J124" s="239"/>
      <c r="K124" s="146"/>
      <c r="L124" s="146"/>
      <c r="M124" s="146"/>
      <c r="N124" s="146"/>
      <c r="O124" s="146"/>
      <c r="P124" s="238"/>
      <c r="Q124" s="238"/>
      <c r="R124" s="146"/>
      <c r="S124" s="240"/>
      <c r="T124" s="146"/>
      <c r="U124" s="146"/>
      <c r="V124" s="241"/>
      <c r="W124" s="242"/>
      <c r="X124" s="243"/>
      <c r="Y124" s="242"/>
      <c r="Z124" s="244"/>
      <c r="AA124" s="245"/>
      <c r="AB124" s="245"/>
      <c r="AC124" s="245"/>
      <c r="AD124" s="244"/>
      <c r="AE124" s="245"/>
      <c r="AF124" s="246"/>
      <c r="AG124" s="247"/>
      <c r="AH124" s="246"/>
      <c r="AI124" s="248"/>
      <c r="AJ124" s="246"/>
      <c r="AK124" s="247"/>
      <c r="AL124" s="247"/>
      <c r="AM124" s="245"/>
      <c r="AN124" s="249"/>
      <c r="AO124" s="184"/>
    </row>
    <row r="125" customFormat="false" ht="39" hidden="true" customHeight="true" outlineLevel="0" collapsed="false">
      <c r="A125" s="231"/>
      <c r="B125" s="231"/>
      <c r="C125" s="125" t="s">
        <v>130</v>
      </c>
      <c r="D125" s="127" t="s">
        <v>264</v>
      </c>
      <c r="E125" s="130" t="s">
        <v>148</v>
      </c>
      <c r="F125" s="117" t="e">
        <f aca="false">nerr(SUM(F126:F127)-F126)</f>
        <v>#VALUE!</v>
      </c>
      <c r="G125" s="117" t="e">
        <f aca="false">nerr(SUM(G126:G127)-G126)</f>
        <v>#VALUE!</v>
      </c>
      <c r="H125" s="117" t="e">
        <f aca="false">nerr(SUM(H126:H127)-H126)</f>
        <v>#VALUE!</v>
      </c>
      <c r="I125" s="117" t="e">
        <f aca="false">nerr(SUM(I126:I127)-I126)</f>
        <v>#VALUE!</v>
      </c>
      <c r="J125" s="117" t="e">
        <f aca="false">nerr(SUM(J126:J127)-J126)</f>
        <v>#VALUE!</v>
      </c>
      <c r="K125" s="117" t="e">
        <f aca="false">nerr(SUM(K126:K127)-K126)</f>
        <v>#VALUE!</v>
      </c>
      <c r="L125" s="117" t="e">
        <f aca="false">nerr(SUM(L126:L127)-L126)</f>
        <v>#VALUE!</v>
      </c>
      <c r="M125" s="117" t="e">
        <f aca="false">nerr(SUM(M126:M127)-M126)</f>
        <v>#VALUE!</v>
      </c>
      <c r="N125" s="117" t="e">
        <f aca="false">nerr(SUM(N126:N127)-N126)</f>
        <v>#VALUE!</v>
      </c>
      <c r="O125" s="117" t="e">
        <f aca="false">nerr(SUM(O126:O127)-O126)</f>
        <v>#VALUE!</v>
      </c>
      <c r="P125" s="117" t="e">
        <f aca="false">nerr(SUM(P126:P127)-P126)</f>
        <v>#VALUE!</v>
      </c>
      <c r="Q125" s="117" t="e">
        <f aca="false">nerr(SUM(Q126:Q127)-Q126)</f>
        <v>#VALUE!</v>
      </c>
      <c r="R125" s="117" t="e">
        <f aca="false">nerr(SUM(R126:R127)-R126)</f>
        <v>#VALUE!</v>
      </c>
      <c r="S125" s="117" t="e">
        <f aca="false">nerr(SUM(S126:S127)-S126)</f>
        <v>#VALUE!</v>
      </c>
      <c r="T125" s="117" t="e">
        <f aca="false">nerr(SUM(T126:T127)-T126)</f>
        <v>#VALUE!</v>
      </c>
      <c r="U125" s="117" t="e">
        <f aca="false">nerr(SUM(U126:U127)-U126)</f>
        <v>#VALUE!</v>
      </c>
      <c r="V125" s="117" t="e">
        <f aca="false">nerr(SUM(V126:V127)-V126)</f>
        <v>#VALUE!</v>
      </c>
      <c r="W125" s="117" t="e">
        <f aca="false">nerr(SUM(W126:W127)-W126)</f>
        <v>#VALUE!</v>
      </c>
      <c r="X125" s="117" t="e">
        <f aca="false">nerr(SUM(X126:X127)-X126)</f>
        <v>#VALUE!</v>
      </c>
      <c r="Y125" s="117" t="e">
        <f aca="false">nerr(SUM(Y126:Y127)-Y126)</f>
        <v>#VALUE!</v>
      </c>
      <c r="Z125" s="227"/>
      <c r="AA125" s="225"/>
      <c r="AB125" s="232" t="e">
        <f aca="false">nerr(SUM(AB126:AB127)-AB126)</f>
        <v>#VALUE!</v>
      </c>
      <c r="AC125" s="232" t="e">
        <f aca="false">nerr(SUM(AC126:AC127)-AC126)</f>
        <v>#VALUE!</v>
      </c>
      <c r="AD125" s="227"/>
      <c r="AE125" s="225"/>
      <c r="AF125" s="232" t="e">
        <f aca="false">nerr(SUM(AF126:AF127)-AF126)</f>
        <v>#VALUE!</v>
      </c>
      <c r="AG125" s="230"/>
      <c r="AH125" s="232" t="e">
        <f aca="false">nerr(SUM(AH126:AH127)-AH126)</f>
        <v>#VALUE!</v>
      </c>
      <c r="AI125" s="227"/>
      <c r="AJ125" s="225"/>
      <c r="AK125" s="229"/>
      <c r="AL125" s="229"/>
      <c r="AM125" s="232" t="e">
        <f aca="false">nerr(SUM(AM126:AM127)-AM126)</f>
        <v>#VALUE!</v>
      </c>
      <c r="AN125" s="229"/>
      <c r="AO125" s="91"/>
    </row>
    <row r="126" customFormat="false" ht="12" hidden="true" customHeight="false" outlineLevel="0" collapsed="false">
      <c r="A126" s="91"/>
      <c r="B126" s="91"/>
      <c r="C126" s="142"/>
      <c r="D126" s="127" t="s">
        <v>265</v>
      </c>
      <c r="E126" s="233"/>
      <c r="F126" s="136" t="e">
        <f aca="false">nerr(SUM(G126:J126))</f>
        <v>#VALUE!</v>
      </c>
      <c r="G126" s="135"/>
      <c r="H126" s="135"/>
      <c r="I126" s="135"/>
      <c r="J126" s="135"/>
      <c r="K126" s="136" t="e">
        <f aca="false">nerr(SUM(L126:O126))</f>
        <v>#VALUE!</v>
      </c>
      <c r="L126" s="135"/>
      <c r="M126" s="135"/>
      <c r="N126" s="135"/>
      <c r="O126" s="135"/>
      <c r="P126" s="136" t="e">
        <f aca="false">nerr(SUM(Q126:T126))</f>
        <v>#VALUE!</v>
      </c>
      <c r="Q126" s="135"/>
      <c r="R126" s="135"/>
      <c r="S126" s="135"/>
      <c r="T126" s="135"/>
      <c r="U126" s="136" t="e">
        <f aca="false">nerr(SUM(V126:Y126))</f>
        <v>#VALUE!</v>
      </c>
      <c r="V126" s="135"/>
      <c r="W126" s="135"/>
      <c r="X126" s="135"/>
      <c r="Y126" s="135"/>
      <c r="Z126" s="234"/>
      <c r="AA126" s="166"/>
      <c r="AB126" s="166"/>
      <c r="AC126" s="166"/>
      <c r="AD126" s="234"/>
      <c r="AE126" s="166"/>
      <c r="AF126" s="162"/>
      <c r="AG126" s="235"/>
      <c r="AH126" s="162"/>
      <c r="AI126" s="236"/>
      <c r="AJ126" s="162"/>
      <c r="AK126" s="235"/>
      <c r="AL126" s="235"/>
      <c r="AM126" s="166"/>
      <c r="AN126" s="161"/>
      <c r="AO126" s="91"/>
    </row>
    <row r="127" s="152" customFormat="true" ht="13.5" hidden="true" customHeight="true" outlineLevel="0" collapsed="false">
      <c r="A127" s="184"/>
      <c r="B127" s="184"/>
      <c r="C127" s="142"/>
      <c r="D127" s="127"/>
      <c r="E127" s="250"/>
      <c r="F127" s="238"/>
      <c r="G127" s="146"/>
      <c r="H127" s="146"/>
      <c r="I127" s="239"/>
      <c r="J127" s="239"/>
      <c r="K127" s="146"/>
      <c r="L127" s="146"/>
      <c r="M127" s="146"/>
      <c r="N127" s="146"/>
      <c r="O127" s="146"/>
      <c r="P127" s="238"/>
      <c r="Q127" s="238"/>
      <c r="R127" s="146"/>
      <c r="S127" s="240"/>
      <c r="T127" s="146"/>
      <c r="U127" s="146"/>
      <c r="V127" s="241"/>
      <c r="W127" s="242"/>
      <c r="X127" s="243"/>
      <c r="Y127" s="242"/>
      <c r="Z127" s="244"/>
      <c r="AA127" s="245"/>
      <c r="AB127" s="245"/>
      <c r="AC127" s="245"/>
      <c r="AD127" s="244"/>
      <c r="AE127" s="245"/>
      <c r="AF127" s="246"/>
      <c r="AG127" s="247"/>
      <c r="AH127" s="246"/>
      <c r="AI127" s="248"/>
      <c r="AJ127" s="246"/>
      <c r="AK127" s="247"/>
      <c r="AL127" s="247"/>
      <c r="AM127" s="245"/>
      <c r="AN127" s="249"/>
      <c r="AO127" s="184"/>
    </row>
    <row r="128" customFormat="false" ht="39" hidden="true" customHeight="true" outlineLevel="0" collapsed="false">
      <c r="A128" s="231"/>
      <c r="B128" s="231"/>
      <c r="C128" s="125" t="s">
        <v>130</v>
      </c>
      <c r="D128" s="127" t="s">
        <v>267</v>
      </c>
      <c r="E128" s="130" t="s">
        <v>152</v>
      </c>
      <c r="F128" s="117" t="e">
        <f aca="false">nerr(SUM(F129:F130)-F129)</f>
        <v>#VALUE!</v>
      </c>
      <c r="G128" s="117" t="e">
        <f aca="false">nerr(SUM(G129:G130)-G129)</f>
        <v>#VALUE!</v>
      </c>
      <c r="H128" s="117" t="e">
        <f aca="false">nerr(SUM(H129:H130)-H129)</f>
        <v>#VALUE!</v>
      </c>
      <c r="I128" s="117" t="e">
        <f aca="false">nerr(SUM(I129:I130)-I129)</f>
        <v>#VALUE!</v>
      </c>
      <c r="J128" s="117" t="e">
        <f aca="false">nerr(SUM(J129:J130)-J129)</f>
        <v>#VALUE!</v>
      </c>
      <c r="K128" s="117" t="e">
        <f aca="false">nerr(SUM(K129:K130)-K129)</f>
        <v>#VALUE!</v>
      </c>
      <c r="L128" s="117" t="e">
        <f aca="false">nerr(SUM(L129:L130)-L129)</f>
        <v>#VALUE!</v>
      </c>
      <c r="M128" s="117" t="e">
        <f aca="false">nerr(SUM(M129:M130)-M129)</f>
        <v>#VALUE!</v>
      </c>
      <c r="N128" s="117" t="e">
        <f aca="false">nerr(SUM(N129:N130)-N129)</f>
        <v>#VALUE!</v>
      </c>
      <c r="O128" s="117" t="e">
        <f aca="false">nerr(SUM(O129:O130)-O129)</f>
        <v>#VALUE!</v>
      </c>
      <c r="P128" s="117" t="e">
        <f aca="false">nerr(SUM(P129:P130)-P129)</f>
        <v>#VALUE!</v>
      </c>
      <c r="Q128" s="117" t="e">
        <f aca="false">nerr(SUM(Q129:Q130)-Q129)</f>
        <v>#VALUE!</v>
      </c>
      <c r="R128" s="117" t="e">
        <f aca="false">nerr(SUM(R129:R130)-R129)</f>
        <v>#VALUE!</v>
      </c>
      <c r="S128" s="117" t="e">
        <f aca="false">nerr(SUM(S129:S130)-S129)</f>
        <v>#VALUE!</v>
      </c>
      <c r="T128" s="117" t="e">
        <f aca="false">nerr(SUM(T129:T130)-T129)</f>
        <v>#VALUE!</v>
      </c>
      <c r="U128" s="117" t="e">
        <f aca="false">nerr(SUM(U129:U130)-U129)</f>
        <v>#VALUE!</v>
      </c>
      <c r="V128" s="117" t="e">
        <f aca="false">nerr(SUM(V129:V130)-V129)</f>
        <v>#VALUE!</v>
      </c>
      <c r="W128" s="117" t="e">
        <f aca="false">nerr(SUM(W129:W130)-W129)</f>
        <v>#VALUE!</v>
      </c>
      <c r="X128" s="117" t="e">
        <f aca="false">nerr(SUM(X129:X130)-X129)</f>
        <v>#VALUE!</v>
      </c>
      <c r="Y128" s="117" t="e">
        <f aca="false">nerr(SUM(Y129:Y130)-Y129)</f>
        <v>#VALUE!</v>
      </c>
      <c r="Z128" s="227"/>
      <c r="AA128" s="225"/>
      <c r="AB128" s="232" t="e">
        <f aca="false">nerr(SUM(AB129:AB130)-AB129)</f>
        <v>#VALUE!</v>
      </c>
      <c r="AC128" s="232" t="e">
        <f aca="false">nerr(SUM(AC129:AC130)-AC129)</f>
        <v>#VALUE!</v>
      </c>
      <c r="AD128" s="227"/>
      <c r="AE128" s="225"/>
      <c r="AF128" s="232" t="e">
        <f aca="false">nerr(SUM(AF129:AF130)-AF129)</f>
        <v>#VALUE!</v>
      </c>
      <c r="AG128" s="230"/>
      <c r="AH128" s="232" t="e">
        <f aca="false">nerr(SUM(AH129:AH130)-AH129)</f>
        <v>#VALUE!</v>
      </c>
      <c r="AI128" s="227"/>
      <c r="AJ128" s="225"/>
      <c r="AK128" s="229"/>
      <c r="AL128" s="229"/>
      <c r="AM128" s="232" t="e">
        <f aca="false">nerr(SUM(AM129:AM130)-AM129)</f>
        <v>#VALUE!</v>
      </c>
      <c r="AN128" s="229"/>
      <c r="AO128" s="91"/>
    </row>
    <row r="129" customFormat="false" ht="12" hidden="true" customHeight="false" outlineLevel="0" collapsed="false">
      <c r="A129" s="91"/>
      <c r="B129" s="91"/>
      <c r="C129" s="142"/>
      <c r="D129" s="127" t="s">
        <v>268</v>
      </c>
      <c r="E129" s="233"/>
      <c r="F129" s="136" t="e">
        <f aca="false">nerr(SUM(G129:J129))</f>
        <v>#VALUE!</v>
      </c>
      <c r="G129" s="135"/>
      <c r="H129" s="135"/>
      <c r="I129" s="135"/>
      <c r="J129" s="135"/>
      <c r="K129" s="136" t="e">
        <f aca="false">nerr(SUM(L129:O129))</f>
        <v>#VALUE!</v>
      </c>
      <c r="L129" s="135"/>
      <c r="M129" s="135"/>
      <c r="N129" s="135"/>
      <c r="O129" s="135"/>
      <c r="P129" s="136" t="e">
        <f aca="false">nerr(SUM(Q129:T129))</f>
        <v>#VALUE!</v>
      </c>
      <c r="Q129" s="135"/>
      <c r="R129" s="135"/>
      <c r="S129" s="135"/>
      <c r="T129" s="135"/>
      <c r="U129" s="136" t="e">
        <f aca="false">nerr(SUM(V129:Y129))</f>
        <v>#VALUE!</v>
      </c>
      <c r="V129" s="135"/>
      <c r="W129" s="135"/>
      <c r="X129" s="135"/>
      <c r="Y129" s="135"/>
      <c r="Z129" s="234"/>
      <c r="AA129" s="166"/>
      <c r="AB129" s="166"/>
      <c r="AC129" s="166"/>
      <c r="AD129" s="234"/>
      <c r="AE129" s="166"/>
      <c r="AF129" s="162"/>
      <c r="AG129" s="235"/>
      <c r="AH129" s="162"/>
      <c r="AI129" s="236"/>
      <c r="AJ129" s="162"/>
      <c r="AK129" s="235"/>
      <c r="AL129" s="235"/>
      <c r="AM129" s="166"/>
      <c r="AN129" s="161"/>
      <c r="AO129" s="91"/>
    </row>
    <row r="130" s="152" customFormat="true" ht="13.5" hidden="true" customHeight="true" outlineLevel="0" collapsed="false">
      <c r="A130" s="184"/>
      <c r="B130" s="184"/>
      <c r="C130" s="142"/>
      <c r="D130" s="127"/>
      <c r="E130" s="250"/>
      <c r="F130" s="238"/>
      <c r="G130" s="146"/>
      <c r="H130" s="146"/>
      <c r="I130" s="239"/>
      <c r="J130" s="239"/>
      <c r="K130" s="146"/>
      <c r="L130" s="146"/>
      <c r="M130" s="146"/>
      <c r="N130" s="146"/>
      <c r="O130" s="146"/>
      <c r="P130" s="238"/>
      <c r="Q130" s="238"/>
      <c r="R130" s="146"/>
      <c r="S130" s="240"/>
      <c r="T130" s="146"/>
      <c r="U130" s="146"/>
      <c r="V130" s="241"/>
      <c r="W130" s="242"/>
      <c r="X130" s="243"/>
      <c r="Y130" s="242"/>
      <c r="Z130" s="244"/>
      <c r="AA130" s="245"/>
      <c r="AB130" s="245"/>
      <c r="AC130" s="245"/>
      <c r="AD130" s="244"/>
      <c r="AE130" s="245"/>
      <c r="AF130" s="246"/>
      <c r="AG130" s="247"/>
      <c r="AH130" s="246"/>
      <c r="AI130" s="248"/>
      <c r="AJ130" s="246"/>
      <c r="AK130" s="247"/>
      <c r="AL130" s="247"/>
      <c r="AM130" s="245"/>
      <c r="AN130" s="249"/>
      <c r="AO130" s="184"/>
    </row>
    <row r="131" customFormat="false" ht="39" hidden="true" customHeight="true" outlineLevel="0" collapsed="false">
      <c r="A131" s="94"/>
      <c r="B131" s="94"/>
      <c r="C131" s="125" t="s">
        <v>130</v>
      </c>
      <c r="D131" s="127" t="s">
        <v>270</v>
      </c>
      <c r="E131" s="129" t="s">
        <v>156</v>
      </c>
      <c r="F131" s="123" t="e">
        <f aca="false">F132+F135+F138+F141</f>
        <v>#VALUE!</v>
      </c>
      <c r="G131" s="123" t="e">
        <f aca="false">G132+G135+G138+G141</f>
        <v>#VALUE!</v>
      </c>
      <c r="H131" s="123" t="e">
        <f aca="false">H132+H135+H138+H141</f>
        <v>#VALUE!</v>
      </c>
      <c r="I131" s="123" t="e">
        <f aca="false">I132+I135+I138+I141</f>
        <v>#VALUE!</v>
      </c>
      <c r="J131" s="123" t="e">
        <f aca="false">J132+J135+J138+J141</f>
        <v>#VALUE!</v>
      </c>
      <c r="K131" s="123" t="e">
        <f aca="false">K132+K135+K138+K141</f>
        <v>#VALUE!</v>
      </c>
      <c r="L131" s="123" t="e">
        <f aca="false">L132+L135+L138+L141</f>
        <v>#VALUE!</v>
      </c>
      <c r="M131" s="123" t="e">
        <f aca="false">M132+M135+M138+M141</f>
        <v>#VALUE!</v>
      </c>
      <c r="N131" s="123" t="e">
        <f aca="false">N132+N135+N138+N141</f>
        <v>#VALUE!</v>
      </c>
      <c r="O131" s="123" t="e">
        <f aca="false">O132+O135+O138+O141</f>
        <v>#VALUE!</v>
      </c>
      <c r="P131" s="123" t="e">
        <f aca="false">P132+P135+P138+P141</f>
        <v>#VALUE!</v>
      </c>
      <c r="Q131" s="123" t="e">
        <f aca="false">Q132+Q135+Q138+Q141</f>
        <v>#VALUE!</v>
      </c>
      <c r="R131" s="123" t="e">
        <f aca="false">R132+R135+R138+R141</f>
        <v>#VALUE!</v>
      </c>
      <c r="S131" s="123" t="e">
        <f aca="false">S132+S135+S138+S141</f>
        <v>#VALUE!</v>
      </c>
      <c r="T131" s="123" t="e">
        <f aca="false">T132+T135+T138+T141</f>
        <v>#VALUE!</v>
      </c>
      <c r="U131" s="123" t="e">
        <f aca="false">U132+U135+U138+U141</f>
        <v>#VALUE!</v>
      </c>
      <c r="V131" s="123" t="e">
        <f aca="false">V132+V135+V138+V141</f>
        <v>#VALUE!</v>
      </c>
      <c r="W131" s="123" t="e">
        <f aca="false">W132+W135+W138+W141</f>
        <v>#VALUE!</v>
      </c>
      <c r="X131" s="123" t="e">
        <f aca="false">X132+X135+X138+X141</f>
        <v>#VALUE!</v>
      </c>
      <c r="Y131" s="123" t="e">
        <f aca="false">Y132+Y135+Y138+Y141</f>
        <v>#VALUE!</v>
      </c>
      <c r="Z131" s="227"/>
      <c r="AA131" s="225"/>
      <c r="AB131" s="123" t="e">
        <f aca="false">AB132+AB135+AB138+AB141</f>
        <v>#VALUE!</v>
      </c>
      <c r="AC131" s="123" t="e">
        <f aca="false">AC132+AC135+AC138+AC141</f>
        <v>#VALUE!</v>
      </c>
      <c r="AD131" s="227"/>
      <c r="AE131" s="225"/>
      <c r="AF131" s="123" t="e">
        <f aca="false">AF132+AF135+AF138+AF141</f>
        <v>#VALUE!</v>
      </c>
      <c r="AG131" s="230"/>
      <c r="AH131" s="123" t="e">
        <f aca="false">AH132+AH135+AH138+AH141</f>
        <v>#VALUE!</v>
      </c>
      <c r="AI131" s="227"/>
      <c r="AJ131" s="225"/>
      <c r="AK131" s="229"/>
      <c r="AL131" s="229"/>
      <c r="AM131" s="123" t="e">
        <f aca="false">AM132+AM135+AM138+AM141</f>
        <v>#VALUE!</v>
      </c>
      <c r="AN131" s="229"/>
      <c r="AO131" s="91"/>
    </row>
    <row r="132" customFormat="false" ht="39" hidden="true" customHeight="true" outlineLevel="0" collapsed="false">
      <c r="A132" s="231"/>
      <c r="B132" s="231"/>
      <c r="C132" s="125" t="s">
        <v>130</v>
      </c>
      <c r="D132" s="127" t="s">
        <v>271</v>
      </c>
      <c r="E132" s="130" t="s">
        <v>158</v>
      </c>
      <c r="F132" s="117" t="e">
        <f aca="false">nerr(SUM(F133:F134)-F133)</f>
        <v>#VALUE!</v>
      </c>
      <c r="G132" s="117" t="e">
        <f aca="false">nerr(SUM(G133:G134)-G133)</f>
        <v>#VALUE!</v>
      </c>
      <c r="H132" s="117" t="e">
        <f aca="false">nerr(SUM(H133:H134)-H133)</f>
        <v>#VALUE!</v>
      </c>
      <c r="I132" s="117" t="e">
        <f aca="false">nerr(SUM(I133:I134)-I133)</f>
        <v>#VALUE!</v>
      </c>
      <c r="J132" s="117" t="e">
        <f aca="false">nerr(SUM(J133:J134)-J133)</f>
        <v>#VALUE!</v>
      </c>
      <c r="K132" s="117" t="e">
        <f aca="false">nerr(SUM(K133:K134)-K133)</f>
        <v>#VALUE!</v>
      </c>
      <c r="L132" s="117" t="e">
        <f aca="false">nerr(SUM(L133:L134)-L133)</f>
        <v>#VALUE!</v>
      </c>
      <c r="M132" s="117" t="e">
        <f aca="false">nerr(SUM(M133:M134)-M133)</f>
        <v>#VALUE!</v>
      </c>
      <c r="N132" s="117" t="e">
        <f aca="false">nerr(SUM(N133:N134)-N133)</f>
        <v>#VALUE!</v>
      </c>
      <c r="O132" s="117" t="e">
        <f aca="false">nerr(SUM(O133:O134)-O133)</f>
        <v>#VALUE!</v>
      </c>
      <c r="P132" s="117" t="e">
        <f aca="false">nerr(SUM(P133:P134)-P133)</f>
        <v>#VALUE!</v>
      </c>
      <c r="Q132" s="117" t="e">
        <f aca="false">nerr(SUM(Q133:Q134)-Q133)</f>
        <v>#VALUE!</v>
      </c>
      <c r="R132" s="117" t="e">
        <f aca="false">nerr(SUM(R133:R134)-R133)</f>
        <v>#VALUE!</v>
      </c>
      <c r="S132" s="117" t="e">
        <f aca="false">nerr(SUM(S133:S134)-S133)</f>
        <v>#VALUE!</v>
      </c>
      <c r="T132" s="117" t="e">
        <f aca="false">nerr(SUM(T133:T134)-T133)</f>
        <v>#VALUE!</v>
      </c>
      <c r="U132" s="117" t="e">
        <f aca="false">nerr(SUM(U133:U134)-U133)</f>
        <v>#VALUE!</v>
      </c>
      <c r="V132" s="117" t="e">
        <f aca="false">nerr(SUM(V133:V134)-V133)</f>
        <v>#VALUE!</v>
      </c>
      <c r="W132" s="117" t="e">
        <f aca="false">nerr(SUM(W133:W134)-W133)</f>
        <v>#VALUE!</v>
      </c>
      <c r="X132" s="117" t="e">
        <f aca="false">nerr(SUM(X133:X134)-X133)</f>
        <v>#VALUE!</v>
      </c>
      <c r="Y132" s="117" t="e">
        <f aca="false">nerr(SUM(Y133:Y134)-Y133)</f>
        <v>#VALUE!</v>
      </c>
      <c r="Z132" s="227"/>
      <c r="AA132" s="225"/>
      <c r="AB132" s="232" t="e">
        <f aca="false">nerr(SUM(AB133:AB134)-AB133)</f>
        <v>#VALUE!</v>
      </c>
      <c r="AC132" s="232" t="e">
        <f aca="false">nerr(SUM(AC133:AC134)-AC133)</f>
        <v>#VALUE!</v>
      </c>
      <c r="AD132" s="227"/>
      <c r="AE132" s="225"/>
      <c r="AF132" s="232" t="e">
        <f aca="false">nerr(SUM(AF133:AF134)-AF133)</f>
        <v>#VALUE!</v>
      </c>
      <c r="AG132" s="230"/>
      <c r="AH132" s="232" t="e">
        <f aca="false">nerr(SUM(AH133:AH134)-AH133)</f>
        <v>#VALUE!</v>
      </c>
      <c r="AI132" s="227"/>
      <c r="AJ132" s="225"/>
      <c r="AK132" s="229"/>
      <c r="AL132" s="229"/>
      <c r="AM132" s="232" t="e">
        <f aca="false">nerr(SUM(AM133:AM134)-AM133)</f>
        <v>#VALUE!</v>
      </c>
      <c r="AN132" s="229"/>
      <c r="AO132" s="91"/>
    </row>
    <row r="133" customFormat="false" ht="12" hidden="true" customHeight="false" outlineLevel="0" collapsed="false">
      <c r="A133" s="91"/>
      <c r="B133" s="91"/>
      <c r="C133" s="142"/>
      <c r="D133" s="127" t="s">
        <v>272</v>
      </c>
      <c r="E133" s="233"/>
      <c r="F133" s="136" t="e">
        <f aca="false">nerr(SUM(G133:J133))</f>
        <v>#VALUE!</v>
      </c>
      <c r="G133" s="135"/>
      <c r="H133" s="135"/>
      <c r="I133" s="135"/>
      <c r="J133" s="135"/>
      <c r="K133" s="136" t="e">
        <f aca="false">nerr(SUM(L133:O133))</f>
        <v>#VALUE!</v>
      </c>
      <c r="L133" s="135"/>
      <c r="M133" s="135"/>
      <c r="N133" s="135"/>
      <c r="O133" s="135"/>
      <c r="P133" s="136" t="e">
        <f aca="false">nerr(SUM(Q133:T133))</f>
        <v>#VALUE!</v>
      </c>
      <c r="Q133" s="135"/>
      <c r="R133" s="135"/>
      <c r="S133" s="135"/>
      <c r="T133" s="135"/>
      <c r="U133" s="136" t="e">
        <f aca="false">nerr(SUM(V133:Y133))</f>
        <v>#VALUE!</v>
      </c>
      <c r="V133" s="135"/>
      <c r="W133" s="135"/>
      <c r="X133" s="135"/>
      <c r="Y133" s="135"/>
      <c r="Z133" s="234"/>
      <c r="AA133" s="166"/>
      <c r="AB133" s="166"/>
      <c r="AC133" s="166"/>
      <c r="AD133" s="234"/>
      <c r="AE133" s="166"/>
      <c r="AF133" s="162"/>
      <c r="AG133" s="235"/>
      <c r="AH133" s="162"/>
      <c r="AI133" s="236"/>
      <c r="AJ133" s="162"/>
      <c r="AK133" s="235"/>
      <c r="AL133" s="235"/>
      <c r="AM133" s="166"/>
      <c r="AN133" s="161"/>
      <c r="AO133" s="91"/>
    </row>
    <row r="134" s="152" customFormat="true" ht="13.5" hidden="true" customHeight="true" outlineLevel="0" collapsed="false">
      <c r="A134" s="184"/>
      <c r="B134" s="184"/>
      <c r="C134" s="142"/>
      <c r="D134" s="127"/>
      <c r="E134" s="250"/>
      <c r="F134" s="238"/>
      <c r="G134" s="146"/>
      <c r="H134" s="146"/>
      <c r="I134" s="239"/>
      <c r="J134" s="239"/>
      <c r="K134" s="146"/>
      <c r="L134" s="146"/>
      <c r="M134" s="146"/>
      <c r="N134" s="146"/>
      <c r="O134" s="146"/>
      <c r="P134" s="238"/>
      <c r="Q134" s="238"/>
      <c r="R134" s="146"/>
      <c r="S134" s="240"/>
      <c r="T134" s="146"/>
      <c r="U134" s="146"/>
      <c r="V134" s="241"/>
      <c r="W134" s="242"/>
      <c r="X134" s="243"/>
      <c r="Y134" s="242"/>
      <c r="Z134" s="244"/>
      <c r="AA134" s="245"/>
      <c r="AB134" s="245"/>
      <c r="AC134" s="245"/>
      <c r="AD134" s="244"/>
      <c r="AE134" s="245"/>
      <c r="AF134" s="246"/>
      <c r="AG134" s="247"/>
      <c r="AH134" s="246"/>
      <c r="AI134" s="248"/>
      <c r="AJ134" s="246"/>
      <c r="AK134" s="247"/>
      <c r="AL134" s="247"/>
      <c r="AM134" s="245"/>
      <c r="AN134" s="249"/>
      <c r="AO134" s="184"/>
    </row>
    <row r="135" customFormat="false" ht="39" hidden="true" customHeight="true" outlineLevel="0" collapsed="false">
      <c r="A135" s="231"/>
      <c r="B135" s="231"/>
      <c r="C135" s="125" t="s">
        <v>130</v>
      </c>
      <c r="D135" s="127" t="s">
        <v>274</v>
      </c>
      <c r="E135" s="130" t="s">
        <v>162</v>
      </c>
      <c r="F135" s="117" t="e">
        <f aca="false">nerr(SUM(F136:F137)-F136)</f>
        <v>#VALUE!</v>
      </c>
      <c r="G135" s="117" t="e">
        <f aca="false">nerr(SUM(G136:G137)-G136)</f>
        <v>#VALUE!</v>
      </c>
      <c r="H135" s="117" t="e">
        <f aca="false">nerr(SUM(H136:H137)-H136)</f>
        <v>#VALUE!</v>
      </c>
      <c r="I135" s="117" t="e">
        <f aca="false">nerr(SUM(I136:I137)-I136)</f>
        <v>#VALUE!</v>
      </c>
      <c r="J135" s="117" t="e">
        <f aca="false">nerr(SUM(J136:J137)-J136)</f>
        <v>#VALUE!</v>
      </c>
      <c r="K135" s="117" t="e">
        <f aca="false">nerr(SUM(K136:K137)-K136)</f>
        <v>#VALUE!</v>
      </c>
      <c r="L135" s="117" t="e">
        <f aca="false">nerr(SUM(L136:L137)-L136)</f>
        <v>#VALUE!</v>
      </c>
      <c r="M135" s="117" t="e">
        <f aca="false">nerr(SUM(M136:M137)-M136)</f>
        <v>#VALUE!</v>
      </c>
      <c r="N135" s="117" t="e">
        <f aca="false">nerr(SUM(N136:N137)-N136)</f>
        <v>#VALUE!</v>
      </c>
      <c r="O135" s="117" t="e">
        <f aca="false">nerr(SUM(O136:O137)-O136)</f>
        <v>#VALUE!</v>
      </c>
      <c r="P135" s="117" t="e">
        <f aca="false">nerr(SUM(P136:P137)-P136)</f>
        <v>#VALUE!</v>
      </c>
      <c r="Q135" s="117" t="e">
        <f aca="false">nerr(SUM(Q136:Q137)-Q136)</f>
        <v>#VALUE!</v>
      </c>
      <c r="R135" s="117" t="e">
        <f aca="false">nerr(SUM(R136:R137)-R136)</f>
        <v>#VALUE!</v>
      </c>
      <c r="S135" s="117" t="e">
        <f aca="false">nerr(SUM(S136:S137)-S136)</f>
        <v>#VALUE!</v>
      </c>
      <c r="T135" s="117" t="e">
        <f aca="false">nerr(SUM(T136:T137)-T136)</f>
        <v>#VALUE!</v>
      </c>
      <c r="U135" s="117" t="e">
        <f aca="false">nerr(SUM(U136:U137)-U136)</f>
        <v>#VALUE!</v>
      </c>
      <c r="V135" s="117" t="e">
        <f aca="false">nerr(SUM(V136:V137)-V136)</f>
        <v>#VALUE!</v>
      </c>
      <c r="W135" s="117" t="e">
        <f aca="false">nerr(SUM(W136:W137)-W136)</f>
        <v>#VALUE!</v>
      </c>
      <c r="X135" s="117" t="e">
        <f aca="false">nerr(SUM(X136:X137)-X136)</f>
        <v>#VALUE!</v>
      </c>
      <c r="Y135" s="117" t="e">
        <f aca="false">nerr(SUM(Y136:Y137)-Y136)</f>
        <v>#VALUE!</v>
      </c>
      <c r="Z135" s="227"/>
      <c r="AA135" s="225"/>
      <c r="AB135" s="232" t="e">
        <f aca="false">nerr(SUM(AB136:AB137)-AB136)</f>
        <v>#VALUE!</v>
      </c>
      <c r="AC135" s="232" t="e">
        <f aca="false">nerr(SUM(AC136:AC137)-AC136)</f>
        <v>#VALUE!</v>
      </c>
      <c r="AD135" s="227"/>
      <c r="AE135" s="225"/>
      <c r="AF135" s="232" t="e">
        <f aca="false">nerr(SUM(AF136:AF137)-AF136)</f>
        <v>#VALUE!</v>
      </c>
      <c r="AG135" s="230"/>
      <c r="AH135" s="232" t="e">
        <f aca="false">nerr(SUM(AH136:AH137)-AH136)</f>
        <v>#VALUE!</v>
      </c>
      <c r="AI135" s="227"/>
      <c r="AJ135" s="225"/>
      <c r="AK135" s="229"/>
      <c r="AL135" s="229"/>
      <c r="AM135" s="232" t="e">
        <f aca="false">nerr(SUM(AM136:AM137)-AM136)</f>
        <v>#VALUE!</v>
      </c>
      <c r="AN135" s="229"/>
      <c r="AO135" s="91"/>
    </row>
    <row r="136" customFormat="false" ht="12" hidden="true" customHeight="false" outlineLevel="0" collapsed="false">
      <c r="A136" s="91"/>
      <c r="B136" s="91"/>
      <c r="C136" s="142"/>
      <c r="D136" s="127" t="s">
        <v>275</v>
      </c>
      <c r="E136" s="233"/>
      <c r="F136" s="136" t="e">
        <f aca="false">nerr(SUM(G136:J136))</f>
        <v>#VALUE!</v>
      </c>
      <c r="G136" s="135"/>
      <c r="H136" s="135"/>
      <c r="I136" s="135"/>
      <c r="J136" s="135"/>
      <c r="K136" s="136" t="e">
        <f aca="false">nerr(SUM(L136:O136))</f>
        <v>#VALUE!</v>
      </c>
      <c r="L136" s="135"/>
      <c r="M136" s="135"/>
      <c r="N136" s="135"/>
      <c r="O136" s="135"/>
      <c r="P136" s="136" t="e">
        <f aca="false">nerr(SUM(Q136:T136))</f>
        <v>#VALUE!</v>
      </c>
      <c r="Q136" s="135"/>
      <c r="R136" s="135"/>
      <c r="S136" s="135"/>
      <c r="T136" s="135"/>
      <c r="U136" s="136" t="e">
        <f aca="false">nerr(SUM(V136:Y136))</f>
        <v>#VALUE!</v>
      </c>
      <c r="V136" s="135"/>
      <c r="W136" s="135"/>
      <c r="X136" s="135"/>
      <c r="Y136" s="135"/>
      <c r="Z136" s="234"/>
      <c r="AA136" s="166"/>
      <c r="AB136" s="166"/>
      <c r="AC136" s="166"/>
      <c r="AD136" s="234"/>
      <c r="AE136" s="166"/>
      <c r="AF136" s="162"/>
      <c r="AG136" s="235"/>
      <c r="AH136" s="162"/>
      <c r="AI136" s="236"/>
      <c r="AJ136" s="162"/>
      <c r="AK136" s="235"/>
      <c r="AL136" s="235"/>
      <c r="AM136" s="166"/>
      <c r="AN136" s="161"/>
      <c r="AO136" s="91"/>
    </row>
    <row r="137" s="152" customFormat="true" ht="13.5" hidden="true" customHeight="true" outlineLevel="0" collapsed="false">
      <c r="A137" s="184"/>
      <c r="B137" s="184"/>
      <c r="C137" s="142"/>
      <c r="D137" s="127"/>
      <c r="E137" s="250"/>
      <c r="F137" s="238"/>
      <c r="G137" s="146"/>
      <c r="H137" s="146"/>
      <c r="I137" s="239"/>
      <c r="J137" s="239"/>
      <c r="K137" s="146"/>
      <c r="L137" s="146"/>
      <c r="M137" s="146"/>
      <c r="N137" s="146"/>
      <c r="O137" s="146"/>
      <c r="P137" s="238"/>
      <c r="Q137" s="238"/>
      <c r="R137" s="146"/>
      <c r="S137" s="240"/>
      <c r="T137" s="146"/>
      <c r="U137" s="146"/>
      <c r="V137" s="241"/>
      <c r="W137" s="242"/>
      <c r="X137" s="243"/>
      <c r="Y137" s="242"/>
      <c r="Z137" s="244"/>
      <c r="AA137" s="245"/>
      <c r="AB137" s="245"/>
      <c r="AC137" s="245"/>
      <c r="AD137" s="244"/>
      <c r="AE137" s="245"/>
      <c r="AF137" s="246"/>
      <c r="AG137" s="247"/>
      <c r="AH137" s="246"/>
      <c r="AI137" s="248"/>
      <c r="AJ137" s="246"/>
      <c r="AK137" s="247"/>
      <c r="AL137" s="247"/>
      <c r="AM137" s="245"/>
      <c r="AN137" s="249"/>
      <c r="AO137" s="184"/>
    </row>
    <row r="138" customFormat="false" ht="39" hidden="true" customHeight="true" outlineLevel="0" collapsed="false">
      <c r="A138" s="231"/>
      <c r="B138" s="231"/>
      <c r="C138" s="125" t="s">
        <v>130</v>
      </c>
      <c r="D138" s="127" t="s">
        <v>277</v>
      </c>
      <c r="E138" s="130" t="s">
        <v>166</v>
      </c>
      <c r="F138" s="117" t="e">
        <f aca="false">nerr(SUM(F139:F140)-F139)</f>
        <v>#VALUE!</v>
      </c>
      <c r="G138" s="117" t="e">
        <f aca="false">nerr(SUM(G139:G140)-G139)</f>
        <v>#VALUE!</v>
      </c>
      <c r="H138" s="117" t="e">
        <f aca="false">nerr(SUM(H139:H140)-H139)</f>
        <v>#VALUE!</v>
      </c>
      <c r="I138" s="117" t="e">
        <f aca="false">nerr(SUM(I139:I140)-I139)</f>
        <v>#VALUE!</v>
      </c>
      <c r="J138" s="117" t="e">
        <f aca="false">nerr(SUM(J139:J140)-J139)</f>
        <v>#VALUE!</v>
      </c>
      <c r="K138" s="117" t="e">
        <f aca="false">nerr(SUM(K139:K140)-K139)</f>
        <v>#VALUE!</v>
      </c>
      <c r="L138" s="117" t="e">
        <f aca="false">nerr(SUM(L139:L140)-L139)</f>
        <v>#VALUE!</v>
      </c>
      <c r="M138" s="117" t="e">
        <f aca="false">nerr(SUM(M139:M140)-M139)</f>
        <v>#VALUE!</v>
      </c>
      <c r="N138" s="117" t="e">
        <f aca="false">nerr(SUM(N139:N140)-N139)</f>
        <v>#VALUE!</v>
      </c>
      <c r="O138" s="117" t="e">
        <f aca="false">nerr(SUM(O139:O140)-O139)</f>
        <v>#VALUE!</v>
      </c>
      <c r="P138" s="117" t="e">
        <f aca="false">nerr(SUM(P139:P140)-P139)</f>
        <v>#VALUE!</v>
      </c>
      <c r="Q138" s="117" t="e">
        <f aca="false">nerr(SUM(Q139:Q140)-Q139)</f>
        <v>#VALUE!</v>
      </c>
      <c r="R138" s="117" t="e">
        <f aca="false">nerr(SUM(R139:R140)-R139)</f>
        <v>#VALUE!</v>
      </c>
      <c r="S138" s="117" t="e">
        <f aca="false">nerr(SUM(S139:S140)-S139)</f>
        <v>#VALUE!</v>
      </c>
      <c r="T138" s="117" t="e">
        <f aca="false">nerr(SUM(T139:T140)-T139)</f>
        <v>#VALUE!</v>
      </c>
      <c r="U138" s="117" t="e">
        <f aca="false">nerr(SUM(U139:U140)-U139)</f>
        <v>#VALUE!</v>
      </c>
      <c r="V138" s="117" t="e">
        <f aca="false">nerr(SUM(V139:V140)-V139)</f>
        <v>#VALUE!</v>
      </c>
      <c r="W138" s="117" t="e">
        <f aca="false">nerr(SUM(W139:W140)-W139)</f>
        <v>#VALUE!</v>
      </c>
      <c r="X138" s="117" t="e">
        <f aca="false">nerr(SUM(X139:X140)-X139)</f>
        <v>#VALUE!</v>
      </c>
      <c r="Y138" s="117" t="e">
        <f aca="false">nerr(SUM(Y139:Y140)-Y139)</f>
        <v>#VALUE!</v>
      </c>
      <c r="Z138" s="227"/>
      <c r="AA138" s="225"/>
      <c r="AB138" s="232" t="e">
        <f aca="false">nerr(SUM(AB139:AB140)-AB139)</f>
        <v>#VALUE!</v>
      </c>
      <c r="AC138" s="232" t="e">
        <f aca="false">nerr(SUM(AC139:AC140)-AC139)</f>
        <v>#VALUE!</v>
      </c>
      <c r="AD138" s="227"/>
      <c r="AE138" s="225"/>
      <c r="AF138" s="232" t="e">
        <f aca="false">nerr(SUM(AF139:AF140)-AF139)</f>
        <v>#VALUE!</v>
      </c>
      <c r="AG138" s="230"/>
      <c r="AH138" s="232" t="e">
        <f aca="false">nerr(SUM(AH139:AH140)-AH139)</f>
        <v>#VALUE!</v>
      </c>
      <c r="AI138" s="227"/>
      <c r="AJ138" s="225"/>
      <c r="AK138" s="229"/>
      <c r="AL138" s="229"/>
      <c r="AM138" s="232" t="e">
        <f aca="false">nerr(SUM(AM139:AM140)-AM139)</f>
        <v>#VALUE!</v>
      </c>
      <c r="AN138" s="229"/>
      <c r="AO138" s="91"/>
    </row>
    <row r="139" customFormat="false" ht="12" hidden="true" customHeight="false" outlineLevel="0" collapsed="false">
      <c r="A139" s="91"/>
      <c r="B139" s="91"/>
      <c r="C139" s="142"/>
      <c r="D139" s="127" t="s">
        <v>278</v>
      </c>
      <c r="E139" s="233"/>
      <c r="F139" s="136" t="e">
        <f aca="false">nerr(SUM(G139:J139))</f>
        <v>#VALUE!</v>
      </c>
      <c r="G139" s="135"/>
      <c r="H139" s="135"/>
      <c r="I139" s="135"/>
      <c r="J139" s="135"/>
      <c r="K139" s="136" t="e">
        <f aca="false">nerr(SUM(L139:O139))</f>
        <v>#VALUE!</v>
      </c>
      <c r="L139" s="135"/>
      <c r="M139" s="135"/>
      <c r="N139" s="135"/>
      <c r="O139" s="135"/>
      <c r="P139" s="136" t="e">
        <f aca="false">nerr(SUM(Q139:T139))</f>
        <v>#VALUE!</v>
      </c>
      <c r="Q139" s="135"/>
      <c r="R139" s="135"/>
      <c r="S139" s="135"/>
      <c r="T139" s="135"/>
      <c r="U139" s="136" t="e">
        <f aca="false">nerr(SUM(V139:Y139))</f>
        <v>#VALUE!</v>
      </c>
      <c r="V139" s="135"/>
      <c r="W139" s="135"/>
      <c r="X139" s="135"/>
      <c r="Y139" s="135"/>
      <c r="Z139" s="234"/>
      <c r="AA139" s="166"/>
      <c r="AB139" s="166"/>
      <c r="AC139" s="166"/>
      <c r="AD139" s="234"/>
      <c r="AE139" s="166"/>
      <c r="AF139" s="162"/>
      <c r="AG139" s="235"/>
      <c r="AH139" s="162"/>
      <c r="AI139" s="236"/>
      <c r="AJ139" s="162"/>
      <c r="AK139" s="235"/>
      <c r="AL139" s="235"/>
      <c r="AM139" s="166"/>
      <c r="AN139" s="161"/>
      <c r="AO139" s="91"/>
    </row>
    <row r="140" s="152" customFormat="true" ht="13.5" hidden="true" customHeight="true" outlineLevel="0" collapsed="false">
      <c r="A140" s="184"/>
      <c r="B140" s="184"/>
      <c r="C140" s="142"/>
      <c r="D140" s="127"/>
      <c r="E140" s="250"/>
      <c r="F140" s="238"/>
      <c r="G140" s="146"/>
      <c r="H140" s="146"/>
      <c r="I140" s="239"/>
      <c r="J140" s="239"/>
      <c r="K140" s="146"/>
      <c r="L140" s="146"/>
      <c r="M140" s="146"/>
      <c r="N140" s="146"/>
      <c r="O140" s="146"/>
      <c r="P140" s="238"/>
      <c r="Q140" s="238"/>
      <c r="R140" s="146"/>
      <c r="S140" s="240"/>
      <c r="T140" s="146"/>
      <c r="U140" s="146"/>
      <c r="V140" s="241"/>
      <c r="W140" s="242"/>
      <c r="X140" s="243"/>
      <c r="Y140" s="242"/>
      <c r="Z140" s="244"/>
      <c r="AA140" s="245"/>
      <c r="AB140" s="245"/>
      <c r="AC140" s="245"/>
      <c r="AD140" s="244"/>
      <c r="AE140" s="245"/>
      <c r="AF140" s="246"/>
      <c r="AG140" s="247"/>
      <c r="AH140" s="246"/>
      <c r="AI140" s="248"/>
      <c r="AJ140" s="246"/>
      <c r="AK140" s="247"/>
      <c r="AL140" s="247"/>
      <c r="AM140" s="245"/>
      <c r="AN140" s="249"/>
      <c r="AO140" s="184"/>
    </row>
    <row r="141" customFormat="false" ht="39" hidden="true" customHeight="true" outlineLevel="0" collapsed="false">
      <c r="A141" s="231"/>
      <c r="B141" s="231"/>
      <c r="C141" s="125" t="s">
        <v>130</v>
      </c>
      <c r="D141" s="127" t="s">
        <v>280</v>
      </c>
      <c r="E141" s="130" t="s">
        <v>170</v>
      </c>
      <c r="F141" s="117" t="e">
        <f aca="false">nerr(SUM(F142:F143)-F142)</f>
        <v>#VALUE!</v>
      </c>
      <c r="G141" s="117" t="e">
        <f aca="false">nerr(SUM(G142:G143)-G142)</f>
        <v>#VALUE!</v>
      </c>
      <c r="H141" s="117" t="e">
        <f aca="false">nerr(SUM(H142:H143)-H142)</f>
        <v>#VALUE!</v>
      </c>
      <c r="I141" s="117" t="e">
        <f aca="false">nerr(SUM(I142:I143)-I142)</f>
        <v>#VALUE!</v>
      </c>
      <c r="J141" s="117" t="e">
        <f aca="false">nerr(SUM(J142:J143)-J142)</f>
        <v>#VALUE!</v>
      </c>
      <c r="K141" s="117" t="e">
        <f aca="false">nerr(SUM(K142:K143)-K142)</f>
        <v>#VALUE!</v>
      </c>
      <c r="L141" s="117" t="e">
        <f aca="false">nerr(SUM(L142:L143)-L142)</f>
        <v>#VALUE!</v>
      </c>
      <c r="M141" s="117" t="e">
        <f aca="false">nerr(SUM(M142:M143)-M142)</f>
        <v>#VALUE!</v>
      </c>
      <c r="N141" s="117" t="e">
        <f aca="false">nerr(SUM(N142:N143)-N142)</f>
        <v>#VALUE!</v>
      </c>
      <c r="O141" s="117" t="e">
        <f aca="false">nerr(SUM(O142:O143)-O142)</f>
        <v>#VALUE!</v>
      </c>
      <c r="P141" s="117" t="e">
        <f aca="false">nerr(SUM(P142:P143)-P142)</f>
        <v>#VALUE!</v>
      </c>
      <c r="Q141" s="117" t="e">
        <f aca="false">nerr(SUM(Q142:Q143)-Q142)</f>
        <v>#VALUE!</v>
      </c>
      <c r="R141" s="117" t="e">
        <f aca="false">nerr(SUM(R142:R143)-R142)</f>
        <v>#VALUE!</v>
      </c>
      <c r="S141" s="117" t="e">
        <f aca="false">nerr(SUM(S142:S143)-S142)</f>
        <v>#VALUE!</v>
      </c>
      <c r="T141" s="117" t="e">
        <f aca="false">nerr(SUM(T142:T143)-T142)</f>
        <v>#VALUE!</v>
      </c>
      <c r="U141" s="117" t="e">
        <f aca="false">nerr(SUM(U142:U143)-U142)</f>
        <v>#VALUE!</v>
      </c>
      <c r="V141" s="117" t="e">
        <f aca="false">nerr(SUM(V142:V143)-V142)</f>
        <v>#VALUE!</v>
      </c>
      <c r="W141" s="117" t="e">
        <f aca="false">nerr(SUM(W142:W143)-W142)</f>
        <v>#VALUE!</v>
      </c>
      <c r="X141" s="117" t="e">
        <f aca="false">nerr(SUM(X142:X143)-X142)</f>
        <v>#VALUE!</v>
      </c>
      <c r="Y141" s="117" t="e">
        <f aca="false">nerr(SUM(Y142:Y143)-Y142)</f>
        <v>#VALUE!</v>
      </c>
      <c r="Z141" s="227"/>
      <c r="AA141" s="225"/>
      <c r="AB141" s="232" t="e">
        <f aca="false">nerr(SUM(AB142:AB143)-AB142)</f>
        <v>#VALUE!</v>
      </c>
      <c r="AC141" s="232" t="e">
        <f aca="false">nerr(SUM(AC142:AC143)-AC142)</f>
        <v>#VALUE!</v>
      </c>
      <c r="AD141" s="227"/>
      <c r="AE141" s="225"/>
      <c r="AF141" s="232" t="e">
        <f aca="false">nerr(SUM(AF142:AF143)-AF142)</f>
        <v>#VALUE!</v>
      </c>
      <c r="AG141" s="230"/>
      <c r="AH141" s="232" t="e">
        <f aca="false">nerr(SUM(AH142:AH143)-AH142)</f>
        <v>#VALUE!</v>
      </c>
      <c r="AI141" s="227"/>
      <c r="AJ141" s="225"/>
      <c r="AK141" s="229"/>
      <c r="AL141" s="229"/>
      <c r="AM141" s="232" t="e">
        <f aca="false">nerr(SUM(AM142:AM143)-AM142)</f>
        <v>#VALUE!</v>
      </c>
      <c r="AN141" s="229"/>
      <c r="AO141" s="91"/>
    </row>
    <row r="142" customFormat="false" ht="12" hidden="true" customHeight="false" outlineLevel="0" collapsed="false">
      <c r="A142" s="91"/>
      <c r="B142" s="91"/>
      <c r="C142" s="142"/>
      <c r="D142" s="127" t="s">
        <v>281</v>
      </c>
      <c r="E142" s="233"/>
      <c r="F142" s="136" t="e">
        <f aca="false">nerr(SUM(G142:J142))</f>
        <v>#VALUE!</v>
      </c>
      <c r="G142" s="135"/>
      <c r="H142" s="135"/>
      <c r="I142" s="135"/>
      <c r="J142" s="135"/>
      <c r="K142" s="136" t="e">
        <f aca="false">nerr(SUM(L142:O142))</f>
        <v>#VALUE!</v>
      </c>
      <c r="L142" s="135"/>
      <c r="M142" s="135"/>
      <c r="N142" s="135"/>
      <c r="O142" s="135"/>
      <c r="P142" s="136" t="e">
        <f aca="false">nerr(SUM(Q142:T142))</f>
        <v>#VALUE!</v>
      </c>
      <c r="Q142" s="135"/>
      <c r="R142" s="135"/>
      <c r="S142" s="135"/>
      <c r="T142" s="135"/>
      <c r="U142" s="136" t="e">
        <f aca="false">nerr(SUM(V142:Y142))</f>
        <v>#VALUE!</v>
      </c>
      <c r="V142" s="135"/>
      <c r="W142" s="135"/>
      <c r="X142" s="135"/>
      <c r="Y142" s="135"/>
      <c r="Z142" s="234"/>
      <c r="AA142" s="166"/>
      <c r="AB142" s="166"/>
      <c r="AC142" s="166"/>
      <c r="AD142" s="234"/>
      <c r="AE142" s="166"/>
      <c r="AF142" s="162"/>
      <c r="AG142" s="235"/>
      <c r="AH142" s="162"/>
      <c r="AI142" s="236"/>
      <c r="AJ142" s="162"/>
      <c r="AK142" s="235"/>
      <c r="AL142" s="235"/>
      <c r="AM142" s="166"/>
      <c r="AN142" s="161"/>
      <c r="AO142" s="91"/>
    </row>
    <row r="143" s="152" customFormat="true" ht="13.5" hidden="true" customHeight="true" outlineLevel="0" collapsed="false">
      <c r="A143" s="184"/>
      <c r="B143" s="184"/>
      <c r="C143" s="142"/>
      <c r="D143" s="127"/>
      <c r="E143" s="250"/>
      <c r="F143" s="238"/>
      <c r="G143" s="146"/>
      <c r="H143" s="146"/>
      <c r="I143" s="239"/>
      <c r="J143" s="239"/>
      <c r="K143" s="146"/>
      <c r="L143" s="146"/>
      <c r="M143" s="146"/>
      <c r="N143" s="146"/>
      <c r="O143" s="146"/>
      <c r="P143" s="238"/>
      <c r="Q143" s="238"/>
      <c r="R143" s="146"/>
      <c r="S143" s="240"/>
      <c r="T143" s="146"/>
      <c r="U143" s="146"/>
      <c r="V143" s="241"/>
      <c r="W143" s="242"/>
      <c r="X143" s="243"/>
      <c r="Y143" s="242"/>
      <c r="Z143" s="244"/>
      <c r="AA143" s="245"/>
      <c r="AB143" s="245"/>
      <c r="AC143" s="245"/>
      <c r="AD143" s="244"/>
      <c r="AE143" s="245"/>
      <c r="AF143" s="246"/>
      <c r="AG143" s="247"/>
      <c r="AH143" s="246"/>
      <c r="AI143" s="248"/>
      <c r="AJ143" s="246"/>
      <c r="AK143" s="247"/>
      <c r="AL143" s="247"/>
      <c r="AM143" s="245"/>
      <c r="AN143" s="249"/>
      <c r="AO143" s="184"/>
    </row>
    <row r="144" customFormat="false" ht="39" hidden="true" customHeight="true" outlineLevel="0" collapsed="false">
      <c r="A144" s="94"/>
      <c r="B144" s="94"/>
      <c r="C144" s="125" t="s">
        <v>130</v>
      </c>
      <c r="D144" s="127" t="s">
        <v>283</v>
      </c>
      <c r="E144" s="128" t="s">
        <v>174</v>
      </c>
      <c r="F144" s="117" t="e">
        <f aca="false">F145+F148+F151</f>
        <v>#VALUE!</v>
      </c>
      <c r="G144" s="117" t="e">
        <f aca="false">G145+G148+G151</f>
        <v>#VALUE!</v>
      </c>
      <c r="H144" s="117" t="e">
        <f aca="false">H145+H148+H151</f>
        <v>#VALUE!</v>
      </c>
      <c r="I144" s="117" t="e">
        <f aca="false">I145+I148+I151</f>
        <v>#VALUE!</v>
      </c>
      <c r="J144" s="117" t="e">
        <f aca="false">J145+J148+J151</f>
        <v>#VALUE!</v>
      </c>
      <c r="K144" s="117" t="e">
        <f aca="false">K145+K148+K151</f>
        <v>#VALUE!</v>
      </c>
      <c r="L144" s="117" t="e">
        <f aca="false">L145+L148+L151</f>
        <v>#VALUE!</v>
      </c>
      <c r="M144" s="117" t="e">
        <f aca="false">M145+M148+M151</f>
        <v>#VALUE!</v>
      </c>
      <c r="N144" s="117" t="e">
        <f aca="false">N145+N148+N151</f>
        <v>#VALUE!</v>
      </c>
      <c r="O144" s="117" t="e">
        <f aca="false">O145+O148+O151</f>
        <v>#VALUE!</v>
      </c>
      <c r="P144" s="117" t="e">
        <f aca="false">P145+P148+P151</f>
        <v>#VALUE!</v>
      </c>
      <c r="Q144" s="117" t="e">
        <f aca="false">Q145+Q148+Q151</f>
        <v>#VALUE!</v>
      </c>
      <c r="R144" s="117" t="e">
        <f aca="false">R145+R148+R151</f>
        <v>#VALUE!</v>
      </c>
      <c r="S144" s="117" t="e">
        <f aca="false">S145+S148+S151</f>
        <v>#VALUE!</v>
      </c>
      <c r="T144" s="117" t="e">
        <f aca="false">T145+T148+T151</f>
        <v>#VALUE!</v>
      </c>
      <c r="U144" s="117" t="e">
        <f aca="false">U145+U148+U151</f>
        <v>#VALUE!</v>
      </c>
      <c r="V144" s="117" t="e">
        <f aca="false">V145+V148+V151</f>
        <v>#VALUE!</v>
      </c>
      <c r="W144" s="117" t="e">
        <f aca="false">W145+W148+W151</f>
        <v>#VALUE!</v>
      </c>
      <c r="X144" s="117" t="e">
        <f aca="false">X145+X148+X151</f>
        <v>#VALUE!</v>
      </c>
      <c r="Y144" s="117" t="e">
        <f aca="false">Y145+Y148+Y151</f>
        <v>#VALUE!</v>
      </c>
      <c r="Z144" s="227"/>
      <c r="AA144" s="225"/>
      <c r="AB144" s="117" t="e">
        <f aca="false">AB145+AB148+AB151</f>
        <v>#VALUE!</v>
      </c>
      <c r="AC144" s="117" t="e">
        <f aca="false">AC145+AC148+AC151</f>
        <v>#VALUE!</v>
      </c>
      <c r="AD144" s="227"/>
      <c r="AE144" s="225"/>
      <c r="AF144" s="117" t="e">
        <f aca="false">AF145+AF148+AF151</f>
        <v>#VALUE!</v>
      </c>
      <c r="AG144" s="230"/>
      <c r="AH144" s="117" t="e">
        <f aca="false">AH145+AH148+AH151</f>
        <v>#VALUE!</v>
      </c>
      <c r="AI144" s="227"/>
      <c r="AJ144" s="225"/>
      <c r="AK144" s="229"/>
      <c r="AL144" s="229"/>
      <c r="AM144" s="117" t="e">
        <f aca="false">AM145+AM148+AM151</f>
        <v>#VALUE!</v>
      </c>
      <c r="AN144" s="229"/>
      <c r="AO144" s="91"/>
    </row>
    <row r="145" customFormat="false" ht="39" hidden="true" customHeight="true" outlineLevel="0" collapsed="false">
      <c r="A145" s="231"/>
      <c r="B145" s="231"/>
      <c r="C145" s="125" t="s">
        <v>130</v>
      </c>
      <c r="D145" s="127" t="s">
        <v>284</v>
      </c>
      <c r="E145" s="129" t="s">
        <v>176</v>
      </c>
      <c r="F145" s="117" t="e">
        <f aca="false">nerr(SUM(F146:F147)-F146)</f>
        <v>#VALUE!</v>
      </c>
      <c r="G145" s="117" t="e">
        <f aca="false">nerr(SUM(G146:G147)-G146)</f>
        <v>#VALUE!</v>
      </c>
      <c r="H145" s="117" t="e">
        <f aca="false">nerr(SUM(H146:H147)-H146)</f>
        <v>#VALUE!</v>
      </c>
      <c r="I145" s="117" t="e">
        <f aca="false">nerr(SUM(I146:I147)-I146)</f>
        <v>#VALUE!</v>
      </c>
      <c r="J145" s="117" t="e">
        <f aca="false">nerr(SUM(J146:J147)-J146)</f>
        <v>#VALUE!</v>
      </c>
      <c r="K145" s="117" t="e">
        <f aca="false">nerr(SUM(K146:K147)-K146)</f>
        <v>#VALUE!</v>
      </c>
      <c r="L145" s="117" t="e">
        <f aca="false">nerr(SUM(L146:L147)-L146)</f>
        <v>#VALUE!</v>
      </c>
      <c r="M145" s="117" t="e">
        <f aca="false">nerr(SUM(M146:M147)-M146)</f>
        <v>#VALUE!</v>
      </c>
      <c r="N145" s="117" t="e">
        <f aca="false">nerr(SUM(N146:N147)-N146)</f>
        <v>#VALUE!</v>
      </c>
      <c r="O145" s="117" t="e">
        <f aca="false">nerr(SUM(O146:O147)-O146)</f>
        <v>#VALUE!</v>
      </c>
      <c r="P145" s="117" t="e">
        <f aca="false">nerr(SUM(P146:P147)-P146)</f>
        <v>#VALUE!</v>
      </c>
      <c r="Q145" s="117" t="e">
        <f aca="false">nerr(SUM(Q146:Q147)-Q146)</f>
        <v>#VALUE!</v>
      </c>
      <c r="R145" s="117" t="e">
        <f aca="false">nerr(SUM(R146:R147)-R146)</f>
        <v>#VALUE!</v>
      </c>
      <c r="S145" s="117" t="e">
        <f aca="false">nerr(SUM(S146:S147)-S146)</f>
        <v>#VALUE!</v>
      </c>
      <c r="T145" s="117" t="e">
        <f aca="false">nerr(SUM(T146:T147)-T146)</f>
        <v>#VALUE!</v>
      </c>
      <c r="U145" s="117" t="e">
        <f aca="false">nerr(SUM(U146:U147)-U146)</f>
        <v>#VALUE!</v>
      </c>
      <c r="V145" s="117" t="e">
        <f aca="false">nerr(SUM(V146:V147)-V146)</f>
        <v>#VALUE!</v>
      </c>
      <c r="W145" s="117" t="e">
        <f aca="false">nerr(SUM(W146:W147)-W146)</f>
        <v>#VALUE!</v>
      </c>
      <c r="X145" s="117" t="e">
        <f aca="false">nerr(SUM(X146:X147)-X146)</f>
        <v>#VALUE!</v>
      </c>
      <c r="Y145" s="117" t="e">
        <f aca="false">nerr(SUM(Y146:Y147)-Y146)</f>
        <v>#VALUE!</v>
      </c>
      <c r="Z145" s="227"/>
      <c r="AA145" s="225"/>
      <c r="AB145" s="232" t="e">
        <f aca="false">nerr(SUM(AB146:AB147)-AB146)</f>
        <v>#VALUE!</v>
      </c>
      <c r="AC145" s="232" t="e">
        <f aca="false">nerr(SUM(AC146:AC147)-AC146)</f>
        <v>#VALUE!</v>
      </c>
      <c r="AD145" s="227"/>
      <c r="AE145" s="225"/>
      <c r="AF145" s="232" t="e">
        <f aca="false">nerr(SUM(AF146:AF147)-AF146)</f>
        <v>#VALUE!</v>
      </c>
      <c r="AG145" s="230"/>
      <c r="AH145" s="232" t="e">
        <f aca="false">nerr(SUM(AH146:AH147)-AH146)</f>
        <v>#VALUE!</v>
      </c>
      <c r="AI145" s="227"/>
      <c r="AJ145" s="225"/>
      <c r="AK145" s="229"/>
      <c r="AL145" s="229"/>
      <c r="AM145" s="232" t="e">
        <f aca="false">nerr(SUM(AM146:AM147)-AM146)</f>
        <v>#VALUE!</v>
      </c>
      <c r="AN145" s="229"/>
      <c r="AO145" s="91"/>
    </row>
    <row r="146" customFormat="false" ht="12" hidden="true" customHeight="false" outlineLevel="0" collapsed="false">
      <c r="A146" s="91"/>
      <c r="B146" s="91"/>
      <c r="C146" s="142"/>
      <c r="D146" s="127" t="s">
        <v>285</v>
      </c>
      <c r="E146" s="251"/>
      <c r="F146" s="136" t="e">
        <f aca="false">nerr(SUM(G146:J146))</f>
        <v>#VALUE!</v>
      </c>
      <c r="G146" s="135"/>
      <c r="H146" s="135"/>
      <c r="I146" s="135"/>
      <c r="J146" s="135"/>
      <c r="K146" s="136" t="e">
        <f aca="false">nerr(SUM(L146:O146))</f>
        <v>#VALUE!</v>
      </c>
      <c r="L146" s="135"/>
      <c r="M146" s="135"/>
      <c r="N146" s="135"/>
      <c r="O146" s="135"/>
      <c r="P146" s="136" t="e">
        <f aca="false">nerr(SUM(Q146:T146))</f>
        <v>#VALUE!</v>
      </c>
      <c r="Q146" s="135"/>
      <c r="R146" s="135"/>
      <c r="S146" s="135"/>
      <c r="T146" s="135"/>
      <c r="U146" s="136" t="e">
        <f aca="false">nerr(SUM(V146:Y146))</f>
        <v>#VALUE!</v>
      </c>
      <c r="V146" s="135"/>
      <c r="W146" s="135"/>
      <c r="X146" s="135"/>
      <c r="Y146" s="135"/>
      <c r="Z146" s="234"/>
      <c r="AA146" s="166"/>
      <c r="AB146" s="166"/>
      <c r="AC146" s="166"/>
      <c r="AD146" s="234"/>
      <c r="AE146" s="166"/>
      <c r="AF146" s="162"/>
      <c r="AG146" s="235"/>
      <c r="AH146" s="162"/>
      <c r="AI146" s="236"/>
      <c r="AJ146" s="162"/>
      <c r="AK146" s="235"/>
      <c r="AL146" s="235"/>
      <c r="AM146" s="166"/>
      <c r="AN146" s="161"/>
      <c r="AO146" s="91"/>
    </row>
    <row r="147" s="152" customFormat="true" ht="13.5" hidden="true" customHeight="true" outlineLevel="0" collapsed="false">
      <c r="A147" s="184"/>
      <c r="B147" s="184"/>
      <c r="C147" s="142"/>
      <c r="D147" s="127"/>
      <c r="E147" s="170"/>
      <c r="F147" s="238"/>
      <c r="G147" s="146"/>
      <c r="H147" s="146"/>
      <c r="I147" s="239"/>
      <c r="J147" s="239"/>
      <c r="K147" s="146"/>
      <c r="L147" s="146"/>
      <c r="M147" s="146"/>
      <c r="N147" s="146"/>
      <c r="O147" s="146"/>
      <c r="P147" s="238"/>
      <c r="Q147" s="238"/>
      <c r="R147" s="146"/>
      <c r="S147" s="240"/>
      <c r="T147" s="146"/>
      <c r="U147" s="146"/>
      <c r="V147" s="241"/>
      <c r="W147" s="242"/>
      <c r="X147" s="243"/>
      <c r="Y147" s="242"/>
      <c r="Z147" s="244"/>
      <c r="AA147" s="245"/>
      <c r="AB147" s="245"/>
      <c r="AC147" s="245"/>
      <c r="AD147" s="244"/>
      <c r="AE147" s="245"/>
      <c r="AF147" s="246"/>
      <c r="AG147" s="247"/>
      <c r="AH147" s="246"/>
      <c r="AI147" s="248"/>
      <c r="AJ147" s="246"/>
      <c r="AK147" s="247"/>
      <c r="AL147" s="247"/>
      <c r="AM147" s="245"/>
      <c r="AN147" s="249"/>
      <c r="AO147" s="184"/>
    </row>
    <row r="148" customFormat="false" ht="39" hidden="true" customHeight="true" outlineLevel="0" collapsed="false">
      <c r="A148" s="231"/>
      <c r="B148" s="231"/>
      <c r="C148" s="125" t="s">
        <v>130</v>
      </c>
      <c r="D148" s="127" t="s">
        <v>287</v>
      </c>
      <c r="E148" s="129" t="s">
        <v>180</v>
      </c>
      <c r="F148" s="117" t="e">
        <f aca="false">nerr(SUM(F149:F150)-F149)</f>
        <v>#VALUE!</v>
      </c>
      <c r="G148" s="117" t="e">
        <f aca="false">nerr(SUM(G149:G150)-G149)</f>
        <v>#VALUE!</v>
      </c>
      <c r="H148" s="117" t="e">
        <f aca="false">nerr(SUM(H149:H150)-H149)</f>
        <v>#VALUE!</v>
      </c>
      <c r="I148" s="117" t="e">
        <f aca="false">nerr(SUM(I149:I150)-I149)</f>
        <v>#VALUE!</v>
      </c>
      <c r="J148" s="117" t="e">
        <f aca="false">nerr(SUM(J149:J150)-J149)</f>
        <v>#VALUE!</v>
      </c>
      <c r="K148" s="117" t="e">
        <f aca="false">nerr(SUM(K149:K150)-K149)</f>
        <v>#VALUE!</v>
      </c>
      <c r="L148" s="117" t="e">
        <f aca="false">nerr(SUM(L149:L150)-L149)</f>
        <v>#VALUE!</v>
      </c>
      <c r="M148" s="117" t="e">
        <f aca="false">nerr(SUM(M149:M150)-M149)</f>
        <v>#VALUE!</v>
      </c>
      <c r="N148" s="117" t="e">
        <f aca="false">nerr(SUM(N149:N150)-N149)</f>
        <v>#VALUE!</v>
      </c>
      <c r="O148" s="117" t="e">
        <f aca="false">nerr(SUM(O149:O150)-O149)</f>
        <v>#VALUE!</v>
      </c>
      <c r="P148" s="117" t="e">
        <f aca="false">nerr(SUM(P149:P150)-P149)</f>
        <v>#VALUE!</v>
      </c>
      <c r="Q148" s="117" t="e">
        <f aca="false">nerr(SUM(Q149:Q150)-Q149)</f>
        <v>#VALUE!</v>
      </c>
      <c r="R148" s="117" t="e">
        <f aca="false">nerr(SUM(R149:R150)-R149)</f>
        <v>#VALUE!</v>
      </c>
      <c r="S148" s="117" t="e">
        <f aca="false">nerr(SUM(S149:S150)-S149)</f>
        <v>#VALUE!</v>
      </c>
      <c r="T148" s="117" t="e">
        <f aca="false">nerr(SUM(T149:T150)-T149)</f>
        <v>#VALUE!</v>
      </c>
      <c r="U148" s="117" t="e">
        <f aca="false">nerr(SUM(U149:U150)-U149)</f>
        <v>#VALUE!</v>
      </c>
      <c r="V148" s="117" t="e">
        <f aca="false">nerr(SUM(V149:V150)-V149)</f>
        <v>#VALUE!</v>
      </c>
      <c r="W148" s="117" t="e">
        <f aca="false">nerr(SUM(W149:W150)-W149)</f>
        <v>#VALUE!</v>
      </c>
      <c r="X148" s="117" t="e">
        <f aca="false">nerr(SUM(X149:X150)-X149)</f>
        <v>#VALUE!</v>
      </c>
      <c r="Y148" s="117" t="e">
        <f aca="false">nerr(SUM(Y149:Y150)-Y149)</f>
        <v>#VALUE!</v>
      </c>
      <c r="Z148" s="227"/>
      <c r="AA148" s="225"/>
      <c r="AB148" s="232" t="e">
        <f aca="false">nerr(SUM(AB149:AB150)-AB149)</f>
        <v>#VALUE!</v>
      </c>
      <c r="AC148" s="232" t="e">
        <f aca="false">nerr(SUM(AC149:AC150)-AC149)</f>
        <v>#VALUE!</v>
      </c>
      <c r="AD148" s="227"/>
      <c r="AE148" s="225"/>
      <c r="AF148" s="232" t="e">
        <f aca="false">nerr(SUM(AF149:AF150)-AF149)</f>
        <v>#VALUE!</v>
      </c>
      <c r="AG148" s="230"/>
      <c r="AH148" s="232" t="e">
        <f aca="false">nerr(SUM(AH149:AH150)-AH149)</f>
        <v>#VALUE!</v>
      </c>
      <c r="AI148" s="227"/>
      <c r="AJ148" s="225"/>
      <c r="AK148" s="229"/>
      <c r="AL148" s="229"/>
      <c r="AM148" s="232" t="e">
        <f aca="false">nerr(SUM(AM149:AM150)-AM149)</f>
        <v>#VALUE!</v>
      </c>
      <c r="AN148" s="229"/>
      <c r="AO148" s="91"/>
    </row>
    <row r="149" customFormat="false" ht="12" hidden="true" customHeight="false" outlineLevel="0" collapsed="false">
      <c r="A149" s="91"/>
      <c r="B149" s="91"/>
      <c r="C149" s="142"/>
      <c r="D149" s="127" t="s">
        <v>288</v>
      </c>
      <c r="E149" s="251"/>
      <c r="F149" s="136" t="e">
        <f aca="false">nerr(SUM(G149:J149))</f>
        <v>#VALUE!</v>
      </c>
      <c r="G149" s="135"/>
      <c r="H149" s="135"/>
      <c r="I149" s="135"/>
      <c r="J149" s="135"/>
      <c r="K149" s="136" t="e">
        <f aca="false">nerr(SUM(L149:O149))</f>
        <v>#VALUE!</v>
      </c>
      <c r="L149" s="135"/>
      <c r="M149" s="135"/>
      <c r="N149" s="135"/>
      <c r="O149" s="135"/>
      <c r="P149" s="136" t="e">
        <f aca="false">nerr(SUM(Q149:T149))</f>
        <v>#VALUE!</v>
      </c>
      <c r="Q149" s="135"/>
      <c r="R149" s="135"/>
      <c r="S149" s="135"/>
      <c r="T149" s="135"/>
      <c r="U149" s="136" t="e">
        <f aca="false">nerr(SUM(V149:Y149))</f>
        <v>#VALUE!</v>
      </c>
      <c r="V149" s="135"/>
      <c r="W149" s="135"/>
      <c r="X149" s="135"/>
      <c r="Y149" s="135"/>
      <c r="Z149" s="234"/>
      <c r="AA149" s="166"/>
      <c r="AB149" s="166"/>
      <c r="AC149" s="166"/>
      <c r="AD149" s="234"/>
      <c r="AE149" s="166"/>
      <c r="AF149" s="162"/>
      <c r="AG149" s="235"/>
      <c r="AH149" s="162"/>
      <c r="AI149" s="236"/>
      <c r="AJ149" s="162"/>
      <c r="AK149" s="235"/>
      <c r="AL149" s="235"/>
      <c r="AM149" s="166"/>
      <c r="AN149" s="161"/>
      <c r="AO149" s="91"/>
    </row>
    <row r="150" s="152" customFormat="true" ht="13.5" hidden="true" customHeight="true" outlineLevel="0" collapsed="false">
      <c r="A150" s="184"/>
      <c r="B150" s="184"/>
      <c r="C150" s="142"/>
      <c r="D150" s="127"/>
      <c r="E150" s="170"/>
      <c r="F150" s="238"/>
      <c r="G150" s="146"/>
      <c r="H150" s="146"/>
      <c r="I150" s="239"/>
      <c r="J150" s="239"/>
      <c r="K150" s="146"/>
      <c r="L150" s="146"/>
      <c r="M150" s="146"/>
      <c r="N150" s="146"/>
      <c r="O150" s="146"/>
      <c r="P150" s="238"/>
      <c r="Q150" s="238"/>
      <c r="R150" s="146"/>
      <c r="S150" s="240"/>
      <c r="T150" s="146"/>
      <c r="U150" s="146"/>
      <c r="V150" s="241"/>
      <c r="W150" s="242"/>
      <c r="X150" s="243"/>
      <c r="Y150" s="242"/>
      <c r="Z150" s="244"/>
      <c r="AA150" s="245"/>
      <c r="AB150" s="245"/>
      <c r="AC150" s="245"/>
      <c r="AD150" s="244"/>
      <c r="AE150" s="245"/>
      <c r="AF150" s="246"/>
      <c r="AG150" s="247"/>
      <c r="AH150" s="246"/>
      <c r="AI150" s="248"/>
      <c r="AJ150" s="246"/>
      <c r="AK150" s="247"/>
      <c r="AL150" s="247"/>
      <c r="AM150" s="245"/>
      <c r="AN150" s="249"/>
      <c r="AO150" s="184"/>
    </row>
    <row r="151" customFormat="false" ht="39" hidden="true" customHeight="true" outlineLevel="0" collapsed="false">
      <c r="A151" s="231"/>
      <c r="B151" s="231"/>
      <c r="C151" s="125" t="s">
        <v>130</v>
      </c>
      <c r="D151" s="127" t="s">
        <v>290</v>
      </c>
      <c r="E151" s="129" t="s">
        <v>184</v>
      </c>
      <c r="F151" s="117" t="e">
        <f aca="false">nerr(SUM(F152:F153)-F152)</f>
        <v>#VALUE!</v>
      </c>
      <c r="G151" s="117" t="e">
        <f aca="false">nerr(SUM(G152:G153)-G152)</f>
        <v>#VALUE!</v>
      </c>
      <c r="H151" s="117" t="e">
        <f aca="false">nerr(SUM(H152:H153)-H152)</f>
        <v>#VALUE!</v>
      </c>
      <c r="I151" s="117" t="e">
        <f aca="false">nerr(SUM(I152:I153)-I152)</f>
        <v>#VALUE!</v>
      </c>
      <c r="J151" s="117" t="e">
        <f aca="false">nerr(SUM(J152:J153)-J152)</f>
        <v>#VALUE!</v>
      </c>
      <c r="K151" s="117" t="e">
        <f aca="false">nerr(SUM(K152:K153)-K152)</f>
        <v>#VALUE!</v>
      </c>
      <c r="L151" s="117" t="e">
        <f aca="false">nerr(SUM(L152:L153)-L152)</f>
        <v>#VALUE!</v>
      </c>
      <c r="M151" s="117" t="e">
        <f aca="false">nerr(SUM(M152:M153)-M152)</f>
        <v>#VALUE!</v>
      </c>
      <c r="N151" s="117" t="e">
        <f aca="false">nerr(SUM(N152:N153)-N152)</f>
        <v>#VALUE!</v>
      </c>
      <c r="O151" s="117" t="e">
        <f aca="false">nerr(SUM(O152:O153)-O152)</f>
        <v>#VALUE!</v>
      </c>
      <c r="P151" s="117" t="e">
        <f aca="false">nerr(SUM(P152:P153)-P152)</f>
        <v>#VALUE!</v>
      </c>
      <c r="Q151" s="117" t="e">
        <f aca="false">nerr(SUM(Q152:Q153)-Q152)</f>
        <v>#VALUE!</v>
      </c>
      <c r="R151" s="117" t="e">
        <f aca="false">nerr(SUM(R152:R153)-R152)</f>
        <v>#VALUE!</v>
      </c>
      <c r="S151" s="117" t="e">
        <f aca="false">nerr(SUM(S152:S153)-S152)</f>
        <v>#VALUE!</v>
      </c>
      <c r="T151" s="117" t="e">
        <f aca="false">nerr(SUM(T152:T153)-T152)</f>
        <v>#VALUE!</v>
      </c>
      <c r="U151" s="117" t="e">
        <f aca="false">nerr(SUM(U152:U153)-U152)</f>
        <v>#VALUE!</v>
      </c>
      <c r="V151" s="117" t="e">
        <f aca="false">nerr(SUM(V152:V153)-V152)</f>
        <v>#VALUE!</v>
      </c>
      <c r="W151" s="117" t="e">
        <f aca="false">nerr(SUM(W152:W153)-W152)</f>
        <v>#VALUE!</v>
      </c>
      <c r="X151" s="117" t="e">
        <f aca="false">nerr(SUM(X152:X153)-X152)</f>
        <v>#VALUE!</v>
      </c>
      <c r="Y151" s="117" t="e">
        <f aca="false">nerr(SUM(Y152:Y153)-Y152)</f>
        <v>#VALUE!</v>
      </c>
      <c r="Z151" s="227"/>
      <c r="AA151" s="225"/>
      <c r="AB151" s="232" t="e">
        <f aca="false">nerr(SUM(AB152:AB153)-AB152)</f>
        <v>#VALUE!</v>
      </c>
      <c r="AC151" s="232" t="e">
        <f aca="false">nerr(SUM(AC152:AC153)-AC152)</f>
        <v>#VALUE!</v>
      </c>
      <c r="AD151" s="227"/>
      <c r="AE151" s="225"/>
      <c r="AF151" s="232" t="e">
        <f aca="false">nerr(SUM(AF152:AF153)-AF152)</f>
        <v>#VALUE!</v>
      </c>
      <c r="AG151" s="230"/>
      <c r="AH151" s="232" t="e">
        <f aca="false">nerr(SUM(AH152:AH153)-AH152)</f>
        <v>#VALUE!</v>
      </c>
      <c r="AI151" s="227"/>
      <c r="AJ151" s="225"/>
      <c r="AK151" s="229"/>
      <c r="AL151" s="229"/>
      <c r="AM151" s="232" t="e">
        <f aca="false">nerr(SUM(AM152:AM153)-AM152)</f>
        <v>#VALUE!</v>
      </c>
      <c r="AN151" s="229"/>
      <c r="AO151" s="91"/>
    </row>
    <row r="152" customFormat="false" ht="12" hidden="true" customHeight="false" outlineLevel="0" collapsed="false">
      <c r="A152" s="91"/>
      <c r="B152" s="91"/>
      <c r="C152" s="142"/>
      <c r="D152" s="127" t="s">
        <v>291</v>
      </c>
      <c r="E152" s="251"/>
      <c r="F152" s="136" t="e">
        <f aca="false">nerr(SUM(G152:J152))</f>
        <v>#VALUE!</v>
      </c>
      <c r="G152" s="135"/>
      <c r="H152" s="135"/>
      <c r="I152" s="135"/>
      <c r="J152" s="135"/>
      <c r="K152" s="136" t="e">
        <f aca="false">nerr(SUM(L152:O152))</f>
        <v>#VALUE!</v>
      </c>
      <c r="L152" s="135"/>
      <c r="M152" s="135"/>
      <c r="N152" s="135"/>
      <c r="O152" s="135"/>
      <c r="P152" s="136" t="e">
        <f aca="false">nerr(SUM(Q152:T152))</f>
        <v>#VALUE!</v>
      </c>
      <c r="Q152" s="135"/>
      <c r="R152" s="135"/>
      <c r="S152" s="135"/>
      <c r="T152" s="135"/>
      <c r="U152" s="136" t="e">
        <f aca="false">nerr(SUM(V152:Y152))</f>
        <v>#VALUE!</v>
      </c>
      <c r="V152" s="135"/>
      <c r="W152" s="135"/>
      <c r="X152" s="135"/>
      <c r="Y152" s="135"/>
      <c r="Z152" s="234"/>
      <c r="AA152" s="166"/>
      <c r="AB152" s="166"/>
      <c r="AC152" s="166"/>
      <c r="AD152" s="234"/>
      <c r="AE152" s="166"/>
      <c r="AF152" s="162"/>
      <c r="AG152" s="235"/>
      <c r="AH152" s="162"/>
      <c r="AI152" s="236"/>
      <c r="AJ152" s="162"/>
      <c r="AK152" s="235"/>
      <c r="AL152" s="235"/>
      <c r="AM152" s="166"/>
      <c r="AN152" s="161"/>
      <c r="AO152" s="91"/>
    </row>
    <row r="153" s="152" customFormat="true" ht="13.5" hidden="true" customHeight="true" outlineLevel="0" collapsed="false">
      <c r="A153" s="184"/>
      <c r="B153" s="184"/>
      <c r="C153" s="142"/>
      <c r="D153" s="127"/>
      <c r="E153" s="170"/>
      <c r="F153" s="238"/>
      <c r="G153" s="146"/>
      <c r="H153" s="146"/>
      <c r="I153" s="239"/>
      <c r="J153" s="239"/>
      <c r="K153" s="146"/>
      <c r="L153" s="146"/>
      <c r="M153" s="146"/>
      <c r="N153" s="146"/>
      <c r="O153" s="146"/>
      <c r="P153" s="238"/>
      <c r="Q153" s="238"/>
      <c r="R153" s="146"/>
      <c r="S153" s="240"/>
      <c r="T153" s="146"/>
      <c r="U153" s="146"/>
      <c r="V153" s="241"/>
      <c r="W153" s="242"/>
      <c r="X153" s="243"/>
      <c r="Y153" s="242"/>
      <c r="Z153" s="244"/>
      <c r="AA153" s="245"/>
      <c r="AB153" s="245"/>
      <c r="AC153" s="245"/>
      <c r="AD153" s="244"/>
      <c r="AE153" s="245"/>
      <c r="AF153" s="246"/>
      <c r="AG153" s="247"/>
      <c r="AH153" s="246"/>
      <c r="AI153" s="248"/>
      <c r="AJ153" s="246"/>
      <c r="AK153" s="247"/>
      <c r="AL153" s="247"/>
      <c r="AM153" s="245"/>
      <c r="AN153" s="249"/>
      <c r="AO153" s="184"/>
    </row>
    <row r="154" customFormat="false" ht="39" hidden="true" customHeight="true" outlineLevel="0" collapsed="false">
      <c r="A154" s="231"/>
      <c r="B154" s="231"/>
      <c r="C154" s="125" t="s">
        <v>130</v>
      </c>
      <c r="D154" s="127" t="s">
        <v>293</v>
      </c>
      <c r="E154" s="128" t="s">
        <v>188</v>
      </c>
      <c r="F154" s="117" t="e">
        <f aca="false">nerr(SUM(F155:F156)-F155)</f>
        <v>#VALUE!</v>
      </c>
      <c r="G154" s="117" t="e">
        <f aca="false">nerr(SUM(G155:G156)-G155)</f>
        <v>#VALUE!</v>
      </c>
      <c r="H154" s="117" t="e">
        <f aca="false">nerr(SUM(H155:H156)-H155)</f>
        <v>#VALUE!</v>
      </c>
      <c r="I154" s="117" t="e">
        <f aca="false">nerr(SUM(I155:I156)-I155)</f>
        <v>#VALUE!</v>
      </c>
      <c r="J154" s="117" t="e">
        <f aca="false">nerr(SUM(J155:J156)-J155)</f>
        <v>#VALUE!</v>
      </c>
      <c r="K154" s="117" t="e">
        <f aca="false">nerr(SUM(K155:K156)-K155)</f>
        <v>#VALUE!</v>
      </c>
      <c r="L154" s="117" t="e">
        <f aca="false">nerr(SUM(L155:L156)-L155)</f>
        <v>#VALUE!</v>
      </c>
      <c r="M154" s="117" t="e">
        <f aca="false">nerr(SUM(M155:M156)-M155)</f>
        <v>#VALUE!</v>
      </c>
      <c r="N154" s="117" t="e">
        <f aca="false">nerr(SUM(N155:N156)-N155)</f>
        <v>#VALUE!</v>
      </c>
      <c r="O154" s="117" t="e">
        <f aca="false">nerr(SUM(O155:O156)-O155)</f>
        <v>#VALUE!</v>
      </c>
      <c r="P154" s="117" t="e">
        <f aca="false">nerr(SUM(P155:P156)-P155)</f>
        <v>#VALUE!</v>
      </c>
      <c r="Q154" s="117" t="e">
        <f aca="false">nerr(SUM(Q155:Q156)-Q155)</f>
        <v>#VALUE!</v>
      </c>
      <c r="R154" s="117" t="e">
        <f aca="false">nerr(SUM(R155:R156)-R155)</f>
        <v>#VALUE!</v>
      </c>
      <c r="S154" s="117" t="e">
        <f aca="false">nerr(SUM(S155:S156)-S155)</f>
        <v>#VALUE!</v>
      </c>
      <c r="T154" s="117" t="e">
        <f aca="false">nerr(SUM(T155:T156)-T155)</f>
        <v>#VALUE!</v>
      </c>
      <c r="U154" s="117" t="e">
        <f aca="false">nerr(SUM(U155:U156)-U155)</f>
        <v>#VALUE!</v>
      </c>
      <c r="V154" s="117" t="e">
        <f aca="false">nerr(SUM(V155:V156)-V155)</f>
        <v>#VALUE!</v>
      </c>
      <c r="W154" s="117" t="e">
        <f aca="false">nerr(SUM(W155:W156)-W155)</f>
        <v>#VALUE!</v>
      </c>
      <c r="X154" s="117" t="e">
        <f aca="false">nerr(SUM(X155:X156)-X155)</f>
        <v>#VALUE!</v>
      </c>
      <c r="Y154" s="117" t="e">
        <f aca="false">nerr(SUM(Y155:Y156)-Y155)</f>
        <v>#VALUE!</v>
      </c>
      <c r="Z154" s="227"/>
      <c r="AA154" s="225"/>
      <c r="AB154" s="232" t="e">
        <f aca="false">nerr(SUM(AB155:AB156)-AB155)</f>
        <v>#VALUE!</v>
      </c>
      <c r="AC154" s="232" t="e">
        <f aca="false">nerr(SUM(AC155:AC156)-AC155)</f>
        <v>#VALUE!</v>
      </c>
      <c r="AD154" s="227"/>
      <c r="AE154" s="225"/>
      <c r="AF154" s="232" t="e">
        <f aca="false">nerr(SUM(AF155:AF156)-AF155)</f>
        <v>#VALUE!</v>
      </c>
      <c r="AG154" s="230"/>
      <c r="AH154" s="232" t="e">
        <f aca="false">nerr(SUM(AH155:AH156)-AH155)</f>
        <v>#VALUE!</v>
      </c>
      <c r="AI154" s="227"/>
      <c r="AJ154" s="225"/>
      <c r="AK154" s="229"/>
      <c r="AL154" s="229"/>
      <c r="AM154" s="232" t="e">
        <f aca="false">nerr(SUM(AM155:AM156)-AM155)</f>
        <v>#VALUE!</v>
      </c>
      <c r="AN154" s="229"/>
      <c r="AO154" s="91"/>
    </row>
    <row r="155" customFormat="false" ht="12" hidden="true" customHeight="false" outlineLevel="0" collapsed="false">
      <c r="A155" s="91"/>
      <c r="B155" s="91"/>
      <c r="C155" s="142"/>
      <c r="D155" s="127" t="s">
        <v>294</v>
      </c>
      <c r="E155" s="252"/>
      <c r="F155" s="136" t="e">
        <f aca="false">nerr(SUM(G155:J155))</f>
        <v>#VALUE!</v>
      </c>
      <c r="G155" s="135"/>
      <c r="H155" s="135"/>
      <c r="I155" s="135"/>
      <c r="J155" s="135"/>
      <c r="K155" s="136" t="e">
        <f aca="false">nerr(SUM(L155:O155))</f>
        <v>#VALUE!</v>
      </c>
      <c r="L155" s="135"/>
      <c r="M155" s="135"/>
      <c r="N155" s="135"/>
      <c r="O155" s="135"/>
      <c r="P155" s="136" t="e">
        <f aca="false">nerr(SUM(Q155:T155))</f>
        <v>#VALUE!</v>
      </c>
      <c r="Q155" s="135"/>
      <c r="R155" s="135"/>
      <c r="S155" s="135"/>
      <c r="T155" s="135"/>
      <c r="U155" s="136" t="e">
        <f aca="false">nerr(SUM(V155:Y155))</f>
        <v>#VALUE!</v>
      </c>
      <c r="V155" s="135"/>
      <c r="W155" s="135"/>
      <c r="X155" s="135"/>
      <c r="Y155" s="135"/>
      <c r="Z155" s="234"/>
      <c r="AA155" s="166"/>
      <c r="AB155" s="166"/>
      <c r="AC155" s="166"/>
      <c r="AD155" s="234"/>
      <c r="AE155" s="166"/>
      <c r="AF155" s="162"/>
      <c r="AG155" s="235"/>
      <c r="AH155" s="162"/>
      <c r="AI155" s="236"/>
      <c r="AJ155" s="162"/>
      <c r="AK155" s="235"/>
      <c r="AL155" s="235"/>
      <c r="AM155" s="166"/>
      <c r="AN155" s="161"/>
      <c r="AO155" s="91"/>
    </row>
    <row r="156" s="152" customFormat="true" ht="13.5" hidden="true" customHeight="true" outlineLevel="0" collapsed="false">
      <c r="A156" s="184"/>
      <c r="B156" s="184"/>
      <c r="C156" s="142"/>
      <c r="D156" s="127"/>
      <c r="E156" s="253"/>
      <c r="F156" s="238"/>
      <c r="G156" s="146"/>
      <c r="H156" s="146"/>
      <c r="I156" s="239"/>
      <c r="J156" s="239"/>
      <c r="K156" s="146"/>
      <c r="L156" s="146"/>
      <c r="M156" s="146"/>
      <c r="N156" s="146"/>
      <c r="O156" s="146"/>
      <c r="P156" s="238"/>
      <c r="Q156" s="238"/>
      <c r="R156" s="146"/>
      <c r="S156" s="240"/>
      <c r="T156" s="146"/>
      <c r="U156" s="146"/>
      <c r="V156" s="241"/>
      <c r="W156" s="242"/>
      <c r="X156" s="243"/>
      <c r="Y156" s="242"/>
      <c r="Z156" s="244"/>
      <c r="AA156" s="245"/>
      <c r="AB156" s="245"/>
      <c r="AC156" s="245"/>
      <c r="AD156" s="244"/>
      <c r="AE156" s="245"/>
      <c r="AF156" s="246"/>
      <c r="AG156" s="247"/>
      <c r="AH156" s="246"/>
      <c r="AI156" s="248"/>
      <c r="AJ156" s="246"/>
      <c r="AK156" s="247"/>
      <c r="AL156" s="247"/>
      <c r="AM156" s="245"/>
      <c r="AN156" s="249"/>
      <c r="AO156" s="184"/>
    </row>
    <row r="157" customFormat="false" ht="12" hidden="false" customHeight="false" outlineLevel="0" collapsed="false">
      <c r="A157" s="91"/>
      <c r="B157" s="91"/>
      <c r="C157" s="142"/>
      <c r="D157" s="120" t="s">
        <v>296</v>
      </c>
      <c r="E157" s="257" t="s">
        <v>297</v>
      </c>
      <c r="F157" s="117" t="e">
        <f aca="false">F158+F199+F242</f>
        <v>#VALUE!</v>
      </c>
      <c r="G157" s="117" t="e">
        <f aca="false">G158+G199+G242</f>
        <v>#VALUE!</v>
      </c>
      <c r="H157" s="117" t="e">
        <f aca="false">H158+H199+H242</f>
        <v>#VALUE!</v>
      </c>
      <c r="I157" s="117" t="e">
        <f aca="false">I158+I199+I242</f>
        <v>#VALUE!</v>
      </c>
      <c r="J157" s="117" t="e">
        <f aca="false">J158+J199+J242</f>
        <v>#VALUE!</v>
      </c>
      <c r="K157" s="117" t="e">
        <f aca="false">K158+K199+K242</f>
        <v>#VALUE!</v>
      </c>
      <c r="L157" s="117" t="e">
        <f aca="false">L158+L199+L242</f>
        <v>#VALUE!</v>
      </c>
      <c r="M157" s="117" t="e">
        <f aca="false">M158+M199+M242</f>
        <v>#VALUE!</v>
      </c>
      <c r="N157" s="117" t="e">
        <f aca="false">N158+N199+N242</f>
        <v>#VALUE!</v>
      </c>
      <c r="O157" s="117" t="e">
        <f aca="false">O158+O199+O242</f>
        <v>#VALUE!</v>
      </c>
      <c r="P157" s="117" t="e">
        <f aca="false">P158+P199+P242</f>
        <v>#VALUE!</v>
      </c>
      <c r="Q157" s="117" t="e">
        <f aca="false">Q158+Q199+Q242</f>
        <v>#VALUE!</v>
      </c>
      <c r="R157" s="117" t="e">
        <f aca="false">R158+R199+R242</f>
        <v>#VALUE!</v>
      </c>
      <c r="S157" s="117" t="e">
        <f aca="false">S158+S199+S242</f>
        <v>#VALUE!</v>
      </c>
      <c r="T157" s="117" t="e">
        <f aca="false">T158+T199+T242</f>
        <v>#VALUE!</v>
      </c>
      <c r="U157" s="117" t="e">
        <f aca="false">U158+U199+U242</f>
        <v>#VALUE!</v>
      </c>
      <c r="V157" s="117" t="e">
        <f aca="false">V158+V199+V242</f>
        <v>#VALUE!</v>
      </c>
      <c r="W157" s="117" t="e">
        <f aca="false">W158+W199+W242</f>
        <v>#VALUE!</v>
      </c>
      <c r="X157" s="117" t="e">
        <f aca="false">X158+X199+X242</f>
        <v>#VALUE!</v>
      </c>
      <c r="Y157" s="117" t="e">
        <f aca="false">Y158+Y199+Y242</f>
        <v>#VALUE!</v>
      </c>
      <c r="Z157" s="227"/>
      <c r="AA157" s="225"/>
      <c r="AB157" s="117" t="e">
        <f aca="false">AB158+AB199+AB242</f>
        <v>#VALUE!</v>
      </c>
      <c r="AC157" s="117" t="e">
        <f aca="false">AC158+AC199+AC242</f>
        <v>#VALUE!</v>
      </c>
      <c r="AD157" s="227"/>
      <c r="AE157" s="225"/>
      <c r="AF157" s="117" t="e">
        <f aca="false">AF158+AF199+AF242</f>
        <v>#VALUE!</v>
      </c>
      <c r="AG157" s="226"/>
      <c r="AH157" s="117" t="e">
        <f aca="false">AH158+AH199+AH242</f>
        <v>#VALUE!</v>
      </c>
      <c r="AI157" s="227"/>
      <c r="AJ157" s="225"/>
      <c r="AK157" s="229"/>
      <c r="AL157" s="229"/>
      <c r="AM157" s="117" t="e">
        <f aca="false">AM158+AM199+AM242</f>
        <v>#VALUE!</v>
      </c>
      <c r="AN157" s="229"/>
      <c r="AO157" s="91"/>
    </row>
    <row r="158" customFormat="false" ht="28.5" hidden="false" customHeight="true" outlineLevel="0" collapsed="false">
      <c r="A158" s="91"/>
      <c r="B158" s="91"/>
      <c r="C158" s="125" t="s">
        <v>130</v>
      </c>
      <c r="D158" s="120" t="s">
        <v>298</v>
      </c>
      <c r="E158" s="258" t="s">
        <v>192</v>
      </c>
      <c r="F158" s="123" t="e">
        <f aca="false">F159+F186+F196</f>
        <v>#VALUE!</v>
      </c>
      <c r="G158" s="123" t="e">
        <f aca="false">G159+G186+G196</f>
        <v>#VALUE!</v>
      </c>
      <c r="H158" s="123" t="e">
        <f aca="false">H159+H186+H196</f>
        <v>#VALUE!</v>
      </c>
      <c r="I158" s="123" t="e">
        <f aca="false">I159+I186+I196</f>
        <v>#VALUE!</v>
      </c>
      <c r="J158" s="123" t="e">
        <f aca="false">J159+J186+J196</f>
        <v>#VALUE!</v>
      </c>
      <c r="K158" s="123" t="e">
        <f aca="false">K159+K186+K196</f>
        <v>#VALUE!</v>
      </c>
      <c r="L158" s="123" t="e">
        <f aca="false">L159+L186+L196</f>
        <v>#VALUE!</v>
      </c>
      <c r="M158" s="123" t="e">
        <f aca="false">M159+M186+M196</f>
        <v>#VALUE!</v>
      </c>
      <c r="N158" s="123" t="e">
        <f aca="false">N159+N186+N196</f>
        <v>#VALUE!</v>
      </c>
      <c r="O158" s="123" t="e">
        <f aca="false">O159+O186+O196</f>
        <v>#VALUE!</v>
      </c>
      <c r="P158" s="123" t="e">
        <f aca="false">P159+P186+P196</f>
        <v>#VALUE!</v>
      </c>
      <c r="Q158" s="123" t="e">
        <f aca="false">Q159+Q186+Q196</f>
        <v>#VALUE!</v>
      </c>
      <c r="R158" s="123" t="e">
        <f aca="false">R159+R186+R196</f>
        <v>#VALUE!</v>
      </c>
      <c r="S158" s="123" t="e">
        <f aca="false">S159+S186+S196</f>
        <v>#VALUE!</v>
      </c>
      <c r="T158" s="123" t="e">
        <f aca="false">T159+T186+T196</f>
        <v>#VALUE!</v>
      </c>
      <c r="U158" s="123" t="e">
        <f aca="false">U159+U186+U196</f>
        <v>#VALUE!</v>
      </c>
      <c r="V158" s="123" t="e">
        <f aca="false">V159+V186+V196</f>
        <v>#VALUE!</v>
      </c>
      <c r="W158" s="123" t="e">
        <f aca="false">W159+W186+W196</f>
        <v>#VALUE!</v>
      </c>
      <c r="X158" s="123" t="e">
        <f aca="false">X159+X186+X196</f>
        <v>#VALUE!</v>
      </c>
      <c r="Y158" s="123" t="e">
        <f aca="false">Y159+Y186+Y196</f>
        <v>#VALUE!</v>
      </c>
      <c r="Z158" s="227"/>
      <c r="AA158" s="225"/>
      <c r="AB158" s="123" t="e">
        <f aca="false">AB159+AB186+AB196</f>
        <v>#VALUE!</v>
      </c>
      <c r="AC158" s="123" t="e">
        <f aca="false">AC159+AC186+AC196</f>
        <v>#VALUE!</v>
      </c>
      <c r="AD158" s="227"/>
      <c r="AE158" s="225"/>
      <c r="AF158" s="123" t="e">
        <f aca="false">AF159+AF186+AF196</f>
        <v>#VALUE!</v>
      </c>
      <c r="AG158" s="230"/>
      <c r="AH158" s="123" t="e">
        <f aca="false">AH159+AH186+AH196</f>
        <v>#VALUE!</v>
      </c>
      <c r="AI158" s="227"/>
      <c r="AJ158" s="225"/>
      <c r="AK158" s="229"/>
      <c r="AL158" s="229"/>
      <c r="AM158" s="123" t="e">
        <f aca="false">AM159+AM186+AM196</f>
        <v>#VALUE!</v>
      </c>
      <c r="AN158" s="229"/>
      <c r="AO158" s="91"/>
    </row>
    <row r="159" customFormat="false" ht="39" hidden="true" customHeight="true" outlineLevel="0" collapsed="false">
      <c r="A159" s="94"/>
      <c r="B159" s="94"/>
      <c r="C159" s="125" t="s">
        <v>130</v>
      </c>
      <c r="D159" s="127" t="s">
        <v>299</v>
      </c>
      <c r="E159" s="128" t="s">
        <v>134</v>
      </c>
      <c r="F159" s="123" t="e">
        <f aca="false">F160+F173</f>
        <v>#VALUE!</v>
      </c>
      <c r="G159" s="123" t="e">
        <f aca="false">G160+G173</f>
        <v>#VALUE!</v>
      </c>
      <c r="H159" s="123" t="e">
        <f aca="false">H160+H173</f>
        <v>#VALUE!</v>
      </c>
      <c r="I159" s="123" t="e">
        <f aca="false">I160+I173</f>
        <v>#VALUE!</v>
      </c>
      <c r="J159" s="123" t="e">
        <f aca="false">J160+J173</f>
        <v>#VALUE!</v>
      </c>
      <c r="K159" s="123" t="e">
        <f aca="false">K160+K173</f>
        <v>#VALUE!</v>
      </c>
      <c r="L159" s="123" t="e">
        <f aca="false">L160+L173</f>
        <v>#VALUE!</v>
      </c>
      <c r="M159" s="123" t="e">
        <f aca="false">M160+M173</f>
        <v>#VALUE!</v>
      </c>
      <c r="N159" s="123" t="e">
        <f aca="false">N160+N173</f>
        <v>#VALUE!</v>
      </c>
      <c r="O159" s="123" t="e">
        <f aca="false">O160+O173</f>
        <v>#VALUE!</v>
      </c>
      <c r="P159" s="123" t="e">
        <f aca="false">P160+P173</f>
        <v>#VALUE!</v>
      </c>
      <c r="Q159" s="123" t="e">
        <f aca="false">Q160+Q173</f>
        <v>#VALUE!</v>
      </c>
      <c r="R159" s="123" t="e">
        <f aca="false">R160+R173</f>
        <v>#VALUE!</v>
      </c>
      <c r="S159" s="123" t="e">
        <f aca="false">S160+S173</f>
        <v>#VALUE!</v>
      </c>
      <c r="T159" s="123" t="e">
        <f aca="false">T160+T173</f>
        <v>#VALUE!</v>
      </c>
      <c r="U159" s="123" t="e">
        <f aca="false">U160+U173</f>
        <v>#VALUE!</v>
      </c>
      <c r="V159" s="123" t="e">
        <f aca="false">V160+V173</f>
        <v>#VALUE!</v>
      </c>
      <c r="W159" s="123" t="e">
        <f aca="false">W160+W173</f>
        <v>#VALUE!</v>
      </c>
      <c r="X159" s="123" t="e">
        <f aca="false">X160+X173</f>
        <v>#VALUE!</v>
      </c>
      <c r="Y159" s="123" t="e">
        <f aca="false">Y160+Y173</f>
        <v>#VALUE!</v>
      </c>
      <c r="Z159" s="227"/>
      <c r="AA159" s="225"/>
      <c r="AB159" s="123" t="e">
        <f aca="false">AB160+AB173</f>
        <v>#VALUE!</v>
      </c>
      <c r="AC159" s="123" t="e">
        <f aca="false">AC160+AC173</f>
        <v>#VALUE!</v>
      </c>
      <c r="AD159" s="227"/>
      <c r="AE159" s="225"/>
      <c r="AF159" s="123" t="e">
        <f aca="false">AF160+AF173</f>
        <v>#VALUE!</v>
      </c>
      <c r="AG159" s="230"/>
      <c r="AH159" s="123" t="e">
        <f aca="false">AH160+AH173</f>
        <v>#VALUE!</v>
      </c>
      <c r="AI159" s="227"/>
      <c r="AJ159" s="225"/>
      <c r="AK159" s="229"/>
      <c r="AL159" s="229"/>
      <c r="AM159" s="123" t="e">
        <f aca="false">AM160+AM173</f>
        <v>#VALUE!</v>
      </c>
      <c r="AN159" s="229"/>
      <c r="AO159" s="91"/>
    </row>
    <row r="160" customFormat="false" ht="39" hidden="true" customHeight="true" outlineLevel="0" collapsed="false">
      <c r="A160" s="94"/>
      <c r="B160" s="94"/>
      <c r="C160" s="125" t="s">
        <v>130</v>
      </c>
      <c r="D160" s="127" t="s">
        <v>300</v>
      </c>
      <c r="E160" s="129" t="s">
        <v>136</v>
      </c>
      <c r="F160" s="123" t="e">
        <f aca="false">F161+F164+F167+F170</f>
        <v>#VALUE!</v>
      </c>
      <c r="G160" s="123" t="e">
        <f aca="false">G161+G164+G167+G170</f>
        <v>#VALUE!</v>
      </c>
      <c r="H160" s="123" t="e">
        <f aca="false">H161+H164+H167+H170</f>
        <v>#VALUE!</v>
      </c>
      <c r="I160" s="123" t="e">
        <f aca="false">I161+I164+I167+I170</f>
        <v>#VALUE!</v>
      </c>
      <c r="J160" s="123" t="e">
        <f aca="false">J161+J164+J167+J170</f>
        <v>#VALUE!</v>
      </c>
      <c r="K160" s="123" t="e">
        <f aca="false">K161+K164+K167+K170</f>
        <v>#VALUE!</v>
      </c>
      <c r="L160" s="123" t="e">
        <f aca="false">L161+L164+L167+L170</f>
        <v>#VALUE!</v>
      </c>
      <c r="M160" s="123" t="e">
        <f aca="false">M161+M164+M167+M170</f>
        <v>#VALUE!</v>
      </c>
      <c r="N160" s="123" t="e">
        <f aca="false">N161+N164+N167+N170</f>
        <v>#VALUE!</v>
      </c>
      <c r="O160" s="123" t="e">
        <f aca="false">O161+O164+O167+O170</f>
        <v>#VALUE!</v>
      </c>
      <c r="P160" s="123" t="e">
        <f aca="false">P161+P164+P167+P170</f>
        <v>#VALUE!</v>
      </c>
      <c r="Q160" s="123" t="e">
        <f aca="false">Q161+Q164+Q167+Q170</f>
        <v>#VALUE!</v>
      </c>
      <c r="R160" s="123" t="e">
        <f aca="false">R161+R164+R167+R170</f>
        <v>#VALUE!</v>
      </c>
      <c r="S160" s="123" t="e">
        <f aca="false">S161+S164+S167+S170</f>
        <v>#VALUE!</v>
      </c>
      <c r="T160" s="123" t="e">
        <f aca="false">T161+T164+T167+T170</f>
        <v>#VALUE!</v>
      </c>
      <c r="U160" s="123" t="e">
        <f aca="false">U161+U164+U167+U170</f>
        <v>#VALUE!</v>
      </c>
      <c r="V160" s="123" t="e">
        <f aca="false">V161+V164+V167+V170</f>
        <v>#VALUE!</v>
      </c>
      <c r="W160" s="123" t="e">
        <f aca="false">W161+W164+W167+W170</f>
        <v>#VALUE!</v>
      </c>
      <c r="X160" s="123" t="e">
        <f aca="false">X161+X164+X167+X170</f>
        <v>#VALUE!</v>
      </c>
      <c r="Y160" s="123" t="e">
        <f aca="false">Y161+Y164+Y167+Y170</f>
        <v>#VALUE!</v>
      </c>
      <c r="Z160" s="227"/>
      <c r="AA160" s="225"/>
      <c r="AB160" s="123" t="e">
        <f aca="false">AB161+AB164+AB167+AB170</f>
        <v>#VALUE!</v>
      </c>
      <c r="AC160" s="123" t="e">
        <f aca="false">AC161+AC164+AC167+AC170</f>
        <v>#VALUE!</v>
      </c>
      <c r="AD160" s="227"/>
      <c r="AE160" s="225"/>
      <c r="AF160" s="123" t="e">
        <f aca="false">AF161+AF164+AF167+AF170</f>
        <v>#VALUE!</v>
      </c>
      <c r="AG160" s="230"/>
      <c r="AH160" s="123" t="e">
        <f aca="false">AH161+AH164+AH167+AH170</f>
        <v>#VALUE!</v>
      </c>
      <c r="AI160" s="227"/>
      <c r="AJ160" s="225"/>
      <c r="AK160" s="229"/>
      <c r="AL160" s="229"/>
      <c r="AM160" s="123" t="e">
        <f aca="false">AM161+AM164+AM167+AM170</f>
        <v>#VALUE!</v>
      </c>
      <c r="AN160" s="229"/>
      <c r="AO160" s="91"/>
    </row>
    <row r="161" customFormat="false" ht="39" hidden="true" customHeight="true" outlineLevel="0" collapsed="false">
      <c r="A161" s="231"/>
      <c r="B161" s="231"/>
      <c r="C161" s="125" t="s">
        <v>130</v>
      </c>
      <c r="D161" s="127" t="s">
        <v>301</v>
      </c>
      <c r="E161" s="130" t="s">
        <v>138</v>
      </c>
      <c r="F161" s="117" t="e">
        <f aca="false">nerr(SUM(F162:F163)-F162)</f>
        <v>#VALUE!</v>
      </c>
      <c r="G161" s="117" t="e">
        <f aca="false">nerr(SUM(G162:G163)-G162)</f>
        <v>#VALUE!</v>
      </c>
      <c r="H161" s="117" t="e">
        <f aca="false">nerr(SUM(H162:H163)-H162)</f>
        <v>#VALUE!</v>
      </c>
      <c r="I161" s="117" t="e">
        <f aca="false">nerr(SUM(I162:I163)-I162)</f>
        <v>#VALUE!</v>
      </c>
      <c r="J161" s="117" t="e">
        <f aca="false">nerr(SUM(J162:J163)-J162)</f>
        <v>#VALUE!</v>
      </c>
      <c r="K161" s="117" t="e">
        <f aca="false">nerr(SUM(K162:K163)-K162)</f>
        <v>#VALUE!</v>
      </c>
      <c r="L161" s="117" t="e">
        <f aca="false">nerr(SUM(L162:L163)-L162)</f>
        <v>#VALUE!</v>
      </c>
      <c r="M161" s="117" t="e">
        <f aca="false">nerr(SUM(M162:M163)-M162)</f>
        <v>#VALUE!</v>
      </c>
      <c r="N161" s="117" t="e">
        <f aca="false">nerr(SUM(N162:N163)-N162)</f>
        <v>#VALUE!</v>
      </c>
      <c r="O161" s="117" t="e">
        <f aca="false">nerr(SUM(O162:O163)-O162)</f>
        <v>#VALUE!</v>
      </c>
      <c r="P161" s="117" t="e">
        <f aca="false">nerr(SUM(P162:P163)-P162)</f>
        <v>#VALUE!</v>
      </c>
      <c r="Q161" s="117" t="e">
        <f aca="false">nerr(SUM(Q162:Q163)-Q162)</f>
        <v>#VALUE!</v>
      </c>
      <c r="R161" s="117" t="e">
        <f aca="false">nerr(SUM(R162:R163)-R162)</f>
        <v>#VALUE!</v>
      </c>
      <c r="S161" s="117" t="e">
        <f aca="false">nerr(SUM(S162:S163)-S162)</f>
        <v>#VALUE!</v>
      </c>
      <c r="T161" s="117" t="e">
        <f aca="false">nerr(SUM(T162:T163)-T162)</f>
        <v>#VALUE!</v>
      </c>
      <c r="U161" s="117" t="e">
        <f aca="false">nerr(SUM(U162:U163)-U162)</f>
        <v>#VALUE!</v>
      </c>
      <c r="V161" s="117" t="e">
        <f aca="false">nerr(SUM(V162:V163)-V162)</f>
        <v>#VALUE!</v>
      </c>
      <c r="W161" s="117" t="e">
        <f aca="false">nerr(SUM(W162:W163)-W162)</f>
        <v>#VALUE!</v>
      </c>
      <c r="X161" s="117" t="e">
        <f aca="false">nerr(SUM(X162:X163)-X162)</f>
        <v>#VALUE!</v>
      </c>
      <c r="Y161" s="117" t="e">
        <f aca="false">nerr(SUM(Y162:Y163)-Y162)</f>
        <v>#VALUE!</v>
      </c>
      <c r="Z161" s="227"/>
      <c r="AA161" s="225"/>
      <c r="AB161" s="232" t="e">
        <f aca="false">nerr(SUM(AB162:AB163)-AB162)</f>
        <v>#VALUE!</v>
      </c>
      <c r="AC161" s="232" t="e">
        <f aca="false">nerr(SUM(AC162:AC163)-AC162)</f>
        <v>#VALUE!</v>
      </c>
      <c r="AD161" s="227"/>
      <c r="AE161" s="225"/>
      <c r="AF161" s="232" t="e">
        <f aca="false">nerr(SUM(AF162:AF163)-AF162)</f>
        <v>#VALUE!</v>
      </c>
      <c r="AG161" s="230"/>
      <c r="AH161" s="232" t="e">
        <f aca="false">nerr(SUM(AH162:AH163)-AH162)</f>
        <v>#VALUE!</v>
      </c>
      <c r="AI161" s="227"/>
      <c r="AJ161" s="225"/>
      <c r="AK161" s="229"/>
      <c r="AL161" s="229"/>
      <c r="AM161" s="232" t="e">
        <f aca="false">nerr(SUM(AM162:AM163)-AM162)</f>
        <v>#VALUE!</v>
      </c>
      <c r="AN161" s="229"/>
      <c r="AO161" s="91"/>
    </row>
    <row r="162" customFormat="false" ht="12" hidden="true" customHeight="false" outlineLevel="0" collapsed="false">
      <c r="A162" s="91"/>
      <c r="B162" s="91"/>
      <c r="C162" s="142"/>
      <c r="D162" s="127" t="s">
        <v>302</v>
      </c>
      <c r="E162" s="233"/>
      <c r="F162" s="136" t="e">
        <f aca="false">nerr(SUM(G162:J162))</f>
        <v>#VALUE!</v>
      </c>
      <c r="G162" s="135"/>
      <c r="H162" s="135"/>
      <c r="I162" s="135"/>
      <c r="J162" s="135"/>
      <c r="K162" s="136" t="e">
        <f aca="false">nerr(SUM(L162:O162))</f>
        <v>#VALUE!</v>
      </c>
      <c r="L162" s="135"/>
      <c r="M162" s="135"/>
      <c r="N162" s="135"/>
      <c r="O162" s="135"/>
      <c r="P162" s="136" t="e">
        <f aca="false">nerr(SUM(Q162:T162))</f>
        <v>#VALUE!</v>
      </c>
      <c r="Q162" s="135"/>
      <c r="R162" s="135"/>
      <c r="S162" s="135"/>
      <c r="T162" s="135"/>
      <c r="U162" s="136" t="e">
        <f aca="false">nerr(SUM(V162:Y162))</f>
        <v>#VALUE!</v>
      </c>
      <c r="V162" s="135"/>
      <c r="W162" s="135"/>
      <c r="X162" s="135"/>
      <c r="Y162" s="135"/>
      <c r="Z162" s="234"/>
      <c r="AA162" s="166"/>
      <c r="AB162" s="166"/>
      <c r="AC162" s="166"/>
      <c r="AD162" s="234"/>
      <c r="AE162" s="166"/>
      <c r="AF162" s="162"/>
      <c r="AG162" s="235"/>
      <c r="AH162" s="162"/>
      <c r="AI162" s="236"/>
      <c r="AJ162" s="162"/>
      <c r="AK162" s="235"/>
      <c r="AL162" s="235"/>
      <c r="AM162" s="166"/>
      <c r="AN162" s="161"/>
      <c r="AO162" s="91"/>
    </row>
    <row r="163" s="152" customFormat="true" ht="13.5" hidden="true" customHeight="true" outlineLevel="0" collapsed="false">
      <c r="A163" s="184"/>
      <c r="B163" s="184"/>
      <c r="C163" s="142"/>
      <c r="D163" s="127"/>
      <c r="E163" s="237"/>
      <c r="F163" s="238"/>
      <c r="G163" s="146"/>
      <c r="H163" s="146"/>
      <c r="I163" s="239"/>
      <c r="J163" s="239"/>
      <c r="K163" s="146"/>
      <c r="L163" s="146"/>
      <c r="M163" s="146"/>
      <c r="N163" s="146"/>
      <c r="O163" s="146"/>
      <c r="P163" s="238"/>
      <c r="Q163" s="238"/>
      <c r="R163" s="146"/>
      <c r="S163" s="240"/>
      <c r="T163" s="146"/>
      <c r="U163" s="146"/>
      <c r="V163" s="241"/>
      <c r="W163" s="242"/>
      <c r="X163" s="243"/>
      <c r="Y163" s="242"/>
      <c r="Z163" s="244"/>
      <c r="AA163" s="245"/>
      <c r="AB163" s="245"/>
      <c r="AC163" s="245"/>
      <c r="AD163" s="244"/>
      <c r="AE163" s="245"/>
      <c r="AF163" s="246"/>
      <c r="AG163" s="247"/>
      <c r="AH163" s="246"/>
      <c r="AI163" s="248"/>
      <c r="AJ163" s="246"/>
      <c r="AK163" s="247"/>
      <c r="AL163" s="247"/>
      <c r="AM163" s="245"/>
      <c r="AN163" s="249"/>
      <c r="AO163" s="184"/>
    </row>
    <row r="164" customFormat="false" ht="39" hidden="true" customHeight="true" outlineLevel="0" collapsed="false">
      <c r="A164" s="231"/>
      <c r="B164" s="231"/>
      <c r="C164" s="125" t="s">
        <v>130</v>
      </c>
      <c r="D164" s="127" t="s">
        <v>304</v>
      </c>
      <c r="E164" s="130" t="s">
        <v>144</v>
      </c>
      <c r="F164" s="117" t="e">
        <f aca="false">nerr(SUM(F165:F166)-F165)</f>
        <v>#VALUE!</v>
      </c>
      <c r="G164" s="117" t="e">
        <f aca="false">nerr(SUM(G165:G166)-G165)</f>
        <v>#VALUE!</v>
      </c>
      <c r="H164" s="117" t="e">
        <f aca="false">nerr(SUM(H165:H166)-H165)</f>
        <v>#VALUE!</v>
      </c>
      <c r="I164" s="117" t="e">
        <f aca="false">nerr(SUM(I165:I166)-I165)</f>
        <v>#VALUE!</v>
      </c>
      <c r="J164" s="117" t="e">
        <f aca="false">nerr(SUM(J165:J166)-J165)</f>
        <v>#VALUE!</v>
      </c>
      <c r="K164" s="117" t="e">
        <f aca="false">nerr(SUM(K165:K166)-K165)</f>
        <v>#VALUE!</v>
      </c>
      <c r="L164" s="117" t="e">
        <f aca="false">nerr(SUM(L165:L166)-L165)</f>
        <v>#VALUE!</v>
      </c>
      <c r="M164" s="117" t="e">
        <f aca="false">nerr(SUM(M165:M166)-M165)</f>
        <v>#VALUE!</v>
      </c>
      <c r="N164" s="117" t="e">
        <f aca="false">nerr(SUM(N165:N166)-N165)</f>
        <v>#VALUE!</v>
      </c>
      <c r="O164" s="117" t="e">
        <f aca="false">nerr(SUM(O165:O166)-O165)</f>
        <v>#VALUE!</v>
      </c>
      <c r="P164" s="117" t="e">
        <f aca="false">nerr(SUM(P165:P166)-P165)</f>
        <v>#VALUE!</v>
      </c>
      <c r="Q164" s="117" t="e">
        <f aca="false">nerr(SUM(Q165:Q166)-Q165)</f>
        <v>#VALUE!</v>
      </c>
      <c r="R164" s="117" t="e">
        <f aca="false">nerr(SUM(R165:R166)-R165)</f>
        <v>#VALUE!</v>
      </c>
      <c r="S164" s="117" t="e">
        <f aca="false">nerr(SUM(S165:S166)-S165)</f>
        <v>#VALUE!</v>
      </c>
      <c r="T164" s="117" t="e">
        <f aca="false">nerr(SUM(T165:T166)-T165)</f>
        <v>#VALUE!</v>
      </c>
      <c r="U164" s="117" t="e">
        <f aca="false">nerr(SUM(U165:U166)-U165)</f>
        <v>#VALUE!</v>
      </c>
      <c r="V164" s="117" t="e">
        <f aca="false">nerr(SUM(V165:V166)-V165)</f>
        <v>#VALUE!</v>
      </c>
      <c r="W164" s="117" t="e">
        <f aca="false">nerr(SUM(W165:W166)-W165)</f>
        <v>#VALUE!</v>
      </c>
      <c r="X164" s="117" t="e">
        <f aca="false">nerr(SUM(X165:X166)-X165)</f>
        <v>#VALUE!</v>
      </c>
      <c r="Y164" s="117" t="e">
        <f aca="false">nerr(SUM(Y165:Y166)-Y165)</f>
        <v>#VALUE!</v>
      </c>
      <c r="Z164" s="227"/>
      <c r="AA164" s="225"/>
      <c r="AB164" s="232" t="e">
        <f aca="false">nerr(SUM(AB165:AB166)-AB165)</f>
        <v>#VALUE!</v>
      </c>
      <c r="AC164" s="232" t="e">
        <f aca="false">nerr(SUM(AC165:AC166)-AC165)</f>
        <v>#VALUE!</v>
      </c>
      <c r="AD164" s="227"/>
      <c r="AE164" s="225"/>
      <c r="AF164" s="232" t="e">
        <f aca="false">nerr(SUM(AF165:AF166)-AF165)</f>
        <v>#VALUE!</v>
      </c>
      <c r="AG164" s="230"/>
      <c r="AH164" s="232" t="e">
        <f aca="false">nerr(SUM(AH165:AH166)-AH165)</f>
        <v>#VALUE!</v>
      </c>
      <c r="AI164" s="227"/>
      <c r="AJ164" s="225"/>
      <c r="AK164" s="229"/>
      <c r="AL164" s="229"/>
      <c r="AM164" s="232" t="e">
        <f aca="false">nerr(SUM(AM165:AM166)-AM165)</f>
        <v>#VALUE!</v>
      </c>
      <c r="AN164" s="229"/>
      <c r="AO164" s="91"/>
    </row>
    <row r="165" customFormat="false" ht="12" hidden="true" customHeight="false" outlineLevel="0" collapsed="false">
      <c r="A165" s="91"/>
      <c r="B165" s="91"/>
      <c r="C165" s="142"/>
      <c r="D165" s="127" t="s">
        <v>305</v>
      </c>
      <c r="E165" s="233"/>
      <c r="F165" s="136" t="e">
        <f aca="false">nerr(SUM(G165:J165))</f>
        <v>#VALUE!</v>
      </c>
      <c r="G165" s="135"/>
      <c r="H165" s="135"/>
      <c r="I165" s="135"/>
      <c r="J165" s="135"/>
      <c r="K165" s="136" t="e">
        <f aca="false">nerr(SUM(L165:O165))</f>
        <v>#VALUE!</v>
      </c>
      <c r="L165" s="135"/>
      <c r="M165" s="135"/>
      <c r="N165" s="135"/>
      <c r="O165" s="135"/>
      <c r="P165" s="136" t="e">
        <f aca="false">nerr(SUM(Q165:T165))</f>
        <v>#VALUE!</v>
      </c>
      <c r="Q165" s="135"/>
      <c r="R165" s="135"/>
      <c r="S165" s="135"/>
      <c r="T165" s="135"/>
      <c r="U165" s="136" t="e">
        <f aca="false">nerr(SUM(V165:Y165))</f>
        <v>#VALUE!</v>
      </c>
      <c r="V165" s="135"/>
      <c r="W165" s="135"/>
      <c r="X165" s="135"/>
      <c r="Y165" s="135"/>
      <c r="Z165" s="234"/>
      <c r="AA165" s="166"/>
      <c r="AB165" s="166"/>
      <c r="AC165" s="166"/>
      <c r="AD165" s="234"/>
      <c r="AE165" s="166"/>
      <c r="AF165" s="162"/>
      <c r="AG165" s="235"/>
      <c r="AH165" s="162"/>
      <c r="AI165" s="236"/>
      <c r="AJ165" s="162"/>
      <c r="AK165" s="235"/>
      <c r="AL165" s="235"/>
      <c r="AM165" s="166"/>
      <c r="AN165" s="161"/>
      <c r="AO165" s="91"/>
    </row>
    <row r="166" s="152" customFormat="true" ht="13.5" hidden="true" customHeight="true" outlineLevel="0" collapsed="false">
      <c r="A166" s="184"/>
      <c r="B166" s="184"/>
      <c r="C166" s="142"/>
      <c r="D166" s="127"/>
      <c r="E166" s="250"/>
      <c r="F166" s="238"/>
      <c r="G166" s="146"/>
      <c r="H166" s="146"/>
      <c r="I166" s="239"/>
      <c r="J166" s="239"/>
      <c r="K166" s="146"/>
      <c r="L166" s="146"/>
      <c r="M166" s="146"/>
      <c r="N166" s="146"/>
      <c r="O166" s="146"/>
      <c r="P166" s="238"/>
      <c r="Q166" s="238"/>
      <c r="R166" s="146"/>
      <c r="S166" s="240"/>
      <c r="T166" s="146"/>
      <c r="U166" s="146"/>
      <c r="V166" s="241"/>
      <c r="W166" s="242"/>
      <c r="X166" s="243"/>
      <c r="Y166" s="242"/>
      <c r="Z166" s="244"/>
      <c r="AA166" s="245"/>
      <c r="AB166" s="245"/>
      <c r="AC166" s="245"/>
      <c r="AD166" s="244"/>
      <c r="AE166" s="245"/>
      <c r="AF166" s="246"/>
      <c r="AG166" s="247"/>
      <c r="AH166" s="246"/>
      <c r="AI166" s="248"/>
      <c r="AJ166" s="246"/>
      <c r="AK166" s="247"/>
      <c r="AL166" s="247"/>
      <c r="AM166" s="245"/>
      <c r="AN166" s="249"/>
      <c r="AO166" s="184"/>
    </row>
    <row r="167" customFormat="false" ht="39" hidden="true" customHeight="true" outlineLevel="0" collapsed="false">
      <c r="A167" s="231"/>
      <c r="B167" s="231"/>
      <c r="C167" s="125" t="s">
        <v>130</v>
      </c>
      <c r="D167" s="127" t="s">
        <v>307</v>
      </c>
      <c r="E167" s="130" t="s">
        <v>148</v>
      </c>
      <c r="F167" s="117" t="e">
        <f aca="false">nerr(SUM(F168:F169)-F168)</f>
        <v>#VALUE!</v>
      </c>
      <c r="G167" s="117" t="e">
        <f aca="false">nerr(SUM(G168:G169)-G168)</f>
        <v>#VALUE!</v>
      </c>
      <c r="H167" s="117" t="e">
        <f aca="false">nerr(SUM(H168:H169)-H168)</f>
        <v>#VALUE!</v>
      </c>
      <c r="I167" s="117" t="e">
        <f aca="false">nerr(SUM(I168:I169)-I168)</f>
        <v>#VALUE!</v>
      </c>
      <c r="J167" s="117" t="e">
        <f aca="false">nerr(SUM(J168:J169)-J168)</f>
        <v>#VALUE!</v>
      </c>
      <c r="K167" s="117" t="e">
        <f aca="false">nerr(SUM(K168:K169)-K168)</f>
        <v>#VALUE!</v>
      </c>
      <c r="L167" s="117" t="e">
        <f aca="false">nerr(SUM(L168:L169)-L168)</f>
        <v>#VALUE!</v>
      </c>
      <c r="M167" s="117" t="e">
        <f aca="false">nerr(SUM(M168:M169)-M168)</f>
        <v>#VALUE!</v>
      </c>
      <c r="N167" s="117" t="e">
        <f aca="false">nerr(SUM(N168:N169)-N168)</f>
        <v>#VALUE!</v>
      </c>
      <c r="O167" s="117" t="e">
        <f aca="false">nerr(SUM(O168:O169)-O168)</f>
        <v>#VALUE!</v>
      </c>
      <c r="P167" s="117" t="e">
        <f aca="false">nerr(SUM(P168:P169)-P168)</f>
        <v>#VALUE!</v>
      </c>
      <c r="Q167" s="117" t="e">
        <f aca="false">nerr(SUM(Q168:Q169)-Q168)</f>
        <v>#VALUE!</v>
      </c>
      <c r="R167" s="117" t="e">
        <f aca="false">nerr(SUM(R168:R169)-R168)</f>
        <v>#VALUE!</v>
      </c>
      <c r="S167" s="117" t="e">
        <f aca="false">nerr(SUM(S168:S169)-S168)</f>
        <v>#VALUE!</v>
      </c>
      <c r="T167" s="117" t="e">
        <f aca="false">nerr(SUM(T168:T169)-T168)</f>
        <v>#VALUE!</v>
      </c>
      <c r="U167" s="117" t="e">
        <f aca="false">nerr(SUM(U168:U169)-U168)</f>
        <v>#VALUE!</v>
      </c>
      <c r="V167" s="117" t="e">
        <f aca="false">nerr(SUM(V168:V169)-V168)</f>
        <v>#VALUE!</v>
      </c>
      <c r="W167" s="117" t="e">
        <f aca="false">nerr(SUM(W168:W169)-W168)</f>
        <v>#VALUE!</v>
      </c>
      <c r="X167" s="117" t="e">
        <f aca="false">nerr(SUM(X168:X169)-X168)</f>
        <v>#VALUE!</v>
      </c>
      <c r="Y167" s="117" t="e">
        <f aca="false">nerr(SUM(Y168:Y169)-Y168)</f>
        <v>#VALUE!</v>
      </c>
      <c r="Z167" s="227"/>
      <c r="AA167" s="225"/>
      <c r="AB167" s="232" t="e">
        <f aca="false">nerr(SUM(AB168:AB169)-AB168)</f>
        <v>#VALUE!</v>
      </c>
      <c r="AC167" s="232" t="e">
        <f aca="false">nerr(SUM(AC168:AC169)-AC168)</f>
        <v>#VALUE!</v>
      </c>
      <c r="AD167" s="227"/>
      <c r="AE167" s="225"/>
      <c r="AF167" s="232" t="e">
        <f aca="false">nerr(SUM(AF168:AF169)-AF168)</f>
        <v>#VALUE!</v>
      </c>
      <c r="AG167" s="230"/>
      <c r="AH167" s="232" t="e">
        <f aca="false">nerr(SUM(AH168:AH169)-AH168)</f>
        <v>#VALUE!</v>
      </c>
      <c r="AI167" s="227"/>
      <c r="AJ167" s="225"/>
      <c r="AK167" s="229"/>
      <c r="AL167" s="229"/>
      <c r="AM167" s="232" t="e">
        <f aca="false">nerr(SUM(AM168:AM169)-AM168)</f>
        <v>#VALUE!</v>
      </c>
      <c r="AN167" s="229"/>
      <c r="AO167" s="91"/>
    </row>
    <row r="168" customFormat="false" ht="12" hidden="true" customHeight="false" outlineLevel="0" collapsed="false">
      <c r="A168" s="91"/>
      <c r="B168" s="91"/>
      <c r="C168" s="142"/>
      <c r="D168" s="127" t="s">
        <v>308</v>
      </c>
      <c r="E168" s="233"/>
      <c r="F168" s="136" t="e">
        <f aca="false">nerr(SUM(G168:J168))</f>
        <v>#VALUE!</v>
      </c>
      <c r="G168" s="135"/>
      <c r="H168" s="135"/>
      <c r="I168" s="135"/>
      <c r="J168" s="135"/>
      <c r="K168" s="136" t="e">
        <f aca="false">nerr(SUM(L168:O168))</f>
        <v>#VALUE!</v>
      </c>
      <c r="L168" s="135"/>
      <c r="M168" s="135"/>
      <c r="N168" s="135"/>
      <c r="O168" s="135"/>
      <c r="P168" s="136" t="e">
        <f aca="false">nerr(SUM(Q168:T168))</f>
        <v>#VALUE!</v>
      </c>
      <c r="Q168" s="135"/>
      <c r="R168" s="135"/>
      <c r="S168" s="135"/>
      <c r="T168" s="135"/>
      <c r="U168" s="136" t="e">
        <f aca="false">nerr(SUM(V168:Y168))</f>
        <v>#VALUE!</v>
      </c>
      <c r="V168" s="135"/>
      <c r="W168" s="135"/>
      <c r="X168" s="135"/>
      <c r="Y168" s="135"/>
      <c r="Z168" s="234"/>
      <c r="AA168" s="166"/>
      <c r="AB168" s="166"/>
      <c r="AC168" s="166"/>
      <c r="AD168" s="234"/>
      <c r="AE168" s="166"/>
      <c r="AF168" s="162"/>
      <c r="AG168" s="235"/>
      <c r="AH168" s="162"/>
      <c r="AI168" s="236"/>
      <c r="AJ168" s="162"/>
      <c r="AK168" s="235"/>
      <c r="AL168" s="235"/>
      <c r="AM168" s="166"/>
      <c r="AN168" s="161"/>
      <c r="AO168" s="91"/>
    </row>
    <row r="169" s="152" customFormat="true" ht="13.5" hidden="true" customHeight="true" outlineLevel="0" collapsed="false">
      <c r="A169" s="184"/>
      <c r="B169" s="184"/>
      <c r="C169" s="142"/>
      <c r="D169" s="127"/>
      <c r="E169" s="250"/>
      <c r="F169" s="238"/>
      <c r="G169" s="146"/>
      <c r="H169" s="146"/>
      <c r="I169" s="239"/>
      <c r="J169" s="239"/>
      <c r="K169" s="146"/>
      <c r="L169" s="146"/>
      <c r="M169" s="146"/>
      <c r="N169" s="146"/>
      <c r="O169" s="146"/>
      <c r="P169" s="238"/>
      <c r="Q169" s="238"/>
      <c r="R169" s="146"/>
      <c r="S169" s="240"/>
      <c r="T169" s="146"/>
      <c r="U169" s="146"/>
      <c r="V169" s="241"/>
      <c r="W169" s="242"/>
      <c r="X169" s="243"/>
      <c r="Y169" s="242"/>
      <c r="Z169" s="244"/>
      <c r="AA169" s="245"/>
      <c r="AB169" s="245"/>
      <c r="AC169" s="245"/>
      <c r="AD169" s="244"/>
      <c r="AE169" s="245"/>
      <c r="AF169" s="246"/>
      <c r="AG169" s="247"/>
      <c r="AH169" s="246"/>
      <c r="AI169" s="248"/>
      <c r="AJ169" s="246"/>
      <c r="AK169" s="247"/>
      <c r="AL169" s="247"/>
      <c r="AM169" s="245"/>
      <c r="AN169" s="249"/>
      <c r="AO169" s="184"/>
    </row>
    <row r="170" customFormat="false" ht="39" hidden="true" customHeight="true" outlineLevel="0" collapsed="false">
      <c r="A170" s="231"/>
      <c r="B170" s="231"/>
      <c r="C170" s="125" t="s">
        <v>130</v>
      </c>
      <c r="D170" s="127" t="s">
        <v>310</v>
      </c>
      <c r="E170" s="130" t="s">
        <v>152</v>
      </c>
      <c r="F170" s="117" t="e">
        <f aca="false">nerr(SUM(F171:F172)-F171)</f>
        <v>#VALUE!</v>
      </c>
      <c r="G170" s="117" t="e">
        <f aca="false">nerr(SUM(G171:G172)-G171)</f>
        <v>#VALUE!</v>
      </c>
      <c r="H170" s="117" t="e">
        <f aca="false">nerr(SUM(H171:H172)-H171)</f>
        <v>#VALUE!</v>
      </c>
      <c r="I170" s="117" t="e">
        <f aca="false">nerr(SUM(I171:I172)-I171)</f>
        <v>#VALUE!</v>
      </c>
      <c r="J170" s="117" t="e">
        <f aca="false">nerr(SUM(J171:J172)-J171)</f>
        <v>#VALUE!</v>
      </c>
      <c r="K170" s="117" t="e">
        <f aca="false">nerr(SUM(K171:K172)-K171)</f>
        <v>#VALUE!</v>
      </c>
      <c r="L170" s="117" t="e">
        <f aca="false">nerr(SUM(L171:L172)-L171)</f>
        <v>#VALUE!</v>
      </c>
      <c r="M170" s="117" t="e">
        <f aca="false">nerr(SUM(M171:M172)-M171)</f>
        <v>#VALUE!</v>
      </c>
      <c r="N170" s="117" t="e">
        <f aca="false">nerr(SUM(N171:N172)-N171)</f>
        <v>#VALUE!</v>
      </c>
      <c r="O170" s="117" t="e">
        <f aca="false">nerr(SUM(O171:O172)-O171)</f>
        <v>#VALUE!</v>
      </c>
      <c r="P170" s="117" t="e">
        <f aca="false">nerr(SUM(P171:P172)-P171)</f>
        <v>#VALUE!</v>
      </c>
      <c r="Q170" s="117" t="e">
        <f aca="false">nerr(SUM(Q171:Q172)-Q171)</f>
        <v>#VALUE!</v>
      </c>
      <c r="R170" s="117" t="e">
        <f aca="false">nerr(SUM(R171:R172)-R171)</f>
        <v>#VALUE!</v>
      </c>
      <c r="S170" s="117" t="e">
        <f aca="false">nerr(SUM(S171:S172)-S171)</f>
        <v>#VALUE!</v>
      </c>
      <c r="T170" s="117" t="e">
        <f aca="false">nerr(SUM(T171:T172)-T171)</f>
        <v>#VALUE!</v>
      </c>
      <c r="U170" s="117" t="e">
        <f aca="false">nerr(SUM(U171:U172)-U171)</f>
        <v>#VALUE!</v>
      </c>
      <c r="V170" s="117" t="e">
        <f aca="false">nerr(SUM(V171:V172)-V171)</f>
        <v>#VALUE!</v>
      </c>
      <c r="W170" s="117" t="e">
        <f aca="false">nerr(SUM(W171:W172)-W171)</f>
        <v>#VALUE!</v>
      </c>
      <c r="X170" s="117" t="e">
        <f aca="false">nerr(SUM(X171:X172)-X171)</f>
        <v>#VALUE!</v>
      </c>
      <c r="Y170" s="117" t="e">
        <f aca="false">nerr(SUM(Y171:Y172)-Y171)</f>
        <v>#VALUE!</v>
      </c>
      <c r="Z170" s="227"/>
      <c r="AA170" s="225"/>
      <c r="AB170" s="232" t="e">
        <f aca="false">nerr(SUM(AB171:AB172)-AB171)</f>
        <v>#VALUE!</v>
      </c>
      <c r="AC170" s="232" t="e">
        <f aca="false">nerr(SUM(AC171:AC172)-AC171)</f>
        <v>#VALUE!</v>
      </c>
      <c r="AD170" s="227"/>
      <c r="AE170" s="225"/>
      <c r="AF170" s="232" t="e">
        <f aca="false">nerr(SUM(AF171:AF172)-AF171)</f>
        <v>#VALUE!</v>
      </c>
      <c r="AG170" s="230"/>
      <c r="AH170" s="232" t="e">
        <f aca="false">nerr(SUM(AH171:AH172)-AH171)</f>
        <v>#VALUE!</v>
      </c>
      <c r="AI170" s="227"/>
      <c r="AJ170" s="225"/>
      <c r="AK170" s="229"/>
      <c r="AL170" s="229"/>
      <c r="AM170" s="232" t="e">
        <f aca="false">nerr(SUM(AM171:AM172)-AM171)</f>
        <v>#VALUE!</v>
      </c>
      <c r="AN170" s="229"/>
      <c r="AO170" s="91"/>
    </row>
    <row r="171" customFormat="false" ht="12" hidden="true" customHeight="false" outlineLevel="0" collapsed="false">
      <c r="A171" s="91"/>
      <c r="B171" s="91"/>
      <c r="C171" s="142"/>
      <c r="D171" s="127" t="s">
        <v>311</v>
      </c>
      <c r="E171" s="233"/>
      <c r="F171" s="136" t="e">
        <f aca="false">nerr(SUM(G171:J171))</f>
        <v>#VALUE!</v>
      </c>
      <c r="G171" s="135"/>
      <c r="H171" s="135"/>
      <c r="I171" s="135"/>
      <c r="J171" s="135"/>
      <c r="K171" s="136" t="e">
        <f aca="false">nerr(SUM(L171:O171))</f>
        <v>#VALUE!</v>
      </c>
      <c r="L171" s="135"/>
      <c r="M171" s="135"/>
      <c r="N171" s="135"/>
      <c r="O171" s="135"/>
      <c r="P171" s="136" t="e">
        <f aca="false">nerr(SUM(Q171:T171))</f>
        <v>#VALUE!</v>
      </c>
      <c r="Q171" s="135"/>
      <c r="R171" s="135"/>
      <c r="S171" s="135"/>
      <c r="T171" s="135"/>
      <c r="U171" s="136" t="e">
        <f aca="false">nerr(SUM(V171:Y171))</f>
        <v>#VALUE!</v>
      </c>
      <c r="V171" s="135"/>
      <c r="W171" s="135"/>
      <c r="X171" s="135"/>
      <c r="Y171" s="135"/>
      <c r="Z171" s="234"/>
      <c r="AA171" s="166"/>
      <c r="AB171" s="166"/>
      <c r="AC171" s="166"/>
      <c r="AD171" s="234"/>
      <c r="AE171" s="166"/>
      <c r="AF171" s="162"/>
      <c r="AG171" s="235"/>
      <c r="AH171" s="162"/>
      <c r="AI171" s="236"/>
      <c r="AJ171" s="162"/>
      <c r="AK171" s="235"/>
      <c r="AL171" s="235"/>
      <c r="AM171" s="166"/>
      <c r="AN171" s="161"/>
      <c r="AO171" s="91"/>
    </row>
    <row r="172" s="152" customFormat="true" ht="13.5" hidden="true" customHeight="true" outlineLevel="0" collapsed="false">
      <c r="A172" s="184"/>
      <c r="B172" s="184"/>
      <c r="C172" s="142"/>
      <c r="D172" s="127"/>
      <c r="E172" s="250"/>
      <c r="F172" s="238"/>
      <c r="G172" s="146"/>
      <c r="H172" s="146"/>
      <c r="I172" s="239"/>
      <c r="J172" s="239"/>
      <c r="K172" s="146"/>
      <c r="L172" s="146"/>
      <c r="M172" s="146"/>
      <c r="N172" s="146"/>
      <c r="O172" s="146"/>
      <c r="P172" s="238"/>
      <c r="Q172" s="238"/>
      <c r="R172" s="146"/>
      <c r="S172" s="240"/>
      <c r="T172" s="146"/>
      <c r="U172" s="146"/>
      <c r="V172" s="241"/>
      <c r="W172" s="242"/>
      <c r="X172" s="243"/>
      <c r="Y172" s="242"/>
      <c r="Z172" s="244"/>
      <c r="AA172" s="245"/>
      <c r="AB172" s="245"/>
      <c r="AC172" s="245"/>
      <c r="AD172" s="244"/>
      <c r="AE172" s="245"/>
      <c r="AF172" s="246"/>
      <c r="AG172" s="247"/>
      <c r="AH172" s="246"/>
      <c r="AI172" s="248"/>
      <c r="AJ172" s="246"/>
      <c r="AK172" s="247"/>
      <c r="AL172" s="247"/>
      <c r="AM172" s="245"/>
      <c r="AN172" s="249"/>
      <c r="AO172" s="184"/>
    </row>
    <row r="173" customFormat="false" ht="39" hidden="true" customHeight="true" outlineLevel="0" collapsed="false">
      <c r="A173" s="94"/>
      <c r="B173" s="94"/>
      <c r="C173" s="125" t="s">
        <v>130</v>
      </c>
      <c r="D173" s="127" t="s">
        <v>313</v>
      </c>
      <c r="E173" s="129" t="s">
        <v>156</v>
      </c>
      <c r="F173" s="123" t="e">
        <f aca="false">F174+F177+F180+F183</f>
        <v>#VALUE!</v>
      </c>
      <c r="G173" s="123" t="e">
        <f aca="false">G174+G177+G180+G183</f>
        <v>#VALUE!</v>
      </c>
      <c r="H173" s="123" t="e">
        <f aca="false">H174+H177+H180+H183</f>
        <v>#VALUE!</v>
      </c>
      <c r="I173" s="123" t="e">
        <f aca="false">I174+I177+I180+I183</f>
        <v>#VALUE!</v>
      </c>
      <c r="J173" s="123" t="e">
        <f aca="false">J174+J177+J180+J183</f>
        <v>#VALUE!</v>
      </c>
      <c r="K173" s="123" t="e">
        <f aca="false">K174+K177+K180+K183</f>
        <v>#VALUE!</v>
      </c>
      <c r="L173" s="123" t="e">
        <f aca="false">L174+L177+L180+L183</f>
        <v>#VALUE!</v>
      </c>
      <c r="M173" s="123" t="e">
        <f aca="false">M174+M177+M180+M183</f>
        <v>#VALUE!</v>
      </c>
      <c r="N173" s="123" t="e">
        <f aca="false">N174+N177+N180+N183</f>
        <v>#VALUE!</v>
      </c>
      <c r="O173" s="123" t="e">
        <f aca="false">O174+O177+O180+O183</f>
        <v>#VALUE!</v>
      </c>
      <c r="P173" s="123" t="e">
        <f aca="false">P174+P177+P180+P183</f>
        <v>#VALUE!</v>
      </c>
      <c r="Q173" s="123" t="e">
        <f aca="false">Q174+Q177+Q180+Q183</f>
        <v>#VALUE!</v>
      </c>
      <c r="R173" s="123" t="e">
        <f aca="false">R174+R177+R180+R183</f>
        <v>#VALUE!</v>
      </c>
      <c r="S173" s="123" t="e">
        <f aca="false">S174+S177+S180+S183</f>
        <v>#VALUE!</v>
      </c>
      <c r="T173" s="123" t="e">
        <f aca="false">T174+T177+T180+T183</f>
        <v>#VALUE!</v>
      </c>
      <c r="U173" s="123" t="e">
        <f aca="false">U174+U177+U180+U183</f>
        <v>#VALUE!</v>
      </c>
      <c r="V173" s="123" t="e">
        <f aca="false">V174+V177+V180+V183</f>
        <v>#VALUE!</v>
      </c>
      <c r="W173" s="123" t="e">
        <f aca="false">W174+W177+W180+W183</f>
        <v>#VALUE!</v>
      </c>
      <c r="X173" s="123" t="e">
        <f aca="false">X174+X177+X180+X183</f>
        <v>#VALUE!</v>
      </c>
      <c r="Y173" s="123" t="e">
        <f aca="false">Y174+Y177+Y180+Y183</f>
        <v>#VALUE!</v>
      </c>
      <c r="Z173" s="227"/>
      <c r="AA173" s="225"/>
      <c r="AB173" s="123" t="e">
        <f aca="false">AB174+AB177+AB180+AB183</f>
        <v>#VALUE!</v>
      </c>
      <c r="AC173" s="123" t="e">
        <f aca="false">AC174+AC177+AC180+AC183</f>
        <v>#VALUE!</v>
      </c>
      <c r="AD173" s="227"/>
      <c r="AE173" s="225"/>
      <c r="AF173" s="123" t="e">
        <f aca="false">AF174+AF177+AF180+AF183</f>
        <v>#VALUE!</v>
      </c>
      <c r="AG173" s="230"/>
      <c r="AH173" s="123" t="e">
        <f aca="false">AH174+AH177+AH180+AH183</f>
        <v>#VALUE!</v>
      </c>
      <c r="AI173" s="227"/>
      <c r="AJ173" s="225"/>
      <c r="AK173" s="229"/>
      <c r="AL173" s="229"/>
      <c r="AM173" s="123" t="e">
        <f aca="false">AM174+AM177+AM180+AM183</f>
        <v>#VALUE!</v>
      </c>
      <c r="AN173" s="229"/>
      <c r="AO173" s="91"/>
    </row>
    <row r="174" customFormat="false" ht="39" hidden="true" customHeight="true" outlineLevel="0" collapsed="false">
      <c r="A174" s="231"/>
      <c r="B174" s="231"/>
      <c r="C174" s="125" t="s">
        <v>130</v>
      </c>
      <c r="D174" s="127" t="s">
        <v>314</v>
      </c>
      <c r="E174" s="130" t="s">
        <v>158</v>
      </c>
      <c r="F174" s="117" t="e">
        <f aca="false">nerr(SUM(F175:F176)-F175)</f>
        <v>#VALUE!</v>
      </c>
      <c r="G174" s="117" t="e">
        <f aca="false">nerr(SUM(G175:G176)-G175)</f>
        <v>#VALUE!</v>
      </c>
      <c r="H174" s="117" t="e">
        <f aca="false">nerr(SUM(H175:H176)-H175)</f>
        <v>#VALUE!</v>
      </c>
      <c r="I174" s="117" t="e">
        <f aca="false">nerr(SUM(I175:I176)-I175)</f>
        <v>#VALUE!</v>
      </c>
      <c r="J174" s="117" t="e">
        <f aca="false">nerr(SUM(J175:J176)-J175)</f>
        <v>#VALUE!</v>
      </c>
      <c r="K174" s="117" t="e">
        <f aca="false">nerr(SUM(K175:K176)-K175)</f>
        <v>#VALUE!</v>
      </c>
      <c r="L174" s="117" t="e">
        <f aca="false">nerr(SUM(L175:L176)-L175)</f>
        <v>#VALUE!</v>
      </c>
      <c r="M174" s="117" t="e">
        <f aca="false">nerr(SUM(M175:M176)-M175)</f>
        <v>#VALUE!</v>
      </c>
      <c r="N174" s="117" t="e">
        <f aca="false">nerr(SUM(N175:N176)-N175)</f>
        <v>#VALUE!</v>
      </c>
      <c r="O174" s="117" t="e">
        <f aca="false">nerr(SUM(O175:O176)-O175)</f>
        <v>#VALUE!</v>
      </c>
      <c r="P174" s="117" t="e">
        <f aca="false">nerr(SUM(P175:P176)-P175)</f>
        <v>#VALUE!</v>
      </c>
      <c r="Q174" s="117" t="e">
        <f aca="false">nerr(SUM(Q175:Q176)-Q175)</f>
        <v>#VALUE!</v>
      </c>
      <c r="R174" s="117" t="e">
        <f aca="false">nerr(SUM(R175:R176)-R175)</f>
        <v>#VALUE!</v>
      </c>
      <c r="S174" s="117" t="e">
        <f aca="false">nerr(SUM(S175:S176)-S175)</f>
        <v>#VALUE!</v>
      </c>
      <c r="T174" s="117" t="e">
        <f aca="false">nerr(SUM(T175:T176)-T175)</f>
        <v>#VALUE!</v>
      </c>
      <c r="U174" s="117" t="e">
        <f aca="false">nerr(SUM(U175:U176)-U175)</f>
        <v>#VALUE!</v>
      </c>
      <c r="V174" s="117" t="e">
        <f aca="false">nerr(SUM(V175:V176)-V175)</f>
        <v>#VALUE!</v>
      </c>
      <c r="W174" s="117" t="e">
        <f aca="false">nerr(SUM(W175:W176)-W175)</f>
        <v>#VALUE!</v>
      </c>
      <c r="X174" s="117" t="e">
        <f aca="false">nerr(SUM(X175:X176)-X175)</f>
        <v>#VALUE!</v>
      </c>
      <c r="Y174" s="117" t="e">
        <f aca="false">nerr(SUM(Y175:Y176)-Y175)</f>
        <v>#VALUE!</v>
      </c>
      <c r="Z174" s="227"/>
      <c r="AA174" s="225"/>
      <c r="AB174" s="232" t="e">
        <f aca="false">nerr(SUM(AB175:AB176)-AB175)</f>
        <v>#VALUE!</v>
      </c>
      <c r="AC174" s="232" t="e">
        <f aca="false">nerr(SUM(AC175:AC176)-AC175)</f>
        <v>#VALUE!</v>
      </c>
      <c r="AD174" s="227"/>
      <c r="AE174" s="225"/>
      <c r="AF174" s="232" t="e">
        <f aca="false">nerr(SUM(AF175:AF176)-AF175)</f>
        <v>#VALUE!</v>
      </c>
      <c r="AG174" s="230"/>
      <c r="AH174" s="232" t="e">
        <f aca="false">nerr(SUM(AH175:AH176)-AH175)</f>
        <v>#VALUE!</v>
      </c>
      <c r="AI174" s="227"/>
      <c r="AJ174" s="225"/>
      <c r="AK174" s="229"/>
      <c r="AL174" s="229"/>
      <c r="AM174" s="232" t="e">
        <f aca="false">nerr(SUM(AM175:AM176)-AM175)</f>
        <v>#VALUE!</v>
      </c>
      <c r="AN174" s="229"/>
      <c r="AO174" s="91"/>
    </row>
    <row r="175" customFormat="false" ht="12" hidden="true" customHeight="false" outlineLevel="0" collapsed="false">
      <c r="A175" s="91"/>
      <c r="B175" s="91"/>
      <c r="C175" s="142"/>
      <c r="D175" s="127" t="s">
        <v>315</v>
      </c>
      <c r="E175" s="233"/>
      <c r="F175" s="136" t="e">
        <f aca="false">nerr(SUM(G175:J175))</f>
        <v>#VALUE!</v>
      </c>
      <c r="G175" s="135"/>
      <c r="H175" s="135"/>
      <c r="I175" s="135"/>
      <c r="J175" s="135"/>
      <c r="K175" s="136" t="e">
        <f aca="false">nerr(SUM(L175:O175))</f>
        <v>#VALUE!</v>
      </c>
      <c r="L175" s="135"/>
      <c r="M175" s="135"/>
      <c r="N175" s="135"/>
      <c r="O175" s="135"/>
      <c r="P175" s="136" t="e">
        <f aca="false">nerr(SUM(Q175:T175))</f>
        <v>#VALUE!</v>
      </c>
      <c r="Q175" s="135"/>
      <c r="R175" s="135"/>
      <c r="S175" s="135"/>
      <c r="T175" s="135"/>
      <c r="U175" s="136" t="e">
        <f aca="false">nerr(SUM(V175:Y175))</f>
        <v>#VALUE!</v>
      </c>
      <c r="V175" s="135"/>
      <c r="W175" s="135"/>
      <c r="X175" s="135"/>
      <c r="Y175" s="135"/>
      <c r="Z175" s="234"/>
      <c r="AA175" s="166"/>
      <c r="AB175" s="166"/>
      <c r="AC175" s="166"/>
      <c r="AD175" s="234"/>
      <c r="AE175" s="166"/>
      <c r="AF175" s="162"/>
      <c r="AG175" s="235"/>
      <c r="AH175" s="162"/>
      <c r="AI175" s="236"/>
      <c r="AJ175" s="162"/>
      <c r="AK175" s="235"/>
      <c r="AL175" s="235"/>
      <c r="AM175" s="166"/>
      <c r="AN175" s="161"/>
      <c r="AO175" s="91"/>
    </row>
    <row r="176" s="152" customFormat="true" ht="13.5" hidden="true" customHeight="true" outlineLevel="0" collapsed="false">
      <c r="A176" s="184"/>
      <c r="B176" s="184"/>
      <c r="C176" s="142"/>
      <c r="D176" s="127"/>
      <c r="E176" s="250"/>
      <c r="F176" s="238"/>
      <c r="G176" s="146"/>
      <c r="H176" s="146"/>
      <c r="I176" s="239"/>
      <c r="J176" s="239"/>
      <c r="K176" s="146"/>
      <c r="L176" s="146"/>
      <c r="M176" s="146"/>
      <c r="N176" s="146"/>
      <c r="O176" s="146"/>
      <c r="P176" s="238"/>
      <c r="Q176" s="238"/>
      <c r="R176" s="146"/>
      <c r="S176" s="240"/>
      <c r="T176" s="146"/>
      <c r="U176" s="146"/>
      <c r="V176" s="241"/>
      <c r="W176" s="242"/>
      <c r="X176" s="243"/>
      <c r="Y176" s="242"/>
      <c r="Z176" s="244"/>
      <c r="AA176" s="245"/>
      <c r="AB176" s="245"/>
      <c r="AC176" s="245"/>
      <c r="AD176" s="244"/>
      <c r="AE176" s="245"/>
      <c r="AF176" s="246"/>
      <c r="AG176" s="247"/>
      <c r="AH176" s="246"/>
      <c r="AI176" s="248"/>
      <c r="AJ176" s="246"/>
      <c r="AK176" s="247"/>
      <c r="AL176" s="247"/>
      <c r="AM176" s="245"/>
      <c r="AN176" s="249"/>
      <c r="AO176" s="184"/>
    </row>
    <row r="177" customFormat="false" ht="39" hidden="true" customHeight="true" outlineLevel="0" collapsed="false">
      <c r="A177" s="231"/>
      <c r="B177" s="231"/>
      <c r="C177" s="125" t="s">
        <v>130</v>
      </c>
      <c r="D177" s="127" t="s">
        <v>317</v>
      </c>
      <c r="E177" s="130" t="s">
        <v>162</v>
      </c>
      <c r="F177" s="117" t="e">
        <f aca="false">nerr(SUM(F178:F179)-F178)</f>
        <v>#VALUE!</v>
      </c>
      <c r="G177" s="117" t="e">
        <f aca="false">nerr(SUM(G178:G179)-G178)</f>
        <v>#VALUE!</v>
      </c>
      <c r="H177" s="117" t="e">
        <f aca="false">nerr(SUM(H178:H179)-H178)</f>
        <v>#VALUE!</v>
      </c>
      <c r="I177" s="117" t="e">
        <f aca="false">nerr(SUM(I178:I179)-I178)</f>
        <v>#VALUE!</v>
      </c>
      <c r="J177" s="117" t="e">
        <f aca="false">nerr(SUM(J178:J179)-J178)</f>
        <v>#VALUE!</v>
      </c>
      <c r="K177" s="117" t="e">
        <f aca="false">nerr(SUM(K178:K179)-K178)</f>
        <v>#VALUE!</v>
      </c>
      <c r="L177" s="117" t="e">
        <f aca="false">nerr(SUM(L178:L179)-L178)</f>
        <v>#VALUE!</v>
      </c>
      <c r="M177" s="117" t="e">
        <f aca="false">nerr(SUM(M178:M179)-M178)</f>
        <v>#VALUE!</v>
      </c>
      <c r="N177" s="117" t="e">
        <f aca="false">nerr(SUM(N178:N179)-N178)</f>
        <v>#VALUE!</v>
      </c>
      <c r="O177" s="117" t="e">
        <f aca="false">nerr(SUM(O178:O179)-O178)</f>
        <v>#VALUE!</v>
      </c>
      <c r="P177" s="117" t="e">
        <f aca="false">nerr(SUM(P178:P179)-P178)</f>
        <v>#VALUE!</v>
      </c>
      <c r="Q177" s="117" t="e">
        <f aca="false">nerr(SUM(Q178:Q179)-Q178)</f>
        <v>#VALUE!</v>
      </c>
      <c r="R177" s="117" t="e">
        <f aca="false">nerr(SUM(R178:R179)-R178)</f>
        <v>#VALUE!</v>
      </c>
      <c r="S177" s="117" t="e">
        <f aca="false">nerr(SUM(S178:S179)-S178)</f>
        <v>#VALUE!</v>
      </c>
      <c r="T177" s="117" t="e">
        <f aca="false">nerr(SUM(T178:T179)-T178)</f>
        <v>#VALUE!</v>
      </c>
      <c r="U177" s="117" t="e">
        <f aca="false">nerr(SUM(U178:U179)-U178)</f>
        <v>#VALUE!</v>
      </c>
      <c r="V177" s="117" t="e">
        <f aca="false">nerr(SUM(V178:V179)-V178)</f>
        <v>#VALUE!</v>
      </c>
      <c r="W177" s="117" t="e">
        <f aca="false">nerr(SUM(W178:W179)-W178)</f>
        <v>#VALUE!</v>
      </c>
      <c r="X177" s="117" t="e">
        <f aca="false">nerr(SUM(X178:X179)-X178)</f>
        <v>#VALUE!</v>
      </c>
      <c r="Y177" s="117" t="e">
        <f aca="false">nerr(SUM(Y178:Y179)-Y178)</f>
        <v>#VALUE!</v>
      </c>
      <c r="Z177" s="227"/>
      <c r="AA177" s="225"/>
      <c r="AB177" s="232" t="e">
        <f aca="false">nerr(SUM(AB178:AB179)-AB178)</f>
        <v>#VALUE!</v>
      </c>
      <c r="AC177" s="232" t="e">
        <f aca="false">nerr(SUM(AC178:AC179)-AC178)</f>
        <v>#VALUE!</v>
      </c>
      <c r="AD177" s="227"/>
      <c r="AE177" s="225"/>
      <c r="AF177" s="232" t="e">
        <f aca="false">nerr(SUM(AF178:AF179)-AF178)</f>
        <v>#VALUE!</v>
      </c>
      <c r="AG177" s="230"/>
      <c r="AH177" s="232" t="e">
        <f aca="false">nerr(SUM(AH178:AH179)-AH178)</f>
        <v>#VALUE!</v>
      </c>
      <c r="AI177" s="227"/>
      <c r="AJ177" s="225"/>
      <c r="AK177" s="229"/>
      <c r="AL177" s="229"/>
      <c r="AM177" s="232" t="e">
        <f aca="false">nerr(SUM(AM178:AM179)-AM178)</f>
        <v>#VALUE!</v>
      </c>
      <c r="AN177" s="229"/>
      <c r="AO177" s="91"/>
    </row>
    <row r="178" customFormat="false" ht="12" hidden="true" customHeight="false" outlineLevel="0" collapsed="false">
      <c r="A178" s="91"/>
      <c r="B178" s="91"/>
      <c r="C178" s="142"/>
      <c r="D178" s="127" t="s">
        <v>318</v>
      </c>
      <c r="E178" s="233"/>
      <c r="F178" s="136" t="e">
        <f aca="false">nerr(SUM(G178:J178))</f>
        <v>#VALUE!</v>
      </c>
      <c r="G178" s="135"/>
      <c r="H178" s="135"/>
      <c r="I178" s="135"/>
      <c r="J178" s="135"/>
      <c r="K178" s="136" t="e">
        <f aca="false">nerr(SUM(L178:O178))</f>
        <v>#VALUE!</v>
      </c>
      <c r="L178" s="135"/>
      <c r="M178" s="135"/>
      <c r="N178" s="135"/>
      <c r="O178" s="135"/>
      <c r="P178" s="136" t="e">
        <f aca="false">nerr(SUM(Q178:T178))</f>
        <v>#VALUE!</v>
      </c>
      <c r="Q178" s="135"/>
      <c r="R178" s="135"/>
      <c r="S178" s="135"/>
      <c r="T178" s="135"/>
      <c r="U178" s="136" t="e">
        <f aca="false">nerr(SUM(V178:Y178))</f>
        <v>#VALUE!</v>
      </c>
      <c r="V178" s="135"/>
      <c r="W178" s="135"/>
      <c r="X178" s="135"/>
      <c r="Y178" s="135"/>
      <c r="Z178" s="234"/>
      <c r="AA178" s="166"/>
      <c r="AB178" s="166"/>
      <c r="AC178" s="166"/>
      <c r="AD178" s="234"/>
      <c r="AE178" s="166"/>
      <c r="AF178" s="162"/>
      <c r="AG178" s="235"/>
      <c r="AH178" s="162"/>
      <c r="AI178" s="236"/>
      <c r="AJ178" s="162"/>
      <c r="AK178" s="235"/>
      <c r="AL178" s="235"/>
      <c r="AM178" s="166"/>
      <c r="AN178" s="161"/>
      <c r="AO178" s="91"/>
    </row>
    <row r="179" s="152" customFormat="true" ht="13.5" hidden="true" customHeight="true" outlineLevel="0" collapsed="false">
      <c r="A179" s="184"/>
      <c r="B179" s="184"/>
      <c r="C179" s="142"/>
      <c r="D179" s="127"/>
      <c r="E179" s="250"/>
      <c r="F179" s="238"/>
      <c r="G179" s="146"/>
      <c r="H179" s="146"/>
      <c r="I179" s="239"/>
      <c r="J179" s="239"/>
      <c r="K179" s="146"/>
      <c r="L179" s="146"/>
      <c r="M179" s="146"/>
      <c r="N179" s="146"/>
      <c r="O179" s="146"/>
      <c r="P179" s="238"/>
      <c r="Q179" s="238"/>
      <c r="R179" s="146"/>
      <c r="S179" s="240"/>
      <c r="T179" s="146"/>
      <c r="U179" s="146"/>
      <c r="V179" s="241"/>
      <c r="W179" s="242"/>
      <c r="X179" s="243"/>
      <c r="Y179" s="242"/>
      <c r="Z179" s="244"/>
      <c r="AA179" s="245"/>
      <c r="AB179" s="245"/>
      <c r="AC179" s="245"/>
      <c r="AD179" s="244"/>
      <c r="AE179" s="245"/>
      <c r="AF179" s="246"/>
      <c r="AG179" s="247"/>
      <c r="AH179" s="246"/>
      <c r="AI179" s="248"/>
      <c r="AJ179" s="246"/>
      <c r="AK179" s="247"/>
      <c r="AL179" s="247"/>
      <c r="AM179" s="245"/>
      <c r="AN179" s="249"/>
      <c r="AO179" s="184"/>
    </row>
    <row r="180" customFormat="false" ht="39" hidden="true" customHeight="true" outlineLevel="0" collapsed="false">
      <c r="A180" s="231"/>
      <c r="B180" s="231"/>
      <c r="C180" s="125" t="s">
        <v>130</v>
      </c>
      <c r="D180" s="127" t="s">
        <v>320</v>
      </c>
      <c r="E180" s="130" t="s">
        <v>166</v>
      </c>
      <c r="F180" s="117" t="e">
        <f aca="false">nerr(SUM(F181:F182)-F181)</f>
        <v>#VALUE!</v>
      </c>
      <c r="G180" s="117" t="e">
        <f aca="false">nerr(SUM(G181:G182)-G181)</f>
        <v>#VALUE!</v>
      </c>
      <c r="H180" s="117" t="e">
        <f aca="false">nerr(SUM(H181:H182)-H181)</f>
        <v>#VALUE!</v>
      </c>
      <c r="I180" s="117" t="e">
        <f aca="false">nerr(SUM(I181:I182)-I181)</f>
        <v>#VALUE!</v>
      </c>
      <c r="J180" s="117" t="e">
        <f aca="false">nerr(SUM(J181:J182)-J181)</f>
        <v>#VALUE!</v>
      </c>
      <c r="K180" s="117" t="e">
        <f aca="false">nerr(SUM(K181:K182)-K181)</f>
        <v>#VALUE!</v>
      </c>
      <c r="L180" s="117" t="e">
        <f aca="false">nerr(SUM(L181:L182)-L181)</f>
        <v>#VALUE!</v>
      </c>
      <c r="M180" s="117" t="e">
        <f aca="false">nerr(SUM(M181:M182)-M181)</f>
        <v>#VALUE!</v>
      </c>
      <c r="N180" s="117" t="e">
        <f aca="false">nerr(SUM(N181:N182)-N181)</f>
        <v>#VALUE!</v>
      </c>
      <c r="O180" s="117" t="e">
        <f aca="false">nerr(SUM(O181:O182)-O181)</f>
        <v>#VALUE!</v>
      </c>
      <c r="P180" s="117" t="e">
        <f aca="false">nerr(SUM(P181:P182)-P181)</f>
        <v>#VALUE!</v>
      </c>
      <c r="Q180" s="117" t="e">
        <f aca="false">nerr(SUM(Q181:Q182)-Q181)</f>
        <v>#VALUE!</v>
      </c>
      <c r="R180" s="117" t="e">
        <f aca="false">nerr(SUM(R181:R182)-R181)</f>
        <v>#VALUE!</v>
      </c>
      <c r="S180" s="117" t="e">
        <f aca="false">nerr(SUM(S181:S182)-S181)</f>
        <v>#VALUE!</v>
      </c>
      <c r="T180" s="117" t="e">
        <f aca="false">nerr(SUM(T181:T182)-T181)</f>
        <v>#VALUE!</v>
      </c>
      <c r="U180" s="117" t="e">
        <f aca="false">nerr(SUM(U181:U182)-U181)</f>
        <v>#VALUE!</v>
      </c>
      <c r="V180" s="117" t="e">
        <f aca="false">nerr(SUM(V181:V182)-V181)</f>
        <v>#VALUE!</v>
      </c>
      <c r="W180" s="117" t="e">
        <f aca="false">nerr(SUM(W181:W182)-W181)</f>
        <v>#VALUE!</v>
      </c>
      <c r="X180" s="117" t="e">
        <f aca="false">nerr(SUM(X181:X182)-X181)</f>
        <v>#VALUE!</v>
      </c>
      <c r="Y180" s="117" t="e">
        <f aca="false">nerr(SUM(Y181:Y182)-Y181)</f>
        <v>#VALUE!</v>
      </c>
      <c r="Z180" s="227"/>
      <c r="AA180" s="225"/>
      <c r="AB180" s="232" t="e">
        <f aca="false">nerr(SUM(AB181:AB182)-AB181)</f>
        <v>#VALUE!</v>
      </c>
      <c r="AC180" s="232" t="e">
        <f aca="false">nerr(SUM(AC181:AC182)-AC181)</f>
        <v>#VALUE!</v>
      </c>
      <c r="AD180" s="227"/>
      <c r="AE180" s="225"/>
      <c r="AF180" s="232" t="e">
        <f aca="false">nerr(SUM(AF181:AF182)-AF181)</f>
        <v>#VALUE!</v>
      </c>
      <c r="AG180" s="230"/>
      <c r="AH180" s="232" t="e">
        <f aca="false">nerr(SUM(AH181:AH182)-AH181)</f>
        <v>#VALUE!</v>
      </c>
      <c r="AI180" s="227"/>
      <c r="AJ180" s="225"/>
      <c r="AK180" s="229"/>
      <c r="AL180" s="229"/>
      <c r="AM180" s="232" t="e">
        <f aca="false">nerr(SUM(AM181:AM182)-AM181)</f>
        <v>#VALUE!</v>
      </c>
      <c r="AN180" s="229"/>
      <c r="AO180" s="91"/>
    </row>
    <row r="181" customFormat="false" ht="12" hidden="true" customHeight="false" outlineLevel="0" collapsed="false">
      <c r="A181" s="91"/>
      <c r="B181" s="91"/>
      <c r="C181" s="142"/>
      <c r="D181" s="127" t="s">
        <v>321</v>
      </c>
      <c r="E181" s="233"/>
      <c r="F181" s="136" t="e">
        <f aca="false">nerr(SUM(G181:J181))</f>
        <v>#VALUE!</v>
      </c>
      <c r="G181" s="135"/>
      <c r="H181" s="135"/>
      <c r="I181" s="135"/>
      <c r="J181" s="135"/>
      <c r="K181" s="136" t="e">
        <f aca="false">nerr(SUM(L181:O181))</f>
        <v>#VALUE!</v>
      </c>
      <c r="L181" s="135"/>
      <c r="M181" s="135"/>
      <c r="N181" s="135"/>
      <c r="O181" s="135"/>
      <c r="P181" s="136" t="e">
        <f aca="false">nerr(SUM(Q181:T181))</f>
        <v>#VALUE!</v>
      </c>
      <c r="Q181" s="135"/>
      <c r="R181" s="135"/>
      <c r="S181" s="135"/>
      <c r="T181" s="135"/>
      <c r="U181" s="136" t="e">
        <f aca="false">nerr(SUM(V181:Y181))</f>
        <v>#VALUE!</v>
      </c>
      <c r="V181" s="135"/>
      <c r="W181" s="135"/>
      <c r="X181" s="135"/>
      <c r="Y181" s="135"/>
      <c r="Z181" s="234"/>
      <c r="AA181" s="166"/>
      <c r="AB181" s="166"/>
      <c r="AC181" s="166"/>
      <c r="AD181" s="234"/>
      <c r="AE181" s="166"/>
      <c r="AF181" s="162"/>
      <c r="AG181" s="235"/>
      <c r="AH181" s="162"/>
      <c r="AI181" s="236"/>
      <c r="AJ181" s="162"/>
      <c r="AK181" s="235"/>
      <c r="AL181" s="235"/>
      <c r="AM181" s="166"/>
      <c r="AN181" s="161"/>
      <c r="AO181" s="91"/>
    </row>
    <row r="182" s="152" customFormat="true" ht="13.5" hidden="true" customHeight="true" outlineLevel="0" collapsed="false">
      <c r="A182" s="184"/>
      <c r="B182" s="184"/>
      <c r="C182" s="142"/>
      <c r="D182" s="127"/>
      <c r="E182" s="250"/>
      <c r="F182" s="238"/>
      <c r="G182" s="146"/>
      <c r="H182" s="146"/>
      <c r="I182" s="239"/>
      <c r="J182" s="239"/>
      <c r="K182" s="146"/>
      <c r="L182" s="146"/>
      <c r="M182" s="146"/>
      <c r="N182" s="146"/>
      <c r="O182" s="146"/>
      <c r="P182" s="238"/>
      <c r="Q182" s="238"/>
      <c r="R182" s="146"/>
      <c r="S182" s="240"/>
      <c r="T182" s="146"/>
      <c r="U182" s="146"/>
      <c r="V182" s="241"/>
      <c r="W182" s="242"/>
      <c r="X182" s="243"/>
      <c r="Y182" s="242"/>
      <c r="Z182" s="244"/>
      <c r="AA182" s="245"/>
      <c r="AB182" s="245"/>
      <c r="AC182" s="245"/>
      <c r="AD182" s="244"/>
      <c r="AE182" s="245"/>
      <c r="AF182" s="246"/>
      <c r="AG182" s="247"/>
      <c r="AH182" s="246"/>
      <c r="AI182" s="248"/>
      <c r="AJ182" s="246"/>
      <c r="AK182" s="247"/>
      <c r="AL182" s="247"/>
      <c r="AM182" s="245"/>
      <c r="AN182" s="249"/>
      <c r="AO182" s="184"/>
    </row>
    <row r="183" customFormat="false" ht="39" hidden="true" customHeight="true" outlineLevel="0" collapsed="false">
      <c r="A183" s="231"/>
      <c r="B183" s="231"/>
      <c r="C183" s="125" t="s">
        <v>130</v>
      </c>
      <c r="D183" s="127" t="s">
        <v>323</v>
      </c>
      <c r="E183" s="130" t="s">
        <v>170</v>
      </c>
      <c r="F183" s="117" t="e">
        <f aca="false">nerr(SUM(F184:F185)-F184)</f>
        <v>#VALUE!</v>
      </c>
      <c r="G183" s="117" t="e">
        <f aca="false">nerr(SUM(G184:G185)-G184)</f>
        <v>#VALUE!</v>
      </c>
      <c r="H183" s="117" t="e">
        <f aca="false">nerr(SUM(H184:H185)-H184)</f>
        <v>#VALUE!</v>
      </c>
      <c r="I183" s="117" t="e">
        <f aca="false">nerr(SUM(I184:I185)-I184)</f>
        <v>#VALUE!</v>
      </c>
      <c r="J183" s="117" t="e">
        <f aca="false">nerr(SUM(J184:J185)-J184)</f>
        <v>#VALUE!</v>
      </c>
      <c r="K183" s="117" t="e">
        <f aca="false">nerr(SUM(K184:K185)-K184)</f>
        <v>#VALUE!</v>
      </c>
      <c r="L183" s="117" t="e">
        <f aca="false">nerr(SUM(L184:L185)-L184)</f>
        <v>#VALUE!</v>
      </c>
      <c r="M183" s="117" t="e">
        <f aca="false">nerr(SUM(M184:M185)-M184)</f>
        <v>#VALUE!</v>
      </c>
      <c r="N183" s="117" t="e">
        <f aca="false">nerr(SUM(N184:N185)-N184)</f>
        <v>#VALUE!</v>
      </c>
      <c r="O183" s="117" t="e">
        <f aca="false">nerr(SUM(O184:O185)-O184)</f>
        <v>#VALUE!</v>
      </c>
      <c r="P183" s="117" t="e">
        <f aca="false">nerr(SUM(P184:P185)-P184)</f>
        <v>#VALUE!</v>
      </c>
      <c r="Q183" s="117" t="e">
        <f aca="false">nerr(SUM(Q184:Q185)-Q184)</f>
        <v>#VALUE!</v>
      </c>
      <c r="R183" s="117" t="e">
        <f aca="false">nerr(SUM(R184:R185)-R184)</f>
        <v>#VALUE!</v>
      </c>
      <c r="S183" s="117" t="e">
        <f aca="false">nerr(SUM(S184:S185)-S184)</f>
        <v>#VALUE!</v>
      </c>
      <c r="T183" s="117" t="e">
        <f aca="false">nerr(SUM(T184:T185)-T184)</f>
        <v>#VALUE!</v>
      </c>
      <c r="U183" s="117" t="e">
        <f aca="false">nerr(SUM(U184:U185)-U184)</f>
        <v>#VALUE!</v>
      </c>
      <c r="V183" s="117" t="e">
        <f aca="false">nerr(SUM(V184:V185)-V184)</f>
        <v>#VALUE!</v>
      </c>
      <c r="W183" s="117" t="e">
        <f aca="false">nerr(SUM(W184:W185)-W184)</f>
        <v>#VALUE!</v>
      </c>
      <c r="X183" s="117" t="e">
        <f aca="false">nerr(SUM(X184:X185)-X184)</f>
        <v>#VALUE!</v>
      </c>
      <c r="Y183" s="117" t="e">
        <f aca="false">nerr(SUM(Y184:Y185)-Y184)</f>
        <v>#VALUE!</v>
      </c>
      <c r="Z183" s="227"/>
      <c r="AA183" s="225"/>
      <c r="AB183" s="232" t="e">
        <f aca="false">nerr(SUM(AB184:AB185)-AB184)</f>
        <v>#VALUE!</v>
      </c>
      <c r="AC183" s="232" t="e">
        <f aca="false">nerr(SUM(AC184:AC185)-AC184)</f>
        <v>#VALUE!</v>
      </c>
      <c r="AD183" s="227"/>
      <c r="AE183" s="225"/>
      <c r="AF183" s="232" t="e">
        <f aca="false">nerr(SUM(AF184:AF185)-AF184)</f>
        <v>#VALUE!</v>
      </c>
      <c r="AG183" s="230"/>
      <c r="AH183" s="232" t="e">
        <f aca="false">nerr(SUM(AH184:AH185)-AH184)</f>
        <v>#VALUE!</v>
      </c>
      <c r="AI183" s="227"/>
      <c r="AJ183" s="225"/>
      <c r="AK183" s="229"/>
      <c r="AL183" s="229"/>
      <c r="AM183" s="232" t="e">
        <f aca="false">nerr(SUM(AM184:AM185)-AM184)</f>
        <v>#VALUE!</v>
      </c>
      <c r="AN183" s="229"/>
      <c r="AO183" s="91"/>
    </row>
    <row r="184" customFormat="false" ht="12" hidden="true" customHeight="false" outlineLevel="0" collapsed="false">
      <c r="A184" s="91"/>
      <c r="B184" s="91"/>
      <c r="C184" s="142"/>
      <c r="D184" s="127" t="s">
        <v>324</v>
      </c>
      <c r="E184" s="233"/>
      <c r="F184" s="136" t="e">
        <f aca="false">nerr(SUM(G184:J184))</f>
        <v>#VALUE!</v>
      </c>
      <c r="G184" s="135"/>
      <c r="H184" s="135"/>
      <c r="I184" s="135"/>
      <c r="J184" s="135"/>
      <c r="K184" s="136" t="e">
        <f aca="false">nerr(SUM(L184:O184))</f>
        <v>#VALUE!</v>
      </c>
      <c r="L184" s="135"/>
      <c r="M184" s="135"/>
      <c r="N184" s="135"/>
      <c r="O184" s="135"/>
      <c r="P184" s="136" t="e">
        <f aca="false">nerr(SUM(Q184:T184))</f>
        <v>#VALUE!</v>
      </c>
      <c r="Q184" s="135"/>
      <c r="R184" s="135"/>
      <c r="S184" s="135"/>
      <c r="T184" s="135"/>
      <c r="U184" s="136" t="e">
        <f aca="false">nerr(SUM(V184:Y184))</f>
        <v>#VALUE!</v>
      </c>
      <c r="V184" s="135"/>
      <c r="W184" s="135"/>
      <c r="X184" s="135"/>
      <c r="Y184" s="135"/>
      <c r="Z184" s="234"/>
      <c r="AA184" s="166"/>
      <c r="AB184" s="166"/>
      <c r="AC184" s="166"/>
      <c r="AD184" s="234"/>
      <c r="AE184" s="166"/>
      <c r="AF184" s="162"/>
      <c r="AG184" s="235"/>
      <c r="AH184" s="162"/>
      <c r="AI184" s="236"/>
      <c r="AJ184" s="162"/>
      <c r="AK184" s="235"/>
      <c r="AL184" s="235"/>
      <c r="AM184" s="166"/>
      <c r="AN184" s="161"/>
      <c r="AO184" s="91"/>
    </row>
    <row r="185" s="152" customFormat="true" ht="13.5" hidden="true" customHeight="true" outlineLevel="0" collapsed="false">
      <c r="A185" s="184"/>
      <c r="B185" s="184"/>
      <c r="C185" s="142"/>
      <c r="D185" s="127"/>
      <c r="E185" s="250"/>
      <c r="F185" s="238"/>
      <c r="G185" s="146"/>
      <c r="H185" s="146"/>
      <c r="I185" s="239"/>
      <c r="J185" s="239"/>
      <c r="K185" s="146"/>
      <c r="L185" s="146"/>
      <c r="M185" s="146"/>
      <c r="N185" s="146"/>
      <c r="O185" s="146"/>
      <c r="P185" s="238"/>
      <c r="Q185" s="238"/>
      <c r="R185" s="146"/>
      <c r="S185" s="240"/>
      <c r="T185" s="146"/>
      <c r="U185" s="146"/>
      <c r="V185" s="241"/>
      <c r="W185" s="242"/>
      <c r="X185" s="243"/>
      <c r="Y185" s="242"/>
      <c r="Z185" s="244"/>
      <c r="AA185" s="245"/>
      <c r="AB185" s="245"/>
      <c r="AC185" s="245"/>
      <c r="AD185" s="244"/>
      <c r="AE185" s="245"/>
      <c r="AF185" s="246"/>
      <c r="AG185" s="247"/>
      <c r="AH185" s="246"/>
      <c r="AI185" s="248"/>
      <c r="AJ185" s="246"/>
      <c r="AK185" s="247"/>
      <c r="AL185" s="247"/>
      <c r="AM185" s="245"/>
      <c r="AN185" s="249"/>
      <c r="AO185" s="184"/>
    </row>
    <row r="186" customFormat="false" ht="39" hidden="true" customHeight="true" outlineLevel="0" collapsed="false">
      <c r="A186" s="94"/>
      <c r="B186" s="94"/>
      <c r="C186" s="125" t="s">
        <v>130</v>
      </c>
      <c r="D186" s="127" t="s">
        <v>326</v>
      </c>
      <c r="E186" s="128" t="s">
        <v>174</v>
      </c>
      <c r="F186" s="117" t="e">
        <f aca="false">F187+F190+F193</f>
        <v>#VALUE!</v>
      </c>
      <c r="G186" s="117" t="e">
        <f aca="false">G187+G190+G193</f>
        <v>#VALUE!</v>
      </c>
      <c r="H186" s="117" t="e">
        <f aca="false">H187+H190+H193</f>
        <v>#VALUE!</v>
      </c>
      <c r="I186" s="117" t="e">
        <f aca="false">I187+I190+I193</f>
        <v>#VALUE!</v>
      </c>
      <c r="J186" s="117" t="e">
        <f aca="false">J187+J190+J193</f>
        <v>#VALUE!</v>
      </c>
      <c r="K186" s="117" t="e">
        <f aca="false">K187+K190+K193</f>
        <v>#VALUE!</v>
      </c>
      <c r="L186" s="117" t="e">
        <f aca="false">L187+L190+L193</f>
        <v>#VALUE!</v>
      </c>
      <c r="M186" s="117" t="e">
        <f aca="false">M187+M190+M193</f>
        <v>#VALUE!</v>
      </c>
      <c r="N186" s="117" t="e">
        <f aca="false">N187+N190+N193</f>
        <v>#VALUE!</v>
      </c>
      <c r="O186" s="117" t="e">
        <f aca="false">O187+O190+O193</f>
        <v>#VALUE!</v>
      </c>
      <c r="P186" s="117" t="e">
        <f aca="false">P187+P190+P193</f>
        <v>#VALUE!</v>
      </c>
      <c r="Q186" s="117" t="e">
        <f aca="false">Q187+Q190+Q193</f>
        <v>#VALUE!</v>
      </c>
      <c r="R186" s="117" t="e">
        <f aca="false">R187+R190+R193</f>
        <v>#VALUE!</v>
      </c>
      <c r="S186" s="117" t="e">
        <f aca="false">S187+S190+S193</f>
        <v>#VALUE!</v>
      </c>
      <c r="T186" s="117" t="e">
        <f aca="false">T187+T190+T193</f>
        <v>#VALUE!</v>
      </c>
      <c r="U186" s="117" t="e">
        <f aca="false">U187+U190+U193</f>
        <v>#VALUE!</v>
      </c>
      <c r="V186" s="117" t="e">
        <f aca="false">V187+V190+V193</f>
        <v>#VALUE!</v>
      </c>
      <c r="W186" s="117" t="e">
        <f aca="false">W187+W190+W193</f>
        <v>#VALUE!</v>
      </c>
      <c r="X186" s="117" t="e">
        <f aca="false">X187+X190+X193</f>
        <v>#VALUE!</v>
      </c>
      <c r="Y186" s="117" t="e">
        <f aca="false">Y187+Y190+Y193</f>
        <v>#VALUE!</v>
      </c>
      <c r="Z186" s="227"/>
      <c r="AA186" s="225"/>
      <c r="AB186" s="117" t="e">
        <f aca="false">AB187+AB190+AB193</f>
        <v>#VALUE!</v>
      </c>
      <c r="AC186" s="117" t="e">
        <f aca="false">AC187+AC190+AC193</f>
        <v>#VALUE!</v>
      </c>
      <c r="AD186" s="227"/>
      <c r="AE186" s="225"/>
      <c r="AF186" s="117" t="e">
        <f aca="false">AF187+AF190+AF193</f>
        <v>#VALUE!</v>
      </c>
      <c r="AG186" s="230"/>
      <c r="AH186" s="117" t="e">
        <f aca="false">AH187+AH190+AH193</f>
        <v>#VALUE!</v>
      </c>
      <c r="AI186" s="227"/>
      <c r="AJ186" s="225"/>
      <c r="AK186" s="229"/>
      <c r="AL186" s="229"/>
      <c r="AM186" s="117" t="e">
        <f aca="false">AM187+AM190+AM193</f>
        <v>#VALUE!</v>
      </c>
      <c r="AN186" s="229"/>
      <c r="AO186" s="91"/>
    </row>
    <row r="187" customFormat="false" ht="39" hidden="true" customHeight="true" outlineLevel="0" collapsed="false">
      <c r="A187" s="231"/>
      <c r="B187" s="231"/>
      <c r="C187" s="125" t="s">
        <v>130</v>
      </c>
      <c r="D187" s="127" t="s">
        <v>327</v>
      </c>
      <c r="E187" s="129" t="s">
        <v>176</v>
      </c>
      <c r="F187" s="117" t="e">
        <f aca="false">nerr(SUM(F188:F189)-F188)</f>
        <v>#VALUE!</v>
      </c>
      <c r="G187" s="117" t="e">
        <f aca="false">nerr(SUM(G188:G189)-G188)</f>
        <v>#VALUE!</v>
      </c>
      <c r="H187" s="117" t="e">
        <f aca="false">nerr(SUM(H188:H189)-H188)</f>
        <v>#VALUE!</v>
      </c>
      <c r="I187" s="117" t="e">
        <f aca="false">nerr(SUM(I188:I189)-I188)</f>
        <v>#VALUE!</v>
      </c>
      <c r="J187" s="117" t="e">
        <f aca="false">nerr(SUM(J188:J189)-J188)</f>
        <v>#VALUE!</v>
      </c>
      <c r="K187" s="117" t="e">
        <f aca="false">nerr(SUM(K188:K189)-K188)</f>
        <v>#VALUE!</v>
      </c>
      <c r="L187" s="117" t="e">
        <f aca="false">nerr(SUM(L188:L189)-L188)</f>
        <v>#VALUE!</v>
      </c>
      <c r="M187" s="117" t="e">
        <f aca="false">nerr(SUM(M188:M189)-M188)</f>
        <v>#VALUE!</v>
      </c>
      <c r="N187" s="117" t="e">
        <f aca="false">nerr(SUM(N188:N189)-N188)</f>
        <v>#VALUE!</v>
      </c>
      <c r="O187" s="117" t="e">
        <f aca="false">nerr(SUM(O188:O189)-O188)</f>
        <v>#VALUE!</v>
      </c>
      <c r="P187" s="117" t="e">
        <f aca="false">nerr(SUM(P188:P189)-P188)</f>
        <v>#VALUE!</v>
      </c>
      <c r="Q187" s="117" t="e">
        <f aca="false">nerr(SUM(Q188:Q189)-Q188)</f>
        <v>#VALUE!</v>
      </c>
      <c r="R187" s="117" t="e">
        <f aca="false">nerr(SUM(R188:R189)-R188)</f>
        <v>#VALUE!</v>
      </c>
      <c r="S187" s="117" t="e">
        <f aca="false">nerr(SUM(S188:S189)-S188)</f>
        <v>#VALUE!</v>
      </c>
      <c r="T187" s="117" t="e">
        <f aca="false">nerr(SUM(T188:T189)-T188)</f>
        <v>#VALUE!</v>
      </c>
      <c r="U187" s="117" t="e">
        <f aca="false">nerr(SUM(U188:U189)-U188)</f>
        <v>#VALUE!</v>
      </c>
      <c r="V187" s="117" t="e">
        <f aca="false">nerr(SUM(V188:V189)-V188)</f>
        <v>#VALUE!</v>
      </c>
      <c r="W187" s="117" t="e">
        <f aca="false">nerr(SUM(W188:W189)-W188)</f>
        <v>#VALUE!</v>
      </c>
      <c r="X187" s="117" t="e">
        <f aca="false">nerr(SUM(X188:X189)-X188)</f>
        <v>#VALUE!</v>
      </c>
      <c r="Y187" s="117" t="e">
        <f aca="false">nerr(SUM(Y188:Y189)-Y188)</f>
        <v>#VALUE!</v>
      </c>
      <c r="Z187" s="227"/>
      <c r="AA187" s="225"/>
      <c r="AB187" s="232" t="e">
        <f aca="false">nerr(SUM(AB188:AB189)-AB188)</f>
        <v>#VALUE!</v>
      </c>
      <c r="AC187" s="232" t="e">
        <f aca="false">nerr(SUM(AC188:AC189)-AC188)</f>
        <v>#VALUE!</v>
      </c>
      <c r="AD187" s="227"/>
      <c r="AE187" s="225"/>
      <c r="AF187" s="232" t="e">
        <f aca="false">nerr(SUM(AF188:AF189)-AF188)</f>
        <v>#VALUE!</v>
      </c>
      <c r="AG187" s="230"/>
      <c r="AH187" s="232" t="e">
        <f aca="false">nerr(SUM(AH188:AH189)-AH188)</f>
        <v>#VALUE!</v>
      </c>
      <c r="AI187" s="227"/>
      <c r="AJ187" s="225"/>
      <c r="AK187" s="229"/>
      <c r="AL187" s="229"/>
      <c r="AM187" s="232" t="e">
        <f aca="false">nerr(SUM(AM188:AM189)-AM188)</f>
        <v>#VALUE!</v>
      </c>
      <c r="AN187" s="229"/>
      <c r="AO187" s="91"/>
    </row>
    <row r="188" customFormat="false" ht="12" hidden="true" customHeight="false" outlineLevel="0" collapsed="false">
      <c r="A188" s="91"/>
      <c r="B188" s="91"/>
      <c r="C188" s="142"/>
      <c r="D188" s="127" t="s">
        <v>328</v>
      </c>
      <c r="E188" s="251"/>
      <c r="F188" s="136" t="e">
        <f aca="false">nerr(SUM(G188:J188))</f>
        <v>#VALUE!</v>
      </c>
      <c r="G188" s="135"/>
      <c r="H188" s="135"/>
      <c r="I188" s="135"/>
      <c r="J188" s="135"/>
      <c r="K188" s="136" t="e">
        <f aca="false">nerr(SUM(L188:O188))</f>
        <v>#VALUE!</v>
      </c>
      <c r="L188" s="135"/>
      <c r="M188" s="135"/>
      <c r="N188" s="135"/>
      <c r="O188" s="135"/>
      <c r="P188" s="136" t="e">
        <f aca="false">nerr(SUM(Q188:T188))</f>
        <v>#VALUE!</v>
      </c>
      <c r="Q188" s="135"/>
      <c r="R188" s="135"/>
      <c r="S188" s="135"/>
      <c r="T188" s="135"/>
      <c r="U188" s="136" t="e">
        <f aca="false">nerr(SUM(V188:Y188))</f>
        <v>#VALUE!</v>
      </c>
      <c r="V188" s="135"/>
      <c r="W188" s="135"/>
      <c r="X188" s="135"/>
      <c r="Y188" s="135"/>
      <c r="Z188" s="234"/>
      <c r="AA188" s="166"/>
      <c r="AB188" s="166"/>
      <c r="AC188" s="166"/>
      <c r="AD188" s="234"/>
      <c r="AE188" s="166"/>
      <c r="AF188" s="162"/>
      <c r="AG188" s="235"/>
      <c r="AH188" s="162"/>
      <c r="AI188" s="236"/>
      <c r="AJ188" s="162"/>
      <c r="AK188" s="235"/>
      <c r="AL188" s="235"/>
      <c r="AM188" s="166"/>
      <c r="AN188" s="161"/>
      <c r="AO188" s="91"/>
    </row>
    <row r="189" s="152" customFormat="true" ht="13.5" hidden="true" customHeight="true" outlineLevel="0" collapsed="false">
      <c r="A189" s="184"/>
      <c r="B189" s="184"/>
      <c r="C189" s="142"/>
      <c r="D189" s="127"/>
      <c r="E189" s="170"/>
      <c r="F189" s="238"/>
      <c r="G189" s="146"/>
      <c r="H189" s="146"/>
      <c r="I189" s="239"/>
      <c r="J189" s="239"/>
      <c r="K189" s="146"/>
      <c r="L189" s="146"/>
      <c r="M189" s="146"/>
      <c r="N189" s="146"/>
      <c r="O189" s="146"/>
      <c r="P189" s="238"/>
      <c r="Q189" s="238"/>
      <c r="R189" s="146"/>
      <c r="S189" s="240"/>
      <c r="T189" s="146"/>
      <c r="U189" s="146"/>
      <c r="V189" s="241"/>
      <c r="W189" s="242"/>
      <c r="X189" s="243"/>
      <c r="Y189" s="242"/>
      <c r="Z189" s="244"/>
      <c r="AA189" s="245"/>
      <c r="AB189" s="245"/>
      <c r="AC189" s="245"/>
      <c r="AD189" s="244"/>
      <c r="AE189" s="245"/>
      <c r="AF189" s="246"/>
      <c r="AG189" s="247"/>
      <c r="AH189" s="246"/>
      <c r="AI189" s="248"/>
      <c r="AJ189" s="246"/>
      <c r="AK189" s="247"/>
      <c r="AL189" s="247"/>
      <c r="AM189" s="245"/>
      <c r="AN189" s="249"/>
      <c r="AO189" s="184"/>
    </row>
    <row r="190" customFormat="false" ht="39" hidden="true" customHeight="true" outlineLevel="0" collapsed="false">
      <c r="A190" s="231"/>
      <c r="B190" s="231"/>
      <c r="C190" s="125" t="s">
        <v>130</v>
      </c>
      <c r="D190" s="127" t="s">
        <v>330</v>
      </c>
      <c r="E190" s="129" t="s">
        <v>180</v>
      </c>
      <c r="F190" s="117" t="e">
        <f aca="false">nerr(SUM(F191:F192)-F191)</f>
        <v>#VALUE!</v>
      </c>
      <c r="G190" s="117" t="e">
        <f aca="false">nerr(SUM(G191:G192)-G191)</f>
        <v>#VALUE!</v>
      </c>
      <c r="H190" s="117" t="e">
        <f aca="false">nerr(SUM(H191:H192)-H191)</f>
        <v>#VALUE!</v>
      </c>
      <c r="I190" s="117" t="e">
        <f aca="false">nerr(SUM(I191:I192)-I191)</f>
        <v>#VALUE!</v>
      </c>
      <c r="J190" s="117" t="e">
        <f aca="false">nerr(SUM(J191:J192)-J191)</f>
        <v>#VALUE!</v>
      </c>
      <c r="K190" s="117" t="e">
        <f aca="false">nerr(SUM(K191:K192)-K191)</f>
        <v>#VALUE!</v>
      </c>
      <c r="L190" s="117" t="e">
        <f aca="false">nerr(SUM(L191:L192)-L191)</f>
        <v>#VALUE!</v>
      </c>
      <c r="M190" s="117" t="e">
        <f aca="false">nerr(SUM(M191:M192)-M191)</f>
        <v>#VALUE!</v>
      </c>
      <c r="N190" s="117" t="e">
        <f aca="false">nerr(SUM(N191:N192)-N191)</f>
        <v>#VALUE!</v>
      </c>
      <c r="O190" s="117" t="e">
        <f aca="false">nerr(SUM(O191:O192)-O191)</f>
        <v>#VALUE!</v>
      </c>
      <c r="P190" s="117" t="e">
        <f aca="false">nerr(SUM(P191:P192)-P191)</f>
        <v>#VALUE!</v>
      </c>
      <c r="Q190" s="117" t="e">
        <f aca="false">nerr(SUM(Q191:Q192)-Q191)</f>
        <v>#VALUE!</v>
      </c>
      <c r="R190" s="117" t="e">
        <f aca="false">nerr(SUM(R191:R192)-R191)</f>
        <v>#VALUE!</v>
      </c>
      <c r="S190" s="117" t="e">
        <f aca="false">nerr(SUM(S191:S192)-S191)</f>
        <v>#VALUE!</v>
      </c>
      <c r="T190" s="117" t="e">
        <f aca="false">nerr(SUM(T191:T192)-T191)</f>
        <v>#VALUE!</v>
      </c>
      <c r="U190" s="117" t="e">
        <f aca="false">nerr(SUM(U191:U192)-U191)</f>
        <v>#VALUE!</v>
      </c>
      <c r="V190" s="117" t="e">
        <f aca="false">nerr(SUM(V191:V192)-V191)</f>
        <v>#VALUE!</v>
      </c>
      <c r="W190" s="117" t="e">
        <f aca="false">nerr(SUM(W191:W192)-W191)</f>
        <v>#VALUE!</v>
      </c>
      <c r="X190" s="117" t="e">
        <f aca="false">nerr(SUM(X191:X192)-X191)</f>
        <v>#VALUE!</v>
      </c>
      <c r="Y190" s="117" t="e">
        <f aca="false">nerr(SUM(Y191:Y192)-Y191)</f>
        <v>#VALUE!</v>
      </c>
      <c r="Z190" s="227"/>
      <c r="AA190" s="225"/>
      <c r="AB190" s="232" t="e">
        <f aca="false">nerr(SUM(AB191:AB192)-AB191)</f>
        <v>#VALUE!</v>
      </c>
      <c r="AC190" s="232" t="e">
        <f aca="false">nerr(SUM(AC191:AC192)-AC191)</f>
        <v>#VALUE!</v>
      </c>
      <c r="AD190" s="227"/>
      <c r="AE190" s="225"/>
      <c r="AF190" s="232" t="e">
        <f aca="false">nerr(SUM(AF191:AF192)-AF191)</f>
        <v>#VALUE!</v>
      </c>
      <c r="AG190" s="230"/>
      <c r="AH190" s="232" t="e">
        <f aca="false">nerr(SUM(AH191:AH192)-AH191)</f>
        <v>#VALUE!</v>
      </c>
      <c r="AI190" s="227"/>
      <c r="AJ190" s="225"/>
      <c r="AK190" s="229"/>
      <c r="AL190" s="229"/>
      <c r="AM190" s="232" t="e">
        <f aca="false">nerr(SUM(AM191:AM192)-AM191)</f>
        <v>#VALUE!</v>
      </c>
      <c r="AN190" s="229"/>
      <c r="AO190" s="91"/>
    </row>
    <row r="191" customFormat="false" ht="12" hidden="true" customHeight="false" outlineLevel="0" collapsed="false">
      <c r="A191" s="91"/>
      <c r="B191" s="91"/>
      <c r="C191" s="142"/>
      <c r="D191" s="127" t="s">
        <v>331</v>
      </c>
      <c r="E191" s="251"/>
      <c r="F191" s="136" t="e">
        <f aca="false">nerr(SUM(G191:J191))</f>
        <v>#VALUE!</v>
      </c>
      <c r="G191" s="135"/>
      <c r="H191" s="135"/>
      <c r="I191" s="135"/>
      <c r="J191" s="135"/>
      <c r="K191" s="136" t="e">
        <f aca="false">nerr(SUM(L191:O191))</f>
        <v>#VALUE!</v>
      </c>
      <c r="L191" s="135"/>
      <c r="M191" s="135"/>
      <c r="N191" s="135"/>
      <c r="O191" s="135"/>
      <c r="P191" s="136" t="e">
        <f aca="false">nerr(SUM(Q191:T191))</f>
        <v>#VALUE!</v>
      </c>
      <c r="Q191" s="135"/>
      <c r="R191" s="135"/>
      <c r="S191" s="135"/>
      <c r="T191" s="135"/>
      <c r="U191" s="136" t="e">
        <f aca="false">nerr(SUM(V191:Y191))</f>
        <v>#VALUE!</v>
      </c>
      <c r="V191" s="135"/>
      <c r="W191" s="135"/>
      <c r="X191" s="135"/>
      <c r="Y191" s="135"/>
      <c r="Z191" s="234"/>
      <c r="AA191" s="166"/>
      <c r="AB191" s="166"/>
      <c r="AC191" s="166"/>
      <c r="AD191" s="234"/>
      <c r="AE191" s="166"/>
      <c r="AF191" s="162"/>
      <c r="AG191" s="235"/>
      <c r="AH191" s="162"/>
      <c r="AI191" s="236"/>
      <c r="AJ191" s="162"/>
      <c r="AK191" s="235"/>
      <c r="AL191" s="235"/>
      <c r="AM191" s="166"/>
      <c r="AN191" s="161"/>
      <c r="AO191" s="91"/>
    </row>
    <row r="192" s="152" customFormat="true" ht="13.5" hidden="true" customHeight="true" outlineLevel="0" collapsed="false">
      <c r="A192" s="184"/>
      <c r="B192" s="184"/>
      <c r="C192" s="142"/>
      <c r="D192" s="127"/>
      <c r="E192" s="170"/>
      <c r="F192" s="238"/>
      <c r="G192" s="146"/>
      <c r="H192" s="146"/>
      <c r="I192" s="239"/>
      <c r="J192" s="239"/>
      <c r="K192" s="146"/>
      <c r="L192" s="146"/>
      <c r="M192" s="146"/>
      <c r="N192" s="146"/>
      <c r="O192" s="146"/>
      <c r="P192" s="238"/>
      <c r="Q192" s="238"/>
      <c r="R192" s="146"/>
      <c r="S192" s="240"/>
      <c r="T192" s="146"/>
      <c r="U192" s="146"/>
      <c r="V192" s="241"/>
      <c r="W192" s="242"/>
      <c r="X192" s="243"/>
      <c r="Y192" s="242"/>
      <c r="Z192" s="244"/>
      <c r="AA192" s="245"/>
      <c r="AB192" s="245"/>
      <c r="AC192" s="245"/>
      <c r="AD192" s="244"/>
      <c r="AE192" s="245"/>
      <c r="AF192" s="246"/>
      <c r="AG192" s="247"/>
      <c r="AH192" s="246"/>
      <c r="AI192" s="248"/>
      <c r="AJ192" s="246"/>
      <c r="AK192" s="247"/>
      <c r="AL192" s="247"/>
      <c r="AM192" s="245"/>
      <c r="AN192" s="249"/>
      <c r="AO192" s="184"/>
    </row>
    <row r="193" customFormat="false" ht="39" hidden="true" customHeight="true" outlineLevel="0" collapsed="false">
      <c r="A193" s="231"/>
      <c r="B193" s="231"/>
      <c r="C193" s="125" t="s">
        <v>130</v>
      </c>
      <c r="D193" s="127" t="s">
        <v>333</v>
      </c>
      <c r="E193" s="129" t="s">
        <v>184</v>
      </c>
      <c r="F193" s="117" t="e">
        <f aca="false">nerr(SUM(F194:F195)-F194)</f>
        <v>#VALUE!</v>
      </c>
      <c r="G193" s="117" t="e">
        <f aca="false">nerr(SUM(G194:G195)-G194)</f>
        <v>#VALUE!</v>
      </c>
      <c r="H193" s="117" t="e">
        <f aca="false">nerr(SUM(H194:H195)-H194)</f>
        <v>#VALUE!</v>
      </c>
      <c r="I193" s="117" t="e">
        <f aca="false">nerr(SUM(I194:I195)-I194)</f>
        <v>#VALUE!</v>
      </c>
      <c r="J193" s="117" t="e">
        <f aca="false">nerr(SUM(J194:J195)-J194)</f>
        <v>#VALUE!</v>
      </c>
      <c r="K193" s="117" t="e">
        <f aca="false">nerr(SUM(K194:K195)-K194)</f>
        <v>#VALUE!</v>
      </c>
      <c r="L193" s="117" t="e">
        <f aca="false">nerr(SUM(L194:L195)-L194)</f>
        <v>#VALUE!</v>
      </c>
      <c r="M193" s="117" t="e">
        <f aca="false">nerr(SUM(M194:M195)-M194)</f>
        <v>#VALUE!</v>
      </c>
      <c r="N193" s="117" t="e">
        <f aca="false">nerr(SUM(N194:N195)-N194)</f>
        <v>#VALUE!</v>
      </c>
      <c r="O193" s="117" t="e">
        <f aca="false">nerr(SUM(O194:O195)-O194)</f>
        <v>#VALUE!</v>
      </c>
      <c r="P193" s="117" t="e">
        <f aca="false">nerr(SUM(P194:P195)-P194)</f>
        <v>#VALUE!</v>
      </c>
      <c r="Q193" s="117" t="e">
        <f aca="false">nerr(SUM(Q194:Q195)-Q194)</f>
        <v>#VALUE!</v>
      </c>
      <c r="R193" s="117" t="e">
        <f aca="false">nerr(SUM(R194:R195)-R194)</f>
        <v>#VALUE!</v>
      </c>
      <c r="S193" s="117" t="e">
        <f aca="false">nerr(SUM(S194:S195)-S194)</f>
        <v>#VALUE!</v>
      </c>
      <c r="T193" s="117" t="e">
        <f aca="false">nerr(SUM(T194:T195)-T194)</f>
        <v>#VALUE!</v>
      </c>
      <c r="U193" s="117" t="e">
        <f aca="false">nerr(SUM(U194:U195)-U194)</f>
        <v>#VALUE!</v>
      </c>
      <c r="V193" s="117" t="e">
        <f aca="false">nerr(SUM(V194:V195)-V194)</f>
        <v>#VALUE!</v>
      </c>
      <c r="W193" s="117" t="e">
        <f aca="false">nerr(SUM(W194:W195)-W194)</f>
        <v>#VALUE!</v>
      </c>
      <c r="X193" s="117" t="e">
        <f aca="false">nerr(SUM(X194:X195)-X194)</f>
        <v>#VALUE!</v>
      </c>
      <c r="Y193" s="117" t="e">
        <f aca="false">nerr(SUM(Y194:Y195)-Y194)</f>
        <v>#VALUE!</v>
      </c>
      <c r="Z193" s="227"/>
      <c r="AA193" s="225"/>
      <c r="AB193" s="232" t="e">
        <f aca="false">nerr(SUM(AB194:AB195)-AB194)</f>
        <v>#VALUE!</v>
      </c>
      <c r="AC193" s="232" t="e">
        <f aca="false">nerr(SUM(AC194:AC195)-AC194)</f>
        <v>#VALUE!</v>
      </c>
      <c r="AD193" s="227"/>
      <c r="AE193" s="225"/>
      <c r="AF193" s="232" t="e">
        <f aca="false">nerr(SUM(AF194:AF195)-AF194)</f>
        <v>#VALUE!</v>
      </c>
      <c r="AG193" s="230"/>
      <c r="AH193" s="232" t="e">
        <f aca="false">nerr(SUM(AH194:AH195)-AH194)</f>
        <v>#VALUE!</v>
      </c>
      <c r="AI193" s="227"/>
      <c r="AJ193" s="225"/>
      <c r="AK193" s="229"/>
      <c r="AL193" s="229"/>
      <c r="AM193" s="232" t="e">
        <f aca="false">nerr(SUM(AM194:AM195)-AM194)</f>
        <v>#VALUE!</v>
      </c>
      <c r="AN193" s="229"/>
      <c r="AO193" s="91"/>
    </row>
    <row r="194" customFormat="false" ht="12" hidden="true" customHeight="false" outlineLevel="0" collapsed="false">
      <c r="A194" s="91"/>
      <c r="B194" s="91"/>
      <c r="C194" s="142"/>
      <c r="D194" s="127" t="s">
        <v>334</v>
      </c>
      <c r="E194" s="251"/>
      <c r="F194" s="136" t="e">
        <f aca="false">nerr(SUM(G194:J194))</f>
        <v>#VALUE!</v>
      </c>
      <c r="G194" s="135"/>
      <c r="H194" s="135"/>
      <c r="I194" s="135"/>
      <c r="J194" s="135"/>
      <c r="K194" s="136" t="e">
        <f aca="false">nerr(SUM(L194:O194))</f>
        <v>#VALUE!</v>
      </c>
      <c r="L194" s="135"/>
      <c r="M194" s="135"/>
      <c r="N194" s="135"/>
      <c r="O194" s="135"/>
      <c r="P194" s="136" t="e">
        <f aca="false">nerr(SUM(Q194:T194))</f>
        <v>#VALUE!</v>
      </c>
      <c r="Q194" s="135"/>
      <c r="R194" s="135"/>
      <c r="S194" s="135"/>
      <c r="T194" s="135"/>
      <c r="U194" s="136" t="e">
        <f aca="false">nerr(SUM(V194:Y194))</f>
        <v>#VALUE!</v>
      </c>
      <c r="V194" s="135"/>
      <c r="W194" s="135"/>
      <c r="X194" s="135"/>
      <c r="Y194" s="135"/>
      <c r="Z194" s="234"/>
      <c r="AA194" s="166"/>
      <c r="AB194" s="166"/>
      <c r="AC194" s="166"/>
      <c r="AD194" s="234"/>
      <c r="AE194" s="166"/>
      <c r="AF194" s="162"/>
      <c r="AG194" s="235"/>
      <c r="AH194" s="162"/>
      <c r="AI194" s="236"/>
      <c r="AJ194" s="162"/>
      <c r="AK194" s="235"/>
      <c r="AL194" s="235"/>
      <c r="AM194" s="166"/>
      <c r="AN194" s="161"/>
      <c r="AO194" s="91"/>
    </row>
    <row r="195" s="152" customFormat="true" ht="13.5" hidden="true" customHeight="true" outlineLevel="0" collapsed="false">
      <c r="A195" s="184"/>
      <c r="B195" s="184"/>
      <c r="C195" s="142"/>
      <c r="D195" s="127"/>
      <c r="E195" s="170"/>
      <c r="F195" s="238"/>
      <c r="G195" s="146"/>
      <c r="H195" s="146"/>
      <c r="I195" s="239"/>
      <c r="J195" s="239"/>
      <c r="K195" s="146"/>
      <c r="L195" s="146"/>
      <c r="M195" s="146"/>
      <c r="N195" s="146"/>
      <c r="O195" s="146"/>
      <c r="P195" s="238"/>
      <c r="Q195" s="238"/>
      <c r="R195" s="146"/>
      <c r="S195" s="240"/>
      <c r="T195" s="146"/>
      <c r="U195" s="146"/>
      <c r="V195" s="241"/>
      <c r="W195" s="242"/>
      <c r="X195" s="243"/>
      <c r="Y195" s="242"/>
      <c r="Z195" s="244"/>
      <c r="AA195" s="245"/>
      <c r="AB195" s="245"/>
      <c r="AC195" s="245"/>
      <c r="AD195" s="244"/>
      <c r="AE195" s="245"/>
      <c r="AF195" s="246"/>
      <c r="AG195" s="247"/>
      <c r="AH195" s="246"/>
      <c r="AI195" s="248"/>
      <c r="AJ195" s="246"/>
      <c r="AK195" s="247"/>
      <c r="AL195" s="247"/>
      <c r="AM195" s="245"/>
      <c r="AN195" s="249"/>
      <c r="AO195" s="184"/>
    </row>
    <row r="196" customFormat="false" ht="39" hidden="true" customHeight="true" outlineLevel="0" collapsed="false">
      <c r="A196" s="231"/>
      <c r="B196" s="231"/>
      <c r="C196" s="125" t="s">
        <v>130</v>
      </c>
      <c r="D196" s="127" t="s">
        <v>336</v>
      </c>
      <c r="E196" s="128" t="s">
        <v>188</v>
      </c>
      <c r="F196" s="117" t="e">
        <f aca="false">nerr(SUM(F197:F198)-F197)</f>
        <v>#VALUE!</v>
      </c>
      <c r="G196" s="117" t="e">
        <f aca="false">nerr(SUM(G197:G198)-G197)</f>
        <v>#VALUE!</v>
      </c>
      <c r="H196" s="117" t="e">
        <f aca="false">nerr(SUM(H197:H198)-H197)</f>
        <v>#VALUE!</v>
      </c>
      <c r="I196" s="117" t="e">
        <f aca="false">nerr(SUM(I197:I198)-I197)</f>
        <v>#VALUE!</v>
      </c>
      <c r="J196" s="117" t="e">
        <f aca="false">nerr(SUM(J197:J198)-J197)</f>
        <v>#VALUE!</v>
      </c>
      <c r="K196" s="117" t="e">
        <f aca="false">nerr(SUM(K197:K198)-K197)</f>
        <v>#VALUE!</v>
      </c>
      <c r="L196" s="117" t="e">
        <f aca="false">nerr(SUM(L197:L198)-L197)</f>
        <v>#VALUE!</v>
      </c>
      <c r="M196" s="117" t="e">
        <f aca="false">nerr(SUM(M197:M198)-M197)</f>
        <v>#VALUE!</v>
      </c>
      <c r="N196" s="117" t="e">
        <f aca="false">nerr(SUM(N197:N198)-N197)</f>
        <v>#VALUE!</v>
      </c>
      <c r="O196" s="117" t="e">
        <f aca="false">nerr(SUM(O197:O198)-O197)</f>
        <v>#VALUE!</v>
      </c>
      <c r="P196" s="117" t="e">
        <f aca="false">nerr(SUM(P197:P198)-P197)</f>
        <v>#VALUE!</v>
      </c>
      <c r="Q196" s="117" t="e">
        <f aca="false">nerr(SUM(Q197:Q198)-Q197)</f>
        <v>#VALUE!</v>
      </c>
      <c r="R196" s="117" t="e">
        <f aca="false">nerr(SUM(R197:R198)-R197)</f>
        <v>#VALUE!</v>
      </c>
      <c r="S196" s="117" t="e">
        <f aca="false">nerr(SUM(S197:S198)-S197)</f>
        <v>#VALUE!</v>
      </c>
      <c r="T196" s="117" t="e">
        <f aca="false">nerr(SUM(T197:T198)-T197)</f>
        <v>#VALUE!</v>
      </c>
      <c r="U196" s="117" t="e">
        <f aca="false">nerr(SUM(U197:U198)-U197)</f>
        <v>#VALUE!</v>
      </c>
      <c r="V196" s="117" t="e">
        <f aca="false">nerr(SUM(V197:V198)-V197)</f>
        <v>#VALUE!</v>
      </c>
      <c r="W196" s="117" t="e">
        <f aca="false">nerr(SUM(W197:W198)-W197)</f>
        <v>#VALUE!</v>
      </c>
      <c r="X196" s="117" t="e">
        <f aca="false">nerr(SUM(X197:X198)-X197)</f>
        <v>#VALUE!</v>
      </c>
      <c r="Y196" s="117" t="e">
        <f aca="false">nerr(SUM(Y197:Y198)-Y197)</f>
        <v>#VALUE!</v>
      </c>
      <c r="Z196" s="227"/>
      <c r="AA196" s="225"/>
      <c r="AB196" s="232" t="e">
        <f aca="false">nerr(SUM(AB197:AB198)-AB197)</f>
        <v>#VALUE!</v>
      </c>
      <c r="AC196" s="232" t="e">
        <f aca="false">nerr(SUM(AC197:AC198)-AC197)</f>
        <v>#VALUE!</v>
      </c>
      <c r="AD196" s="227"/>
      <c r="AE196" s="225"/>
      <c r="AF196" s="232" t="e">
        <f aca="false">nerr(SUM(AF197:AF198)-AF197)</f>
        <v>#VALUE!</v>
      </c>
      <c r="AG196" s="230"/>
      <c r="AH196" s="232" t="e">
        <f aca="false">nerr(SUM(AH197:AH198)-AH197)</f>
        <v>#VALUE!</v>
      </c>
      <c r="AI196" s="227"/>
      <c r="AJ196" s="225"/>
      <c r="AK196" s="229"/>
      <c r="AL196" s="229"/>
      <c r="AM196" s="232" t="e">
        <f aca="false">nerr(SUM(AM197:AM198)-AM197)</f>
        <v>#VALUE!</v>
      </c>
      <c r="AN196" s="229"/>
      <c r="AO196" s="91"/>
    </row>
    <row r="197" customFormat="false" ht="12" hidden="true" customHeight="false" outlineLevel="0" collapsed="false">
      <c r="A197" s="91"/>
      <c r="B197" s="91"/>
      <c r="C197" s="142"/>
      <c r="D197" s="127" t="s">
        <v>337</v>
      </c>
      <c r="E197" s="252"/>
      <c r="F197" s="136" t="e">
        <f aca="false">nerr(SUM(G197:J197))</f>
        <v>#VALUE!</v>
      </c>
      <c r="G197" s="135"/>
      <c r="H197" s="135"/>
      <c r="I197" s="135"/>
      <c r="J197" s="135"/>
      <c r="K197" s="136" t="e">
        <f aca="false">nerr(SUM(L197:O197))</f>
        <v>#VALUE!</v>
      </c>
      <c r="L197" s="135"/>
      <c r="M197" s="135"/>
      <c r="N197" s="135"/>
      <c r="O197" s="135"/>
      <c r="P197" s="136" t="e">
        <f aca="false">nerr(SUM(Q197:T197))</f>
        <v>#VALUE!</v>
      </c>
      <c r="Q197" s="135"/>
      <c r="R197" s="135"/>
      <c r="S197" s="135"/>
      <c r="T197" s="135"/>
      <c r="U197" s="136" t="e">
        <f aca="false">nerr(SUM(V197:Y197))</f>
        <v>#VALUE!</v>
      </c>
      <c r="V197" s="135"/>
      <c r="W197" s="135"/>
      <c r="X197" s="135"/>
      <c r="Y197" s="135"/>
      <c r="Z197" s="234"/>
      <c r="AA197" s="166"/>
      <c r="AB197" s="166"/>
      <c r="AC197" s="166"/>
      <c r="AD197" s="234"/>
      <c r="AE197" s="166"/>
      <c r="AF197" s="162"/>
      <c r="AG197" s="235"/>
      <c r="AH197" s="162"/>
      <c r="AI197" s="236"/>
      <c r="AJ197" s="162"/>
      <c r="AK197" s="235"/>
      <c r="AL197" s="235"/>
      <c r="AM197" s="166"/>
      <c r="AN197" s="161"/>
      <c r="AO197" s="91"/>
    </row>
    <row r="198" s="152" customFormat="true" ht="13.5" hidden="true" customHeight="true" outlineLevel="0" collapsed="false">
      <c r="A198" s="184"/>
      <c r="B198" s="184"/>
      <c r="C198" s="142"/>
      <c r="D198" s="127"/>
      <c r="E198" s="253"/>
      <c r="F198" s="238"/>
      <c r="G198" s="146"/>
      <c r="H198" s="146"/>
      <c r="I198" s="239"/>
      <c r="J198" s="239"/>
      <c r="K198" s="146"/>
      <c r="L198" s="146"/>
      <c r="M198" s="146"/>
      <c r="N198" s="146"/>
      <c r="O198" s="146"/>
      <c r="P198" s="238"/>
      <c r="Q198" s="238"/>
      <c r="R198" s="146"/>
      <c r="S198" s="240"/>
      <c r="T198" s="146"/>
      <c r="U198" s="146"/>
      <c r="V198" s="241"/>
      <c r="W198" s="242"/>
      <c r="X198" s="243"/>
      <c r="Y198" s="242"/>
      <c r="Z198" s="244"/>
      <c r="AA198" s="245"/>
      <c r="AB198" s="245"/>
      <c r="AC198" s="245"/>
      <c r="AD198" s="244"/>
      <c r="AE198" s="245"/>
      <c r="AF198" s="246"/>
      <c r="AG198" s="247"/>
      <c r="AH198" s="246"/>
      <c r="AI198" s="248"/>
      <c r="AJ198" s="246"/>
      <c r="AK198" s="247"/>
      <c r="AL198" s="247"/>
      <c r="AM198" s="245"/>
      <c r="AN198" s="249"/>
      <c r="AO198" s="184"/>
    </row>
    <row r="199" customFormat="false" ht="28.5" hidden="false" customHeight="true" outlineLevel="0" collapsed="false">
      <c r="A199" s="91"/>
      <c r="B199" s="91"/>
      <c r="C199" s="125" t="s">
        <v>130</v>
      </c>
      <c r="D199" s="120" t="s">
        <v>339</v>
      </c>
      <c r="E199" s="259" t="s">
        <v>255</v>
      </c>
      <c r="F199" s="123" t="e">
        <f aca="false">F200+F227+F237</f>
        <v>#VALUE!</v>
      </c>
      <c r="G199" s="123" t="e">
        <f aca="false">G200+G227+G237</f>
        <v>#VALUE!</v>
      </c>
      <c r="H199" s="123" t="e">
        <f aca="false">H200+H227+H237</f>
        <v>#VALUE!</v>
      </c>
      <c r="I199" s="123" t="e">
        <f aca="false">I200+I227+I237</f>
        <v>#VALUE!</v>
      </c>
      <c r="J199" s="123" t="e">
        <f aca="false">J200+J227+J237</f>
        <v>#VALUE!</v>
      </c>
      <c r="K199" s="123" t="e">
        <f aca="false">K200+K227+K237</f>
        <v>#VALUE!</v>
      </c>
      <c r="L199" s="123" t="e">
        <f aca="false">L200+L227+L237</f>
        <v>#VALUE!</v>
      </c>
      <c r="M199" s="123" t="e">
        <f aca="false">M200+M227+M237</f>
        <v>#VALUE!</v>
      </c>
      <c r="N199" s="123" t="e">
        <f aca="false">N200+N227+N237</f>
        <v>#VALUE!</v>
      </c>
      <c r="O199" s="123" t="e">
        <f aca="false">O200+O227+O237</f>
        <v>#VALUE!</v>
      </c>
      <c r="P199" s="123" t="e">
        <f aca="false">P200+P227+P237</f>
        <v>#VALUE!</v>
      </c>
      <c r="Q199" s="123" t="e">
        <f aca="false">Q200+Q227+Q237</f>
        <v>#VALUE!</v>
      </c>
      <c r="R199" s="123" t="e">
        <f aca="false">R200+R227+R237</f>
        <v>#VALUE!</v>
      </c>
      <c r="S199" s="123" t="e">
        <f aca="false">S200+S227+S237</f>
        <v>#VALUE!</v>
      </c>
      <c r="T199" s="123" t="e">
        <f aca="false">T200+T227+T237</f>
        <v>#VALUE!</v>
      </c>
      <c r="U199" s="123" t="e">
        <f aca="false">U200+U227+U237</f>
        <v>#VALUE!</v>
      </c>
      <c r="V199" s="123" t="e">
        <f aca="false">V200+V227+V237</f>
        <v>#VALUE!</v>
      </c>
      <c r="W199" s="123" t="e">
        <f aca="false">W200+W227+W237</f>
        <v>#VALUE!</v>
      </c>
      <c r="X199" s="123" t="e">
        <f aca="false">X200+X227+X237</f>
        <v>#VALUE!</v>
      </c>
      <c r="Y199" s="123" t="e">
        <f aca="false">Y200+Y227+Y237</f>
        <v>#VALUE!</v>
      </c>
      <c r="Z199" s="227"/>
      <c r="AA199" s="225"/>
      <c r="AB199" s="123" t="e">
        <f aca="false">AB200+AB227+AB237</f>
        <v>#VALUE!</v>
      </c>
      <c r="AC199" s="123" t="e">
        <f aca="false">AC200+AC227+AC237</f>
        <v>#VALUE!</v>
      </c>
      <c r="AD199" s="227"/>
      <c r="AE199" s="225"/>
      <c r="AF199" s="123" t="e">
        <f aca="false">AF200+AF227+AF237</f>
        <v>#VALUE!</v>
      </c>
      <c r="AG199" s="230"/>
      <c r="AH199" s="123" t="e">
        <f aca="false">AH200+AH227+AH237</f>
        <v>#VALUE!</v>
      </c>
      <c r="AI199" s="227"/>
      <c r="AJ199" s="225"/>
      <c r="AK199" s="229"/>
      <c r="AL199" s="229"/>
      <c r="AM199" s="123" t="e">
        <f aca="false">AM200+AM227+AM237</f>
        <v>#VALUE!</v>
      </c>
      <c r="AN199" s="229"/>
      <c r="AO199" s="91"/>
    </row>
    <row r="200" customFormat="false" ht="39" hidden="true" customHeight="true" outlineLevel="0" collapsed="false">
      <c r="A200" s="94"/>
      <c r="B200" s="94"/>
      <c r="C200" s="125" t="s">
        <v>130</v>
      </c>
      <c r="D200" s="127" t="s">
        <v>340</v>
      </c>
      <c r="E200" s="128" t="s">
        <v>134</v>
      </c>
      <c r="F200" s="123" t="e">
        <f aca="false">F201+F214</f>
        <v>#VALUE!</v>
      </c>
      <c r="G200" s="123" t="e">
        <f aca="false">G201+G214</f>
        <v>#VALUE!</v>
      </c>
      <c r="H200" s="123" t="e">
        <f aca="false">H201+H214</f>
        <v>#VALUE!</v>
      </c>
      <c r="I200" s="123" t="e">
        <f aca="false">I201+I214</f>
        <v>#VALUE!</v>
      </c>
      <c r="J200" s="123" t="e">
        <f aca="false">J201+J214</f>
        <v>#VALUE!</v>
      </c>
      <c r="K200" s="123" t="e">
        <f aca="false">K201+K214</f>
        <v>#VALUE!</v>
      </c>
      <c r="L200" s="123" t="e">
        <f aca="false">L201+L214</f>
        <v>#VALUE!</v>
      </c>
      <c r="M200" s="123" t="e">
        <f aca="false">M201+M214</f>
        <v>#VALUE!</v>
      </c>
      <c r="N200" s="123" t="e">
        <f aca="false">N201+N214</f>
        <v>#VALUE!</v>
      </c>
      <c r="O200" s="123" t="e">
        <f aca="false">O201+O214</f>
        <v>#VALUE!</v>
      </c>
      <c r="P200" s="123" t="e">
        <f aca="false">P201+P214</f>
        <v>#VALUE!</v>
      </c>
      <c r="Q200" s="123" t="e">
        <f aca="false">Q201+Q214</f>
        <v>#VALUE!</v>
      </c>
      <c r="R200" s="123" t="e">
        <f aca="false">R201+R214</f>
        <v>#VALUE!</v>
      </c>
      <c r="S200" s="123" t="e">
        <f aca="false">S201+S214</f>
        <v>#VALUE!</v>
      </c>
      <c r="T200" s="123" t="e">
        <f aca="false">T201+T214</f>
        <v>#VALUE!</v>
      </c>
      <c r="U200" s="123" t="e">
        <f aca="false">U201+U214</f>
        <v>#VALUE!</v>
      </c>
      <c r="V200" s="123" t="e">
        <f aca="false">V201+V214</f>
        <v>#VALUE!</v>
      </c>
      <c r="W200" s="123" t="e">
        <f aca="false">W201+W214</f>
        <v>#VALUE!</v>
      </c>
      <c r="X200" s="123" t="e">
        <f aca="false">X201+X214</f>
        <v>#VALUE!</v>
      </c>
      <c r="Y200" s="123" t="e">
        <f aca="false">Y201+Y214</f>
        <v>#VALUE!</v>
      </c>
      <c r="Z200" s="227"/>
      <c r="AA200" s="225"/>
      <c r="AB200" s="123" t="e">
        <f aca="false">AB201+AB214</f>
        <v>#VALUE!</v>
      </c>
      <c r="AC200" s="123" t="e">
        <f aca="false">AC201+AC214</f>
        <v>#VALUE!</v>
      </c>
      <c r="AD200" s="227"/>
      <c r="AE200" s="225"/>
      <c r="AF200" s="123" t="e">
        <f aca="false">AF201+AF214</f>
        <v>#VALUE!</v>
      </c>
      <c r="AG200" s="230"/>
      <c r="AH200" s="123" t="e">
        <f aca="false">AH201+AH214</f>
        <v>#VALUE!</v>
      </c>
      <c r="AI200" s="227"/>
      <c r="AJ200" s="225"/>
      <c r="AK200" s="229"/>
      <c r="AL200" s="229"/>
      <c r="AM200" s="123" t="e">
        <f aca="false">AM201+AM214</f>
        <v>#VALUE!</v>
      </c>
      <c r="AN200" s="229"/>
      <c r="AO200" s="91"/>
    </row>
    <row r="201" customFormat="false" ht="39" hidden="true" customHeight="true" outlineLevel="0" collapsed="false">
      <c r="A201" s="94"/>
      <c r="B201" s="94"/>
      <c r="C201" s="125" t="s">
        <v>130</v>
      </c>
      <c r="D201" s="127" t="s">
        <v>341</v>
      </c>
      <c r="E201" s="129" t="s">
        <v>136</v>
      </c>
      <c r="F201" s="123" t="e">
        <f aca="false">F202+F205+F208+F211</f>
        <v>#VALUE!</v>
      </c>
      <c r="G201" s="123" t="e">
        <f aca="false">G202+G205+G208+G211</f>
        <v>#VALUE!</v>
      </c>
      <c r="H201" s="123" t="e">
        <f aca="false">H202+H205+H208+H211</f>
        <v>#VALUE!</v>
      </c>
      <c r="I201" s="123" t="e">
        <f aca="false">I202+I205+I208+I211</f>
        <v>#VALUE!</v>
      </c>
      <c r="J201" s="123" t="e">
        <f aca="false">J202+J205+J208+J211</f>
        <v>#VALUE!</v>
      </c>
      <c r="K201" s="123" t="e">
        <f aca="false">K202+K205+K208+K211</f>
        <v>#VALUE!</v>
      </c>
      <c r="L201" s="123" t="e">
        <f aca="false">L202+L205+L208+L211</f>
        <v>#VALUE!</v>
      </c>
      <c r="M201" s="123" t="e">
        <f aca="false">M202+M205+M208+M211</f>
        <v>#VALUE!</v>
      </c>
      <c r="N201" s="123" t="e">
        <f aca="false">N202+N205+N208+N211</f>
        <v>#VALUE!</v>
      </c>
      <c r="O201" s="123" t="e">
        <f aca="false">O202+O205+O208+O211</f>
        <v>#VALUE!</v>
      </c>
      <c r="P201" s="123" t="e">
        <f aca="false">P202+P205+P208+P211</f>
        <v>#VALUE!</v>
      </c>
      <c r="Q201" s="123" t="e">
        <f aca="false">Q202+Q205+Q208+Q211</f>
        <v>#VALUE!</v>
      </c>
      <c r="R201" s="123" t="e">
        <f aca="false">R202+R205+R208+R211</f>
        <v>#VALUE!</v>
      </c>
      <c r="S201" s="123" t="e">
        <f aca="false">S202+S205+S208+S211</f>
        <v>#VALUE!</v>
      </c>
      <c r="T201" s="123" t="e">
        <f aca="false">T202+T205+T208+T211</f>
        <v>#VALUE!</v>
      </c>
      <c r="U201" s="123" t="e">
        <f aca="false">U202+U205+U208+U211</f>
        <v>#VALUE!</v>
      </c>
      <c r="V201" s="123" t="e">
        <f aca="false">V202+V205+V208+V211</f>
        <v>#VALUE!</v>
      </c>
      <c r="W201" s="123" t="e">
        <f aca="false">W202+W205+W208+W211</f>
        <v>#VALUE!</v>
      </c>
      <c r="X201" s="123" t="e">
        <f aca="false">X202+X205+X208+X211</f>
        <v>#VALUE!</v>
      </c>
      <c r="Y201" s="123" t="e">
        <f aca="false">Y202+Y205+Y208+Y211</f>
        <v>#VALUE!</v>
      </c>
      <c r="Z201" s="227"/>
      <c r="AA201" s="225"/>
      <c r="AB201" s="123" t="e">
        <f aca="false">AB202+AB205+AB208+AB211</f>
        <v>#VALUE!</v>
      </c>
      <c r="AC201" s="123" t="e">
        <f aca="false">AC202+AC205+AC208+AC211</f>
        <v>#VALUE!</v>
      </c>
      <c r="AD201" s="227"/>
      <c r="AE201" s="225"/>
      <c r="AF201" s="123" t="e">
        <f aca="false">AF202+AF205+AF208+AF211</f>
        <v>#VALUE!</v>
      </c>
      <c r="AG201" s="230"/>
      <c r="AH201" s="123" t="e">
        <f aca="false">AH202+AH205+AH208+AH211</f>
        <v>#VALUE!</v>
      </c>
      <c r="AI201" s="227"/>
      <c r="AJ201" s="225"/>
      <c r="AK201" s="229"/>
      <c r="AL201" s="229"/>
      <c r="AM201" s="123" t="e">
        <f aca="false">AM202+AM205+AM208+AM211</f>
        <v>#VALUE!</v>
      </c>
      <c r="AN201" s="229"/>
      <c r="AO201" s="91"/>
    </row>
    <row r="202" customFormat="false" ht="39" hidden="true" customHeight="true" outlineLevel="0" collapsed="false">
      <c r="A202" s="231"/>
      <c r="B202" s="231"/>
      <c r="C202" s="125" t="s">
        <v>130</v>
      </c>
      <c r="D202" s="127" t="s">
        <v>342</v>
      </c>
      <c r="E202" s="130" t="s">
        <v>138</v>
      </c>
      <c r="F202" s="117" t="e">
        <f aca="false">nerr(SUM(F203:F204)-F203)</f>
        <v>#VALUE!</v>
      </c>
      <c r="G202" s="117" t="e">
        <f aca="false">nerr(SUM(G203:G204)-G203)</f>
        <v>#VALUE!</v>
      </c>
      <c r="H202" s="117" t="e">
        <f aca="false">nerr(SUM(H203:H204)-H203)</f>
        <v>#VALUE!</v>
      </c>
      <c r="I202" s="117" t="e">
        <f aca="false">nerr(SUM(I203:I204)-I203)</f>
        <v>#VALUE!</v>
      </c>
      <c r="J202" s="117" t="e">
        <f aca="false">nerr(SUM(J203:J204)-J203)</f>
        <v>#VALUE!</v>
      </c>
      <c r="K202" s="117" t="e">
        <f aca="false">nerr(SUM(K203:K204)-K203)</f>
        <v>#VALUE!</v>
      </c>
      <c r="L202" s="117" t="e">
        <f aca="false">nerr(SUM(L203:L204)-L203)</f>
        <v>#VALUE!</v>
      </c>
      <c r="M202" s="117" t="e">
        <f aca="false">nerr(SUM(M203:M204)-M203)</f>
        <v>#VALUE!</v>
      </c>
      <c r="N202" s="117" t="e">
        <f aca="false">nerr(SUM(N203:N204)-N203)</f>
        <v>#VALUE!</v>
      </c>
      <c r="O202" s="117" t="e">
        <f aca="false">nerr(SUM(O203:O204)-O203)</f>
        <v>#VALUE!</v>
      </c>
      <c r="P202" s="117" t="e">
        <f aca="false">nerr(SUM(P203:P204)-P203)</f>
        <v>#VALUE!</v>
      </c>
      <c r="Q202" s="117" t="e">
        <f aca="false">nerr(SUM(Q203:Q204)-Q203)</f>
        <v>#VALUE!</v>
      </c>
      <c r="R202" s="117" t="e">
        <f aca="false">nerr(SUM(R203:R204)-R203)</f>
        <v>#VALUE!</v>
      </c>
      <c r="S202" s="117" t="e">
        <f aca="false">nerr(SUM(S203:S204)-S203)</f>
        <v>#VALUE!</v>
      </c>
      <c r="T202" s="117" t="e">
        <f aca="false">nerr(SUM(T203:T204)-T203)</f>
        <v>#VALUE!</v>
      </c>
      <c r="U202" s="117" t="e">
        <f aca="false">nerr(SUM(U203:U204)-U203)</f>
        <v>#VALUE!</v>
      </c>
      <c r="V202" s="117" t="e">
        <f aca="false">nerr(SUM(V203:V204)-V203)</f>
        <v>#VALUE!</v>
      </c>
      <c r="W202" s="117" t="e">
        <f aca="false">nerr(SUM(W203:W204)-W203)</f>
        <v>#VALUE!</v>
      </c>
      <c r="X202" s="117" t="e">
        <f aca="false">nerr(SUM(X203:X204)-X203)</f>
        <v>#VALUE!</v>
      </c>
      <c r="Y202" s="117" t="e">
        <f aca="false">nerr(SUM(Y203:Y204)-Y203)</f>
        <v>#VALUE!</v>
      </c>
      <c r="Z202" s="227"/>
      <c r="AA202" s="225"/>
      <c r="AB202" s="232" t="e">
        <f aca="false">nerr(SUM(AB203:AB204)-AB203)</f>
        <v>#VALUE!</v>
      </c>
      <c r="AC202" s="232" t="e">
        <f aca="false">nerr(SUM(AC203:AC204)-AC203)</f>
        <v>#VALUE!</v>
      </c>
      <c r="AD202" s="227"/>
      <c r="AE202" s="225"/>
      <c r="AF202" s="232" t="e">
        <f aca="false">nerr(SUM(AF203:AF204)-AF203)</f>
        <v>#VALUE!</v>
      </c>
      <c r="AG202" s="230"/>
      <c r="AH202" s="232" t="e">
        <f aca="false">nerr(SUM(AH203:AH204)-AH203)</f>
        <v>#VALUE!</v>
      </c>
      <c r="AI202" s="227"/>
      <c r="AJ202" s="225"/>
      <c r="AK202" s="229"/>
      <c r="AL202" s="229"/>
      <c r="AM202" s="232" t="e">
        <f aca="false">nerr(SUM(AM203:AM204)-AM203)</f>
        <v>#VALUE!</v>
      </c>
      <c r="AN202" s="229"/>
      <c r="AO202" s="91"/>
    </row>
    <row r="203" customFormat="false" ht="12" hidden="true" customHeight="false" outlineLevel="0" collapsed="false">
      <c r="A203" s="91"/>
      <c r="B203" s="91"/>
      <c r="C203" s="142"/>
      <c r="D203" s="127" t="s">
        <v>343</v>
      </c>
      <c r="E203" s="233"/>
      <c r="F203" s="136" t="e">
        <f aca="false">nerr(SUM(G203:J203))</f>
        <v>#VALUE!</v>
      </c>
      <c r="G203" s="135"/>
      <c r="H203" s="135"/>
      <c r="I203" s="135"/>
      <c r="J203" s="135"/>
      <c r="K203" s="136" t="e">
        <f aca="false">nerr(SUM(L203:O203))</f>
        <v>#VALUE!</v>
      </c>
      <c r="L203" s="135"/>
      <c r="M203" s="135"/>
      <c r="N203" s="135"/>
      <c r="O203" s="135"/>
      <c r="P203" s="136" t="e">
        <f aca="false">nerr(SUM(Q203:T203))</f>
        <v>#VALUE!</v>
      </c>
      <c r="Q203" s="135"/>
      <c r="R203" s="135"/>
      <c r="S203" s="135"/>
      <c r="T203" s="135"/>
      <c r="U203" s="136" t="e">
        <f aca="false">nerr(SUM(V203:Y203))</f>
        <v>#VALUE!</v>
      </c>
      <c r="V203" s="135"/>
      <c r="W203" s="135"/>
      <c r="X203" s="135"/>
      <c r="Y203" s="135"/>
      <c r="Z203" s="234"/>
      <c r="AA203" s="166"/>
      <c r="AB203" s="166"/>
      <c r="AC203" s="166"/>
      <c r="AD203" s="234"/>
      <c r="AE203" s="166"/>
      <c r="AF203" s="162"/>
      <c r="AG203" s="235"/>
      <c r="AH203" s="162"/>
      <c r="AI203" s="236"/>
      <c r="AJ203" s="162"/>
      <c r="AK203" s="235"/>
      <c r="AL203" s="235"/>
      <c r="AM203" s="166"/>
      <c r="AN203" s="161"/>
      <c r="AO203" s="91"/>
    </row>
    <row r="204" s="152" customFormat="true" ht="13.5" hidden="true" customHeight="true" outlineLevel="0" collapsed="false">
      <c r="A204" s="184"/>
      <c r="B204" s="184"/>
      <c r="C204" s="142"/>
      <c r="D204" s="127"/>
      <c r="E204" s="237"/>
      <c r="F204" s="238"/>
      <c r="G204" s="146"/>
      <c r="H204" s="146"/>
      <c r="I204" s="239"/>
      <c r="J204" s="239"/>
      <c r="K204" s="146"/>
      <c r="L204" s="146"/>
      <c r="M204" s="146"/>
      <c r="N204" s="146"/>
      <c r="O204" s="146"/>
      <c r="P204" s="238"/>
      <c r="Q204" s="238"/>
      <c r="R204" s="146"/>
      <c r="S204" s="240"/>
      <c r="T204" s="146"/>
      <c r="U204" s="146"/>
      <c r="V204" s="241"/>
      <c r="W204" s="242"/>
      <c r="X204" s="243"/>
      <c r="Y204" s="242"/>
      <c r="Z204" s="244"/>
      <c r="AA204" s="245"/>
      <c r="AB204" s="245"/>
      <c r="AC204" s="245"/>
      <c r="AD204" s="244"/>
      <c r="AE204" s="245"/>
      <c r="AF204" s="246"/>
      <c r="AG204" s="247"/>
      <c r="AH204" s="246"/>
      <c r="AI204" s="248"/>
      <c r="AJ204" s="246"/>
      <c r="AK204" s="247"/>
      <c r="AL204" s="247"/>
      <c r="AM204" s="245"/>
      <c r="AN204" s="249"/>
      <c r="AO204" s="184"/>
    </row>
    <row r="205" customFormat="false" ht="39" hidden="true" customHeight="true" outlineLevel="0" collapsed="false">
      <c r="A205" s="231"/>
      <c r="B205" s="231"/>
      <c r="C205" s="125" t="s">
        <v>130</v>
      </c>
      <c r="D205" s="127" t="s">
        <v>345</v>
      </c>
      <c r="E205" s="130" t="s">
        <v>144</v>
      </c>
      <c r="F205" s="117" t="e">
        <f aca="false">nerr(SUM(F206:F207)-F206)</f>
        <v>#VALUE!</v>
      </c>
      <c r="G205" s="117" t="e">
        <f aca="false">nerr(SUM(G206:G207)-G206)</f>
        <v>#VALUE!</v>
      </c>
      <c r="H205" s="117" t="e">
        <f aca="false">nerr(SUM(H206:H207)-H206)</f>
        <v>#VALUE!</v>
      </c>
      <c r="I205" s="117" t="e">
        <f aca="false">nerr(SUM(I206:I207)-I206)</f>
        <v>#VALUE!</v>
      </c>
      <c r="J205" s="117" t="e">
        <f aca="false">nerr(SUM(J206:J207)-J206)</f>
        <v>#VALUE!</v>
      </c>
      <c r="K205" s="117" t="e">
        <f aca="false">nerr(SUM(K206:K207)-K206)</f>
        <v>#VALUE!</v>
      </c>
      <c r="L205" s="117" t="e">
        <f aca="false">nerr(SUM(L206:L207)-L206)</f>
        <v>#VALUE!</v>
      </c>
      <c r="M205" s="117" t="e">
        <f aca="false">nerr(SUM(M206:M207)-M206)</f>
        <v>#VALUE!</v>
      </c>
      <c r="N205" s="117" t="e">
        <f aca="false">nerr(SUM(N206:N207)-N206)</f>
        <v>#VALUE!</v>
      </c>
      <c r="O205" s="117" t="e">
        <f aca="false">nerr(SUM(O206:O207)-O206)</f>
        <v>#VALUE!</v>
      </c>
      <c r="P205" s="117" t="e">
        <f aca="false">nerr(SUM(P206:P207)-P206)</f>
        <v>#VALUE!</v>
      </c>
      <c r="Q205" s="117" t="e">
        <f aca="false">nerr(SUM(Q206:Q207)-Q206)</f>
        <v>#VALUE!</v>
      </c>
      <c r="R205" s="117" t="e">
        <f aca="false">nerr(SUM(R206:R207)-R206)</f>
        <v>#VALUE!</v>
      </c>
      <c r="S205" s="117" t="e">
        <f aca="false">nerr(SUM(S206:S207)-S206)</f>
        <v>#VALUE!</v>
      </c>
      <c r="T205" s="117" t="e">
        <f aca="false">nerr(SUM(T206:T207)-T206)</f>
        <v>#VALUE!</v>
      </c>
      <c r="U205" s="117" t="e">
        <f aca="false">nerr(SUM(U206:U207)-U206)</f>
        <v>#VALUE!</v>
      </c>
      <c r="V205" s="117" t="e">
        <f aca="false">nerr(SUM(V206:V207)-V206)</f>
        <v>#VALUE!</v>
      </c>
      <c r="W205" s="117" t="e">
        <f aca="false">nerr(SUM(W206:W207)-W206)</f>
        <v>#VALUE!</v>
      </c>
      <c r="X205" s="117" t="e">
        <f aca="false">nerr(SUM(X206:X207)-X206)</f>
        <v>#VALUE!</v>
      </c>
      <c r="Y205" s="117" t="e">
        <f aca="false">nerr(SUM(Y206:Y207)-Y206)</f>
        <v>#VALUE!</v>
      </c>
      <c r="Z205" s="227"/>
      <c r="AA205" s="225"/>
      <c r="AB205" s="232" t="e">
        <f aca="false">nerr(SUM(AB206:AB207)-AB206)</f>
        <v>#VALUE!</v>
      </c>
      <c r="AC205" s="232" t="e">
        <f aca="false">nerr(SUM(AC206:AC207)-AC206)</f>
        <v>#VALUE!</v>
      </c>
      <c r="AD205" s="227"/>
      <c r="AE205" s="225"/>
      <c r="AF205" s="232" t="e">
        <f aca="false">nerr(SUM(AF206:AF207)-AF206)</f>
        <v>#VALUE!</v>
      </c>
      <c r="AG205" s="230"/>
      <c r="AH205" s="232" t="e">
        <f aca="false">nerr(SUM(AH206:AH207)-AH206)</f>
        <v>#VALUE!</v>
      </c>
      <c r="AI205" s="227"/>
      <c r="AJ205" s="225"/>
      <c r="AK205" s="229"/>
      <c r="AL205" s="229"/>
      <c r="AM205" s="232" t="e">
        <f aca="false">nerr(SUM(AM206:AM207)-AM206)</f>
        <v>#VALUE!</v>
      </c>
      <c r="AN205" s="229"/>
      <c r="AO205" s="91"/>
    </row>
    <row r="206" customFormat="false" ht="12" hidden="true" customHeight="false" outlineLevel="0" collapsed="false">
      <c r="A206" s="91"/>
      <c r="B206" s="91"/>
      <c r="C206" s="142"/>
      <c r="D206" s="127" t="s">
        <v>346</v>
      </c>
      <c r="E206" s="233"/>
      <c r="F206" s="136" t="e">
        <f aca="false">nerr(SUM(G206:J206))</f>
        <v>#VALUE!</v>
      </c>
      <c r="G206" s="135"/>
      <c r="H206" s="135"/>
      <c r="I206" s="135"/>
      <c r="J206" s="135"/>
      <c r="K206" s="136" t="e">
        <f aca="false">nerr(SUM(L206:O206))</f>
        <v>#VALUE!</v>
      </c>
      <c r="L206" s="135"/>
      <c r="M206" s="135"/>
      <c r="N206" s="135"/>
      <c r="O206" s="135"/>
      <c r="P206" s="136" t="e">
        <f aca="false">nerr(SUM(Q206:T206))</f>
        <v>#VALUE!</v>
      </c>
      <c r="Q206" s="135"/>
      <c r="R206" s="135"/>
      <c r="S206" s="135"/>
      <c r="T206" s="135"/>
      <c r="U206" s="136" t="e">
        <f aca="false">nerr(SUM(V206:Y206))</f>
        <v>#VALUE!</v>
      </c>
      <c r="V206" s="135"/>
      <c r="W206" s="135"/>
      <c r="X206" s="135"/>
      <c r="Y206" s="135"/>
      <c r="Z206" s="234"/>
      <c r="AA206" s="166"/>
      <c r="AB206" s="166"/>
      <c r="AC206" s="166"/>
      <c r="AD206" s="234"/>
      <c r="AE206" s="166"/>
      <c r="AF206" s="162"/>
      <c r="AG206" s="235"/>
      <c r="AH206" s="162"/>
      <c r="AI206" s="236"/>
      <c r="AJ206" s="162"/>
      <c r="AK206" s="235"/>
      <c r="AL206" s="235"/>
      <c r="AM206" s="166"/>
      <c r="AN206" s="161"/>
      <c r="AO206" s="91"/>
    </row>
    <row r="207" s="152" customFormat="true" ht="13.5" hidden="true" customHeight="true" outlineLevel="0" collapsed="false">
      <c r="A207" s="184"/>
      <c r="B207" s="184"/>
      <c r="C207" s="142"/>
      <c r="D207" s="127"/>
      <c r="E207" s="250"/>
      <c r="F207" s="238"/>
      <c r="G207" s="146"/>
      <c r="H207" s="146"/>
      <c r="I207" s="239"/>
      <c r="J207" s="239"/>
      <c r="K207" s="146"/>
      <c r="L207" s="146"/>
      <c r="M207" s="146"/>
      <c r="N207" s="146"/>
      <c r="O207" s="146"/>
      <c r="P207" s="238"/>
      <c r="Q207" s="238"/>
      <c r="R207" s="146"/>
      <c r="S207" s="240"/>
      <c r="T207" s="146"/>
      <c r="U207" s="146"/>
      <c r="V207" s="241"/>
      <c r="W207" s="242"/>
      <c r="X207" s="243"/>
      <c r="Y207" s="242"/>
      <c r="Z207" s="244"/>
      <c r="AA207" s="245"/>
      <c r="AB207" s="245"/>
      <c r="AC207" s="245"/>
      <c r="AD207" s="244"/>
      <c r="AE207" s="245"/>
      <c r="AF207" s="246"/>
      <c r="AG207" s="247"/>
      <c r="AH207" s="246"/>
      <c r="AI207" s="248"/>
      <c r="AJ207" s="246"/>
      <c r="AK207" s="247"/>
      <c r="AL207" s="247"/>
      <c r="AM207" s="245"/>
      <c r="AN207" s="249"/>
      <c r="AO207" s="184"/>
    </row>
    <row r="208" customFormat="false" ht="39" hidden="true" customHeight="true" outlineLevel="0" collapsed="false">
      <c r="A208" s="231"/>
      <c r="B208" s="231"/>
      <c r="C208" s="125" t="s">
        <v>130</v>
      </c>
      <c r="D208" s="127" t="s">
        <v>348</v>
      </c>
      <c r="E208" s="130" t="s">
        <v>148</v>
      </c>
      <c r="F208" s="117" t="e">
        <f aca="false">nerr(SUM(F209:F210)-F209)</f>
        <v>#VALUE!</v>
      </c>
      <c r="G208" s="117" t="e">
        <f aca="false">nerr(SUM(G209:G210)-G209)</f>
        <v>#VALUE!</v>
      </c>
      <c r="H208" s="117" t="e">
        <f aca="false">nerr(SUM(H209:H210)-H209)</f>
        <v>#VALUE!</v>
      </c>
      <c r="I208" s="117" t="e">
        <f aca="false">nerr(SUM(I209:I210)-I209)</f>
        <v>#VALUE!</v>
      </c>
      <c r="J208" s="117" t="e">
        <f aca="false">nerr(SUM(J209:J210)-J209)</f>
        <v>#VALUE!</v>
      </c>
      <c r="K208" s="117" t="e">
        <f aca="false">nerr(SUM(K209:K210)-K209)</f>
        <v>#VALUE!</v>
      </c>
      <c r="L208" s="117" t="e">
        <f aca="false">nerr(SUM(L209:L210)-L209)</f>
        <v>#VALUE!</v>
      </c>
      <c r="M208" s="117" t="e">
        <f aca="false">nerr(SUM(M209:M210)-M209)</f>
        <v>#VALUE!</v>
      </c>
      <c r="N208" s="117" t="e">
        <f aca="false">nerr(SUM(N209:N210)-N209)</f>
        <v>#VALUE!</v>
      </c>
      <c r="O208" s="117" t="e">
        <f aca="false">nerr(SUM(O209:O210)-O209)</f>
        <v>#VALUE!</v>
      </c>
      <c r="P208" s="117" t="e">
        <f aca="false">nerr(SUM(P209:P210)-P209)</f>
        <v>#VALUE!</v>
      </c>
      <c r="Q208" s="117" t="e">
        <f aca="false">nerr(SUM(Q209:Q210)-Q209)</f>
        <v>#VALUE!</v>
      </c>
      <c r="R208" s="117" t="e">
        <f aca="false">nerr(SUM(R209:R210)-R209)</f>
        <v>#VALUE!</v>
      </c>
      <c r="S208" s="117" t="e">
        <f aca="false">nerr(SUM(S209:S210)-S209)</f>
        <v>#VALUE!</v>
      </c>
      <c r="T208" s="117" t="e">
        <f aca="false">nerr(SUM(T209:T210)-T209)</f>
        <v>#VALUE!</v>
      </c>
      <c r="U208" s="117" t="e">
        <f aca="false">nerr(SUM(U209:U210)-U209)</f>
        <v>#VALUE!</v>
      </c>
      <c r="V208" s="117" t="e">
        <f aca="false">nerr(SUM(V209:V210)-V209)</f>
        <v>#VALUE!</v>
      </c>
      <c r="W208" s="117" t="e">
        <f aca="false">nerr(SUM(W209:W210)-W209)</f>
        <v>#VALUE!</v>
      </c>
      <c r="X208" s="117" t="e">
        <f aca="false">nerr(SUM(X209:X210)-X209)</f>
        <v>#VALUE!</v>
      </c>
      <c r="Y208" s="117" t="e">
        <f aca="false">nerr(SUM(Y209:Y210)-Y209)</f>
        <v>#VALUE!</v>
      </c>
      <c r="Z208" s="227"/>
      <c r="AA208" s="225"/>
      <c r="AB208" s="232" t="e">
        <f aca="false">nerr(SUM(AB209:AB210)-AB209)</f>
        <v>#VALUE!</v>
      </c>
      <c r="AC208" s="232" t="e">
        <f aca="false">nerr(SUM(AC209:AC210)-AC209)</f>
        <v>#VALUE!</v>
      </c>
      <c r="AD208" s="227"/>
      <c r="AE208" s="225"/>
      <c r="AF208" s="232" t="e">
        <f aca="false">nerr(SUM(AF209:AF210)-AF209)</f>
        <v>#VALUE!</v>
      </c>
      <c r="AG208" s="230"/>
      <c r="AH208" s="232" t="e">
        <f aca="false">nerr(SUM(AH209:AH210)-AH209)</f>
        <v>#VALUE!</v>
      </c>
      <c r="AI208" s="227"/>
      <c r="AJ208" s="225"/>
      <c r="AK208" s="229"/>
      <c r="AL208" s="229"/>
      <c r="AM208" s="232" t="e">
        <f aca="false">nerr(SUM(AM209:AM210)-AM209)</f>
        <v>#VALUE!</v>
      </c>
      <c r="AN208" s="229"/>
      <c r="AO208" s="91"/>
    </row>
    <row r="209" customFormat="false" ht="12" hidden="true" customHeight="false" outlineLevel="0" collapsed="false">
      <c r="A209" s="91"/>
      <c r="B209" s="91"/>
      <c r="C209" s="142"/>
      <c r="D209" s="127" t="s">
        <v>349</v>
      </c>
      <c r="E209" s="233"/>
      <c r="F209" s="136" t="e">
        <f aca="false">nerr(SUM(G209:J209))</f>
        <v>#VALUE!</v>
      </c>
      <c r="G209" s="135"/>
      <c r="H209" s="135"/>
      <c r="I209" s="135"/>
      <c r="J209" s="135"/>
      <c r="K209" s="136" t="e">
        <f aca="false">nerr(SUM(L209:O209))</f>
        <v>#VALUE!</v>
      </c>
      <c r="L209" s="135"/>
      <c r="M209" s="135"/>
      <c r="N209" s="135"/>
      <c r="O209" s="135"/>
      <c r="P209" s="136" t="e">
        <f aca="false">nerr(SUM(Q209:T209))</f>
        <v>#VALUE!</v>
      </c>
      <c r="Q209" s="135"/>
      <c r="R209" s="135"/>
      <c r="S209" s="135"/>
      <c r="T209" s="135"/>
      <c r="U209" s="136" t="e">
        <f aca="false">nerr(SUM(V209:Y209))</f>
        <v>#VALUE!</v>
      </c>
      <c r="V209" s="135"/>
      <c r="W209" s="135"/>
      <c r="X209" s="135"/>
      <c r="Y209" s="135"/>
      <c r="Z209" s="234"/>
      <c r="AA209" s="166"/>
      <c r="AB209" s="166"/>
      <c r="AC209" s="166"/>
      <c r="AD209" s="234"/>
      <c r="AE209" s="166"/>
      <c r="AF209" s="162"/>
      <c r="AG209" s="235"/>
      <c r="AH209" s="162"/>
      <c r="AI209" s="236"/>
      <c r="AJ209" s="162"/>
      <c r="AK209" s="235"/>
      <c r="AL209" s="235"/>
      <c r="AM209" s="166"/>
      <c r="AN209" s="161"/>
      <c r="AO209" s="91"/>
    </row>
    <row r="210" s="152" customFormat="true" ht="13.5" hidden="true" customHeight="true" outlineLevel="0" collapsed="false">
      <c r="A210" s="184"/>
      <c r="B210" s="184"/>
      <c r="C210" s="142"/>
      <c r="D210" s="127"/>
      <c r="E210" s="250"/>
      <c r="F210" s="238"/>
      <c r="G210" s="146"/>
      <c r="H210" s="146"/>
      <c r="I210" s="239"/>
      <c r="J210" s="239"/>
      <c r="K210" s="146"/>
      <c r="L210" s="146"/>
      <c r="M210" s="146"/>
      <c r="N210" s="146"/>
      <c r="O210" s="146"/>
      <c r="P210" s="238"/>
      <c r="Q210" s="238"/>
      <c r="R210" s="146"/>
      <c r="S210" s="240"/>
      <c r="T210" s="146"/>
      <c r="U210" s="146"/>
      <c r="V210" s="241"/>
      <c r="W210" s="242"/>
      <c r="X210" s="243"/>
      <c r="Y210" s="242"/>
      <c r="Z210" s="244"/>
      <c r="AA210" s="245"/>
      <c r="AB210" s="245"/>
      <c r="AC210" s="245"/>
      <c r="AD210" s="244"/>
      <c r="AE210" s="245"/>
      <c r="AF210" s="246"/>
      <c r="AG210" s="247"/>
      <c r="AH210" s="246"/>
      <c r="AI210" s="248"/>
      <c r="AJ210" s="246"/>
      <c r="AK210" s="247"/>
      <c r="AL210" s="247"/>
      <c r="AM210" s="245"/>
      <c r="AN210" s="249"/>
      <c r="AO210" s="184"/>
    </row>
    <row r="211" customFormat="false" ht="39" hidden="true" customHeight="true" outlineLevel="0" collapsed="false">
      <c r="A211" s="231"/>
      <c r="B211" s="231"/>
      <c r="C211" s="125" t="s">
        <v>130</v>
      </c>
      <c r="D211" s="127" t="s">
        <v>351</v>
      </c>
      <c r="E211" s="130" t="s">
        <v>152</v>
      </c>
      <c r="F211" s="117" t="e">
        <f aca="false">nerr(SUM(F212:F213)-F212)</f>
        <v>#VALUE!</v>
      </c>
      <c r="G211" s="117" t="e">
        <f aca="false">nerr(SUM(G212:G213)-G212)</f>
        <v>#VALUE!</v>
      </c>
      <c r="H211" s="117" t="e">
        <f aca="false">nerr(SUM(H212:H213)-H212)</f>
        <v>#VALUE!</v>
      </c>
      <c r="I211" s="117" t="e">
        <f aca="false">nerr(SUM(I212:I213)-I212)</f>
        <v>#VALUE!</v>
      </c>
      <c r="J211" s="117" t="e">
        <f aca="false">nerr(SUM(J212:J213)-J212)</f>
        <v>#VALUE!</v>
      </c>
      <c r="K211" s="117" t="e">
        <f aca="false">nerr(SUM(K212:K213)-K212)</f>
        <v>#VALUE!</v>
      </c>
      <c r="L211" s="117" t="e">
        <f aca="false">nerr(SUM(L212:L213)-L212)</f>
        <v>#VALUE!</v>
      </c>
      <c r="M211" s="117" t="e">
        <f aca="false">nerr(SUM(M212:M213)-M212)</f>
        <v>#VALUE!</v>
      </c>
      <c r="N211" s="117" t="e">
        <f aca="false">nerr(SUM(N212:N213)-N212)</f>
        <v>#VALUE!</v>
      </c>
      <c r="O211" s="117" t="e">
        <f aca="false">nerr(SUM(O212:O213)-O212)</f>
        <v>#VALUE!</v>
      </c>
      <c r="P211" s="117" t="e">
        <f aca="false">nerr(SUM(P212:P213)-P212)</f>
        <v>#VALUE!</v>
      </c>
      <c r="Q211" s="117" t="e">
        <f aca="false">nerr(SUM(Q212:Q213)-Q212)</f>
        <v>#VALUE!</v>
      </c>
      <c r="R211" s="117" t="e">
        <f aca="false">nerr(SUM(R212:R213)-R212)</f>
        <v>#VALUE!</v>
      </c>
      <c r="S211" s="117" t="e">
        <f aca="false">nerr(SUM(S212:S213)-S212)</f>
        <v>#VALUE!</v>
      </c>
      <c r="T211" s="117" t="e">
        <f aca="false">nerr(SUM(T212:T213)-T212)</f>
        <v>#VALUE!</v>
      </c>
      <c r="U211" s="117" t="e">
        <f aca="false">nerr(SUM(U212:U213)-U212)</f>
        <v>#VALUE!</v>
      </c>
      <c r="V211" s="117" t="e">
        <f aca="false">nerr(SUM(V212:V213)-V212)</f>
        <v>#VALUE!</v>
      </c>
      <c r="W211" s="117" t="e">
        <f aca="false">nerr(SUM(W212:W213)-W212)</f>
        <v>#VALUE!</v>
      </c>
      <c r="X211" s="117" t="e">
        <f aca="false">nerr(SUM(X212:X213)-X212)</f>
        <v>#VALUE!</v>
      </c>
      <c r="Y211" s="117" t="e">
        <f aca="false">nerr(SUM(Y212:Y213)-Y212)</f>
        <v>#VALUE!</v>
      </c>
      <c r="Z211" s="227"/>
      <c r="AA211" s="225"/>
      <c r="AB211" s="232" t="e">
        <f aca="false">nerr(SUM(AB212:AB213)-AB212)</f>
        <v>#VALUE!</v>
      </c>
      <c r="AC211" s="232" t="e">
        <f aca="false">nerr(SUM(AC212:AC213)-AC212)</f>
        <v>#VALUE!</v>
      </c>
      <c r="AD211" s="227"/>
      <c r="AE211" s="225"/>
      <c r="AF211" s="232" t="e">
        <f aca="false">nerr(SUM(AF212:AF213)-AF212)</f>
        <v>#VALUE!</v>
      </c>
      <c r="AG211" s="230"/>
      <c r="AH211" s="232" t="e">
        <f aca="false">nerr(SUM(AH212:AH213)-AH212)</f>
        <v>#VALUE!</v>
      </c>
      <c r="AI211" s="227"/>
      <c r="AJ211" s="225"/>
      <c r="AK211" s="229"/>
      <c r="AL211" s="229"/>
      <c r="AM211" s="232" t="e">
        <f aca="false">nerr(SUM(AM212:AM213)-AM212)</f>
        <v>#VALUE!</v>
      </c>
      <c r="AN211" s="229"/>
      <c r="AO211" s="91"/>
    </row>
    <row r="212" customFormat="false" ht="12" hidden="true" customHeight="false" outlineLevel="0" collapsed="false">
      <c r="A212" s="91"/>
      <c r="B212" s="91"/>
      <c r="C212" s="142"/>
      <c r="D212" s="127" t="s">
        <v>352</v>
      </c>
      <c r="E212" s="233"/>
      <c r="F212" s="136" t="e">
        <f aca="false">nerr(SUM(G212:J212))</f>
        <v>#VALUE!</v>
      </c>
      <c r="G212" s="135"/>
      <c r="H212" s="135"/>
      <c r="I212" s="135"/>
      <c r="J212" s="135"/>
      <c r="K212" s="136" t="e">
        <f aca="false">nerr(SUM(L212:O212))</f>
        <v>#VALUE!</v>
      </c>
      <c r="L212" s="135"/>
      <c r="M212" s="135"/>
      <c r="N212" s="135"/>
      <c r="O212" s="135"/>
      <c r="P212" s="136" t="e">
        <f aca="false">nerr(SUM(Q212:T212))</f>
        <v>#VALUE!</v>
      </c>
      <c r="Q212" s="135"/>
      <c r="R212" s="135"/>
      <c r="S212" s="135"/>
      <c r="T212" s="135"/>
      <c r="U212" s="136" t="e">
        <f aca="false">nerr(SUM(V212:Y212))</f>
        <v>#VALUE!</v>
      </c>
      <c r="V212" s="135"/>
      <c r="W212" s="135"/>
      <c r="X212" s="135"/>
      <c r="Y212" s="135"/>
      <c r="Z212" s="234"/>
      <c r="AA212" s="166"/>
      <c r="AB212" s="166"/>
      <c r="AC212" s="166"/>
      <c r="AD212" s="234"/>
      <c r="AE212" s="166"/>
      <c r="AF212" s="162"/>
      <c r="AG212" s="235"/>
      <c r="AH212" s="162"/>
      <c r="AI212" s="236"/>
      <c r="AJ212" s="162"/>
      <c r="AK212" s="235"/>
      <c r="AL212" s="235"/>
      <c r="AM212" s="166"/>
      <c r="AN212" s="161"/>
      <c r="AO212" s="91"/>
    </row>
    <row r="213" s="152" customFormat="true" ht="13.5" hidden="true" customHeight="true" outlineLevel="0" collapsed="false">
      <c r="A213" s="184"/>
      <c r="B213" s="184"/>
      <c r="C213" s="142"/>
      <c r="D213" s="127"/>
      <c r="E213" s="250"/>
      <c r="F213" s="238"/>
      <c r="G213" s="146"/>
      <c r="H213" s="146"/>
      <c r="I213" s="239"/>
      <c r="J213" s="239"/>
      <c r="K213" s="146"/>
      <c r="L213" s="146"/>
      <c r="M213" s="146"/>
      <c r="N213" s="146"/>
      <c r="O213" s="146"/>
      <c r="P213" s="238"/>
      <c r="Q213" s="238"/>
      <c r="R213" s="146"/>
      <c r="S213" s="240"/>
      <c r="T213" s="146"/>
      <c r="U213" s="146"/>
      <c r="V213" s="241"/>
      <c r="W213" s="242"/>
      <c r="X213" s="243"/>
      <c r="Y213" s="242"/>
      <c r="Z213" s="244"/>
      <c r="AA213" s="245"/>
      <c r="AB213" s="245"/>
      <c r="AC213" s="245"/>
      <c r="AD213" s="244"/>
      <c r="AE213" s="245"/>
      <c r="AF213" s="246"/>
      <c r="AG213" s="247"/>
      <c r="AH213" s="246"/>
      <c r="AI213" s="248"/>
      <c r="AJ213" s="246"/>
      <c r="AK213" s="247"/>
      <c r="AL213" s="247"/>
      <c r="AM213" s="245"/>
      <c r="AN213" s="249"/>
      <c r="AO213" s="184"/>
    </row>
    <row r="214" customFormat="false" ht="39" hidden="true" customHeight="true" outlineLevel="0" collapsed="false">
      <c r="A214" s="94"/>
      <c r="B214" s="94"/>
      <c r="C214" s="125" t="s">
        <v>130</v>
      </c>
      <c r="D214" s="127" t="s">
        <v>354</v>
      </c>
      <c r="E214" s="129" t="s">
        <v>156</v>
      </c>
      <c r="F214" s="123" t="e">
        <f aca="false">F215+F218+F221+F224</f>
        <v>#VALUE!</v>
      </c>
      <c r="G214" s="123" t="e">
        <f aca="false">G215+G218+G221+G224</f>
        <v>#VALUE!</v>
      </c>
      <c r="H214" s="123" t="e">
        <f aca="false">H215+H218+H221+H224</f>
        <v>#VALUE!</v>
      </c>
      <c r="I214" s="123" t="e">
        <f aca="false">I215+I218+I221+I224</f>
        <v>#VALUE!</v>
      </c>
      <c r="J214" s="123" t="e">
        <f aca="false">J215+J218+J221+J224</f>
        <v>#VALUE!</v>
      </c>
      <c r="K214" s="123" t="e">
        <f aca="false">K215+K218+K221+K224</f>
        <v>#VALUE!</v>
      </c>
      <c r="L214" s="123" t="e">
        <f aca="false">L215+L218+L221+L224</f>
        <v>#VALUE!</v>
      </c>
      <c r="M214" s="123" t="e">
        <f aca="false">M215+M218+M221+M224</f>
        <v>#VALUE!</v>
      </c>
      <c r="N214" s="123" t="e">
        <f aca="false">N215+N218+N221+N224</f>
        <v>#VALUE!</v>
      </c>
      <c r="O214" s="123" t="e">
        <f aca="false">O215+O218+O221+O224</f>
        <v>#VALUE!</v>
      </c>
      <c r="P214" s="123" t="e">
        <f aca="false">P215+P218+P221+P224</f>
        <v>#VALUE!</v>
      </c>
      <c r="Q214" s="123" t="e">
        <f aca="false">Q215+Q218+Q221+Q224</f>
        <v>#VALUE!</v>
      </c>
      <c r="R214" s="123" t="e">
        <f aca="false">R215+R218+R221+R224</f>
        <v>#VALUE!</v>
      </c>
      <c r="S214" s="123" t="e">
        <f aca="false">S215+S218+S221+S224</f>
        <v>#VALUE!</v>
      </c>
      <c r="T214" s="123" t="e">
        <f aca="false">T215+T218+T221+T224</f>
        <v>#VALUE!</v>
      </c>
      <c r="U214" s="123" t="e">
        <f aca="false">U215+U218+U221+U224</f>
        <v>#VALUE!</v>
      </c>
      <c r="V214" s="123" t="e">
        <f aca="false">V215+V218+V221+V224</f>
        <v>#VALUE!</v>
      </c>
      <c r="W214" s="123" t="e">
        <f aca="false">W215+W218+W221+W224</f>
        <v>#VALUE!</v>
      </c>
      <c r="X214" s="123" t="e">
        <f aca="false">X215+X218+X221+X224</f>
        <v>#VALUE!</v>
      </c>
      <c r="Y214" s="123" t="e">
        <f aca="false">Y215+Y218+Y221+Y224</f>
        <v>#VALUE!</v>
      </c>
      <c r="Z214" s="227"/>
      <c r="AA214" s="225"/>
      <c r="AB214" s="123" t="e">
        <f aca="false">AB215+AB218+AB221+AB224</f>
        <v>#VALUE!</v>
      </c>
      <c r="AC214" s="123" t="e">
        <f aca="false">AC215+AC218+AC221+AC224</f>
        <v>#VALUE!</v>
      </c>
      <c r="AD214" s="227"/>
      <c r="AE214" s="225"/>
      <c r="AF214" s="123" t="e">
        <f aca="false">AF215+AF218+AF221+AF224</f>
        <v>#VALUE!</v>
      </c>
      <c r="AG214" s="230"/>
      <c r="AH214" s="123" t="e">
        <f aca="false">AH215+AH218+AH221+AH224</f>
        <v>#VALUE!</v>
      </c>
      <c r="AI214" s="227"/>
      <c r="AJ214" s="225"/>
      <c r="AK214" s="229"/>
      <c r="AL214" s="229"/>
      <c r="AM214" s="123" t="e">
        <f aca="false">AM215+AM218+AM221+AM224</f>
        <v>#VALUE!</v>
      </c>
      <c r="AN214" s="229"/>
      <c r="AO214" s="91"/>
    </row>
    <row r="215" customFormat="false" ht="39" hidden="true" customHeight="true" outlineLevel="0" collapsed="false">
      <c r="A215" s="231"/>
      <c r="B215" s="231"/>
      <c r="C215" s="125" t="s">
        <v>130</v>
      </c>
      <c r="D215" s="127" t="s">
        <v>355</v>
      </c>
      <c r="E215" s="130" t="s">
        <v>158</v>
      </c>
      <c r="F215" s="117" t="e">
        <f aca="false">nerr(SUM(F216:F217)-F216)</f>
        <v>#VALUE!</v>
      </c>
      <c r="G215" s="117" t="e">
        <f aca="false">nerr(SUM(G216:G217)-G216)</f>
        <v>#VALUE!</v>
      </c>
      <c r="H215" s="117" t="e">
        <f aca="false">nerr(SUM(H216:H217)-H216)</f>
        <v>#VALUE!</v>
      </c>
      <c r="I215" s="117" t="e">
        <f aca="false">nerr(SUM(I216:I217)-I216)</f>
        <v>#VALUE!</v>
      </c>
      <c r="J215" s="117" t="e">
        <f aca="false">nerr(SUM(J216:J217)-J216)</f>
        <v>#VALUE!</v>
      </c>
      <c r="K215" s="117" t="e">
        <f aca="false">nerr(SUM(K216:K217)-K216)</f>
        <v>#VALUE!</v>
      </c>
      <c r="L215" s="117" t="e">
        <f aca="false">nerr(SUM(L216:L217)-L216)</f>
        <v>#VALUE!</v>
      </c>
      <c r="M215" s="117" t="e">
        <f aca="false">nerr(SUM(M216:M217)-M216)</f>
        <v>#VALUE!</v>
      </c>
      <c r="N215" s="117" t="e">
        <f aca="false">nerr(SUM(N216:N217)-N216)</f>
        <v>#VALUE!</v>
      </c>
      <c r="O215" s="117" t="e">
        <f aca="false">nerr(SUM(O216:O217)-O216)</f>
        <v>#VALUE!</v>
      </c>
      <c r="P215" s="117" t="e">
        <f aca="false">nerr(SUM(P216:P217)-P216)</f>
        <v>#VALUE!</v>
      </c>
      <c r="Q215" s="117" t="e">
        <f aca="false">nerr(SUM(Q216:Q217)-Q216)</f>
        <v>#VALUE!</v>
      </c>
      <c r="R215" s="117" t="e">
        <f aca="false">nerr(SUM(R216:R217)-R216)</f>
        <v>#VALUE!</v>
      </c>
      <c r="S215" s="117" t="e">
        <f aca="false">nerr(SUM(S216:S217)-S216)</f>
        <v>#VALUE!</v>
      </c>
      <c r="T215" s="117" t="e">
        <f aca="false">nerr(SUM(T216:T217)-T216)</f>
        <v>#VALUE!</v>
      </c>
      <c r="U215" s="117" t="e">
        <f aca="false">nerr(SUM(U216:U217)-U216)</f>
        <v>#VALUE!</v>
      </c>
      <c r="V215" s="117" t="e">
        <f aca="false">nerr(SUM(V216:V217)-V216)</f>
        <v>#VALUE!</v>
      </c>
      <c r="W215" s="117" t="e">
        <f aca="false">nerr(SUM(W216:W217)-W216)</f>
        <v>#VALUE!</v>
      </c>
      <c r="X215" s="117" t="e">
        <f aca="false">nerr(SUM(X216:X217)-X216)</f>
        <v>#VALUE!</v>
      </c>
      <c r="Y215" s="117" t="e">
        <f aca="false">nerr(SUM(Y216:Y217)-Y216)</f>
        <v>#VALUE!</v>
      </c>
      <c r="Z215" s="227"/>
      <c r="AA215" s="225"/>
      <c r="AB215" s="232" t="e">
        <f aca="false">nerr(SUM(AB216:AB217)-AB216)</f>
        <v>#VALUE!</v>
      </c>
      <c r="AC215" s="232" t="e">
        <f aca="false">nerr(SUM(AC216:AC217)-AC216)</f>
        <v>#VALUE!</v>
      </c>
      <c r="AD215" s="227"/>
      <c r="AE215" s="225"/>
      <c r="AF215" s="232" t="e">
        <f aca="false">nerr(SUM(AF216:AF217)-AF216)</f>
        <v>#VALUE!</v>
      </c>
      <c r="AG215" s="230"/>
      <c r="AH215" s="232" t="e">
        <f aca="false">nerr(SUM(AH216:AH217)-AH216)</f>
        <v>#VALUE!</v>
      </c>
      <c r="AI215" s="227"/>
      <c r="AJ215" s="225"/>
      <c r="AK215" s="229"/>
      <c r="AL215" s="229"/>
      <c r="AM215" s="232" t="e">
        <f aca="false">nerr(SUM(AM216:AM217)-AM216)</f>
        <v>#VALUE!</v>
      </c>
      <c r="AN215" s="229"/>
      <c r="AO215" s="91"/>
    </row>
    <row r="216" customFormat="false" ht="12" hidden="true" customHeight="false" outlineLevel="0" collapsed="false">
      <c r="A216" s="91"/>
      <c r="B216" s="91"/>
      <c r="C216" s="142"/>
      <c r="D216" s="127" t="s">
        <v>356</v>
      </c>
      <c r="E216" s="233"/>
      <c r="F216" s="136" t="e">
        <f aca="false">nerr(SUM(G216:J216))</f>
        <v>#VALUE!</v>
      </c>
      <c r="G216" s="135"/>
      <c r="H216" s="135"/>
      <c r="I216" s="135"/>
      <c r="J216" s="135"/>
      <c r="K216" s="136" t="e">
        <f aca="false">nerr(SUM(L216:O216))</f>
        <v>#VALUE!</v>
      </c>
      <c r="L216" s="135"/>
      <c r="M216" s="135"/>
      <c r="N216" s="135"/>
      <c r="O216" s="135"/>
      <c r="P216" s="136" t="e">
        <f aca="false">nerr(SUM(Q216:T216))</f>
        <v>#VALUE!</v>
      </c>
      <c r="Q216" s="135"/>
      <c r="R216" s="135"/>
      <c r="S216" s="135"/>
      <c r="T216" s="135"/>
      <c r="U216" s="136" t="e">
        <f aca="false">nerr(SUM(V216:Y216))</f>
        <v>#VALUE!</v>
      </c>
      <c r="V216" s="135"/>
      <c r="W216" s="135"/>
      <c r="X216" s="135"/>
      <c r="Y216" s="135"/>
      <c r="Z216" s="234"/>
      <c r="AA216" s="166"/>
      <c r="AB216" s="166"/>
      <c r="AC216" s="166"/>
      <c r="AD216" s="234"/>
      <c r="AE216" s="166"/>
      <c r="AF216" s="162"/>
      <c r="AG216" s="235"/>
      <c r="AH216" s="162"/>
      <c r="AI216" s="236"/>
      <c r="AJ216" s="162"/>
      <c r="AK216" s="235"/>
      <c r="AL216" s="235"/>
      <c r="AM216" s="166"/>
      <c r="AN216" s="161"/>
      <c r="AO216" s="91"/>
    </row>
    <row r="217" s="152" customFormat="true" ht="13.5" hidden="true" customHeight="true" outlineLevel="0" collapsed="false">
      <c r="A217" s="184"/>
      <c r="B217" s="184"/>
      <c r="C217" s="142"/>
      <c r="D217" s="127"/>
      <c r="E217" s="250"/>
      <c r="F217" s="238"/>
      <c r="G217" s="146"/>
      <c r="H217" s="146"/>
      <c r="I217" s="239"/>
      <c r="J217" s="239"/>
      <c r="K217" s="146"/>
      <c r="L217" s="146"/>
      <c r="M217" s="146"/>
      <c r="N217" s="146"/>
      <c r="O217" s="146"/>
      <c r="P217" s="238"/>
      <c r="Q217" s="238"/>
      <c r="R217" s="146"/>
      <c r="S217" s="240"/>
      <c r="T217" s="146"/>
      <c r="U217" s="146"/>
      <c r="V217" s="241"/>
      <c r="W217" s="242"/>
      <c r="X217" s="243"/>
      <c r="Y217" s="242"/>
      <c r="Z217" s="244"/>
      <c r="AA217" s="245"/>
      <c r="AB217" s="245"/>
      <c r="AC217" s="245"/>
      <c r="AD217" s="244"/>
      <c r="AE217" s="245"/>
      <c r="AF217" s="246"/>
      <c r="AG217" s="247"/>
      <c r="AH217" s="246"/>
      <c r="AI217" s="248"/>
      <c r="AJ217" s="246"/>
      <c r="AK217" s="247"/>
      <c r="AL217" s="247"/>
      <c r="AM217" s="245"/>
      <c r="AN217" s="249"/>
      <c r="AO217" s="184"/>
    </row>
    <row r="218" customFormat="false" ht="39" hidden="true" customHeight="true" outlineLevel="0" collapsed="false">
      <c r="A218" s="231"/>
      <c r="B218" s="231"/>
      <c r="C218" s="125" t="s">
        <v>130</v>
      </c>
      <c r="D218" s="127" t="s">
        <v>358</v>
      </c>
      <c r="E218" s="130" t="s">
        <v>162</v>
      </c>
      <c r="F218" s="117" t="e">
        <f aca="false">nerr(SUM(F219:F220)-F219)</f>
        <v>#VALUE!</v>
      </c>
      <c r="G218" s="117" t="e">
        <f aca="false">nerr(SUM(G219:G220)-G219)</f>
        <v>#VALUE!</v>
      </c>
      <c r="H218" s="117" t="e">
        <f aca="false">nerr(SUM(H219:H220)-H219)</f>
        <v>#VALUE!</v>
      </c>
      <c r="I218" s="117" t="e">
        <f aca="false">nerr(SUM(I219:I220)-I219)</f>
        <v>#VALUE!</v>
      </c>
      <c r="J218" s="117" t="e">
        <f aca="false">nerr(SUM(J219:J220)-J219)</f>
        <v>#VALUE!</v>
      </c>
      <c r="K218" s="117" t="e">
        <f aca="false">nerr(SUM(K219:K220)-K219)</f>
        <v>#VALUE!</v>
      </c>
      <c r="L218" s="117" t="e">
        <f aca="false">nerr(SUM(L219:L220)-L219)</f>
        <v>#VALUE!</v>
      </c>
      <c r="M218" s="117" t="e">
        <f aca="false">nerr(SUM(M219:M220)-M219)</f>
        <v>#VALUE!</v>
      </c>
      <c r="N218" s="117" t="e">
        <f aca="false">nerr(SUM(N219:N220)-N219)</f>
        <v>#VALUE!</v>
      </c>
      <c r="O218" s="117" t="e">
        <f aca="false">nerr(SUM(O219:O220)-O219)</f>
        <v>#VALUE!</v>
      </c>
      <c r="P218" s="117" t="e">
        <f aca="false">nerr(SUM(P219:P220)-P219)</f>
        <v>#VALUE!</v>
      </c>
      <c r="Q218" s="117" t="e">
        <f aca="false">nerr(SUM(Q219:Q220)-Q219)</f>
        <v>#VALUE!</v>
      </c>
      <c r="R218" s="117" t="e">
        <f aca="false">nerr(SUM(R219:R220)-R219)</f>
        <v>#VALUE!</v>
      </c>
      <c r="S218" s="117" t="e">
        <f aca="false">nerr(SUM(S219:S220)-S219)</f>
        <v>#VALUE!</v>
      </c>
      <c r="T218" s="117" t="e">
        <f aca="false">nerr(SUM(T219:T220)-T219)</f>
        <v>#VALUE!</v>
      </c>
      <c r="U218" s="117" t="e">
        <f aca="false">nerr(SUM(U219:U220)-U219)</f>
        <v>#VALUE!</v>
      </c>
      <c r="V218" s="117" t="e">
        <f aca="false">nerr(SUM(V219:V220)-V219)</f>
        <v>#VALUE!</v>
      </c>
      <c r="W218" s="117" t="e">
        <f aca="false">nerr(SUM(W219:W220)-W219)</f>
        <v>#VALUE!</v>
      </c>
      <c r="X218" s="117" t="e">
        <f aca="false">nerr(SUM(X219:X220)-X219)</f>
        <v>#VALUE!</v>
      </c>
      <c r="Y218" s="117" t="e">
        <f aca="false">nerr(SUM(Y219:Y220)-Y219)</f>
        <v>#VALUE!</v>
      </c>
      <c r="Z218" s="227"/>
      <c r="AA218" s="225"/>
      <c r="AB218" s="232" t="e">
        <f aca="false">nerr(SUM(AB219:AB220)-AB219)</f>
        <v>#VALUE!</v>
      </c>
      <c r="AC218" s="232" t="e">
        <f aca="false">nerr(SUM(AC219:AC220)-AC219)</f>
        <v>#VALUE!</v>
      </c>
      <c r="AD218" s="227"/>
      <c r="AE218" s="225"/>
      <c r="AF218" s="232" t="e">
        <f aca="false">nerr(SUM(AF219:AF220)-AF219)</f>
        <v>#VALUE!</v>
      </c>
      <c r="AG218" s="230"/>
      <c r="AH218" s="232" t="e">
        <f aca="false">nerr(SUM(AH219:AH220)-AH219)</f>
        <v>#VALUE!</v>
      </c>
      <c r="AI218" s="227"/>
      <c r="AJ218" s="225"/>
      <c r="AK218" s="229"/>
      <c r="AL218" s="229"/>
      <c r="AM218" s="232" t="e">
        <f aca="false">nerr(SUM(AM219:AM220)-AM219)</f>
        <v>#VALUE!</v>
      </c>
      <c r="AN218" s="229"/>
      <c r="AO218" s="91"/>
    </row>
    <row r="219" customFormat="false" ht="12" hidden="true" customHeight="false" outlineLevel="0" collapsed="false">
      <c r="A219" s="91"/>
      <c r="B219" s="91"/>
      <c r="C219" s="142"/>
      <c r="D219" s="127" t="s">
        <v>359</v>
      </c>
      <c r="E219" s="233"/>
      <c r="F219" s="136" t="e">
        <f aca="false">nerr(SUM(G219:J219))</f>
        <v>#VALUE!</v>
      </c>
      <c r="G219" s="135"/>
      <c r="H219" s="135"/>
      <c r="I219" s="135"/>
      <c r="J219" s="135"/>
      <c r="K219" s="136" t="e">
        <f aca="false">nerr(SUM(L219:O219))</f>
        <v>#VALUE!</v>
      </c>
      <c r="L219" s="135"/>
      <c r="M219" s="135"/>
      <c r="N219" s="135"/>
      <c r="O219" s="135"/>
      <c r="P219" s="136" t="e">
        <f aca="false">nerr(SUM(Q219:T219))</f>
        <v>#VALUE!</v>
      </c>
      <c r="Q219" s="135"/>
      <c r="R219" s="135"/>
      <c r="S219" s="135"/>
      <c r="T219" s="135"/>
      <c r="U219" s="136" t="e">
        <f aca="false">nerr(SUM(V219:Y219))</f>
        <v>#VALUE!</v>
      </c>
      <c r="V219" s="135"/>
      <c r="W219" s="135"/>
      <c r="X219" s="135"/>
      <c r="Y219" s="135"/>
      <c r="Z219" s="234"/>
      <c r="AA219" s="166"/>
      <c r="AB219" s="166"/>
      <c r="AC219" s="166"/>
      <c r="AD219" s="234"/>
      <c r="AE219" s="166"/>
      <c r="AF219" s="162"/>
      <c r="AG219" s="235"/>
      <c r="AH219" s="162"/>
      <c r="AI219" s="236"/>
      <c r="AJ219" s="162"/>
      <c r="AK219" s="235"/>
      <c r="AL219" s="235"/>
      <c r="AM219" s="166"/>
      <c r="AN219" s="161"/>
      <c r="AO219" s="91"/>
    </row>
    <row r="220" s="152" customFormat="true" ht="13.5" hidden="true" customHeight="true" outlineLevel="0" collapsed="false">
      <c r="A220" s="184"/>
      <c r="B220" s="184"/>
      <c r="C220" s="142"/>
      <c r="D220" s="127"/>
      <c r="E220" s="250"/>
      <c r="F220" s="238"/>
      <c r="G220" s="146"/>
      <c r="H220" s="146"/>
      <c r="I220" s="239"/>
      <c r="J220" s="239"/>
      <c r="K220" s="146"/>
      <c r="L220" s="146"/>
      <c r="M220" s="146"/>
      <c r="N220" s="146"/>
      <c r="O220" s="146"/>
      <c r="P220" s="238"/>
      <c r="Q220" s="238"/>
      <c r="R220" s="146"/>
      <c r="S220" s="240"/>
      <c r="T220" s="146"/>
      <c r="U220" s="146"/>
      <c r="V220" s="241"/>
      <c r="W220" s="242"/>
      <c r="X220" s="243"/>
      <c r="Y220" s="242"/>
      <c r="Z220" s="244"/>
      <c r="AA220" s="245"/>
      <c r="AB220" s="245"/>
      <c r="AC220" s="245"/>
      <c r="AD220" s="244"/>
      <c r="AE220" s="245"/>
      <c r="AF220" s="246"/>
      <c r="AG220" s="247"/>
      <c r="AH220" s="246"/>
      <c r="AI220" s="248"/>
      <c r="AJ220" s="246"/>
      <c r="AK220" s="247"/>
      <c r="AL220" s="247"/>
      <c r="AM220" s="245"/>
      <c r="AN220" s="249"/>
      <c r="AO220" s="184"/>
    </row>
    <row r="221" customFormat="false" ht="39" hidden="true" customHeight="true" outlineLevel="0" collapsed="false">
      <c r="A221" s="231"/>
      <c r="B221" s="231"/>
      <c r="C221" s="125" t="s">
        <v>130</v>
      </c>
      <c r="D221" s="127" t="s">
        <v>361</v>
      </c>
      <c r="E221" s="130" t="s">
        <v>166</v>
      </c>
      <c r="F221" s="117" t="e">
        <f aca="false">nerr(SUM(F222:F223)-F222)</f>
        <v>#VALUE!</v>
      </c>
      <c r="G221" s="117" t="e">
        <f aca="false">nerr(SUM(G222:G223)-G222)</f>
        <v>#VALUE!</v>
      </c>
      <c r="H221" s="117" t="e">
        <f aca="false">nerr(SUM(H222:H223)-H222)</f>
        <v>#VALUE!</v>
      </c>
      <c r="I221" s="117" t="e">
        <f aca="false">nerr(SUM(I222:I223)-I222)</f>
        <v>#VALUE!</v>
      </c>
      <c r="J221" s="117" t="e">
        <f aca="false">nerr(SUM(J222:J223)-J222)</f>
        <v>#VALUE!</v>
      </c>
      <c r="K221" s="117" t="e">
        <f aca="false">nerr(SUM(K222:K223)-K222)</f>
        <v>#VALUE!</v>
      </c>
      <c r="L221" s="117" t="e">
        <f aca="false">nerr(SUM(L222:L223)-L222)</f>
        <v>#VALUE!</v>
      </c>
      <c r="M221" s="117" t="e">
        <f aca="false">nerr(SUM(M222:M223)-M222)</f>
        <v>#VALUE!</v>
      </c>
      <c r="N221" s="117" t="e">
        <f aca="false">nerr(SUM(N222:N223)-N222)</f>
        <v>#VALUE!</v>
      </c>
      <c r="O221" s="117" t="e">
        <f aca="false">nerr(SUM(O222:O223)-O222)</f>
        <v>#VALUE!</v>
      </c>
      <c r="P221" s="117" t="e">
        <f aca="false">nerr(SUM(P222:P223)-P222)</f>
        <v>#VALUE!</v>
      </c>
      <c r="Q221" s="117" t="e">
        <f aca="false">nerr(SUM(Q222:Q223)-Q222)</f>
        <v>#VALUE!</v>
      </c>
      <c r="R221" s="117" t="e">
        <f aca="false">nerr(SUM(R222:R223)-R222)</f>
        <v>#VALUE!</v>
      </c>
      <c r="S221" s="117" t="e">
        <f aca="false">nerr(SUM(S222:S223)-S222)</f>
        <v>#VALUE!</v>
      </c>
      <c r="T221" s="117" t="e">
        <f aca="false">nerr(SUM(T222:T223)-T222)</f>
        <v>#VALUE!</v>
      </c>
      <c r="U221" s="117" t="e">
        <f aca="false">nerr(SUM(U222:U223)-U222)</f>
        <v>#VALUE!</v>
      </c>
      <c r="V221" s="117" t="e">
        <f aca="false">nerr(SUM(V222:V223)-V222)</f>
        <v>#VALUE!</v>
      </c>
      <c r="W221" s="117" t="e">
        <f aca="false">nerr(SUM(W222:W223)-W222)</f>
        <v>#VALUE!</v>
      </c>
      <c r="X221" s="117" t="e">
        <f aca="false">nerr(SUM(X222:X223)-X222)</f>
        <v>#VALUE!</v>
      </c>
      <c r="Y221" s="117" t="e">
        <f aca="false">nerr(SUM(Y222:Y223)-Y222)</f>
        <v>#VALUE!</v>
      </c>
      <c r="Z221" s="227"/>
      <c r="AA221" s="225"/>
      <c r="AB221" s="232" t="e">
        <f aca="false">nerr(SUM(AB222:AB223)-AB222)</f>
        <v>#VALUE!</v>
      </c>
      <c r="AC221" s="232" t="e">
        <f aca="false">nerr(SUM(AC222:AC223)-AC222)</f>
        <v>#VALUE!</v>
      </c>
      <c r="AD221" s="227"/>
      <c r="AE221" s="225"/>
      <c r="AF221" s="232" t="e">
        <f aca="false">nerr(SUM(AF222:AF223)-AF222)</f>
        <v>#VALUE!</v>
      </c>
      <c r="AG221" s="230"/>
      <c r="AH221" s="232" t="e">
        <f aca="false">nerr(SUM(AH222:AH223)-AH222)</f>
        <v>#VALUE!</v>
      </c>
      <c r="AI221" s="227"/>
      <c r="AJ221" s="225"/>
      <c r="AK221" s="229"/>
      <c r="AL221" s="229"/>
      <c r="AM221" s="232" t="e">
        <f aca="false">nerr(SUM(AM222:AM223)-AM222)</f>
        <v>#VALUE!</v>
      </c>
      <c r="AN221" s="229"/>
      <c r="AO221" s="91"/>
    </row>
    <row r="222" customFormat="false" ht="12" hidden="true" customHeight="false" outlineLevel="0" collapsed="false">
      <c r="A222" s="91"/>
      <c r="B222" s="91"/>
      <c r="C222" s="142"/>
      <c r="D222" s="127" t="s">
        <v>362</v>
      </c>
      <c r="E222" s="233"/>
      <c r="F222" s="136" t="e">
        <f aca="false">nerr(SUM(G222:J222))</f>
        <v>#VALUE!</v>
      </c>
      <c r="G222" s="135"/>
      <c r="H222" s="135"/>
      <c r="I222" s="135"/>
      <c r="J222" s="135"/>
      <c r="K222" s="136" t="e">
        <f aca="false">nerr(SUM(L222:O222))</f>
        <v>#VALUE!</v>
      </c>
      <c r="L222" s="135"/>
      <c r="M222" s="135"/>
      <c r="N222" s="135"/>
      <c r="O222" s="135"/>
      <c r="P222" s="136" t="e">
        <f aca="false">nerr(SUM(Q222:T222))</f>
        <v>#VALUE!</v>
      </c>
      <c r="Q222" s="135"/>
      <c r="R222" s="135"/>
      <c r="S222" s="135"/>
      <c r="T222" s="135"/>
      <c r="U222" s="136" t="e">
        <f aca="false">nerr(SUM(V222:Y222))</f>
        <v>#VALUE!</v>
      </c>
      <c r="V222" s="135"/>
      <c r="W222" s="135"/>
      <c r="X222" s="135"/>
      <c r="Y222" s="135"/>
      <c r="Z222" s="234"/>
      <c r="AA222" s="166"/>
      <c r="AB222" s="166"/>
      <c r="AC222" s="166"/>
      <c r="AD222" s="234"/>
      <c r="AE222" s="166"/>
      <c r="AF222" s="162"/>
      <c r="AG222" s="235"/>
      <c r="AH222" s="162"/>
      <c r="AI222" s="236"/>
      <c r="AJ222" s="162"/>
      <c r="AK222" s="235"/>
      <c r="AL222" s="235"/>
      <c r="AM222" s="166"/>
      <c r="AN222" s="161"/>
      <c r="AO222" s="91"/>
    </row>
    <row r="223" s="152" customFormat="true" ht="13.5" hidden="true" customHeight="true" outlineLevel="0" collapsed="false">
      <c r="A223" s="184"/>
      <c r="B223" s="184"/>
      <c r="C223" s="142"/>
      <c r="D223" s="127"/>
      <c r="E223" s="250"/>
      <c r="F223" s="238"/>
      <c r="G223" s="146"/>
      <c r="H223" s="146"/>
      <c r="I223" s="239"/>
      <c r="J223" s="239"/>
      <c r="K223" s="146"/>
      <c r="L223" s="146"/>
      <c r="M223" s="146"/>
      <c r="N223" s="146"/>
      <c r="O223" s="146"/>
      <c r="P223" s="238"/>
      <c r="Q223" s="238"/>
      <c r="R223" s="146"/>
      <c r="S223" s="240"/>
      <c r="T223" s="146"/>
      <c r="U223" s="146"/>
      <c r="V223" s="241"/>
      <c r="W223" s="242"/>
      <c r="X223" s="243"/>
      <c r="Y223" s="242"/>
      <c r="Z223" s="244"/>
      <c r="AA223" s="245"/>
      <c r="AB223" s="245"/>
      <c r="AC223" s="245"/>
      <c r="AD223" s="244"/>
      <c r="AE223" s="245"/>
      <c r="AF223" s="246"/>
      <c r="AG223" s="247"/>
      <c r="AH223" s="246"/>
      <c r="AI223" s="248"/>
      <c r="AJ223" s="246"/>
      <c r="AK223" s="247"/>
      <c r="AL223" s="247"/>
      <c r="AM223" s="245"/>
      <c r="AN223" s="249"/>
      <c r="AO223" s="184"/>
    </row>
    <row r="224" customFormat="false" ht="39" hidden="true" customHeight="true" outlineLevel="0" collapsed="false">
      <c r="A224" s="231"/>
      <c r="B224" s="231"/>
      <c r="C224" s="125" t="s">
        <v>130</v>
      </c>
      <c r="D224" s="127" t="s">
        <v>364</v>
      </c>
      <c r="E224" s="130" t="s">
        <v>170</v>
      </c>
      <c r="F224" s="117" t="e">
        <f aca="false">nerr(SUM(F225:F226)-F225)</f>
        <v>#VALUE!</v>
      </c>
      <c r="G224" s="117" t="e">
        <f aca="false">nerr(SUM(G225:G226)-G225)</f>
        <v>#VALUE!</v>
      </c>
      <c r="H224" s="117" t="e">
        <f aca="false">nerr(SUM(H225:H226)-H225)</f>
        <v>#VALUE!</v>
      </c>
      <c r="I224" s="117" t="e">
        <f aca="false">nerr(SUM(I225:I226)-I225)</f>
        <v>#VALUE!</v>
      </c>
      <c r="J224" s="117" t="e">
        <f aca="false">nerr(SUM(J225:J226)-J225)</f>
        <v>#VALUE!</v>
      </c>
      <c r="K224" s="117" t="e">
        <f aca="false">nerr(SUM(K225:K226)-K225)</f>
        <v>#VALUE!</v>
      </c>
      <c r="L224" s="117" t="e">
        <f aca="false">nerr(SUM(L225:L226)-L225)</f>
        <v>#VALUE!</v>
      </c>
      <c r="M224" s="117" t="e">
        <f aca="false">nerr(SUM(M225:M226)-M225)</f>
        <v>#VALUE!</v>
      </c>
      <c r="N224" s="117" t="e">
        <f aca="false">nerr(SUM(N225:N226)-N225)</f>
        <v>#VALUE!</v>
      </c>
      <c r="O224" s="117" t="e">
        <f aca="false">nerr(SUM(O225:O226)-O225)</f>
        <v>#VALUE!</v>
      </c>
      <c r="P224" s="117" t="e">
        <f aca="false">nerr(SUM(P225:P226)-P225)</f>
        <v>#VALUE!</v>
      </c>
      <c r="Q224" s="117" t="e">
        <f aca="false">nerr(SUM(Q225:Q226)-Q225)</f>
        <v>#VALUE!</v>
      </c>
      <c r="R224" s="117" t="e">
        <f aca="false">nerr(SUM(R225:R226)-R225)</f>
        <v>#VALUE!</v>
      </c>
      <c r="S224" s="117" t="e">
        <f aca="false">nerr(SUM(S225:S226)-S225)</f>
        <v>#VALUE!</v>
      </c>
      <c r="T224" s="117" t="e">
        <f aca="false">nerr(SUM(T225:T226)-T225)</f>
        <v>#VALUE!</v>
      </c>
      <c r="U224" s="117" t="e">
        <f aca="false">nerr(SUM(U225:U226)-U225)</f>
        <v>#VALUE!</v>
      </c>
      <c r="V224" s="117" t="e">
        <f aca="false">nerr(SUM(V225:V226)-V225)</f>
        <v>#VALUE!</v>
      </c>
      <c r="W224" s="117" t="e">
        <f aca="false">nerr(SUM(W225:W226)-W225)</f>
        <v>#VALUE!</v>
      </c>
      <c r="X224" s="117" t="e">
        <f aca="false">nerr(SUM(X225:X226)-X225)</f>
        <v>#VALUE!</v>
      </c>
      <c r="Y224" s="117" t="e">
        <f aca="false">nerr(SUM(Y225:Y226)-Y225)</f>
        <v>#VALUE!</v>
      </c>
      <c r="Z224" s="227"/>
      <c r="AA224" s="225"/>
      <c r="AB224" s="232" t="e">
        <f aca="false">nerr(SUM(AB225:AB226)-AB225)</f>
        <v>#VALUE!</v>
      </c>
      <c r="AC224" s="232" t="e">
        <f aca="false">nerr(SUM(AC225:AC226)-AC225)</f>
        <v>#VALUE!</v>
      </c>
      <c r="AD224" s="227"/>
      <c r="AE224" s="225"/>
      <c r="AF224" s="232" t="e">
        <f aca="false">nerr(SUM(AF225:AF226)-AF225)</f>
        <v>#VALUE!</v>
      </c>
      <c r="AG224" s="230"/>
      <c r="AH224" s="232" t="e">
        <f aca="false">nerr(SUM(AH225:AH226)-AH225)</f>
        <v>#VALUE!</v>
      </c>
      <c r="AI224" s="227"/>
      <c r="AJ224" s="225"/>
      <c r="AK224" s="229"/>
      <c r="AL224" s="229"/>
      <c r="AM224" s="232" t="e">
        <f aca="false">nerr(SUM(AM225:AM226)-AM225)</f>
        <v>#VALUE!</v>
      </c>
      <c r="AN224" s="229"/>
      <c r="AO224" s="91"/>
    </row>
    <row r="225" customFormat="false" ht="12" hidden="true" customHeight="false" outlineLevel="0" collapsed="false">
      <c r="A225" s="91"/>
      <c r="B225" s="91"/>
      <c r="C225" s="142"/>
      <c r="D225" s="127" t="s">
        <v>365</v>
      </c>
      <c r="E225" s="233"/>
      <c r="F225" s="136" t="e">
        <f aca="false">nerr(SUM(G225:J225))</f>
        <v>#VALUE!</v>
      </c>
      <c r="G225" s="135"/>
      <c r="H225" s="135"/>
      <c r="I225" s="135"/>
      <c r="J225" s="135"/>
      <c r="K225" s="136" t="e">
        <f aca="false">nerr(SUM(L225:O225))</f>
        <v>#VALUE!</v>
      </c>
      <c r="L225" s="135"/>
      <c r="M225" s="135"/>
      <c r="N225" s="135"/>
      <c r="O225" s="135"/>
      <c r="P225" s="136" t="e">
        <f aca="false">nerr(SUM(Q225:T225))</f>
        <v>#VALUE!</v>
      </c>
      <c r="Q225" s="135"/>
      <c r="R225" s="135"/>
      <c r="S225" s="135"/>
      <c r="T225" s="135"/>
      <c r="U225" s="136" t="e">
        <f aca="false">nerr(SUM(V225:Y225))</f>
        <v>#VALUE!</v>
      </c>
      <c r="V225" s="135"/>
      <c r="W225" s="135"/>
      <c r="X225" s="135"/>
      <c r="Y225" s="135"/>
      <c r="Z225" s="234"/>
      <c r="AA225" s="166"/>
      <c r="AB225" s="166"/>
      <c r="AC225" s="166"/>
      <c r="AD225" s="234"/>
      <c r="AE225" s="166"/>
      <c r="AF225" s="162"/>
      <c r="AG225" s="235"/>
      <c r="AH225" s="162"/>
      <c r="AI225" s="236"/>
      <c r="AJ225" s="162"/>
      <c r="AK225" s="235"/>
      <c r="AL225" s="235"/>
      <c r="AM225" s="166"/>
      <c r="AN225" s="161"/>
      <c r="AO225" s="91"/>
    </row>
    <row r="226" s="152" customFormat="true" ht="13.5" hidden="true" customHeight="true" outlineLevel="0" collapsed="false">
      <c r="A226" s="184"/>
      <c r="B226" s="184"/>
      <c r="C226" s="142"/>
      <c r="D226" s="127"/>
      <c r="E226" s="250"/>
      <c r="F226" s="238"/>
      <c r="G226" s="146"/>
      <c r="H226" s="146"/>
      <c r="I226" s="239"/>
      <c r="J226" s="239"/>
      <c r="K226" s="146"/>
      <c r="L226" s="146"/>
      <c r="M226" s="146"/>
      <c r="N226" s="146"/>
      <c r="O226" s="146"/>
      <c r="P226" s="238"/>
      <c r="Q226" s="238"/>
      <c r="R226" s="146"/>
      <c r="S226" s="240"/>
      <c r="T226" s="146"/>
      <c r="U226" s="146"/>
      <c r="V226" s="241"/>
      <c r="W226" s="242"/>
      <c r="X226" s="243"/>
      <c r="Y226" s="242"/>
      <c r="Z226" s="244"/>
      <c r="AA226" s="245"/>
      <c r="AB226" s="245"/>
      <c r="AC226" s="245"/>
      <c r="AD226" s="244"/>
      <c r="AE226" s="245"/>
      <c r="AF226" s="246"/>
      <c r="AG226" s="247"/>
      <c r="AH226" s="246"/>
      <c r="AI226" s="248"/>
      <c r="AJ226" s="246"/>
      <c r="AK226" s="247"/>
      <c r="AL226" s="247"/>
      <c r="AM226" s="245"/>
      <c r="AN226" s="249"/>
      <c r="AO226" s="184"/>
    </row>
    <row r="227" customFormat="false" ht="39" hidden="true" customHeight="true" outlineLevel="0" collapsed="false">
      <c r="A227" s="94"/>
      <c r="B227" s="94"/>
      <c r="C227" s="125" t="s">
        <v>130</v>
      </c>
      <c r="D227" s="127" t="s">
        <v>367</v>
      </c>
      <c r="E227" s="128" t="s">
        <v>174</v>
      </c>
      <c r="F227" s="117" t="e">
        <f aca="false">F228+F231+F234</f>
        <v>#VALUE!</v>
      </c>
      <c r="G227" s="117" t="e">
        <f aca="false">G228+G231+G234</f>
        <v>#VALUE!</v>
      </c>
      <c r="H227" s="117" t="e">
        <f aca="false">H228+H231+H234</f>
        <v>#VALUE!</v>
      </c>
      <c r="I227" s="117" t="e">
        <f aca="false">I228+I231+I234</f>
        <v>#VALUE!</v>
      </c>
      <c r="J227" s="117" t="e">
        <f aca="false">J228+J231+J234</f>
        <v>#VALUE!</v>
      </c>
      <c r="K227" s="117" t="e">
        <f aca="false">K228+K231+K234</f>
        <v>#VALUE!</v>
      </c>
      <c r="L227" s="117" t="e">
        <f aca="false">L228+L231+L234</f>
        <v>#VALUE!</v>
      </c>
      <c r="M227" s="117" t="e">
        <f aca="false">M228+M231+M234</f>
        <v>#VALUE!</v>
      </c>
      <c r="N227" s="117" t="e">
        <f aca="false">N228+N231+N234</f>
        <v>#VALUE!</v>
      </c>
      <c r="O227" s="117" t="e">
        <f aca="false">O228+O231+O234</f>
        <v>#VALUE!</v>
      </c>
      <c r="P227" s="117" t="e">
        <f aca="false">P228+P231+P234</f>
        <v>#VALUE!</v>
      </c>
      <c r="Q227" s="117" t="e">
        <f aca="false">Q228+Q231+Q234</f>
        <v>#VALUE!</v>
      </c>
      <c r="R227" s="117" t="e">
        <f aca="false">R228+R231+R234</f>
        <v>#VALUE!</v>
      </c>
      <c r="S227" s="117" t="e">
        <f aca="false">S228+S231+S234</f>
        <v>#VALUE!</v>
      </c>
      <c r="T227" s="117" t="e">
        <f aca="false">T228+T231+T234</f>
        <v>#VALUE!</v>
      </c>
      <c r="U227" s="117" t="e">
        <f aca="false">U228+U231+U234</f>
        <v>#VALUE!</v>
      </c>
      <c r="V227" s="117" t="e">
        <f aca="false">V228+V231+V234</f>
        <v>#VALUE!</v>
      </c>
      <c r="W227" s="117" t="e">
        <f aca="false">W228+W231+W234</f>
        <v>#VALUE!</v>
      </c>
      <c r="X227" s="117" t="e">
        <f aca="false">X228+X231+X234</f>
        <v>#VALUE!</v>
      </c>
      <c r="Y227" s="117" t="e">
        <f aca="false">Y228+Y231+Y234</f>
        <v>#VALUE!</v>
      </c>
      <c r="Z227" s="227"/>
      <c r="AA227" s="225"/>
      <c r="AB227" s="117" t="e">
        <f aca="false">AB228+AB231+AB234</f>
        <v>#VALUE!</v>
      </c>
      <c r="AC227" s="117" t="e">
        <f aca="false">AC228+AC231+AC234</f>
        <v>#VALUE!</v>
      </c>
      <c r="AD227" s="227"/>
      <c r="AE227" s="225"/>
      <c r="AF227" s="117" t="e">
        <f aca="false">AF228+AF231+AF234</f>
        <v>#VALUE!</v>
      </c>
      <c r="AG227" s="230"/>
      <c r="AH227" s="117" t="e">
        <f aca="false">AH228+AH231+AH234</f>
        <v>#VALUE!</v>
      </c>
      <c r="AI227" s="227"/>
      <c r="AJ227" s="225"/>
      <c r="AK227" s="229"/>
      <c r="AL227" s="229"/>
      <c r="AM227" s="117" t="e">
        <f aca="false">AM228+AM231+AM234</f>
        <v>#VALUE!</v>
      </c>
      <c r="AN227" s="229"/>
      <c r="AO227" s="91"/>
    </row>
    <row r="228" customFormat="false" ht="39" hidden="true" customHeight="true" outlineLevel="0" collapsed="false">
      <c r="A228" s="231"/>
      <c r="B228" s="231"/>
      <c r="C228" s="125" t="s">
        <v>130</v>
      </c>
      <c r="D228" s="127" t="s">
        <v>368</v>
      </c>
      <c r="E228" s="129" t="s">
        <v>176</v>
      </c>
      <c r="F228" s="117" t="e">
        <f aca="false">nerr(SUM(F229:F230)-F229)</f>
        <v>#VALUE!</v>
      </c>
      <c r="G228" s="117" t="e">
        <f aca="false">nerr(SUM(G229:G230)-G229)</f>
        <v>#VALUE!</v>
      </c>
      <c r="H228" s="117" t="e">
        <f aca="false">nerr(SUM(H229:H230)-H229)</f>
        <v>#VALUE!</v>
      </c>
      <c r="I228" s="117" t="e">
        <f aca="false">nerr(SUM(I229:I230)-I229)</f>
        <v>#VALUE!</v>
      </c>
      <c r="J228" s="117" t="e">
        <f aca="false">nerr(SUM(J229:J230)-J229)</f>
        <v>#VALUE!</v>
      </c>
      <c r="K228" s="117" t="e">
        <f aca="false">nerr(SUM(K229:K230)-K229)</f>
        <v>#VALUE!</v>
      </c>
      <c r="L228" s="117" t="e">
        <f aca="false">nerr(SUM(L229:L230)-L229)</f>
        <v>#VALUE!</v>
      </c>
      <c r="M228" s="117" t="e">
        <f aca="false">nerr(SUM(M229:M230)-M229)</f>
        <v>#VALUE!</v>
      </c>
      <c r="N228" s="117" t="e">
        <f aca="false">nerr(SUM(N229:N230)-N229)</f>
        <v>#VALUE!</v>
      </c>
      <c r="O228" s="117" t="e">
        <f aca="false">nerr(SUM(O229:O230)-O229)</f>
        <v>#VALUE!</v>
      </c>
      <c r="P228" s="117" t="e">
        <f aca="false">nerr(SUM(P229:P230)-P229)</f>
        <v>#VALUE!</v>
      </c>
      <c r="Q228" s="117" t="e">
        <f aca="false">nerr(SUM(Q229:Q230)-Q229)</f>
        <v>#VALUE!</v>
      </c>
      <c r="R228" s="117" t="e">
        <f aca="false">nerr(SUM(R229:R230)-R229)</f>
        <v>#VALUE!</v>
      </c>
      <c r="S228" s="117" t="e">
        <f aca="false">nerr(SUM(S229:S230)-S229)</f>
        <v>#VALUE!</v>
      </c>
      <c r="T228" s="117" t="e">
        <f aca="false">nerr(SUM(T229:T230)-T229)</f>
        <v>#VALUE!</v>
      </c>
      <c r="U228" s="117" t="e">
        <f aca="false">nerr(SUM(U229:U230)-U229)</f>
        <v>#VALUE!</v>
      </c>
      <c r="V228" s="117" t="e">
        <f aca="false">nerr(SUM(V229:V230)-V229)</f>
        <v>#VALUE!</v>
      </c>
      <c r="W228" s="117" t="e">
        <f aca="false">nerr(SUM(W229:W230)-W229)</f>
        <v>#VALUE!</v>
      </c>
      <c r="X228" s="117" t="e">
        <f aca="false">nerr(SUM(X229:X230)-X229)</f>
        <v>#VALUE!</v>
      </c>
      <c r="Y228" s="117" t="e">
        <f aca="false">nerr(SUM(Y229:Y230)-Y229)</f>
        <v>#VALUE!</v>
      </c>
      <c r="Z228" s="227"/>
      <c r="AA228" s="225"/>
      <c r="AB228" s="232" t="e">
        <f aca="false">nerr(SUM(AB229:AB230)-AB229)</f>
        <v>#VALUE!</v>
      </c>
      <c r="AC228" s="232" t="e">
        <f aca="false">nerr(SUM(AC229:AC230)-AC229)</f>
        <v>#VALUE!</v>
      </c>
      <c r="AD228" s="227"/>
      <c r="AE228" s="225"/>
      <c r="AF228" s="232" t="e">
        <f aca="false">nerr(SUM(AF229:AF230)-AF229)</f>
        <v>#VALUE!</v>
      </c>
      <c r="AG228" s="230"/>
      <c r="AH228" s="232" t="e">
        <f aca="false">nerr(SUM(AH229:AH230)-AH229)</f>
        <v>#VALUE!</v>
      </c>
      <c r="AI228" s="227"/>
      <c r="AJ228" s="225"/>
      <c r="AK228" s="229"/>
      <c r="AL228" s="229"/>
      <c r="AM228" s="232" t="e">
        <f aca="false">nerr(SUM(AM229:AM230)-AM229)</f>
        <v>#VALUE!</v>
      </c>
      <c r="AN228" s="229"/>
      <c r="AO228" s="91"/>
    </row>
    <row r="229" customFormat="false" ht="12" hidden="true" customHeight="false" outlineLevel="0" collapsed="false">
      <c r="A229" s="91"/>
      <c r="B229" s="91"/>
      <c r="C229" s="142"/>
      <c r="D229" s="127" t="s">
        <v>369</v>
      </c>
      <c r="E229" s="251"/>
      <c r="F229" s="136" t="e">
        <f aca="false">nerr(SUM(G229:J229))</f>
        <v>#VALUE!</v>
      </c>
      <c r="G229" s="135"/>
      <c r="H229" s="135"/>
      <c r="I229" s="135"/>
      <c r="J229" s="135"/>
      <c r="K229" s="136" t="e">
        <f aca="false">nerr(SUM(L229:O229))</f>
        <v>#VALUE!</v>
      </c>
      <c r="L229" s="135"/>
      <c r="M229" s="135"/>
      <c r="N229" s="135"/>
      <c r="O229" s="135"/>
      <c r="P229" s="136" t="e">
        <f aca="false">nerr(SUM(Q229:T229))</f>
        <v>#VALUE!</v>
      </c>
      <c r="Q229" s="135"/>
      <c r="R229" s="135"/>
      <c r="S229" s="135"/>
      <c r="T229" s="135"/>
      <c r="U229" s="136" t="e">
        <f aca="false">nerr(SUM(V229:Y229))</f>
        <v>#VALUE!</v>
      </c>
      <c r="V229" s="135"/>
      <c r="W229" s="135"/>
      <c r="X229" s="135"/>
      <c r="Y229" s="135"/>
      <c r="Z229" s="234"/>
      <c r="AA229" s="166"/>
      <c r="AB229" s="166"/>
      <c r="AC229" s="166"/>
      <c r="AD229" s="234"/>
      <c r="AE229" s="166"/>
      <c r="AF229" s="162"/>
      <c r="AG229" s="235"/>
      <c r="AH229" s="162"/>
      <c r="AI229" s="236"/>
      <c r="AJ229" s="162"/>
      <c r="AK229" s="235"/>
      <c r="AL229" s="235"/>
      <c r="AM229" s="166"/>
      <c r="AN229" s="161"/>
      <c r="AO229" s="91"/>
    </row>
    <row r="230" s="152" customFormat="true" ht="13.5" hidden="true" customHeight="true" outlineLevel="0" collapsed="false">
      <c r="A230" s="184"/>
      <c r="B230" s="184"/>
      <c r="C230" s="142"/>
      <c r="D230" s="127"/>
      <c r="E230" s="170"/>
      <c r="F230" s="238"/>
      <c r="G230" s="146"/>
      <c r="H230" s="146"/>
      <c r="I230" s="239"/>
      <c r="J230" s="239"/>
      <c r="K230" s="146"/>
      <c r="L230" s="146"/>
      <c r="M230" s="146"/>
      <c r="N230" s="146"/>
      <c r="O230" s="146"/>
      <c r="P230" s="238"/>
      <c r="Q230" s="238"/>
      <c r="R230" s="146"/>
      <c r="S230" s="240"/>
      <c r="T230" s="146"/>
      <c r="U230" s="146"/>
      <c r="V230" s="241"/>
      <c r="W230" s="242"/>
      <c r="X230" s="243"/>
      <c r="Y230" s="242"/>
      <c r="Z230" s="244"/>
      <c r="AA230" s="245"/>
      <c r="AB230" s="245"/>
      <c r="AC230" s="245"/>
      <c r="AD230" s="244"/>
      <c r="AE230" s="245"/>
      <c r="AF230" s="246"/>
      <c r="AG230" s="247"/>
      <c r="AH230" s="246"/>
      <c r="AI230" s="248"/>
      <c r="AJ230" s="246"/>
      <c r="AK230" s="247"/>
      <c r="AL230" s="247"/>
      <c r="AM230" s="245"/>
      <c r="AN230" s="249"/>
      <c r="AO230" s="184"/>
    </row>
    <row r="231" customFormat="false" ht="39" hidden="true" customHeight="true" outlineLevel="0" collapsed="false">
      <c r="A231" s="231"/>
      <c r="B231" s="231"/>
      <c r="C231" s="125" t="s">
        <v>130</v>
      </c>
      <c r="D231" s="127" t="s">
        <v>371</v>
      </c>
      <c r="E231" s="129" t="s">
        <v>180</v>
      </c>
      <c r="F231" s="117" t="e">
        <f aca="false">nerr(SUM(F232:F233)-F232)</f>
        <v>#VALUE!</v>
      </c>
      <c r="G231" s="117" t="e">
        <f aca="false">nerr(SUM(G232:G233)-G232)</f>
        <v>#VALUE!</v>
      </c>
      <c r="H231" s="117" t="e">
        <f aca="false">nerr(SUM(H232:H233)-H232)</f>
        <v>#VALUE!</v>
      </c>
      <c r="I231" s="117" t="e">
        <f aca="false">nerr(SUM(I232:I233)-I232)</f>
        <v>#VALUE!</v>
      </c>
      <c r="J231" s="117" t="e">
        <f aca="false">nerr(SUM(J232:J233)-J232)</f>
        <v>#VALUE!</v>
      </c>
      <c r="K231" s="117" t="e">
        <f aca="false">nerr(SUM(K232:K233)-K232)</f>
        <v>#VALUE!</v>
      </c>
      <c r="L231" s="117" t="e">
        <f aca="false">nerr(SUM(L232:L233)-L232)</f>
        <v>#VALUE!</v>
      </c>
      <c r="M231" s="117" t="e">
        <f aca="false">nerr(SUM(M232:M233)-M232)</f>
        <v>#VALUE!</v>
      </c>
      <c r="N231" s="117" t="e">
        <f aca="false">nerr(SUM(N232:N233)-N232)</f>
        <v>#VALUE!</v>
      </c>
      <c r="O231" s="117" t="e">
        <f aca="false">nerr(SUM(O232:O233)-O232)</f>
        <v>#VALUE!</v>
      </c>
      <c r="P231" s="117" t="e">
        <f aca="false">nerr(SUM(P232:P233)-P232)</f>
        <v>#VALUE!</v>
      </c>
      <c r="Q231" s="117" t="e">
        <f aca="false">nerr(SUM(Q232:Q233)-Q232)</f>
        <v>#VALUE!</v>
      </c>
      <c r="R231" s="117" t="e">
        <f aca="false">nerr(SUM(R232:R233)-R232)</f>
        <v>#VALUE!</v>
      </c>
      <c r="S231" s="117" t="e">
        <f aca="false">nerr(SUM(S232:S233)-S232)</f>
        <v>#VALUE!</v>
      </c>
      <c r="T231" s="117" t="e">
        <f aca="false">nerr(SUM(T232:T233)-T232)</f>
        <v>#VALUE!</v>
      </c>
      <c r="U231" s="117" t="e">
        <f aca="false">nerr(SUM(U232:U233)-U232)</f>
        <v>#VALUE!</v>
      </c>
      <c r="V231" s="117" t="e">
        <f aca="false">nerr(SUM(V232:V233)-V232)</f>
        <v>#VALUE!</v>
      </c>
      <c r="W231" s="117" t="e">
        <f aca="false">nerr(SUM(W232:W233)-W232)</f>
        <v>#VALUE!</v>
      </c>
      <c r="X231" s="117" t="e">
        <f aca="false">nerr(SUM(X232:X233)-X232)</f>
        <v>#VALUE!</v>
      </c>
      <c r="Y231" s="117" t="e">
        <f aca="false">nerr(SUM(Y232:Y233)-Y232)</f>
        <v>#VALUE!</v>
      </c>
      <c r="Z231" s="227"/>
      <c r="AA231" s="225"/>
      <c r="AB231" s="232" t="e">
        <f aca="false">nerr(SUM(AB232:AB233)-AB232)</f>
        <v>#VALUE!</v>
      </c>
      <c r="AC231" s="232" t="e">
        <f aca="false">nerr(SUM(AC232:AC233)-AC232)</f>
        <v>#VALUE!</v>
      </c>
      <c r="AD231" s="227"/>
      <c r="AE231" s="225"/>
      <c r="AF231" s="232" t="e">
        <f aca="false">nerr(SUM(AF232:AF233)-AF232)</f>
        <v>#VALUE!</v>
      </c>
      <c r="AG231" s="230"/>
      <c r="AH231" s="232" t="e">
        <f aca="false">nerr(SUM(AH232:AH233)-AH232)</f>
        <v>#VALUE!</v>
      </c>
      <c r="AI231" s="227"/>
      <c r="AJ231" s="225"/>
      <c r="AK231" s="229"/>
      <c r="AL231" s="229"/>
      <c r="AM231" s="232" t="e">
        <f aca="false">nerr(SUM(AM232:AM233)-AM232)</f>
        <v>#VALUE!</v>
      </c>
      <c r="AN231" s="229"/>
      <c r="AO231" s="91"/>
    </row>
    <row r="232" customFormat="false" ht="12" hidden="true" customHeight="false" outlineLevel="0" collapsed="false">
      <c r="A232" s="91"/>
      <c r="B232" s="91"/>
      <c r="C232" s="142"/>
      <c r="D232" s="127" t="s">
        <v>372</v>
      </c>
      <c r="E232" s="251"/>
      <c r="F232" s="136" t="e">
        <f aca="false">nerr(SUM(G232:J232))</f>
        <v>#VALUE!</v>
      </c>
      <c r="G232" s="135"/>
      <c r="H232" s="135"/>
      <c r="I232" s="135"/>
      <c r="J232" s="135"/>
      <c r="K232" s="136" t="e">
        <f aca="false">nerr(SUM(L232:O232))</f>
        <v>#VALUE!</v>
      </c>
      <c r="L232" s="135"/>
      <c r="M232" s="135"/>
      <c r="N232" s="135"/>
      <c r="O232" s="135"/>
      <c r="P232" s="136" t="e">
        <f aca="false">nerr(SUM(Q232:T232))</f>
        <v>#VALUE!</v>
      </c>
      <c r="Q232" s="135"/>
      <c r="R232" s="135"/>
      <c r="S232" s="135"/>
      <c r="T232" s="135"/>
      <c r="U232" s="136" t="e">
        <f aca="false">nerr(SUM(V232:Y232))</f>
        <v>#VALUE!</v>
      </c>
      <c r="V232" s="135"/>
      <c r="W232" s="135"/>
      <c r="X232" s="135"/>
      <c r="Y232" s="135"/>
      <c r="Z232" s="234"/>
      <c r="AA232" s="166"/>
      <c r="AB232" s="166"/>
      <c r="AC232" s="166"/>
      <c r="AD232" s="234"/>
      <c r="AE232" s="166"/>
      <c r="AF232" s="162"/>
      <c r="AG232" s="235"/>
      <c r="AH232" s="162"/>
      <c r="AI232" s="236"/>
      <c r="AJ232" s="162"/>
      <c r="AK232" s="235"/>
      <c r="AL232" s="235"/>
      <c r="AM232" s="166"/>
      <c r="AN232" s="161"/>
      <c r="AO232" s="91"/>
    </row>
    <row r="233" s="152" customFormat="true" ht="13.5" hidden="true" customHeight="true" outlineLevel="0" collapsed="false">
      <c r="A233" s="184"/>
      <c r="B233" s="184"/>
      <c r="C233" s="142"/>
      <c r="D233" s="127"/>
      <c r="E233" s="170"/>
      <c r="F233" s="238"/>
      <c r="G233" s="146"/>
      <c r="H233" s="146"/>
      <c r="I233" s="239"/>
      <c r="J233" s="239"/>
      <c r="K233" s="146"/>
      <c r="L233" s="146"/>
      <c r="M233" s="146"/>
      <c r="N233" s="146"/>
      <c r="O233" s="146"/>
      <c r="P233" s="238"/>
      <c r="Q233" s="238"/>
      <c r="R233" s="146"/>
      <c r="S233" s="240"/>
      <c r="T233" s="146"/>
      <c r="U233" s="146"/>
      <c r="V233" s="241"/>
      <c r="W233" s="242"/>
      <c r="X233" s="243"/>
      <c r="Y233" s="242"/>
      <c r="Z233" s="244"/>
      <c r="AA233" s="245"/>
      <c r="AB233" s="245"/>
      <c r="AC233" s="245"/>
      <c r="AD233" s="244"/>
      <c r="AE233" s="245"/>
      <c r="AF233" s="246"/>
      <c r="AG233" s="247"/>
      <c r="AH233" s="246"/>
      <c r="AI233" s="248"/>
      <c r="AJ233" s="246"/>
      <c r="AK233" s="247"/>
      <c r="AL233" s="247"/>
      <c r="AM233" s="245"/>
      <c r="AN233" s="249"/>
      <c r="AO233" s="184"/>
    </row>
    <row r="234" customFormat="false" ht="39" hidden="true" customHeight="true" outlineLevel="0" collapsed="false">
      <c r="A234" s="231"/>
      <c r="B234" s="231"/>
      <c r="C234" s="125" t="s">
        <v>130</v>
      </c>
      <c r="D234" s="127" t="s">
        <v>374</v>
      </c>
      <c r="E234" s="129" t="s">
        <v>184</v>
      </c>
      <c r="F234" s="117" t="e">
        <f aca="false">nerr(SUM(F235:F236)-F235)</f>
        <v>#VALUE!</v>
      </c>
      <c r="G234" s="117" t="e">
        <f aca="false">nerr(SUM(G235:G236)-G235)</f>
        <v>#VALUE!</v>
      </c>
      <c r="H234" s="117" t="e">
        <f aca="false">nerr(SUM(H235:H236)-H235)</f>
        <v>#VALUE!</v>
      </c>
      <c r="I234" s="117" t="e">
        <f aca="false">nerr(SUM(I235:I236)-I235)</f>
        <v>#VALUE!</v>
      </c>
      <c r="J234" s="117" t="e">
        <f aca="false">nerr(SUM(J235:J236)-J235)</f>
        <v>#VALUE!</v>
      </c>
      <c r="K234" s="117" t="e">
        <f aca="false">nerr(SUM(K235:K236)-K235)</f>
        <v>#VALUE!</v>
      </c>
      <c r="L234" s="117" t="e">
        <f aca="false">nerr(SUM(L235:L236)-L235)</f>
        <v>#VALUE!</v>
      </c>
      <c r="M234" s="117" t="e">
        <f aca="false">nerr(SUM(M235:M236)-M235)</f>
        <v>#VALUE!</v>
      </c>
      <c r="N234" s="117" t="e">
        <f aca="false">nerr(SUM(N235:N236)-N235)</f>
        <v>#VALUE!</v>
      </c>
      <c r="O234" s="117" t="e">
        <f aca="false">nerr(SUM(O235:O236)-O235)</f>
        <v>#VALUE!</v>
      </c>
      <c r="P234" s="117" t="e">
        <f aca="false">nerr(SUM(P235:P236)-P235)</f>
        <v>#VALUE!</v>
      </c>
      <c r="Q234" s="117" t="e">
        <f aca="false">nerr(SUM(Q235:Q236)-Q235)</f>
        <v>#VALUE!</v>
      </c>
      <c r="R234" s="117" t="e">
        <f aca="false">nerr(SUM(R235:R236)-R235)</f>
        <v>#VALUE!</v>
      </c>
      <c r="S234" s="117" t="e">
        <f aca="false">nerr(SUM(S235:S236)-S235)</f>
        <v>#VALUE!</v>
      </c>
      <c r="T234" s="117" t="e">
        <f aca="false">nerr(SUM(T235:T236)-T235)</f>
        <v>#VALUE!</v>
      </c>
      <c r="U234" s="117" t="e">
        <f aca="false">nerr(SUM(U235:U236)-U235)</f>
        <v>#VALUE!</v>
      </c>
      <c r="V234" s="117" t="e">
        <f aca="false">nerr(SUM(V235:V236)-V235)</f>
        <v>#VALUE!</v>
      </c>
      <c r="W234" s="117" t="e">
        <f aca="false">nerr(SUM(W235:W236)-W235)</f>
        <v>#VALUE!</v>
      </c>
      <c r="X234" s="117" t="e">
        <f aca="false">nerr(SUM(X235:X236)-X235)</f>
        <v>#VALUE!</v>
      </c>
      <c r="Y234" s="117" t="e">
        <f aca="false">nerr(SUM(Y235:Y236)-Y235)</f>
        <v>#VALUE!</v>
      </c>
      <c r="Z234" s="227"/>
      <c r="AA234" s="225"/>
      <c r="AB234" s="232" t="e">
        <f aca="false">nerr(SUM(AB235:AB236)-AB235)</f>
        <v>#VALUE!</v>
      </c>
      <c r="AC234" s="232" t="e">
        <f aca="false">nerr(SUM(AC235:AC236)-AC235)</f>
        <v>#VALUE!</v>
      </c>
      <c r="AD234" s="227"/>
      <c r="AE234" s="225"/>
      <c r="AF234" s="232" t="e">
        <f aca="false">nerr(SUM(AF235:AF236)-AF235)</f>
        <v>#VALUE!</v>
      </c>
      <c r="AG234" s="230"/>
      <c r="AH234" s="232" t="e">
        <f aca="false">nerr(SUM(AH235:AH236)-AH235)</f>
        <v>#VALUE!</v>
      </c>
      <c r="AI234" s="227"/>
      <c r="AJ234" s="225"/>
      <c r="AK234" s="229"/>
      <c r="AL234" s="229"/>
      <c r="AM234" s="232" t="e">
        <f aca="false">nerr(SUM(AM235:AM236)-AM235)</f>
        <v>#VALUE!</v>
      </c>
      <c r="AN234" s="229"/>
      <c r="AO234" s="91"/>
    </row>
    <row r="235" customFormat="false" ht="12" hidden="true" customHeight="false" outlineLevel="0" collapsed="false">
      <c r="A235" s="91"/>
      <c r="B235" s="91"/>
      <c r="C235" s="142"/>
      <c r="D235" s="127" t="s">
        <v>375</v>
      </c>
      <c r="E235" s="251"/>
      <c r="F235" s="136" t="e">
        <f aca="false">nerr(SUM(G235:J235))</f>
        <v>#VALUE!</v>
      </c>
      <c r="G235" s="135"/>
      <c r="H235" s="135"/>
      <c r="I235" s="135"/>
      <c r="J235" s="135"/>
      <c r="K235" s="136" t="e">
        <f aca="false">nerr(SUM(L235:O235))</f>
        <v>#VALUE!</v>
      </c>
      <c r="L235" s="135"/>
      <c r="M235" s="135"/>
      <c r="N235" s="135"/>
      <c r="O235" s="135"/>
      <c r="P235" s="136" t="e">
        <f aca="false">nerr(SUM(Q235:T235))</f>
        <v>#VALUE!</v>
      </c>
      <c r="Q235" s="135"/>
      <c r="R235" s="135"/>
      <c r="S235" s="135"/>
      <c r="T235" s="135"/>
      <c r="U235" s="136" t="e">
        <f aca="false">nerr(SUM(V235:Y235))</f>
        <v>#VALUE!</v>
      </c>
      <c r="V235" s="135"/>
      <c r="W235" s="135"/>
      <c r="X235" s="135"/>
      <c r="Y235" s="135"/>
      <c r="Z235" s="234"/>
      <c r="AA235" s="166"/>
      <c r="AB235" s="166"/>
      <c r="AC235" s="166"/>
      <c r="AD235" s="234"/>
      <c r="AE235" s="166"/>
      <c r="AF235" s="162"/>
      <c r="AG235" s="235"/>
      <c r="AH235" s="162"/>
      <c r="AI235" s="236"/>
      <c r="AJ235" s="162"/>
      <c r="AK235" s="235"/>
      <c r="AL235" s="235"/>
      <c r="AM235" s="166"/>
      <c r="AN235" s="161"/>
      <c r="AO235" s="91"/>
    </row>
    <row r="236" s="152" customFormat="true" ht="13.5" hidden="true" customHeight="true" outlineLevel="0" collapsed="false">
      <c r="A236" s="184"/>
      <c r="B236" s="184"/>
      <c r="C236" s="142"/>
      <c r="D236" s="127"/>
      <c r="E236" s="170"/>
      <c r="F236" s="238"/>
      <c r="G236" s="146"/>
      <c r="H236" s="146"/>
      <c r="I236" s="239"/>
      <c r="J236" s="239"/>
      <c r="K236" s="146"/>
      <c r="L236" s="146"/>
      <c r="M236" s="146"/>
      <c r="N236" s="146"/>
      <c r="O236" s="146"/>
      <c r="P236" s="238"/>
      <c r="Q236" s="238"/>
      <c r="R236" s="146"/>
      <c r="S236" s="240"/>
      <c r="T236" s="146"/>
      <c r="U236" s="146"/>
      <c r="V236" s="241"/>
      <c r="W236" s="242"/>
      <c r="X236" s="243"/>
      <c r="Y236" s="242"/>
      <c r="Z236" s="244"/>
      <c r="AA236" s="245"/>
      <c r="AB236" s="245"/>
      <c r="AC236" s="245"/>
      <c r="AD236" s="244"/>
      <c r="AE236" s="245"/>
      <c r="AF236" s="246"/>
      <c r="AG236" s="247"/>
      <c r="AH236" s="246"/>
      <c r="AI236" s="248"/>
      <c r="AJ236" s="246"/>
      <c r="AK236" s="247"/>
      <c r="AL236" s="247"/>
      <c r="AM236" s="245"/>
      <c r="AN236" s="249"/>
      <c r="AO236" s="184"/>
    </row>
    <row r="237" customFormat="false" ht="39" hidden="false" customHeight="true" outlineLevel="0" collapsed="false">
      <c r="A237" s="231"/>
      <c r="B237" s="231"/>
      <c r="C237" s="125" t="s">
        <v>130</v>
      </c>
      <c r="D237" s="127" t="s">
        <v>376</v>
      </c>
      <c r="E237" s="128" t="s">
        <v>188</v>
      </c>
      <c r="F237" s="117" t="e">
        <f aca="false">nerr(SUM(F238:F241)-F238)</f>
        <v>#VALUE!</v>
      </c>
      <c r="G237" s="117" t="e">
        <f aca="false">nerr(SUM(G238:G241)-G238)</f>
        <v>#VALUE!</v>
      </c>
      <c r="H237" s="117" t="e">
        <f aca="false">nerr(SUM(H238:H241)-H238)</f>
        <v>#VALUE!</v>
      </c>
      <c r="I237" s="117" t="e">
        <f aca="false">nerr(SUM(I238:I241)-I238)</f>
        <v>#VALUE!</v>
      </c>
      <c r="J237" s="117" t="e">
        <f aca="false">nerr(SUM(J238:J241)-J238)</f>
        <v>#VALUE!</v>
      </c>
      <c r="K237" s="117" t="e">
        <f aca="false">nerr(SUM(K238:K241)-K238)</f>
        <v>#VALUE!</v>
      </c>
      <c r="L237" s="117" t="e">
        <f aca="false">nerr(SUM(L238:L241)-L238)</f>
        <v>#VALUE!</v>
      </c>
      <c r="M237" s="117" t="e">
        <f aca="false">nerr(SUM(M238:M241)-M238)</f>
        <v>#VALUE!</v>
      </c>
      <c r="N237" s="117" t="e">
        <f aca="false">nerr(SUM(N238:N241)-N238)</f>
        <v>#VALUE!</v>
      </c>
      <c r="O237" s="117" t="e">
        <f aca="false">nerr(SUM(O238:O241)-O238)</f>
        <v>#VALUE!</v>
      </c>
      <c r="P237" s="117" t="e">
        <f aca="false">nerr(SUM(P238:P241)-P238)</f>
        <v>#VALUE!</v>
      </c>
      <c r="Q237" s="117" t="e">
        <f aca="false">nerr(SUM(Q238:Q241)-Q238)</f>
        <v>#VALUE!</v>
      </c>
      <c r="R237" s="117" t="e">
        <f aca="false">nerr(SUM(R238:R241)-R238)</f>
        <v>#VALUE!</v>
      </c>
      <c r="S237" s="117" t="e">
        <f aca="false">nerr(SUM(S238:S241)-S238)</f>
        <v>#VALUE!</v>
      </c>
      <c r="T237" s="117" t="e">
        <f aca="false">nerr(SUM(T238:T241)-T238)</f>
        <v>#VALUE!</v>
      </c>
      <c r="U237" s="117" t="e">
        <f aca="false">nerr(SUM(U238:U241)-U238)</f>
        <v>#VALUE!</v>
      </c>
      <c r="V237" s="117" t="e">
        <f aca="false">nerr(SUM(V238:V241)-V238)</f>
        <v>#VALUE!</v>
      </c>
      <c r="W237" s="117" t="e">
        <f aca="false">nerr(SUM(W238:W241)-W238)</f>
        <v>#VALUE!</v>
      </c>
      <c r="X237" s="117" t="e">
        <f aca="false">nerr(SUM(X238:X241)-X238)</f>
        <v>#VALUE!</v>
      </c>
      <c r="Y237" s="117" t="e">
        <f aca="false">nerr(SUM(Y238:Y241)-Y238)</f>
        <v>#VALUE!</v>
      </c>
      <c r="Z237" s="227"/>
      <c r="AA237" s="225"/>
      <c r="AB237" s="232" t="e">
        <f aca="false">nerr(SUM(AB238:AB241)-AB238)</f>
        <v>#VALUE!</v>
      </c>
      <c r="AC237" s="232" t="e">
        <f aca="false">nerr(SUM(AC238:AC241)-AC238)</f>
        <v>#VALUE!</v>
      </c>
      <c r="AD237" s="227"/>
      <c r="AE237" s="225"/>
      <c r="AF237" s="232" t="e">
        <f aca="false">nerr(SUM(AF238:AF241)-AF238)</f>
        <v>#VALUE!</v>
      </c>
      <c r="AG237" s="230"/>
      <c r="AH237" s="232" t="e">
        <f aca="false">nerr(SUM(AH238:AH241)-AH238)</f>
        <v>#VALUE!</v>
      </c>
      <c r="AI237" s="227"/>
      <c r="AJ237" s="225"/>
      <c r="AK237" s="229"/>
      <c r="AL237" s="229"/>
      <c r="AM237" s="232" t="e">
        <f aca="false">nerr(SUM(AM238:AM241)-AM238)</f>
        <v>#VALUE!</v>
      </c>
      <c r="AN237" s="229"/>
      <c r="AO237" s="91"/>
    </row>
    <row r="238" customFormat="false" ht="12" hidden="true" customHeight="false" outlineLevel="0" collapsed="false">
      <c r="A238" s="91"/>
      <c r="B238" s="91"/>
      <c r="C238" s="142"/>
      <c r="D238" s="127" t="s">
        <v>377</v>
      </c>
      <c r="E238" s="252"/>
      <c r="F238" s="136" t="e">
        <f aca="false">nerr(SUM(G238:J238))</f>
        <v>#VALUE!</v>
      </c>
      <c r="G238" s="135"/>
      <c r="H238" s="135"/>
      <c r="I238" s="135"/>
      <c r="J238" s="135"/>
      <c r="K238" s="136" t="e">
        <f aca="false">nerr(SUM(L238:O238))</f>
        <v>#VALUE!</v>
      </c>
      <c r="L238" s="135"/>
      <c r="M238" s="135"/>
      <c r="N238" s="135"/>
      <c r="O238" s="135"/>
      <c r="P238" s="136" t="e">
        <f aca="false">nerr(SUM(Q238:T238))</f>
        <v>#VALUE!</v>
      </c>
      <c r="Q238" s="135"/>
      <c r="R238" s="135"/>
      <c r="S238" s="135"/>
      <c r="T238" s="135"/>
      <c r="U238" s="136" t="e">
        <f aca="false">nerr(SUM(V238:Y238))</f>
        <v>#VALUE!</v>
      </c>
      <c r="V238" s="135"/>
      <c r="W238" s="135"/>
      <c r="X238" s="135"/>
      <c r="Y238" s="135"/>
      <c r="Z238" s="234"/>
      <c r="AA238" s="166"/>
      <c r="AB238" s="166"/>
      <c r="AC238" s="166"/>
      <c r="AD238" s="234"/>
      <c r="AE238" s="166"/>
      <c r="AF238" s="162"/>
      <c r="AG238" s="235"/>
      <c r="AH238" s="162"/>
      <c r="AI238" s="236"/>
      <c r="AJ238" s="162"/>
      <c r="AK238" s="235"/>
      <c r="AL238" s="235"/>
      <c r="AM238" s="166"/>
      <c r="AN238" s="161"/>
      <c r="AO238" s="91"/>
    </row>
    <row r="239" customFormat="false" ht="112.5" hidden="false" customHeight="false" outlineLevel="0" collapsed="false">
      <c r="A239" s="254"/>
      <c r="B239" s="91"/>
      <c r="C239" s="142"/>
      <c r="D239" s="127" t="s">
        <v>378</v>
      </c>
      <c r="E239" s="252"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239" s="136" t="e">
        <f aca="false">nerr(SUM(G239:J239))</f>
        <v>#VALUE!</v>
      </c>
      <c r="G239" s="135"/>
      <c r="H239" s="135"/>
      <c r="I239" s="135"/>
      <c r="J239" s="135" t="n">
        <v>5.677</v>
      </c>
      <c r="K239" s="136" t="e">
        <f aca="false">nerr(SUM(L239:O239))</f>
        <v>#VALUE!</v>
      </c>
      <c r="L239" s="135"/>
      <c r="M239" s="135"/>
      <c r="N239" s="135"/>
      <c r="O239" s="135" t="n">
        <v>0.637</v>
      </c>
      <c r="P239" s="136" t="e">
        <f aca="false">nerr(SUM(Q239:T239))</f>
        <v>#VALUE!</v>
      </c>
      <c r="Q239" s="135"/>
      <c r="R239" s="135"/>
      <c r="S239" s="135"/>
      <c r="T239" s="135"/>
      <c r="U239" s="136" t="e">
        <f aca="false">nerr(SUM(V239:Y239))</f>
        <v>#VALUE!</v>
      </c>
      <c r="V239" s="135"/>
      <c r="W239" s="135"/>
      <c r="X239" s="135"/>
      <c r="Y239" s="135" t="n">
        <v>0.64</v>
      </c>
      <c r="Z239" s="234"/>
      <c r="AA239" s="166"/>
      <c r="AB239" s="166"/>
      <c r="AC239" s="166"/>
      <c r="AD239" s="234"/>
      <c r="AE239" s="166"/>
      <c r="AF239" s="234"/>
      <c r="AG239" s="235"/>
      <c r="AH239" s="162"/>
      <c r="AI239" s="236"/>
      <c r="AJ239" s="162"/>
      <c r="AK239" s="235"/>
      <c r="AL239" s="235"/>
      <c r="AM239" s="166"/>
      <c r="AN239" s="161"/>
      <c r="AO239" s="91"/>
    </row>
    <row r="240" customFormat="false" ht="78.75" hidden="false" customHeight="true" outlineLevel="0" collapsed="false">
      <c r="A240" s="254"/>
      <c r="B240" s="91"/>
      <c r="C240" s="142"/>
      <c r="D240" s="127" t="s">
        <v>380</v>
      </c>
      <c r="E240" s="252"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40" s="136" t="e">
        <f aca="false">nerr(SUM(G240:J240))</f>
        <v>#VALUE!</v>
      </c>
      <c r="G240" s="135"/>
      <c r="H240" s="135"/>
      <c r="I240" s="135"/>
      <c r="J240" s="135" t="n">
        <v>0.805</v>
      </c>
      <c r="K240" s="136" t="e">
        <f aca="false">nerr(SUM(L240:O240))</f>
        <v>#VALUE!</v>
      </c>
      <c r="L240" s="135"/>
      <c r="M240" s="135"/>
      <c r="N240" s="135"/>
      <c r="O240" s="135" t="n">
        <v>0.167</v>
      </c>
      <c r="P240" s="136" t="e">
        <f aca="false">nerr(SUM(Q240:T240))</f>
        <v>#VALUE!</v>
      </c>
      <c r="Q240" s="135"/>
      <c r="R240" s="135"/>
      <c r="S240" s="135"/>
      <c r="T240" s="135"/>
      <c r="U240" s="136" t="e">
        <f aca="false">nerr(SUM(V240:Y240))</f>
        <v>#VALUE!</v>
      </c>
      <c r="V240" s="135"/>
      <c r="W240" s="135"/>
      <c r="X240" s="135"/>
      <c r="Y240" s="135" t="n">
        <v>0.167</v>
      </c>
      <c r="Z240" s="234"/>
      <c r="AA240" s="166"/>
      <c r="AB240" s="166"/>
      <c r="AC240" s="166"/>
      <c r="AD240" s="234"/>
      <c r="AE240" s="166"/>
      <c r="AF240" s="234"/>
      <c r="AG240" s="235"/>
      <c r="AH240" s="162"/>
      <c r="AI240" s="236"/>
      <c r="AJ240" s="162"/>
      <c r="AK240" s="235"/>
      <c r="AL240" s="235"/>
      <c r="AM240" s="166"/>
      <c r="AN240" s="161"/>
      <c r="AO240" s="91"/>
    </row>
    <row r="241" s="152" customFormat="true" ht="13.5" hidden="false" customHeight="true" outlineLevel="0" collapsed="false">
      <c r="A241" s="184"/>
      <c r="B241" s="184"/>
      <c r="C241" s="142"/>
      <c r="D241" s="127"/>
      <c r="E241" s="253"/>
      <c r="F241" s="238"/>
      <c r="G241" s="146"/>
      <c r="H241" s="146"/>
      <c r="I241" s="239"/>
      <c r="J241" s="239"/>
      <c r="K241" s="146"/>
      <c r="L241" s="146"/>
      <c r="M241" s="146"/>
      <c r="N241" s="146"/>
      <c r="O241" s="146"/>
      <c r="P241" s="238"/>
      <c r="Q241" s="238"/>
      <c r="R241" s="146"/>
      <c r="S241" s="240"/>
      <c r="T241" s="146"/>
      <c r="U241" s="146"/>
      <c r="V241" s="241"/>
      <c r="W241" s="242"/>
      <c r="X241" s="243"/>
      <c r="Y241" s="242"/>
      <c r="Z241" s="244"/>
      <c r="AA241" s="245"/>
      <c r="AB241" s="245"/>
      <c r="AC241" s="245"/>
      <c r="AD241" s="244"/>
      <c r="AE241" s="245"/>
      <c r="AF241" s="246"/>
      <c r="AG241" s="247"/>
      <c r="AH241" s="246"/>
      <c r="AI241" s="248"/>
      <c r="AJ241" s="246"/>
      <c r="AK241" s="247"/>
      <c r="AL241" s="247"/>
      <c r="AM241" s="245"/>
      <c r="AN241" s="249"/>
      <c r="AO241" s="184"/>
    </row>
    <row r="242" customFormat="false" ht="12" hidden="false" customHeight="false" outlineLevel="0" collapsed="false">
      <c r="A242" s="91"/>
      <c r="B242" s="91"/>
      <c r="C242" s="125" t="s">
        <v>130</v>
      </c>
      <c r="D242" s="115" t="s">
        <v>383</v>
      </c>
      <c r="E242" s="260" t="s">
        <v>384</v>
      </c>
      <c r="F242" s="123" t="e">
        <f aca="false">nerr(SUMIF($AO243:$AO255,"=I",F243:F255)-F243)</f>
        <v>#VALUE!</v>
      </c>
      <c r="G242" s="123" t="e">
        <f aca="false">nerr(SUMIF($AO243:$AO255,"=I",G243:G255)-G243)</f>
        <v>#VALUE!</v>
      </c>
      <c r="H242" s="123" t="e">
        <f aca="false">nerr(SUMIF($AO243:$AO255,"=I",H243:H255)-H243)</f>
        <v>#VALUE!</v>
      </c>
      <c r="I242" s="123" t="e">
        <f aca="false">nerr(SUMIF($AO243:$AO255,"=I",I243:I255)-I243)</f>
        <v>#VALUE!</v>
      </c>
      <c r="J242" s="123" t="e">
        <f aca="false">nerr(SUMIF($AO243:$AO255,"=I",J243:J255)-J243)</f>
        <v>#VALUE!</v>
      </c>
      <c r="K242" s="123" t="e">
        <f aca="false">nerr(SUMIF($AO243:$AO255,"=I",K243:K255)-K243)</f>
        <v>#VALUE!</v>
      </c>
      <c r="L242" s="123" t="e">
        <f aca="false">nerr(SUMIF($AO243:$AO255,"=I",L243:L255)-L243)</f>
        <v>#VALUE!</v>
      </c>
      <c r="M242" s="123" t="e">
        <f aca="false">nerr(SUMIF($AO243:$AO255,"=I",M243:M255)-M243)</f>
        <v>#VALUE!</v>
      </c>
      <c r="N242" s="123" t="e">
        <f aca="false">nerr(SUMIF($AO243:$AO255,"=I",N243:N255)-N243)</f>
        <v>#VALUE!</v>
      </c>
      <c r="O242" s="123" t="e">
        <f aca="false">nerr(SUMIF($AO243:$AO255,"=I",O243:O255)-O243)</f>
        <v>#VALUE!</v>
      </c>
      <c r="P242" s="123" t="e">
        <f aca="false">nerr(SUMIF($AO243:$AO255,"=I",P243:P255)-P243)</f>
        <v>#VALUE!</v>
      </c>
      <c r="Q242" s="123" t="e">
        <f aca="false">nerr(SUMIF($AO243:$AO255,"=I",Q243:Q255)-Q243)</f>
        <v>#VALUE!</v>
      </c>
      <c r="R242" s="123" t="e">
        <f aca="false">nerr(SUMIF($AO243:$AO255,"=I",R243:R255)-R243)</f>
        <v>#VALUE!</v>
      </c>
      <c r="S242" s="123" t="e">
        <f aca="false">nerr(SUMIF($AO243:$AO255,"=I",S243:S255)-S243)</f>
        <v>#VALUE!</v>
      </c>
      <c r="T242" s="123" t="e">
        <f aca="false">nerr(SUMIF($AO243:$AO255,"=I",T243:T255)-T243)</f>
        <v>#VALUE!</v>
      </c>
      <c r="U242" s="123" t="e">
        <f aca="false">nerr(SUMIF($AO243:$AO255,"=I",U243:U255)-U243)</f>
        <v>#VALUE!</v>
      </c>
      <c r="V242" s="123" t="e">
        <f aca="false">nerr(SUMIF($AO243:$AO255,"=I",V243:V255)-V243)</f>
        <v>#VALUE!</v>
      </c>
      <c r="W242" s="123" t="e">
        <f aca="false">nerr(SUMIF($AO243:$AO255,"=I",W243:W255)-W243)</f>
        <v>#VALUE!</v>
      </c>
      <c r="X242" s="123" t="e">
        <f aca="false">nerr(SUMIF($AO243:$AO255,"=I",X243:X255)-X243)</f>
        <v>#VALUE!</v>
      </c>
      <c r="Y242" s="123" t="e">
        <f aca="false">nerr(SUMIF($AO243:$AO255,"=I",Y243:Y255)-Y243)</f>
        <v>#VALUE!</v>
      </c>
      <c r="Z242" s="227"/>
      <c r="AA242" s="261"/>
      <c r="AB242" s="262" t="e">
        <f aca="false">nerr(SUMIF($AO243:$AO255,"=I",AB243:AB255)-AB243)</f>
        <v>#VALUE!</v>
      </c>
      <c r="AC242" s="262" t="e">
        <f aca="false">nerr(SUMIF($AO243:$AO255,"=I",AC243:AC255)-AC243)</f>
        <v>#VALUE!</v>
      </c>
      <c r="AD242" s="227"/>
      <c r="AE242" s="261"/>
      <c r="AF242" s="262" t="e">
        <f aca="false">nerr(SUMIF($AO243:$AO255,"=I",AF243:AF255)-AF243)</f>
        <v>#VALUE!</v>
      </c>
      <c r="AG242" s="263"/>
      <c r="AH242" s="262" t="e">
        <f aca="false">nerr(SUMIF($AO243:$AO255,"=I",AH243:AH255)-AH243)</f>
        <v>#VALUE!</v>
      </c>
      <c r="AI242" s="227"/>
      <c r="AJ242" s="225"/>
      <c r="AK242" s="229"/>
      <c r="AL242" s="229"/>
      <c r="AM242" s="262" t="e">
        <f aca="false">nerr(SUMIF($AO243:$AO255,"=I",AM243:AM255)-AM243)</f>
        <v>#VALUE!</v>
      </c>
      <c r="AN242" s="229"/>
      <c r="AO242" s="91"/>
    </row>
    <row r="243" customFormat="false" ht="11.25" hidden="true" customHeight="false" outlineLevel="0" collapsed="false">
      <c r="A243" s="91"/>
      <c r="B243" s="91"/>
      <c r="C243" s="173"/>
      <c r="D243" s="174" t="s">
        <v>385</v>
      </c>
      <c r="E243" s="264"/>
      <c r="F243" s="136" t="e">
        <f aca="false">nerr(SUM(G243:J243))</f>
        <v>#VALUE!</v>
      </c>
      <c r="G243" s="135"/>
      <c r="H243" s="135"/>
      <c r="I243" s="135"/>
      <c r="J243" s="135"/>
      <c r="K243" s="136" t="e">
        <f aca="false">nerr(SUM(L243:O243))</f>
        <v>#VALUE!</v>
      </c>
      <c r="L243" s="135"/>
      <c r="M243" s="135"/>
      <c r="N243" s="135"/>
      <c r="O243" s="135"/>
      <c r="P243" s="136" t="e">
        <f aca="false">nerr(SUM(Q243:T243))</f>
        <v>#VALUE!</v>
      </c>
      <c r="Q243" s="135"/>
      <c r="R243" s="135"/>
      <c r="S243" s="135"/>
      <c r="T243" s="135"/>
      <c r="U243" s="136" t="e">
        <f aca="false">nerr(SUM(V243:Y243))</f>
        <v>#VALUE!</v>
      </c>
      <c r="V243" s="135"/>
      <c r="W243" s="135"/>
      <c r="X243" s="135"/>
      <c r="Y243" s="135"/>
      <c r="Z243" s="234"/>
      <c r="AA243" s="166"/>
      <c r="AB243" s="166"/>
      <c r="AC243" s="166"/>
      <c r="AD243" s="234"/>
      <c r="AE243" s="166"/>
      <c r="AF243" s="162"/>
      <c r="AG243" s="235"/>
      <c r="AH243" s="162"/>
      <c r="AI243" s="236"/>
      <c r="AJ243" s="162"/>
      <c r="AK243" s="235"/>
      <c r="AL243" s="235"/>
      <c r="AM243" s="166"/>
      <c r="AN243" s="161"/>
      <c r="AO243" s="176" t="s">
        <v>386</v>
      </c>
    </row>
    <row r="244" customFormat="false" ht="11.25" hidden="true" customHeight="false" outlineLevel="0" collapsed="false">
      <c r="A244" s="91"/>
      <c r="B244" s="91"/>
      <c r="C244" s="173"/>
      <c r="D244" s="177" t="str">
        <f aca="false">D243&amp;".1"</f>
        <v>2.3.0.1</v>
      </c>
      <c r="E244" s="265" t="s">
        <v>387</v>
      </c>
      <c r="F244" s="136" t="e">
        <f aca="false">nerr(SUM(G244:J244))</f>
        <v>#VALUE!</v>
      </c>
      <c r="G244" s="135"/>
      <c r="H244" s="135"/>
      <c r="I244" s="135"/>
      <c r="J244" s="135"/>
      <c r="K244" s="136" t="e">
        <f aca="false">nerr(SUM(L244:O244))</f>
        <v>#VALUE!</v>
      </c>
      <c r="L244" s="135"/>
      <c r="M244" s="135"/>
      <c r="N244" s="135"/>
      <c r="O244" s="135"/>
      <c r="P244" s="136" t="e">
        <f aca="false">nerr(SUM(Q244:T244))</f>
        <v>#VALUE!</v>
      </c>
      <c r="Q244" s="135"/>
      <c r="R244" s="135"/>
      <c r="S244" s="135"/>
      <c r="T244" s="135"/>
      <c r="U244" s="136" t="e">
        <f aca="false">nerr(SUM(V244:Y244))</f>
        <v>#VALUE!</v>
      </c>
      <c r="V244" s="135"/>
      <c r="W244" s="135"/>
      <c r="X244" s="135"/>
      <c r="Y244" s="135"/>
      <c r="Z244" s="234"/>
      <c r="AA244" s="166"/>
      <c r="AB244" s="166"/>
      <c r="AC244" s="166"/>
      <c r="AD244" s="234"/>
      <c r="AE244" s="166"/>
      <c r="AF244" s="162"/>
      <c r="AG244" s="235"/>
      <c r="AH244" s="162"/>
      <c r="AI244" s="236"/>
      <c r="AJ244" s="162"/>
      <c r="AK244" s="235"/>
      <c r="AL244" s="235"/>
      <c r="AM244" s="166"/>
      <c r="AN244" s="161"/>
      <c r="AO244" s="176"/>
    </row>
    <row r="245" customFormat="false" ht="33.75" hidden="false" customHeight="false" outlineLevel="0" collapsed="false">
      <c r="A245" s="254"/>
      <c r="B245" s="91"/>
      <c r="C245" s="266"/>
      <c r="D245" s="174" t="s">
        <v>389</v>
      </c>
      <c r="E245" s="267" t="str">
        <f aca="false">'Ф.7.1'!E245</f>
        <v>Изменение трассы КЛ 6кВ от Т-1 п/с Коммунар ОРУ 35 кВ до яч. 12-А</v>
      </c>
      <c r="F245" s="136" t="e">
        <f aca="false">nerr(SUM(G245:J245))</f>
        <v>#VALUE!</v>
      </c>
      <c r="G245" s="135"/>
      <c r="H245" s="135"/>
      <c r="I245" s="135"/>
      <c r="J245" s="135" t="n">
        <v>1.605</v>
      </c>
      <c r="K245" s="136" t="e">
        <f aca="false">nerr(SUM(L245:O245))</f>
        <v>#VALUE!</v>
      </c>
      <c r="L245" s="135"/>
      <c r="M245" s="135"/>
      <c r="N245" s="135"/>
      <c r="O245" s="135" t="n">
        <v>1.605</v>
      </c>
      <c r="P245" s="136" t="e">
        <f aca="false">nerr(SUM(Q245:T245))</f>
        <v>#VALUE!</v>
      </c>
      <c r="Q245" s="135"/>
      <c r="R245" s="135"/>
      <c r="S245" s="135"/>
      <c r="T245" s="135"/>
      <c r="U245" s="136" t="e">
        <f aca="false">nerr(SUM(V245:Y245))</f>
        <v>#VALUE!</v>
      </c>
      <c r="V245" s="135"/>
      <c r="W245" s="135"/>
      <c r="X245" s="135"/>
      <c r="Y245" s="135" t="n">
        <v>1.008</v>
      </c>
      <c r="Z245" s="234"/>
      <c r="AA245" s="166"/>
      <c r="AB245" s="166"/>
      <c r="AC245" s="166"/>
      <c r="AD245" s="234"/>
      <c r="AE245" s="166"/>
      <c r="AF245" s="234"/>
      <c r="AG245" s="235"/>
      <c r="AH245" s="162"/>
      <c r="AI245" s="236" t="n">
        <v>2016</v>
      </c>
      <c r="AJ245" s="162" t="n">
        <v>20</v>
      </c>
      <c r="AK245" s="235"/>
      <c r="AL245" s="235" t="s">
        <v>437</v>
      </c>
      <c r="AM245" s="166" t="n">
        <v>0.426</v>
      </c>
      <c r="AN245" s="161"/>
      <c r="AO245" s="176" t="s">
        <v>386</v>
      </c>
    </row>
    <row r="246" customFormat="false" ht="11.25" hidden="false" customHeight="false" outlineLevel="0" collapsed="false">
      <c r="A246" s="254"/>
      <c r="B246" s="91"/>
      <c r="C246" s="266"/>
      <c r="D246" s="177" t="str">
        <f aca="false">D245&amp;".1"</f>
        <v>2.3.1.1</v>
      </c>
      <c r="E246" s="265" t="s">
        <v>387</v>
      </c>
      <c r="F246" s="136" t="e">
        <f aca="false">nerr(SUM(G246:J246))</f>
        <v>#VALUE!</v>
      </c>
      <c r="G246" s="135"/>
      <c r="H246" s="135"/>
      <c r="I246" s="135"/>
      <c r="J246" s="135"/>
      <c r="K246" s="136" t="e">
        <f aca="false">nerr(SUM(L246:O246))</f>
        <v>#VALUE!</v>
      </c>
      <c r="L246" s="135"/>
      <c r="M246" s="135"/>
      <c r="N246" s="135"/>
      <c r="O246" s="135"/>
      <c r="P246" s="136" t="e">
        <f aca="false">nerr(SUM(Q246:T246))</f>
        <v>#VALUE!</v>
      </c>
      <c r="Q246" s="135"/>
      <c r="R246" s="135"/>
      <c r="S246" s="135"/>
      <c r="T246" s="135"/>
      <c r="U246" s="136" t="e">
        <f aca="false">nerr(SUM(V246:Y246))</f>
        <v>#VALUE!</v>
      </c>
      <c r="V246" s="135"/>
      <c r="W246" s="135"/>
      <c r="X246" s="135"/>
      <c r="Y246" s="135"/>
      <c r="Z246" s="234"/>
      <c r="AA246" s="166"/>
      <c r="AB246" s="166"/>
      <c r="AC246" s="166"/>
      <c r="AD246" s="234"/>
      <c r="AE246" s="166"/>
      <c r="AF246" s="234"/>
      <c r="AG246" s="235"/>
      <c r="AH246" s="162"/>
      <c r="AI246" s="236"/>
      <c r="AJ246" s="162"/>
      <c r="AK246" s="235"/>
      <c r="AL246" s="235"/>
      <c r="AM246" s="166"/>
      <c r="AN246" s="161"/>
      <c r="AO246" s="176"/>
    </row>
    <row r="247" customFormat="false" ht="22.5" hidden="false" customHeight="false" outlineLevel="0" collapsed="false">
      <c r="A247" s="254"/>
      <c r="B247" s="91"/>
      <c r="C247" s="266"/>
      <c r="D247" s="174" t="s">
        <v>391</v>
      </c>
      <c r="E247" s="267" t="str">
        <f aca="false">'Ф.7.1'!E247</f>
        <v>Прокладка КЛ 6кВ от ФОК до кроликофермы г. Коммунар</v>
      </c>
      <c r="F247" s="136" t="e">
        <f aca="false">nerr(SUM(G247:J247))</f>
        <v>#VALUE!</v>
      </c>
      <c r="G247" s="135"/>
      <c r="H247" s="135"/>
      <c r="I247" s="135"/>
      <c r="J247" s="135" t="n">
        <v>0.6949</v>
      </c>
      <c r="K247" s="136" t="e">
        <f aca="false">nerr(SUM(L247:O247))</f>
        <v>#VALUE!</v>
      </c>
      <c r="L247" s="135"/>
      <c r="M247" s="135"/>
      <c r="N247" s="135"/>
      <c r="O247" s="135"/>
      <c r="P247" s="136" t="e">
        <f aca="false">nerr(SUM(Q247:T247))</f>
        <v>#VALUE!</v>
      </c>
      <c r="Q247" s="135"/>
      <c r="R247" s="135"/>
      <c r="S247" s="135"/>
      <c r="T247" s="135"/>
      <c r="U247" s="136" t="e">
        <f aca="false">nerr(SUM(V247:Y247))</f>
        <v>#VALUE!</v>
      </c>
      <c r="V247" s="135"/>
      <c r="W247" s="135"/>
      <c r="X247" s="135"/>
      <c r="Y247" s="135"/>
      <c r="Z247" s="234"/>
      <c r="AA247" s="166"/>
      <c r="AB247" s="166"/>
      <c r="AC247" s="166"/>
      <c r="AD247" s="234"/>
      <c r="AE247" s="166"/>
      <c r="AF247" s="234"/>
      <c r="AG247" s="235"/>
      <c r="AH247" s="162"/>
      <c r="AI247" s="236"/>
      <c r="AJ247" s="162"/>
      <c r="AK247" s="235"/>
      <c r="AL247" s="235"/>
      <c r="AM247" s="166"/>
      <c r="AN247" s="161"/>
      <c r="AO247" s="176" t="s">
        <v>386</v>
      </c>
    </row>
    <row r="248" customFormat="false" ht="11.25" hidden="false" customHeight="false" outlineLevel="0" collapsed="false">
      <c r="A248" s="254"/>
      <c r="B248" s="91"/>
      <c r="C248" s="266"/>
      <c r="D248" s="177" t="str">
        <f aca="false">D247&amp;".1"</f>
        <v>2.3.2.1</v>
      </c>
      <c r="E248" s="265" t="s">
        <v>387</v>
      </c>
      <c r="F248" s="136" t="e">
        <f aca="false">nerr(SUM(G248:J248))</f>
        <v>#VALUE!</v>
      </c>
      <c r="G248" s="135"/>
      <c r="H248" s="135"/>
      <c r="I248" s="135"/>
      <c r="J248" s="135"/>
      <c r="K248" s="136" t="e">
        <f aca="false">nerr(SUM(L248:O248))</f>
        <v>#VALUE!</v>
      </c>
      <c r="L248" s="135"/>
      <c r="M248" s="135"/>
      <c r="N248" s="135"/>
      <c r="O248" s="135"/>
      <c r="P248" s="136" t="e">
        <f aca="false">nerr(SUM(Q248:T248))</f>
        <v>#VALUE!</v>
      </c>
      <c r="Q248" s="135"/>
      <c r="R248" s="135"/>
      <c r="S248" s="135"/>
      <c r="T248" s="135"/>
      <c r="U248" s="136" t="e">
        <f aca="false">nerr(SUM(V248:Y248))</f>
        <v>#VALUE!</v>
      </c>
      <c r="V248" s="135"/>
      <c r="W248" s="135"/>
      <c r="X248" s="135"/>
      <c r="Y248" s="135"/>
      <c r="Z248" s="234"/>
      <c r="AA248" s="166"/>
      <c r="AB248" s="166"/>
      <c r="AC248" s="166"/>
      <c r="AD248" s="234"/>
      <c r="AE248" s="166"/>
      <c r="AF248" s="234"/>
      <c r="AG248" s="235"/>
      <c r="AH248" s="162"/>
      <c r="AI248" s="236"/>
      <c r="AJ248" s="162"/>
      <c r="AK248" s="235"/>
      <c r="AL248" s="235"/>
      <c r="AM248" s="166"/>
      <c r="AN248" s="161"/>
      <c r="AO248" s="176"/>
    </row>
    <row r="249" customFormat="false" ht="22.5" hidden="false" customHeight="false" outlineLevel="0" collapsed="false">
      <c r="A249" s="254"/>
      <c r="B249" s="91"/>
      <c r="C249" s="266"/>
      <c r="D249" s="174" t="s">
        <v>393</v>
      </c>
      <c r="E249" s="267" t="str">
        <f aca="false">'Ф.7.1'!E249</f>
        <v>Замена КТП 26/2 (250кВт) на КТПП (проходная) 630 кВА СНТ "Рассвет"</v>
      </c>
      <c r="F249" s="136" t="e">
        <f aca="false">nerr(SUM(G249:J249))</f>
        <v>#VALUE!</v>
      </c>
      <c r="G249" s="135"/>
      <c r="H249" s="135"/>
      <c r="I249" s="135"/>
      <c r="J249" s="135" t="n">
        <v>1.99</v>
      </c>
      <c r="K249" s="136" t="e">
        <f aca="false">nerr(SUM(L249:O249))</f>
        <v>#VALUE!</v>
      </c>
      <c r="L249" s="135"/>
      <c r="M249" s="135"/>
      <c r="N249" s="135"/>
      <c r="O249" s="135" t="n">
        <v>0.956</v>
      </c>
      <c r="P249" s="136" t="e">
        <f aca="false">nerr(SUM(Q249:T249))</f>
        <v>#VALUE!</v>
      </c>
      <c r="Q249" s="135"/>
      <c r="R249" s="135"/>
      <c r="S249" s="135"/>
      <c r="T249" s="135"/>
      <c r="U249" s="136" t="e">
        <f aca="false">nerr(SUM(V249:Y249))</f>
        <v>#VALUE!</v>
      </c>
      <c r="V249" s="135"/>
      <c r="W249" s="135"/>
      <c r="X249" s="135"/>
      <c r="Y249" s="135"/>
      <c r="Z249" s="234"/>
      <c r="AA249" s="166"/>
      <c r="AB249" s="166"/>
      <c r="AC249" s="166"/>
      <c r="AD249" s="234"/>
      <c r="AE249" s="166"/>
      <c r="AF249" s="234"/>
      <c r="AG249" s="235"/>
      <c r="AH249" s="162"/>
      <c r="AI249" s="236"/>
      <c r="AJ249" s="162"/>
      <c r="AK249" s="235"/>
      <c r="AL249" s="235"/>
      <c r="AM249" s="166"/>
      <c r="AN249" s="161"/>
      <c r="AO249" s="176" t="s">
        <v>386</v>
      </c>
    </row>
    <row r="250" customFormat="false" ht="11.25" hidden="false" customHeight="false" outlineLevel="0" collapsed="false">
      <c r="A250" s="254"/>
      <c r="B250" s="91"/>
      <c r="C250" s="266"/>
      <c r="D250" s="177" t="str">
        <f aca="false">D249&amp;".1"</f>
        <v>2.3.3.1</v>
      </c>
      <c r="E250" s="265" t="s">
        <v>387</v>
      </c>
      <c r="F250" s="136" t="e">
        <f aca="false">nerr(SUM(G250:J250))</f>
        <v>#VALUE!</v>
      </c>
      <c r="G250" s="135"/>
      <c r="H250" s="135"/>
      <c r="I250" s="135"/>
      <c r="J250" s="135"/>
      <c r="K250" s="136" t="e">
        <f aca="false">nerr(SUM(L250:O250))</f>
        <v>#VALUE!</v>
      </c>
      <c r="L250" s="135"/>
      <c r="M250" s="135"/>
      <c r="N250" s="135"/>
      <c r="O250" s="135"/>
      <c r="P250" s="136" t="e">
        <f aca="false">nerr(SUM(Q250:T250))</f>
        <v>#VALUE!</v>
      </c>
      <c r="Q250" s="135"/>
      <c r="R250" s="135"/>
      <c r="S250" s="135"/>
      <c r="T250" s="135"/>
      <c r="U250" s="136" t="e">
        <f aca="false">nerr(SUM(V250:Y250))</f>
        <v>#VALUE!</v>
      </c>
      <c r="V250" s="135"/>
      <c r="W250" s="135"/>
      <c r="X250" s="135"/>
      <c r="Y250" s="135"/>
      <c r="Z250" s="234"/>
      <c r="AA250" s="166"/>
      <c r="AB250" s="166"/>
      <c r="AC250" s="166"/>
      <c r="AD250" s="234"/>
      <c r="AE250" s="166"/>
      <c r="AF250" s="234"/>
      <c r="AG250" s="235"/>
      <c r="AH250" s="162"/>
      <c r="AI250" s="236"/>
      <c r="AJ250" s="162"/>
      <c r="AK250" s="235"/>
      <c r="AL250" s="235"/>
      <c r="AM250" s="166"/>
      <c r="AN250" s="161"/>
      <c r="AO250" s="176"/>
    </row>
    <row r="251" customFormat="false" ht="11.25" hidden="false" customHeight="false" outlineLevel="0" collapsed="false">
      <c r="A251" s="254"/>
      <c r="B251" s="91"/>
      <c r="C251" s="266"/>
      <c r="D251" s="174" t="s">
        <v>395</v>
      </c>
      <c r="E251" s="267" t="str">
        <f aca="false">'Ф.7.1'!E251</f>
        <v>Установка диспетчерского щита</v>
      </c>
      <c r="F251" s="136" t="e">
        <f aca="false">nerr(SUM(G251:J251))</f>
        <v>#VALUE!</v>
      </c>
      <c r="G251" s="135"/>
      <c r="H251" s="135"/>
      <c r="I251" s="135"/>
      <c r="J251" s="135" t="n">
        <v>0.9237</v>
      </c>
      <c r="K251" s="136" t="e">
        <f aca="false">nerr(SUM(L251:O251))</f>
        <v>#VALUE!</v>
      </c>
      <c r="L251" s="135"/>
      <c r="M251" s="135"/>
      <c r="N251" s="135"/>
      <c r="O251" s="135" t="n">
        <v>0.94</v>
      </c>
      <c r="P251" s="136" t="e">
        <f aca="false">nerr(SUM(Q251:T251))</f>
        <v>#VALUE!</v>
      </c>
      <c r="Q251" s="135"/>
      <c r="R251" s="135"/>
      <c r="S251" s="135"/>
      <c r="T251" s="135"/>
      <c r="U251" s="136" t="e">
        <f aca="false">nerr(SUM(V251:Y251))</f>
        <v>#VALUE!</v>
      </c>
      <c r="V251" s="135"/>
      <c r="W251" s="135"/>
      <c r="X251" s="135"/>
      <c r="Y251" s="135" t="n">
        <v>0.94</v>
      </c>
      <c r="Z251" s="234"/>
      <c r="AA251" s="166"/>
      <c r="AB251" s="166"/>
      <c r="AC251" s="166"/>
      <c r="AD251" s="234"/>
      <c r="AE251" s="166"/>
      <c r="AF251" s="234"/>
      <c r="AG251" s="235"/>
      <c r="AH251" s="162"/>
      <c r="AI251" s="236"/>
      <c r="AJ251" s="162"/>
      <c r="AK251" s="235"/>
      <c r="AL251" s="235"/>
      <c r="AM251" s="166"/>
      <c r="AN251" s="161"/>
      <c r="AO251" s="176" t="s">
        <v>386</v>
      </c>
    </row>
    <row r="252" customFormat="false" ht="11.25" hidden="false" customHeight="false" outlineLevel="0" collapsed="false">
      <c r="A252" s="254"/>
      <c r="B252" s="91"/>
      <c r="C252" s="266"/>
      <c r="D252" s="177" t="str">
        <f aca="false">D251&amp;".1"</f>
        <v>2.3.4.1</v>
      </c>
      <c r="E252" s="265" t="s">
        <v>387</v>
      </c>
      <c r="F252" s="136" t="e">
        <f aca="false">nerr(SUM(G252:J252))</f>
        <v>#VALUE!</v>
      </c>
      <c r="G252" s="135"/>
      <c r="H252" s="135"/>
      <c r="I252" s="135"/>
      <c r="J252" s="135"/>
      <c r="K252" s="136" t="e">
        <f aca="false">nerr(SUM(L252:O252))</f>
        <v>#VALUE!</v>
      </c>
      <c r="L252" s="135"/>
      <c r="M252" s="135"/>
      <c r="N252" s="135"/>
      <c r="O252" s="135"/>
      <c r="P252" s="136" t="e">
        <f aca="false">nerr(SUM(Q252:T252))</f>
        <v>#VALUE!</v>
      </c>
      <c r="Q252" s="135"/>
      <c r="R252" s="135"/>
      <c r="S252" s="135"/>
      <c r="T252" s="135"/>
      <c r="U252" s="136" t="e">
        <f aca="false">nerr(SUM(V252:Y252))</f>
        <v>#VALUE!</v>
      </c>
      <c r="V252" s="135"/>
      <c r="W252" s="135"/>
      <c r="X252" s="135"/>
      <c r="Y252" s="135"/>
      <c r="Z252" s="234"/>
      <c r="AA252" s="166"/>
      <c r="AB252" s="166"/>
      <c r="AC252" s="166"/>
      <c r="AD252" s="234"/>
      <c r="AE252" s="166"/>
      <c r="AF252" s="234"/>
      <c r="AG252" s="235"/>
      <c r="AH252" s="162"/>
      <c r="AI252" s="236"/>
      <c r="AJ252" s="162"/>
      <c r="AK252" s="235"/>
      <c r="AL252" s="235"/>
      <c r="AM252" s="166"/>
      <c r="AN252" s="161"/>
      <c r="AO252" s="176"/>
    </row>
    <row r="253" customFormat="false" ht="33.75" hidden="false" customHeight="false" outlineLevel="0" collapsed="false">
      <c r="A253" s="254"/>
      <c r="B253" s="91"/>
      <c r="C253" s="266"/>
      <c r="D253" s="174" t="s">
        <v>397</v>
      </c>
      <c r="E253" s="267" t="str">
        <f aca="false">'Ф.7.1'!E253</f>
        <v>Приобретение автомобиля для нужд оперативно-выездной бригады в замен устаревшего</v>
      </c>
      <c r="F253" s="136" t="e">
        <f aca="false">nerr(SUM(G253:J253))</f>
        <v>#VALUE!</v>
      </c>
      <c r="G253" s="135"/>
      <c r="H253" s="135"/>
      <c r="I253" s="135"/>
      <c r="J253" s="135" t="n">
        <v>0.508</v>
      </c>
      <c r="K253" s="136" t="e">
        <f aca="false">nerr(SUM(L253:O253))</f>
        <v>#VALUE!</v>
      </c>
      <c r="L253" s="135"/>
      <c r="M253" s="135"/>
      <c r="N253" s="135"/>
      <c r="O253" s="135" t="n">
        <v>0.465</v>
      </c>
      <c r="P253" s="136" t="e">
        <f aca="false">nerr(SUM(Q253:T253))</f>
        <v>#VALUE!</v>
      </c>
      <c r="Q253" s="135"/>
      <c r="R253" s="135"/>
      <c r="S253" s="135"/>
      <c r="T253" s="135"/>
      <c r="U253" s="136" t="e">
        <f aca="false">nerr(SUM(V253:Y253))</f>
        <v>#VALUE!</v>
      </c>
      <c r="V253" s="135"/>
      <c r="W253" s="135"/>
      <c r="X253" s="135"/>
      <c r="Y253" s="135"/>
      <c r="Z253" s="234"/>
      <c r="AA253" s="166"/>
      <c r="AB253" s="166"/>
      <c r="AC253" s="166"/>
      <c r="AD253" s="234"/>
      <c r="AE253" s="166"/>
      <c r="AF253" s="234"/>
      <c r="AG253" s="235"/>
      <c r="AH253" s="162"/>
      <c r="AI253" s="236"/>
      <c r="AJ253" s="162"/>
      <c r="AK253" s="235"/>
      <c r="AL253" s="235"/>
      <c r="AM253" s="166"/>
      <c r="AN253" s="161" t="s">
        <v>438</v>
      </c>
      <c r="AO253" s="176" t="s">
        <v>386</v>
      </c>
    </row>
    <row r="254" customFormat="false" ht="11.25" hidden="false" customHeight="false" outlineLevel="0" collapsed="false">
      <c r="A254" s="254"/>
      <c r="B254" s="91"/>
      <c r="C254" s="266"/>
      <c r="D254" s="177" t="str">
        <f aca="false">D253&amp;".1"</f>
        <v>2.3.5.1</v>
      </c>
      <c r="E254" s="265" t="s">
        <v>387</v>
      </c>
      <c r="F254" s="136" t="e">
        <f aca="false">nerr(SUM(G254:J254))</f>
        <v>#VALUE!</v>
      </c>
      <c r="G254" s="135"/>
      <c r="H254" s="135"/>
      <c r="I254" s="135"/>
      <c r="J254" s="135"/>
      <c r="K254" s="136" t="e">
        <f aca="false">nerr(SUM(L254:O254))</f>
        <v>#VALUE!</v>
      </c>
      <c r="L254" s="135"/>
      <c r="M254" s="135"/>
      <c r="N254" s="135"/>
      <c r="O254" s="135"/>
      <c r="P254" s="136" t="e">
        <f aca="false">nerr(SUM(Q254:T254))</f>
        <v>#VALUE!</v>
      </c>
      <c r="Q254" s="135"/>
      <c r="R254" s="135"/>
      <c r="S254" s="135"/>
      <c r="T254" s="135"/>
      <c r="U254" s="136" t="e">
        <f aca="false">nerr(SUM(V254:Y254))</f>
        <v>#VALUE!</v>
      </c>
      <c r="V254" s="135"/>
      <c r="W254" s="135"/>
      <c r="X254" s="135"/>
      <c r="Y254" s="135"/>
      <c r="Z254" s="234"/>
      <c r="AA254" s="166"/>
      <c r="AB254" s="166"/>
      <c r="AC254" s="166"/>
      <c r="AD254" s="234"/>
      <c r="AE254" s="166"/>
      <c r="AF254" s="234"/>
      <c r="AG254" s="235"/>
      <c r="AH254" s="162"/>
      <c r="AI254" s="236"/>
      <c r="AJ254" s="162"/>
      <c r="AK254" s="235"/>
      <c r="AL254" s="235"/>
      <c r="AM254" s="166"/>
      <c r="AN254" s="161"/>
      <c r="AO254" s="176"/>
    </row>
    <row r="255" s="152" customFormat="true" ht="13.5" hidden="false" customHeight="true" outlineLevel="0" collapsed="false">
      <c r="A255" s="184"/>
      <c r="B255" s="184"/>
      <c r="C255" s="185"/>
      <c r="D255" s="127"/>
      <c r="E255" s="268"/>
      <c r="F255" s="238"/>
      <c r="G255" s="146"/>
      <c r="H255" s="146"/>
      <c r="I255" s="239"/>
      <c r="J255" s="239"/>
      <c r="K255" s="146"/>
      <c r="L255" s="146"/>
      <c r="M255" s="146"/>
      <c r="N255" s="146"/>
      <c r="O255" s="146"/>
      <c r="P255" s="238"/>
      <c r="Q255" s="238"/>
      <c r="R255" s="146"/>
      <c r="S255" s="240"/>
      <c r="T255" s="146"/>
      <c r="U255" s="146"/>
      <c r="V255" s="241"/>
      <c r="W255" s="242"/>
      <c r="X255" s="243"/>
      <c r="Y255" s="242"/>
      <c r="Z255" s="244"/>
      <c r="AA255" s="245"/>
      <c r="AB255" s="245"/>
      <c r="AC255" s="245"/>
      <c r="AD255" s="244"/>
      <c r="AE255" s="245"/>
      <c r="AF255" s="246"/>
      <c r="AG255" s="247"/>
      <c r="AH255" s="246"/>
      <c r="AI255" s="248"/>
      <c r="AJ255" s="246"/>
      <c r="AK255" s="247"/>
      <c r="AL255" s="247"/>
      <c r="AM255" s="245"/>
      <c r="AN255" s="249"/>
      <c r="AO255" s="184"/>
    </row>
    <row r="256" customFormat="false" ht="11.25" hidden="false" customHeight="false" outlineLevel="0" collapsed="false">
      <c r="A256" s="91"/>
      <c r="B256" s="91"/>
      <c r="C256" s="173"/>
      <c r="D256" s="269" t="s">
        <v>400</v>
      </c>
      <c r="E256" s="269"/>
      <c r="F256" s="270"/>
      <c r="G256" s="187"/>
      <c r="H256" s="187"/>
      <c r="I256" s="187"/>
      <c r="J256" s="270"/>
      <c r="K256" s="187"/>
      <c r="L256" s="187"/>
      <c r="M256" s="187"/>
      <c r="N256" s="270"/>
      <c r="O256" s="187"/>
      <c r="P256" s="115"/>
      <c r="Q256" s="115"/>
      <c r="R256" s="187"/>
      <c r="S256" s="187"/>
      <c r="T256" s="271"/>
      <c r="U256" s="187"/>
      <c r="V256" s="188"/>
      <c r="W256" s="188"/>
      <c r="X256" s="188"/>
      <c r="Y256" s="272"/>
      <c r="Z256" s="224"/>
      <c r="AA256" s="273"/>
      <c r="AB256" s="273"/>
      <c r="AC256" s="227"/>
      <c r="AD256" s="224"/>
      <c r="AE256" s="273"/>
      <c r="AF256" s="225"/>
      <c r="AG256" s="228"/>
      <c r="AH256" s="225"/>
      <c r="AI256" s="227"/>
      <c r="AJ256" s="225"/>
      <c r="AK256" s="228"/>
      <c r="AL256" s="228"/>
      <c r="AM256" s="273"/>
      <c r="AN256" s="229"/>
      <c r="AO256" s="91"/>
    </row>
    <row r="257" customFormat="false" ht="25.5" hidden="false" customHeight="true" outlineLevel="0" collapsed="false">
      <c r="A257" s="91"/>
      <c r="B257" s="91"/>
      <c r="C257" s="125" t="s">
        <v>130</v>
      </c>
      <c r="D257" s="257" t="n">
        <v>3</v>
      </c>
      <c r="E257" s="258" t="s">
        <v>402</v>
      </c>
      <c r="F257" s="117" t="e">
        <f aca="false">nerr(SUM(F258:F259)-F258)</f>
        <v>#VALUE!</v>
      </c>
      <c r="G257" s="117" t="e">
        <f aca="false">nerr(SUM(G258:G259)-G258)</f>
        <v>#VALUE!</v>
      </c>
      <c r="H257" s="117" t="e">
        <f aca="false">nerr(SUM(H258:H259)-H258)</f>
        <v>#VALUE!</v>
      </c>
      <c r="I257" s="117" t="e">
        <f aca="false">nerr(SUM(I258:I259)-I258)</f>
        <v>#VALUE!</v>
      </c>
      <c r="J257" s="117" t="e">
        <f aca="false">nerr(SUM(J258:J259)-J258)</f>
        <v>#VALUE!</v>
      </c>
      <c r="K257" s="117" t="e">
        <f aca="false">nerr(SUM(K258:K259)-K258)</f>
        <v>#VALUE!</v>
      </c>
      <c r="L257" s="117" t="e">
        <f aca="false">nerr(SUM(L258:L259)-L258)</f>
        <v>#VALUE!</v>
      </c>
      <c r="M257" s="117" t="e">
        <f aca="false">nerr(SUM(M258:M259)-M258)</f>
        <v>#VALUE!</v>
      </c>
      <c r="N257" s="117" t="e">
        <f aca="false">nerr(SUM(N258:N259)-N258)</f>
        <v>#VALUE!</v>
      </c>
      <c r="O257" s="117" t="e">
        <f aca="false">nerr(SUM(O258:O259)-O258)</f>
        <v>#VALUE!</v>
      </c>
      <c r="P257" s="117" t="e">
        <f aca="false">nerr(SUM(P258:P259)-P258)</f>
        <v>#VALUE!</v>
      </c>
      <c r="Q257" s="117" t="e">
        <f aca="false">nerr(SUM(Q258:Q259)-Q258)</f>
        <v>#VALUE!</v>
      </c>
      <c r="R257" s="117" t="e">
        <f aca="false">nerr(SUM(R258:R259)-R258)</f>
        <v>#VALUE!</v>
      </c>
      <c r="S257" s="117" t="e">
        <f aca="false">nerr(SUM(S258:S259)-S258)</f>
        <v>#VALUE!</v>
      </c>
      <c r="T257" s="117" t="e">
        <f aca="false">nerr(SUM(T258:T259)-T258)</f>
        <v>#VALUE!</v>
      </c>
      <c r="U257" s="117" t="e">
        <f aca="false">nerr(SUM(U258:U259)-U258)</f>
        <v>#VALUE!</v>
      </c>
      <c r="V257" s="117" t="e">
        <f aca="false">nerr(SUM(V258:V259)-V258)</f>
        <v>#VALUE!</v>
      </c>
      <c r="W257" s="117" t="e">
        <f aca="false">nerr(SUM(W258:W259)-W258)</f>
        <v>#VALUE!</v>
      </c>
      <c r="X257" s="117" t="e">
        <f aca="false">nerr(SUM(X258:X259)-X258)</f>
        <v>#VALUE!</v>
      </c>
      <c r="Y257" s="117" t="e">
        <f aca="false">nerr(SUM(Y258:Y259)-Y258)</f>
        <v>#VALUE!</v>
      </c>
      <c r="Z257" s="227"/>
      <c r="AA257" s="225"/>
      <c r="AB257" s="232" t="e">
        <f aca="false">nerr(SUM(AB258:AB259)-AB258)</f>
        <v>#VALUE!</v>
      </c>
      <c r="AC257" s="232" t="e">
        <f aca="false">nerr(SUM(AC258:AC259)-AC258)</f>
        <v>#VALUE!</v>
      </c>
      <c r="AD257" s="227"/>
      <c r="AE257" s="225"/>
      <c r="AF257" s="232" t="e">
        <f aca="false">nerr(SUM(AF258:AF259)-AF258)</f>
        <v>#VALUE!</v>
      </c>
      <c r="AG257" s="230"/>
      <c r="AH257" s="232" t="e">
        <f aca="false">nerr(SUM(AH258:AH259)-AH258)</f>
        <v>#VALUE!</v>
      </c>
      <c r="AI257" s="227"/>
      <c r="AJ257" s="225"/>
      <c r="AK257" s="229"/>
      <c r="AL257" s="229"/>
      <c r="AM257" s="232" t="e">
        <f aca="false">nerr(SUM(AM258:AM259)-AM258)</f>
        <v>#VALUE!</v>
      </c>
      <c r="AN257" s="229"/>
      <c r="AO257" s="91"/>
    </row>
    <row r="258" customFormat="false" ht="11.25" hidden="true" customHeight="false" outlineLevel="0" collapsed="false">
      <c r="A258" s="91"/>
      <c r="B258" s="91"/>
      <c r="C258" s="173"/>
      <c r="D258" s="174" t="s">
        <v>403</v>
      </c>
      <c r="E258" s="264"/>
      <c r="F258" s="136" t="e">
        <f aca="false">nerr(SUM(G258:J258))</f>
        <v>#VALUE!</v>
      </c>
      <c r="G258" s="135"/>
      <c r="H258" s="135"/>
      <c r="I258" s="135"/>
      <c r="J258" s="135"/>
      <c r="K258" s="136" t="e">
        <f aca="false">nerr(SUM(L258:O258))</f>
        <v>#VALUE!</v>
      </c>
      <c r="L258" s="135"/>
      <c r="M258" s="135"/>
      <c r="N258" s="135"/>
      <c r="O258" s="135"/>
      <c r="P258" s="136" t="e">
        <f aca="false">nerr(SUM(Q258:T258))</f>
        <v>#VALUE!</v>
      </c>
      <c r="Q258" s="135"/>
      <c r="R258" s="135"/>
      <c r="S258" s="135"/>
      <c r="T258" s="135"/>
      <c r="U258" s="136" t="e">
        <f aca="false">nerr(SUM(V258:Y258))</f>
        <v>#VALUE!</v>
      </c>
      <c r="V258" s="135"/>
      <c r="W258" s="135"/>
      <c r="X258" s="135"/>
      <c r="Y258" s="135"/>
      <c r="Z258" s="234"/>
      <c r="AA258" s="166"/>
      <c r="AB258" s="166"/>
      <c r="AC258" s="166"/>
      <c r="AD258" s="234"/>
      <c r="AE258" s="166"/>
      <c r="AF258" s="162"/>
      <c r="AG258" s="235"/>
      <c r="AH258" s="162"/>
      <c r="AI258" s="236"/>
      <c r="AJ258" s="162"/>
      <c r="AK258" s="235"/>
      <c r="AL258" s="235"/>
      <c r="AM258" s="166"/>
      <c r="AN258" s="161"/>
      <c r="AO258" s="91"/>
    </row>
    <row r="259" s="152" customFormat="true" ht="13.5" hidden="false" customHeight="true" outlineLevel="0" collapsed="false">
      <c r="A259" s="184"/>
      <c r="B259" s="184"/>
      <c r="C259" s="185"/>
      <c r="D259" s="127"/>
      <c r="E259" s="268"/>
      <c r="F259" s="238"/>
      <c r="G259" s="146"/>
      <c r="H259" s="146"/>
      <c r="I259" s="239"/>
      <c r="J259" s="239"/>
      <c r="K259" s="146"/>
      <c r="L259" s="146"/>
      <c r="M259" s="146"/>
      <c r="N259" s="146"/>
      <c r="O259" s="146"/>
      <c r="P259" s="238"/>
      <c r="Q259" s="238"/>
      <c r="R259" s="146"/>
      <c r="S259" s="238"/>
      <c r="T259" s="146"/>
      <c r="U259" s="146"/>
      <c r="V259" s="241"/>
      <c r="W259" s="274"/>
      <c r="X259" s="274"/>
      <c r="Y259" s="241"/>
      <c r="Z259" s="275"/>
      <c r="AA259" s="274"/>
      <c r="AB259" s="274"/>
      <c r="AC259" s="274"/>
      <c r="AD259" s="275"/>
      <c r="AE259" s="274"/>
      <c r="AF259" s="146"/>
      <c r="AG259" s="276"/>
      <c r="AH259" s="146"/>
      <c r="AI259" s="239"/>
      <c r="AJ259" s="146"/>
      <c r="AK259" s="274"/>
      <c r="AL259" s="274"/>
      <c r="AM259" s="274"/>
      <c r="AN259" s="277"/>
      <c r="AO259" s="184"/>
    </row>
    <row r="260" customFormat="false" ht="11.25" hidden="false" customHeight="false" outlineLevel="0" collapsed="false">
      <c r="A260" s="91"/>
      <c r="B260" s="91"/>
      <c r="C260" s="173"/>
      <c r="D260" s="90"/>
      <c r="E260" s="209"/>
      <c r="F260" s="90"/>
      <c r="G260" s="90"/>
      <c r="H260" s="90"/>
      <c r="I260" s="90"/>
      <c r="J260" s="90"/>
      <c r="K260" s="90"/>
      <c r="L260" s="90"/>
      <c r="M260" s="90"/>
      <c r="N260" s="90"/>
      <c r="O260" s="90"/>
      <c r="P260" s="90"/>
      <c r="Q260" s="90"/>
      <c r="R260" s="90"/>
      <c r="S260" s="90"/>
      <c r="T260" s="90"/>
      <c r="U260" s="90"/>
      <c r="V260" s="90"/>
      <c r="W260" s="90"/>
      <c r="X260" s="90"/>
      <c r="Y260" s="90"/>
      <c r="Z260" s="90"/>
      <c r="AA260" s="90"/>
      <c r="AB260" s="90"/>
      <c r="AC260" s="90"/>
      <c r="AD260" s="90"/>
      <c r="AE260" s="90"/>
      <c r="AF260" s="90"/>
      <c r="AG260" s="90"/>
      <c r="AH260" s="90"/>
      <c r="AI260" s="90"/>
      <c r="AJ260" s="90"/>
      <c r="AK260" s="90"/>
      <c r="AL260" s="90"/>
      <c r="AM260" s="90"/>
      <c r="AN260" s="90"/>
      <c r="AO260" s="91"/>
    </row>
    <row r="261" customFormat="false" ht="11.25" hidden="false" customHeight="false" outlineLevel="0" collapsed="false">
      <c r="A261" s="91"/>
      <c r="B261" s="91"/>
      <c r="C261" s="173"/>
      <c r="D261" s="91"/>
      <c r="E261" s="210" t="s">
        <v>405</v>
      </c>
      <c r="F261" s="211" t="s">
        <v>439</v>
      </c>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1"/>
      <c r="AM261" s="91"/>
      <c r="AN261" s="91"/>
      <c r="AO261" s="91"/>
    </row>
    <row r="262" customFormat="false" ht="11.25" hidden="false" customHeight="false" outlineLevel="0" collapsed="false">
      <c r="A262" s="91"/>
      <c r="B262" s="91"/>
      <c r="C262" s="173"/>
      <c r="D262" s="91"/>
      <c r="E262" s="210" t="s">
        <v>407</v>
      </c>
      <c r="F262" s="211" t="s">
        <v>440</v>
      </c>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1"/>
      <c r="AM262" s="91"/>
      <c r="AN262" s="91"/>
      <c r="AO262" s="91"/>
    </row>
    <row r="263" customFormat="false" ht="15" hidden="false" customHeight="true" outlineLevel="0" collapsed="false">
      <c r="A263" s="91"/>
      <c r="B263" s="91"/>
      <c r="C263" s="173"/>
      <c r="D263" s="91"/>
      <c r="E263" s="100"/>
      <c r="F263" s="21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1"/>
      <c r="AM263" s="91"/>
      <c r="AN263" s="91"/>
      <c r="AO263" s="91"/>
    </row>
    <row r="264" customFormat="false" ht="11.25" hidden="false" customHeight="false" outlineLevel="0" collapsed="false">
      <c r="E264" s="213"/>
    </row>
  </sheetData>
  <sheetProtection sheet="true" password="fa9c" scenarios="true" formatColumns="false" formatRows="false"/>
  <mergeCells count="23">
    <mergeCell ref="AM6:AN6"/>
    <mergeCell ref="AM7:AN7"/>
    <mergeCell ref="AM8:AN8"/>
    <mergeCell ref="AM9:AN9"/>
    <mergeCell ref="AM10:AN10"/>
    <mergeCell ref="AM11:AN11"/>
    <mergeCell ref="D15:D17"/>
    <mergeCell ref="E15:E17"/>
    <mergeCell ref="F15:J16"/>
    <mergeCell ref="K15:O16"/>
    <mergeCell ref="P15:T16"/>
    <mergeCell ref="U15:Y16"/>
    <mergeCell ref="Z15:AN15"/>
    <mergeCell ref="Z16:AC16"/>
    <mergeCell ref="AD16:AH16"/>
    <mergeCell ref="AI16:AM16"/>
    <mergeCell ref="AN16:AN17"/>
    <mergeCell ref="C245:C246"/>
    <mergeCell ref="C247:C248"/>
    <mergeCell ref="C249:C250"/>
    <mergeCell ref="C251:C252"/>
    <mergeCell ref="C253:C254"/>
    <mergeCell ref="D256:E256"/>
  </mergeCells>
  <dataValidations count="7">
    <dataValidation allowBlank="true" error="Допускается ввод не более 900 символов!" errorStyle="stop" errorTitle="Ошибка" operator="lessThanOrEqual" showDropDown="false" showErrorMessage="true" showInputMessage="false" sqref="AG25 AG28 AG31 AG34 AG38 AG41 AG44 AG47 AG51 AG54 AG57 AG60 AG66 AG69 AG72 AG75 AG79 AG82 AG85 AG88 AG92 AG95 AG98 AG101:AG104 AG107 AG110:AG111 AG114 AG120 AG123 AG126 AG129 AG133 AG136 AG139 AG142 AG146 AG149 AG152 AG155 AG162 AG165 AG168 AG171 AG175 AG178 AG181 AG184 AG188 AG191 AG194 AG197 AG203 AG206 AG209 AG212 AG216 AG219 AG222 AG225 AG229 AG232 AG235 AG238:AG240 AG243:AG254 AG258" type="textLength">
      <formula1>900</formula1>
      <formula2>0</formula2>
    </dataValidation>
    <dataValidation allowBlank="true" errorStyle="stop" operator="notEqual" showDropDown="false" showErrorMessage="true" showInputMessage="false" sqref="AA19:AA24 AE19:AE258 AJ19 AJ21:AJ258 AB24:AC24 AF24:AF35 AH24:AH35 AA25:AC35 AA36:AA37 AB37:AC37 AF37:AF48 AH37:AH48 AA38:AC48 AA49:AA50 AB50:AC50 AF50:AF61 AH50:AH61 AA51:AC61 AA62:AA65 AB65:AC65 AF65:AF76 AH65:AH76 AA66:AC76 AA77:AA78 AB78:AC78 AF78:AF89 AH78:AH89 AA79:AC89 AA90:AA91 AB91:AC91 AF91:AF101 AH91:AH115 AA92:AC115 AF105:AF110 AF112:AF115 AA116:AA119 AB119:AC119 AF119:AF130 AH119:AH130 AA120:AC130 AA131:AA132 AB132:AC132 AF132:AF143 AH132:AH143 AA133:AC143 AA144:AA145 AB145:AC145 AF145:AF156 AH145:AH156 AA146:AC156 AA157:AA161 AB161:AC161 AF161:AF172 AH161:AH172 AA162:AC172 AA173:AA174 AB174:AC174 AF174:AF185 AH174:AH185 AA175:AC185 AA186:AA187 AB187:AC187 AF187:AF198 AH187:AH198 AA188:AC198 AA199:AA202 AB202:AC202 AF202:AF213 AH202:AH213 AA203:AC213 AA214:AA215 AB215:AC215 AF215:AF226 AH215:AH226 AA216:AC226 AA227:AA228 AB228:AC228 AF228:AF238 AH228:AH258 AA229:AC258 AF241:AF244 AF255:AF258" type="decimal">
      <formula1>1E+025</formula1>
      <formula2>0</formula2>
    </dataValidation>
    <dataValidation allowBlank="true" errorStyle="stop" operator="notEqual" showDropDown="false" showErrorMessage="true" showInputMessage="false" sqref="F21:Y23 AB21:AC23 AF21:AH23 AM21:AM23 F36:Y36 AB36:AC36 AF36:AH36 AM36 F62:Y64 AB62:AC64 AF62:AH64 AM62:AM64 F77:Y77 AB77:AC77 AF77:AH77 AM77 F116:Y118 AB116:AC118 AF116:AH118 AM116:AM118 F131:Y131 AB131:AC131 AF131:AH131 AM131 F158:Y160 AB158:AC160 AF158:AH160 AM158:AM160 F173:Y173 AB173:AC173 AF173:AH173 AM173 F199:Y201 AB199:AC201 AF199:AH201 AM199:AM201 F214:Y214 AB214:AC214 AF214:AH214 AM214" type="decimal">
      <formula1>1E+023</formula1>
      <formula2>0</formula2>
    </dataValidation>
    <dataValidation allowBlank="true" errorStyle="stop" operator="greaterThanOrEqual" showDropDown="false" showErrorMessage="true" showInputMessage="false" sqref="AG19 AG24 AG26:AG27 AG29:AG30 AG32:AG33 AG35 AG37 AG39:AG40 AG42:AG43 AG45:AG46 AG48 AG50 AG52:AG53 AG55:AG56 AG58:AG59 AG61 AG65 AG67:AG68 AG70:AG71 AG73:AG74 AG76 AG78 AG80:AG81 AG83:AG84 AG86:AG87 AG89 AG91 AG93:AG94 AG96:AG97 AG99:AG100 AG105:AG106 AG108:AG109 AG112:AG113 AG115 AG119 AG121:AG122 AG124:AG125 AG127:AG128 AG130 AG132 AG134:AG135 AG137:AG138 AG140:AG141 AG143 AG145 AG147:AG148 AG150:AG151 AG153:AG154 AG156 AG161 AG163:AG164 AG166:AG167 AG169:AG170 AG172 AG174 AG176:AG177 AG179:AG180 AG182:AG183 AG185 AG187 AG189:AG190 AG192:AG193 AG195:AG196 AG198 AG202 AG204:AG205 AG207:AG208 AG210:AG211 AG213 AG215 AG217:AG218 AG220:AG221 AG223:AG224 AG226 AG228 AG230:AG231 AG233:AG234 AG236:AG237 AG241:AG242 AG255:AG257" type="whole">
      <formula1>0</formula1>
      <formula2>0</formula2>
    </dataValidation>
    <dataValidation allowBlank="true" errorStyle="stop" operator="notEqual" showDropDown="false" showErrorMessage="true" showInputMessage="false" sqref="F20:Y20 AB20:AC20 AF20:AH20 AM20 F24:Y35 F37:Y61 AB49:AC49 AF49:AH49 AM49 F65:Y76 F78:Y115 AB90:AC90 AF90:AH90 AM90 F119:Y130 F132:Y157 AB144:AC144 AF144:AH144 AM144 AB157:AC157 AF157:AH157 AM157 F161:Y172 F174:Y198 AB186:AC186 AF186:AH186 AM186 F202:Y213 F215:Y258 AB227:AC227 AF227:AH227 AM227" type="decimal">
      <formula1>1E+028</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AF102:AF104 AF111 AF239:AF240 AF245:AF254" type="whole">
      <formula1>0</formula1>
      <formula2>9.99999999999999E+023</formula2>
    </dataValidation>
    <dataValidation allowBlank="true" errorStyle="stop" operator="between" showDropDown="false" showErrorMessage="true" showInputMessage="false" sqref="Z19:Z259 AD19:AD259 AI19:AI259" type="whole">
      <formula1>1900</formula1>
      <formula2>3000</formula2>
    </dataValidation>
  </dataValidations>
  <hyperlinks>
    <hyperlink ref="C6" location="'Список листов'!A1" display="Список листов"/>
    <hyperlink ref="C21" location="Ф.7.2!A1" display="-"/>
    <hyperlink ref="C22" location="Ф.7.2!A1" display="-"/>
    <hyperlink ref="C23" location="Ф.7.2!A1" display="-"/>
    <hyperlink ref="C24" location="Ф.7.2!A1" display="-"/>
    <hyperlink ref="C27" location="Ф.7.2!A1" display="-"/>
    <hyperlink ref="C30" location="Ф.7.2!A1" display="-"/>
    <hyperlink ref="C33" location="Ф.7.2!A1" display="-"/>
    <hyperlink ref="C36" location="Ф.7.2!A1" display="-"/>
    <hyperlink ref="C37" location="Ф.7.2!A1" display="-"/>
    <hyperlink ref="C40" location="Ф.7.2!A1" display="-"/>
    <hyperlink ref="C43" location="Ф.7.2!A1" display="-"/>
    <hyperlink ref="C46" location="Ф.7.2!A1" display="-"/>
    <hyperlink ref="C49" location="Ф.7.2!A1" display="-"/>
    <hyperlink ref="C50" location="Ф.7.2!A1" display="-"/>
    <hyperlink ref="C53" location="Ф.7.2!A1" display="-"/>
    <hyperlink ref="C56" location="Ф.7.2!A1" display="-"/>
    <hyperlink ref="C59" location="Ф.7.2!A1" display="-"/>
    <hyperlink ref="C62" location="Ф.7.2!A1" display="-"/>
    <hyperlink ref="C63" location="Ф.7.2!A1" display="-"/>
    <hyperlink ref="C64" location="Ф.7.2!A1" display="-"/>
    <hyperlink ref="C65" location="Ф.7.2!A1" display="-"/>
    <hyperlink ref="C68" location="Ф.7.2!A1" display="-"/>
    <hyperlink ref="C71" location="Ф.7.2!A1" display="-"/>
    <hyperlink ref="C74" location="Ф.7.2!A1" display="-"/>
    <hyperlink ref="C77" location="Ф.7.2!A1" display="-"/>
    <hyperlink ref="C78" location="Ф.7.2!A1" display="-"/>
    <hyperlink ref="C81" location="Ф.7.2!A1" display="-"/>
    <hyperlink ref="C84" location="Ф.7.2!A1" display="-"/>
    <hyperlink ref="C87" location="Ф.7.2!A1" display="-"/>
    <hyperlink ref="C90" location="Ф.7.2!A1" display="-"/>
    <hyperlink ref="C91" location="Ф.7.2!A1" display="-"/>
    <hyperlink ref="C94" location="Ф.7.2!A1" display="-"/>
    <hyperlink ref="C97" location="Ф.7.2!A1" display="-"/>
    <hyperlink ref="C100" location="Ф.7.2!A1" display="-"/>
    <hyperlink ref="C106" location="Ф.7.2!A1" display="-"/>
    <hyperlink ref="C109" location="Ф.7.2!A1" display="-"/>
    <hyperlink ref="C113" location="Ф.7.2!A1" display="-"/>
    <hyperlink ref="C116" location="Ф.7.2!A1" display="-"/>
    <hyperlink ref="C117" location="Ф.7.2!A1" display="-"/>
    <hyperlink ref="C118" location="Ф.7.2!A1" display="-"/>
    <hyperlink ref="C119" location="Ф.7.2!A1" display="-"/>
    <hyperlink ref="C122" location="Ф.7.2!A1" display="-"/>
    <hyperlink ref="C125" location="Ф.7.2!A1" display="-"/>
    <hyperlink ref="C128" location="Ф.7.2!A1" display="-"/>
    <hyperlink ref="C131" location="Ф.7.2!A1" display="-"/>
    <hyperlink ref="C132" location="Ф.7.2!A1" display="-"/>
    <hyperlink ref="C135" location="Ф.7.2!A1" display="-"/>
    <hyperlink ref="C138" location="Ф.7.2!A1" display="-"/>
    <hyperlink ref="C141" location="Ф.7.2!A1" display="-"/>
    <hyperlink ref="C144" location="Ф.7.2!A1" display="-"/>
    <hyperlink ref="C145" location="Ф.7.2!A1" display="-"/>
    <hyperlink ref="C148" location="Ф.7.2!A1" display="-"/>
    <hyperlink ref="C151" location="Ф.7.2!A1" display="-"/>
    <hyperlink ref="C154" location="Ф.7.2!A1" display="-"/>
    <hyperlink ref="C158" location="Ф.7.2!A1" display="-"/>
    <hyperlink ref="C159" location="Ф.7.2!A1" display="-"/>
    <hyperlink ref="C160" location="Ф.7.2!A1" display="-"/>
    <hyperlink ref="C161" location="Ф.7.2!A1" display="-"/>
    <hyperlink ref="C164" location="Ф.7.2!A1" display="-"/>
    <hyperlink ref="C167" location="Ф.7.2!A1" display="-"/>
    <hyperlink ref="C170" location="Ф.7.2!A1" display="-"/>
    <hyperlink ref="C173" location="Ф.7.2!A1" display="-"/>
    <hyperlink ref="C174" location="Ф.7.2!A1" display="-"/>
    <hyperlink ref="C177" location="Ф.7.2!A1" display="-"/>
    <hyperlink ref="C180" location="Ф.7.2!A1" display="-"/>
    <hyperlink ref="C183" location="Ф.7.2!A1" display="-"/>
    <hyperlink ref="C186" location="Ф.7.2!A1" display="-"/>
    <hyperlink ref="C187" location="Ф.7.2!A1" display="-"/>
    <hyperlink ref="C190" location="Ф.7.2!A1" display="-"/>
    <hyperlink ref="C193" location="Ф.7.2!A1" display="-"/>
    <hyperlink ref="C196" location="Ф.7.2!A1" display="-"/>
    <hyperlink ref="C199" location="Ф.7.2!A1" display="-"/>
    <hyperlink ref="C200" location="Ф.7.2!A1" display="-"/>
    <hyperlink ref="C201" location="Ф.7.2!A1" display="-"/>
    <hyperlink ref="C202" location="Ф.7.2!A1" display="-"/>
    <hyperlink ref="C205" location="Ф.7.2!A1" display="-"/>
    <hyperlink ref="C208" location="Ф.7.2!A1" display="-"/>
    <hyperlink ref="C211" location="Ф.7.2!A1" display="-"/>
    <hyperlink ref="C214" location="Ф.7.2!A1" display="-"/>
    <hyperlink ref="C215" location="Ф.7.2!A1" display="-"/>
    <hyperlink ref="C218" location="Ф.7.2!A1" display="-"/>
    <hyperlink ref="C221" location="Ф.7.2!A1" display="-"/>
    <hyperlink ref="C224" location="Ф.7.2!A1" display="-"/>
    <hyperlink ref="C227" location="Ф.7.2!A1" display="-"/>
    <hyperlink ref="C228" location="Ф.7.2!A1" display="-"/>
    <hyperlink ref="C231" location="Ф.7.2!A1" display="-"/>
    <hyperlink ref="C234" location="Ф.7.2!A1" display="-"/>
    <hyperlink ref="C237" location="Ф.7.2!A1" display="-"/>
    <hyperlink ref="C242" location="Ф.7.2!A1" display="-"/>
    <hyperlink ref="C257" location="Ф.7.2!A1" display="-"/>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51"/>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P42" activeCellId="0" sqref="P42"/>
    </sheetView>
  </sheetViews>
  <sheetFormatPr defaultColWidth="9.13671875" defaultRowHeight="11.25" zeroHeight="false" outlineLevelRow="0" outlineLevelCol="0"/>
  <cols>
    <col collapsed="false" customWidth="false" hidden="true" outlineLevel="0" max="1" min="1" style="86" width="9.14"/>
    <col collapsed="false" customWidth="true" hidden="true" outlineLevel="0" max="2" min="2" style="86" width="9.06"/>
    <col collapsed="false" customWidth="true" hidden="true" outlineLevel="0" max="3" min="3" style="86" width="7.7"/>
    <col collapsed="false" customWidth="true" hidden="false" outlineLevel="0" max="4" min="4" style="86" width="7.42"/>
    <col collapsed="false" customWidth="true" hidden="false" outlineLevel="0" max="5" min="5" style="86" width="57.85"/>
    <col collapsed="false" customWidth="true" hidden="false" outlineLevel="0" max="13" min="6" style="86" width="15.7"/>
    <col collapsed="false" customWidth="true" hidden="true" outlineLevel="0" max="15" min="14" style="86" width="15.7"/>
    <col collapsed="false" customWidth="true" hidden="false" outlineLevel="0" max="16" min="16" style="86" width="30.85"/>
    <col collapsed="false" customWidth="true" hidden="false" outlineLevel="0" max="17" min="17" style="86" width="27.7"/>
    <col collapsed="false" customWidth="true" hidden="false" outlineLevel="0" max="18" min="18" style="86" width="14.56"/>
    <col collapsed="false" customWidth="false" hidden="false" outlineLevel="0" max="257" min="19" style="86" width="9.14"/>
  </cols>
  <sheetData>
    <row r="1" customFormat="false" ht="11.25" hidden="true" customHeight="false" outlineLevel="0" collapsed="false">
      <c r="A1" s="94"/>
      <c r="B1" s="94"/>
      <c r="C1" s="94"/>
      <c r="D1" s="94"/>
      <c r="E1" s="94"/>
      <c r="F1" s="91"/>
      <c r="G1" s="91"/>
      <c r="H1" s="91"/>
      <c r="I1" s="91"/>
      <c r="J1" s="91" t="n">
        <v>2</v>
      </c>
      <c r="K1" s="91" t="n">
        <v>2</v>
      </c>
      <c r="L1" s="91" t="n">
        <v>3</v>
      </c>
      <c r="M1" s="91" t="n">
        <v>3</v>
      </c>
      <c r="N1" s="91" t="n">
        <v>4</v>
      </c>
      <c r="O1" s="91" t="n">
        <v>4</v>
      </c>
      <c r="P1" s="92"/>
      <c r="Q1" s="92"/>
    </row>
    <row r="2" customFormat="false" ht="11.25" hidden="true" customHeight="false" outlineLevel="0" collapsed="false">
      <c r="A2" s="94"/>
      <c r="B2" s="94"/>
      <c r="C2" s="94"/>
      <c r="D2" s="94"/>
      <c r="E2" s="94"/>
      <c r="F2" s="91"/>
      <c r="G2" s="91"/>
      <c r="H2" s="91"/>
      <c r="I2" s="91"/>
      <c r="J2" s="91"/>
      <c r="K2" s="91"/>
      <c r="L2" s="91"/>
      <c r="M2" s="91"/>
      <c r="N2" s="91"/>
      <c r="O2" s="91"/>
      <c r="P2" s="92"/>
      <c r="Q2" s="92"/>
    </row>
    <row r="3" customFormat="false" ht="11.25" hidden="true" customHeight="false" outlineLevel="0" collapsed="false">
      <c r="A3" s="94"/>
      <c r="B3" s="94"/>
      <c r="C3" s="94"/>
      <c r="D3" s="94"/>
      <c r="E3" s="94"/>
      <c r="F3" s="91"/>
      <c r="G3" s="91"/>
      <c r="H3" s="91"/>
      <c r="I3" s="91"/>
      <c r="J3" s="91"/>
      <c r="K3" s="91"/>
      <c r="L3" s="91"/>
      <c r="M3" s="91"/>
      <c r="N3" s="91"/>
      <c r="O3" s="91"/>
      <c r="P3" s="92"/>
      <c r="Q3" s="92"/>
    </row>
    <row r="4" customFormat="false" ht="12.75" hidden="true" customHeight="true" outlineLevel="0" collapsed="false">
      <c r="A4" s="94"/>
      <c r="B4" s="94"/>
      <c r="C4" s="94"/>
      <c r="D4" s="94"/>
      <c r="E4" s="94"/>
      <c r="F4" s="91"/>
      <c r="G4" s="91"/>
      <c r="H4" s="91"/>
      <c r="I4" s="91"/>
      <c r="J4" s="91"/>
      <c r="K4" s="91"/>
      <c r="L4" s="91"/>
      <c r="M4" s="91"/>
      <c r="N4" s="91"/>
      <c r="O4" s="91"/>
      <c r="P4" s="92"/>
      <c r="Q4" s="92"/>
    </row>
    <row r="5" customFormat="false" ht="11.25" hidden="true" customHeight="false" outlineLevel="0" collapsed="false">
      <c r="A5" s="94"/>
      <c r="B5" s="94"/>
      <c r="C5" s="94"/>
      <c r="D5" s="94"/>
      <c r="E5" s="94"/>
      <c r="F5" s="91"/>
      <c r="G5" s="91"/>
      <c r="H5" s="91"/>
      <c r="I5" s="91"/>
      <c r="J5" s="91"/>
      <c r="K5" s="91"/>
      <c r="L5" s="91"/>
      <c r="M5" s="91"/>
      <c r="N5" s="91"/>
      <c r="O5" s="91"/>
      <c r="P5" s="92"/>
      <c r="Q5" s="92"/>
    </row>
    <row r="6" customFormat="false" ht="36" hidden="true" customHeight="true" outlineLevel="0" collapsed="false">
      <c r="A6" s="94"/>
      <c r="B6" s="89"/>
      <c r="C6" s="95" t="s">
        <v>96</v>
      </c>
      <c r="D6" s="94"/>
      <c r="E6" s="94"/>
      <c r="F6" s="94"/>
      <c r="G6" s="94"/>
      <c r="H6" s="94"/>
      <c r="I6" s="94"/>
      <c r="J6" s="94"/>
      <c r="K6" s="94"/>
      <c r="L6" s="94"/>
      <c r="M6" s="94"/>
      <c r="N6" s="96"/>
      <c r="O6" s="96"/>
      <c r="P6" s="96" t="s">
        <v>441</v>
      </c>
    </row>
    <row r="7" customFormat="false" ht="28.5" hidden="false" customHeight="true" outlineLevel="0" collapsed="false">
      <c r="A7" s="94"/>
      <c r="B7" s="94"/>
      <c r="C7" s="94"/>
      <c r="D7" s="94"/>
      <c r="E7" s="94"/>
      <c r="F7" s="94"/>
      <c r="G7" s="94"/>
      <c r="H7" s="94"/>
      <c r="I7" s="94"/>
      <c r="J7" s="94"/>
      <c r="K7" s="94"/>
      <c r="L7" s="94"/>
      <c r="M7" s="94"/>
      <c r="N7" s="97"/>
      <c r="O7" s="97"/>
      <c r="P7" s="97" t="s">
        <v>98</v>
      </c>
    </row>
    <row r="8" customFormat="false" ht="23.25" hidden="false" customHeight="true" outlineLevel="0" collapsed="false">
      <c r="A8" s="94"/>
      <c r="B8" s="94"/>
      <c r="C8" s="94"/>
      <c r="D8" s="94"/>
      <c r="E8" s="94"/>
      <c r="F8" s="97"/>
      <c r="G8" s="97"/>
      <c r="H8" s="97"/>
      <c r="I8" s="97"/>
      <c r="J8" s="97"/>
      <c r="K8" s="97"/>
      <c r="L8" s="97"/>
      <c r="M8" s="97"/>
      <c r="N8" s="97"/>
      <c r="O8" s="98"/>
      <c r="P8" s="99"/>
    </row>
    <row r="9" customFormat="false" ht="11.25" hidden="false" customHeight="false" outlineLevel="0" collapsed="false">
      <c r="A9" s="94"/>
      <c r="B9" s="94"/>
      <c r="C9" s="94"/>
      <c r="D9" s="94"/>
      <c r="E9" s="94"/>
      <c r="F9" s="91"/>
      <c r="G9" s="91"/>
      <c r="H9" s="91"/>
      <c r="I9" s="91"/>
      <c r="J9" s="91"/>
      <c r="K9" s="91"/>
      <c r="L9" s="91"/>
      <c r="M9" s="91"/>
      <c r="N9" s="91"/>
      <c r="O9" s="92"/>
      <c r="P9" s="100" t="s">
        <v>99</v>
      </c>
    </row>
    <row r="10" customFormat="false" ht="15" hidden="false" customHeight="true" outlineLevel="0" collapsed="false">
      <c r="A10" s="94"/>
      <c r="B10" s="94"/>
      <c r="C10" s="94"/>
      <c r="D10" s="94"/>
      <c r="E10" s="94"/>
      <c r="F10" s="91"/>
      <c r="G10" s="91"/>
      <c r="H10" s="91"/>
      <c r="I10" s="91"/>
      <c r="J10" s="91"/>
      <c r="K10" s="91"/>
      <c r="L10" s="91"/>
      <c r="M10" s="91"/>
      <c r="N10" s="91"/>
      <c r="O10" s="100"/>
      <c r="P10" s="100" t="s">
        <v>100</v>
      </c>
    </row>
    <row r="11" customFormat="false" ht="11.25" hidden="false" customHeight="false" outlineLevel="0" collapsed="false">
      <c r="A11" s="94"/>
      <c r="B11" s="94"/>
      <c r="C11" s="94"/>
      <c r="D11" s="94"/>
      <c r="E11" s="94"/>
      <c r="F11" s="91"/>
      <c r="G11" s="91"/>
      <c r="H11" s="91"/>
      <c r="I11" s="91"/>
      <c r="J11" s="91"/>
      <c r="K11" s="91"/>
      <c r="L11" s="91"/>
      <c r="M11" s="91"/>
      <c r="N11" s="91"/>
      <c r="O11" s="100"/>
      <c r="P11" s="100" t="s">
        <v>101</v>
      </c>
    </row>
    <row r="12" customFormat="false" ht="15" hidden="false" customHeight="true" outlineLevel="0" collapsed="false">
      <c r="A12" s="94"/>
      <c r="B12" s="94"/>
      <c r="C12" s="91"/>
      <c r="D12" s="101" t="s">
        <v>442</v>
      </c>
      <c r="E12" s="101"/>
      <c r="F12" s="101"/>
      <c r="G12" s="101"/>
      <c r="H12" s="101"/>
      <c r="I12" s="101"/>
      <c r="J12" s="101"/>
      <c r="K12" s="101"/>
      <c r="L12" s="101"/>
      <c r="M12" s="101"/>
      <c r="N12" s="101"/>
      <c r="O12" s="101"/>
      <c r="P12" s="101"/>
      <c r="Q12" s="91"/>
      <c r="R12" s="278"/>
    </row>
    <row r="13" customFormat="false" ht="15" hidden="false" customHeight="true" outlineLevel="0" collapsed="false">
      <c r="A13" s="94"/>
      <c r="B13" s="94"/>
      <c r="C13" s="94"/>
      <c r="D13" s="102" t="str">
        <f aca="false">org&amp;", Факт за "&amp;otchet_god&amp;" г. "&amp;kvartal</f>
        <v>ОАО «Коммунарские электрические сети», Факт за 2016 г. III квартал</v>
      </c>
      <c r="E13" s="102"/>
      <c r="F13" s="102"/>
      <c r="G13" s="102"/>
      <c r="H13" s="102"/>
      <c r="I13" s="102"/>
      <c r="J13" s="102"/>
      <c r="K13" s="102"/>
      <c r="L13" s="102"/>
      <c r="M13" s="102"/>
      <c r="N13" s="102"/>
      <c r="O13" s="102"/>
      <c r="P13" s="102"/>
      <c r="Q13" s="279"/>
      <c r="R13" s="107"/>
      <c r="S13" s="92"/>
    </row>
    <row r="14" s="109" customFormat="true" ht="18.75" hidden="false" customHeight="true" outlineLevel="0" collapsed="false">
      <c r="A14" s="103"/>
      <c r="B14" s="103"/>
      <c r="C14" s="103"/>
      <c r="D14" s="105"/>
      <c r="E14" s="103"/>
      <c r="F14" s="106"/>
      <c r="G14" s="106"/>
      <c r="H14" s="106"/>
      <c r="I14" s="106"/>
      <c r="J14" s="106"/>
      <c r="K14" s="106"/>
      <c r="L14" s="106"/>
      <c r="M14" s="106"/>
      <c r="N14" s="106"/>
      <c r="O14" s="106"/>
      <c r="P14" s="279" t="s">
        <v>103</v>
      </c>
      <c r="Q14" s="106"/>
      <c r="R14" s="280"/>
    </row>
    <row r="15" customFormat="false" ht="16.5" hidden="false" customHeight="true" outlineLevel="0" collapsed="false">
      <c r="A15" s="92"/>
      <c r="B15" s="92"/>
      <c r="C15" s="91"/>
      <c r="D15" s="111" t="s">
        <v>104</v>
      </c>
      <c r="E15" s="111" t="s">
        <v>443</v>
      </c>
      <c r="F15" s="281" t="str">
        <f aca="false">"Объем финансирования ("&amp;otchet_god&amp;" год)"</f>
        <v>Объем финансирования (2016 год)</v>
      </c>
      <c r="G15" s="281"/>
      <c r="H15" s="281"/>
      <c r="I15" s="281"/>
      <c r="J15" s="281"/>
      <c r="K15" s="281"/>
      <c r="L15" s="281"/>
      <c r="M15" s="281"/>
      <c r="N15" s="281"/>
      <c r="O15" s="281"/>
      <c r="P15" s="110" t="s">
        <v>112</v>
      </c>
      <c r="Q15" s="91"/>
    </row>
    <row r="16" customFormat="false" ht="13.5" hidden="false" customHeight="true" outlineLevel="0" collapsed="false">
      <c r="A16" s="92"/>
      <c r="B16" s="92"/>
      <c r="C16" s="91"/>
      <c r="D16" s="111"/>
      <c r="E16" s="111"/>
      <c r="F16" s="111" t="s">
        <v>113</v>
      </c>
      <c r="G16" s="111"/>
      <c r="H16" s="111" t="s">
        <v>114</v>
      </c>
      <c r="I16" s="111"/>
      <c r="J16" s="111" t="s">
        <v>115</v>
      </c>
      <c r="K16" s="111"/>
      <c r="L16" s="111" t="s">
        <v>116</v>
      </c>
      <c r="M16" s="111"/>
      <c r="N16" s="111" t="s">
        <v>117</v>
      </c>
      <c r="O16" s="111"/>
      <c r="P16" s="110"/>
      <c r="Q16" s="91"/>
    </row>
    <row r="17" customFormat="false" ht="15.75" hidden="false" customHeight="true" outlineLevel="0" collapsed="false">
      <c r="A17" s="92"/>
      <c r="B17" s="92"/>
      <c r="C17" s="91"/>
      <c r="D17" s="111"/>
      <c r="E17" s="111"/>
      <c r="F17" s="282" t="s">
        <v>444</v>
      </c>
      <c r="G17" s="282" t="s">
        <v>445</v>
      </c>
      <c r="H17" s="282" t="s">
        <v>122</v>
      </c>
      <c r="I17" s="282" t="s">
        <v>20</v>
      </c>
      <c r="J17" s="282" t="s">
        <v>122</v>
      </c>
      <c r="K17" s="282" t="s">
        <v>20</v>
      </c>
      <c r="L17" s="282" t="s">
        <v>122</v>
      </c>
      <c r="M17" s="282" t="s">
        <v>20</v>
      </c>
      <c r="N17" s="282" t="s">
        <v>122</v>
      </c>
      <c r="O17" s="282" t="s">
        <v>20</v>
      </c>
      <c r="P17" s="110"/>
      <c r="Q17" s="91"/>
    </row>
    <row r="18" customFormat="false" ht="11.25" hidden="false" customHeight="false" outlineLevel="0" collapsed="false">
      <c r="A18" s="92"/>
      <c r="B18" s="92"/>
      <c r="C18" s="91"/>
      <c r="D18" s="283" t="n">
        <v>1</v>
      </c>
      <c r="E18" s="283" t="n">
        <v>2</v>
      </c>
      <c r="F18" s="283" t="n">
        <v>3</v>
      </c>
      <c r="G18" s="283" t="n">
        <v>4</v>
      </c>
      <c r="H18" s="283" t="n">
        <v>5</v>
      </c>
      <c r="I18" s="283" t="n">
        <v>6</v>
      </c>
      <c r="J18" s="283" t="n">
        <v>7</v>
      </c>
      <c r="K18" s="283" t="n">
        <v>8</v>
      </c>
      <c r="L18" s="283" t="n">
        <v>9</v>
      </c>
      <c r="M18" s="283" t="n">
        <v>10</v>
      </c>
      <c r="N18" s="283" t="n">
        <v>11</v>
      </c>
      <c r="O18" s="283" t="n">
        <v>12</v>
      </c>
      <c r="P18" s="284" t="n">
        <v>13</v>
      </c>
      <c r="Q18" s="91"/>
    </row>
    <row r="19" customFormat="false" ht="11.25" hidden="false" customHeight="false" outlineLevel="0" collapsed="false">
      <c r="A19" s="92"/>
      <c r="B19" s="92"/>
      <c r="C19" s="91"/>
      <c r="D19" s="174" t="s">
        <v>128</v>
      </c>
      <c r="E19" s="285" t="s">
        <v>446</v>
      </c>
      <c r="F19" s="136" t="e">
        <f aca="false">nerr(F20+F27+F31+F32+F34)</f>
        <v>#VALUE!</v>
      </c>
      <c r="G19" s="136" t="e">
        <f aca="false">nerr(G20+G27+G31+G32+G34)</f>
        <v>#VALUE!</v>
      </c>
      <c r="H19" s="136" t="e">
        <f aca="false">nerr(H20+H27+H31+H32+H34)</f>
        <v>#VALUE!</v>
      </c>
      <c r="I19" s="136" t="e">
        <f aca="false">nerr(I20+I27+I31+I32+I34)</f>
        <v>#VALUE!</v>
      </c>
      <c r="J19" s="136" t="e">
        <f aca="false">nerr(J20+J27+J31+J32+J34)</f>
        <v>#VALUE!</v>
      </c>
      <c r="K19" s="136" t="e">
        <f aca="false">nerr(K20+K27+K31+K32+K34)</f>
        <v>#VALUE!</v>
      </c>
      <c r="L19" s="136" t="e">
        <f aca="false">nerr(L20+L27+L31+L32+L34)</f>
        <v>#VALUE!</v>
      </c>
      <c r="M19" s="136" t="e">
        <f aca="false">nerr(M20+M27+M31+M32+M34)</f>
        <v>#VALUE!</v>
      </c>
      <c r="N19" s="136" t="e">
        <f aca="false">nerr(N20+N27+N31+N32+N34)</f>
        <v>#VALUE!</v>
      </c>
      <c r="O19" s="286" t="e">
        <f aca="false">nerr(O20+O27+O31+O32+O34)</f>
        <v>#VALUE!</v>
      </c>
      <c r="P19" s="287"/>
      <c r="Q19" s="91"/>
    </row>
    <row r="20" customFormat="false" ht="11.25" hidden="false" customHeight="false" outlineLevel="0" collapsed="false">
      <c r="A20" s="92"/>
      <c r="B20" s="92"/>
      <c r="C20" s="91"/>
      <c r="D20" s="174" t="s">
        <v>131</v>
      </c>
      <c r="E20" s="288" t="s">
        <v>447</v>
      </c>
      <c r="F20" s="136" t="e">
        <f aca="false">nerr(F21+F22+F23+F26)</f>
        <v>#VALUE!</v>
      </c>
      <c r="G20" s="136" t="e">
        <f aca="false">nerr(G21+G22+G23+G26)</f>
        <v>#VALUE!</v>
      </c>
      <c r="H20" s="136" t="e">
        <f aca="false">nerr(H21+H22+H23+H26)</f>
        <v>#VALUE!</v>
      </c>
      <c r="I20" s="136" t="e">
        <f aca="false">nerr(I21+I22+I23+I26)</f>
        <v>#VALUE!</v>
      </c>
      <c r="J20" s="136" t="e">
        <f aca="false">nerr(J21+J22+J23+J26)</f>
        <v>#VALUE!</v>
      </c>
      <c r="K20" s="136" t="e">
        <f aca="false">nerr(K21+K22+K23+K26)</f>
        <v>#VALUE!</v>
      </c>
      <c r="L20" s="136" t="e">
        <f aca="false">nerr(L21+L22+L23+L26)</f>
        <v>#VALUE!</v>
      </c>
      <c r="M20" s="136" t="e">
        <f aca="false">nerr(M21+M22+M23+M26)</f>
        <v>#VALUE!</v>
      </c>
      <c r="N20" s="136" t="e">
        <f aca="false">nerr(N21+N22+N23+N26)</f>
        <v>#VALUE!</v>
      </c>
      <c r="O20" s="286" t="e">
        <f aca="false">nerr(O21+O22+O23+O26)</f>
        <v>#VALUE!</v>
      </c>
      <c r="P20" s="287"/>
      <c r="Q20" s="91"/>
    </row>
    <row r="21" customFormat="false" ht="11.25" hidden="false" customHeight="false" outlineLevel="0" collapsed="false">
      <c r="A21" s="92"/>
      <c r="B21" s="92"/>
      <c r="C21" s="91"/>
      <c r="D21" s="174" t="s">
        <v>133</v>
      </c>
      <c r="E21" s="289" t="s">
        <v>448</v>
      </c>
      <c r="F21" s="136" t="e">
        <f aca="false">nerr(H21+J21+L21+N21)</f>
        <v>#VALUE!</v>
      </c>
      <c r="G21" s="136" t="e">
        <f aca="false">nerr(I21+K21+M21+O21)</f>
        <v>#VALUE!</v>
      </c>
      <c r="H21" s="135" t="n">
        <v>0.856</v>
      </c>
      <c r="I21" s="135" t="n">
        <v>0</v>
      </c>
      <c r="J21" s="135" t="n">
        <v>0.856</v>
      </c>
      <c r="K21" s="135" t="n">
        <v>0.465</v>
      </c>
      <c r="L21" s="135" t="n">
        <v>0.856</v>
      </c>
      <c r="M21" s="135" t="n">
        <v>1.8961</v>
      </c>
      <c r="N21" s="137"/>
      <c r="O21" s="290"/>
      <c r="P21" s="287"/>
      <c r="Q21" s="91"/>
    </row>
    <row r="22" customFormat="false" ht="11.25" hidden="false" customHeight="false" outlineLevel="0" collapsed="false">
      <c r="A22" s="92"/>
      <c r="B22" s="92"/>
      <c r="C22" s="91"/>
      <c r="D22" s="174" t="s">
        <v>173</v>
      </c>
      <c r="E22" s="289" t="s">
        <v>449</v>
      </c>
      <c r="F22" s="136" t="e">
        <f aca="false">nerr(H22+J22+L22+N22)</f>
        <v>#VALUE!</v>
      </c>
      <c r="G22" s="136" t="e">
        <f aca="false">nerr(I22+K22+M22+O22)</f>
        <v>#VALUE!</v>
      </c>
      <c r="H22" s="135"/>
      <c r="I22" s="135"/>
      <c r="J22" s="135"/>
      <c r="K22" s="135"/>
      <c r="L22" s="135"/>
      <c r="M22" s="135"/>
      <c r="N22" s="137"/>
      <c r="O22" s="290"/>
      <c r="P22" s="287"/>
      <c r="Q22" s="91"/>
    </row>
    <row r="23" customFormat="false" ht="22.5" hidden="false" customHeight="false" outlineLevel="0" collapsed="false">
      <c r="A23" s="92"/>
      <c r="B23" s="92"/>
      <c r="C23" s="91"/>
      <c r="D23" s="174" t="s">
        <v>187</v>
      </c>
      <c r="E23" s="291" t="s">
        <v>450</v>
      </c>
      <c r="F23" s="136" t="e">
        <f aca="false">nerr(F24+F25)</f>
        <v>#VALUE!</v>
      </c>
      <c r="G23" s="136" t="e">
        <f aca="false">nerr(G24+G25)</f>
        <v>#VALUE!</v>
      </c>
      <c r="H23" s="136" t="e">
        <f aca="false">nerr(H24+H25)</f>
        <v>#VALUE!</v>
      </c>
      <c r="I23" s="136" t="e">
        <f aca="false">nerr(I24+I25)</f>
        <v>#VALUE!</v>
      </c>
      <c r="J23" s="136" t="e">
        <f aca="false">nerr(J24+J25)</f>
        <v>#VALUE!</v>
      </c>
      <c r="K23" s="136" t="e">
        <f aca="false">nerr(K24+K25)</f>
        <v>#VALUE!</v>
      </c>
      <c r="L23" s="136" t="e">
        <f aca="false">nerr(L24+L25)</f>
        <v>#VALUE!</v>
      </c>
      <c r="M23" s="136" t="e">
        <f aca="false">nerr(M24+M25)</f>
        <v>#VALUE!</v>
      </c>
      <c r="N23" s="136" t="e">
        <f aca="false">nerr(N24+N25)</f>
        <v>#VALUE!</v>
      </c>
      <c r="O23" s="286" t="e">
        <f aca="false">nerr(O24+O25)</f>
        <v>#VALUE!</v>
      </c>
      <c r="P23" s="287"/>
      <c r="Q23" s="91"/>
    </row>
    <row r="24" customFormat="false" ht="11.25" hidden="false" customHeight="false" outlineLevel="0" collapsed="false">
      <c r="A24" s="92"/>
      <c r="B24" s="92"/>
      <c r="C24" s="91"/>
      <c r="D24" s="174" t="s">
        <v>451</v>
      </c>
      <c r="E24" s="292" t="s">
        <v>452</v>
      </c>
      <c r="F24" s="136" t="e">
        <f aca="false">nerr(H24+J24+L24+N24)</f>
        <v>#VALUE!</v>
      </c>
      <c r="G24" s="136" t="e">
        <f aca="false">nerr(I24+K24+M24+O24)</f>
        <v>#VALUE!</v>
      </c>
      <c r="H24" s="135"/>
      <c r="I24" s="135"/>
      <c r="J24" s="135"/>
      <c r="K24" s="135"/>
      <c r="L24" s="135"/>
      <c r="M24" s="135"/>
      <c r="N24" s="137"/>
      <c r="O24" s="290"/>
      <c r="P24" s="287"/>
      <c r="Q24" s="91"/>
    </row>
    <row r="25" customFormat="false" ht="11.25" hidden="false" customHeight="false" outlineLevel="0" collapsed="false">
      <c r="A25" s="92"/>
      <c r="B25" s="92"/>
      <c r="C25" s="91"/>
      <c r="D25" s="174" t="s">
        <v>453</v>
      </c>
      <c r="E25" s="292" t="s">
        <v>454</v>
      </c>
      <c r="F25" s="136" t="e">
        <f aca="false">nerr(H25+J25+L25+N25)</f>
        <v>#VALUE!</v>
      </c>
      <c r="G25" s="136" t="e">
        <f aca="false">nerr(I25+K25+M25+O25)</f>
        <v>#VALUE!</v>
      </c>
      <c r="H25" s="135"/>
      <c r="I25" s="135"/>
      <c r="J25" s="135"/>
      <c r="K25" s="135"/>
      <c r="L25" s="135"/>
      <c r="M25" s="135"/>
      <c r="N25" s="137"/>
      <c r="O25" s="290"/>
      <c r="P25" s="287"/>
      <c r="Q25" s="91"/>
    </row>
    <row r="26" customFormat="false" ht="11.25" hidden="false" customHeight="false" outlineLevel="0" collapsed="false">
      <c r="A26" s="92"/>
      <c r="B26" s="92"/>
      <c r="C26" s="91"/>
      <c r="D26" s="174" t="s">
        <v>455</v>
      </c>
      <c r="E26" s="289" t="s">
        <v>456</v>
      </c>
      <c r="F26" s="136" t="e">
        <f aca="false">nerr(H26+J26+L26+N26)</f>
        <v>#VALUE!</v>
      </c>
      <c r="G26" s="136" t="e">
        <f aca="false">nerr(I26+K26+M26+O26)</f>
        <v>#VALUE!</v>
      </c>
      <c r="H26" s="135"/>
      <c r="I26" s="135"/>
      <c r="J26" s="135"/>
      <c r="K26" s="135"/>
      <c r="L26" s="135"/>
      <c r="M26" s="135"/>
      <c r="N26" s="137"/>
      <c r="O26" s="290"/>
      <c r="P26" s="287"/>
      <c r="Q26" s="91"/>
    </row>
    <row r="27" customFormat="false" ht="11.25" hidden="false" customHeight="false" outlineLevel="0" collapsed="false">
      <c r="A27" s="92"/>
      <c r="B27" s="92"/>
      <c r="C27" s="91"/>
      <c r="D27" s="174" t="s">
        <v>191</v>
      </c>
      <c r="E27" s="288" t="s">
        <v>457</v>
      </c>
      <c r="F27" s="136" t="e">
        <f aca="false">nerr(F28+F29+F30)</f>
        <v>#VALUE!</v>
      </c>
      <c r="G27" s="136" t="e">
        <f aca="false">nerr(G28+G29+G30)</f>
        <v>#VALUE!</v>
      </c>
      <c r="H27" s="136" t="e">
        <f aca="false">nerr(H28+H29+H30)</f>
        <v>#VALUE!</v>
      </c>
      <c r="I27" s="136" t="e">
        <f aca="false">nerr(I28+I29+I30)</f>
        <v>#VALUE!</v>
      </c>
      <c r="J27" s="136" t="e">
        <f aca="false">nerr(J28+J29+J30)</f>
        <v>#VALUE!</v>
      </c>
      <c r="K27" s="136" t="e">
        <f aca="false">nerr(K28+K29+K30)</f>
        <v>#VALUE!</v>
      </c>
      <c r="L27" s="136" t="e">
        <f aca="false">nerr(L28+L29+L30)</f>
        <v>#VALUE!</v>
      </c>
      <c r="M27" s="136" t="e">
        <f aca="false">nerr(M28+M29+M30)</f>
        <v>#VALUE!</v>
      </c>
      <c r="N27" s="136" t="e">
        <f aca="false">nerr(N28+N29+N30)</f>
        <v>#VALUE!</v>
      </c>
      <c r="O27" s="286" t="e">
        <f aca="false">nerr(O28+O29+O30)</f>
        <v>#VALUE!</v>
      </c>
      <c r="P27" s="287"/>
      <c r="Q27" s="91"/>
    </row>
    <row r="28" customFormat="false" ht="11.25" hidden="false" customHeight="false" outlineLevel="0" collapsed="false">
      <c r="A28" s="92"/>
      <c r="B28" s="92"/>
      <c r="C28" s="91"/>
      <c r="D28" s="174" t="s">
        <v>193</v>
      </c>
      <c r="E28" s="289" t="s">
        <v>458</v>
      </c>
      <c r="F28" s="136" t="e">
        <f aca="false">nerr(H28+J28+L28+N28)</f>
        <v>#VALUE!</v>
      </c>
      <c r="G28" s="136" t="e">
        <f aca="false">nerr(I28+K28+M28+O28)</f>
        <v>#VALUE!</v>
      </c>
      <c r="H28" s="135" t="n">
        <v>1.223</v>
      </c>
      <c r="I28" s="135" t="n">
        <v>0.4271</v>
      </c>
      <c r="J28" s="135" t="n">
        <v>1.223</v>
      </c>
      <c r="K28" s="135" t="n">
        <v>1.217</v>
      </c>
      <c r="L28" s="135" t="n">
        <v>1.223</v>
      </c>
      <c r="M28" s="135" t="n">
        <v>2.571</v>
      </c>
      <c r="N28" s="137"/>
      <c r="O28" s="290"/>
      <c r="P28" s="287"/>
      <c r="Q28" s="91"/>
    </row>
    <row r="29" customFormat="false" ht="11.25" hidden="false" customHeight="false" outlineLevel="0" collapsed="false">
      <c r="A29" s="92"/>
      <c r="B29" s="92"/>
      <c r="C29" s="91"/>
      <c r="D29" s="174" t="s">
        <v>220</v>
      </c>
      <c r="E29" s="289" t="s">
        <v>459</v>
      </c>
      <c r="F29" s="136" t="e">
        <f aca="false">nerr(H29+J29+L29+N29)</f>
        <v>#VALUE!</v>
      </c>
      <c r="G29" s="136" t="e">
        <f aca="false">nerr(I29+K29+M29+O29)</f>
        <v>#VALUE!</v>
      </c>
      <c r="H29" s="135"/>
      <c r="I29" s="135"/>
      <c r="J29" s="135"/>
      <c r="K29" s="135"/>
      <c r="L29" s="135"/>
      <c r="M29" s="135"/>
      <c r="N29" s="137"/>
      <c r="O29" s="290"/>
      <c r="P29" s="287"/>
      <c r="Q29" s="293"/>
    </row>
    <row r="30" customFormat="false" ht="11.25" hidden="false" customHeight="false" outlineLevel="0" collapsed="false">
      <c r="A30" s="92"/>
      <c r="B30" s="92"/>
      <c r="C30" s="91"/>
      <c r="D30" s="174" t="s">
        <v>230</v>
      </c>
      <c r="E30" s="289" t="s">
        <v>460</v>
      </c>
      <c r="F30" s="136" t="e">
        <f aca="false">nerr(H30+J30+L30+N30)</f>
        <v>#VALUE!</v>
      </c>
      <c r="G30" s="136" t="e">
        <f aca="false">nerr(I30+K30+M30+O30)</f>
        <v>#VALUE!</v>
      </c>
      <c r="H30" s="135" t="n">
        <v>0.248</v>
      </c>
      <c r="I30" s="135" t="n">
        <v>0</v>
      </c>
      <c r="J30" s="135" t="n">
        <v>0.248</v>
      </c>
      <c r="K30" s="135" t="n">
        <v>0</v>
      </c>
      <c r="L30" s="135" t="n">
        <v>0.248</v>
      </c>
      <c r="M30" s="135" t="n">
        <v>0.429</v>
      </c>
      <c r="N30" s="137"/>
      <c r="O30" s="290"/>
      <c r="P30" s="287"/>
      <c r="Q30" s="91"/>
    </row>
    <row r="31" customFormat="false" ht="11.25" hidden="false" customHeight="false" outlineLevel="0" collapsed="false">
      <c r="A31" s="92"/>
      <c r="B31" s="92"/>
      <c r="C31" s="91"/>
      <c r="D31" s="174" t="s">
        <v>240</v>
      </c>
      <c r="E31" s="288" t="s">
        <v>461</v>
      </c>
      <c r="F31" s="136" t="e">
        <f aca="false">nerr(H31+J31+L31+N31)</f>
        <v>#VALUE!</v>
      </c>
      <c r="G31" s="136" t="e">
        <f aca="false">nerr(I31+K31+M31+O31)</f>
        <v>#VALUE!</v>
      </c>
      <c r="H31" s="135" t="n">
        <v>0.71</v>
      </c>
      <c r="I31" s="135" t="n">
        <v>0.1485</v>
      </c>
      <c r="J31" s="135" t="n">
        <v>0.711</v>
      </c>
      <c r="K31" s="135" t="n">
        <v>0.376</v>
      </c>
      <c r="L31" s="135" t="n">
        <v>0.71</v>
      </c>
      <c r="M31" s="135" t="n">
        <v>0.881</v>
      </c>
      <c r="N31" s="137"/>
      <c r="O31" s="290"/>
      <c r="P31" s="287"/>
      <c r="Q31" s="91"/>
    </row>
    <row r="32" customFormat="false" ht="11.25" hidden="false" customHeight="false" outlineLevel="0" collapsed="false">
      <c r="A32" s="92"/>
      <c r="B32" s="92"/>
      <c r="C32" s="91"/>
      <c r="D32" s="174" t="s">
        <v>244</v>
      </c>
      <c r="E32" s="288" t="s">
        <v>462</v>
      </c>
      <c r="F32" s="136" t="e">
        <f aca="false">nerr(H32+J32+L32+N32)</f>
        <v>#VALUE!</v>
      </c>
      <c r="G32" s="136" t="e">
        <f aca="false">nerr(I32+K32+M32+O32)</f>
        <v>#VALUE!</v>
      </c>
      <c r="H32" s="135"/>
      <c r="I32" s="135"/>
      <c r="J32" s="135"/>
      <c r="K32" s="135"/>
      <c r="L32" s="135"/>
      <c r="M32" s="135"/>
      <c r="N32" s="137"/>
      <c r="O32" s="290"/>
      <c r="P32" s="287"/>
      <c r="Q32" s="91"/>
    </row>
    <row r="33" customFormat="false" ht="11.25" hidden="false" customHeight="false" outlineLevel="0" collapsed="false">
      <c r="A33" s="92"/>
      <c r="B33" s="92"/>
      <c r="C33" s="91"/>
      <c r="D33" s="174" t="s">
        <v>247</v>
      </c>
      <c r="E33" s="289" t="s">
        <v>463</v>
      </c>
      <c r="F33" s="136" t="e">
        <f aca="false">nerr(H33+J33+L33+N33)</f>
        <v>#VALUE!</v>
      </c>
      <c r="G33" s="136" t="e">
        <f aca="false">nerr(I33+K33+M33+O33)</f>
        <v>#VALUE!</v>
      </c>
      <c r="H33" s="135"/>
      <c r="I33" s="135"/>
      <c r="J33" s="135"/>
      <c r="K33" s="135"/>
      <c r="L33" s="135"/>
      <c r="M33" s="135"/>
      <c r="N33" s="137"/>
      <c r="O33" s="290"/>
      <c r="P33" s="287"/>
      <c r="Q33" s="91"/>
    </row>
    <row r="34" customFormat="false" ht="11.25" hidden="false" customHeight="false" outlineLevel="0" collapsed="false">
      <c r="A34" s="92"/>
      <c r="B34" s="92"/>
      <c r="C34" s="91"/>
      <c r="D34" s="174" t="s">
        <v>250</v>
      </c>
      <c r="E34" s="288" t="s">
        <v>464</v>
      </c>
      <c r="F34" s="136" t="e">
        <f aca="false">nerr(H34+J34+L34+N34)</f>
        <v>#VALUE!</v>
      </c>
      <c r="G34" s="136" t="e">
        <f aca="false">nerr(I34+K34+M34+O34)</f>
        <v>#VALUE!</v>
      </c>
      <c r="H34" s="135"/>
      <c r="I34" s="135"/>
      <c r="J34" s="135"/>
      <c r="K34" s="135"/>
      <c r="L34" s="135"/>
      <c r="M34" s="135"/>
      <c r="N34" s="137"/>
      <c r="O34" s="290"/>
      <c r="P34" s="287"/>
      <c r="Q34" s="91"/>
    </row>
    <row r="35" customFormat="false" ht="11.25" hidden="false" customHeight="false" outlineLevel="0" collapsed="false">
      <c r="A35" s="92"/>
      <c r="B35" s="92"/>
      <c r="C35" s="91"/>
      <c r="D35" s="174" t="s">
        <v>296</v>
      </c>
      <c r="E35" s="285" t="s">
        <v>465</v>
      </c>
      <c r="F35" s="136" t="e">
        <f aca="false">nerr(SUM(F36:F42))</f>
        <v>#VALUE!</v>
      </c>
      <c r="G35" s="136" t="e">
        <f aca="false">nerr(SUM(G36:G42))</f>
        <v>#VALUE!</v>
      </c>
      <c r="H35" s="136" t="e">
        <f aca="false">nerr(SUM(H36:H42))</f>
        <v>#VALUE!</v>
      </c>
      <c r="I35" s="136" t="e">
        <f aca="false">nerr(SUM(I36:I42))</f>
        <v>#VALUE!</v>
      </c>
      <c r="J35" s="136" t="e">
        <f aca="false">nerr(SUM(J36:J42))</f>
        <v>#VALUE!</v>
      </c>
      <c r="K35" s="136" t="e">
        <f aca="false">nerr(SUM(K36:K42))</f>
        <v>#VALUE!</v>
      </c>
      <c r="L35" s="136" t="e">
        <f aca="false">nerr(SUM(L36:L42))</f>
        <v>#VALUE!</v>
      </c>
      <c r="M35" s="136" t="e">
        <f aca="false">nerr(SUM(M36:M42))</f>
        <v>#VALUE!</v>
      </c>
      <c r="N35" s="136" t="e">
        <f aca="false">nerr(SUM(N36:N42))</f>
        <v>#VALUE!</v>
      </c>
      <c r="O35" s="286" t="e">
        <f aca="false">nerr(SUM(O36:O42))</f>
        <v>#VALUE!</v>
      </c>
      <c r="P35" s="287"/>
      <c r="Q35" s="91"/>
    </row>
    <row r="36" customFormat="false" ht="11.25" hidden="false" customHeight="false" outlineLevel="0" collapsed="false">
      <c r="A36" s="92"/>
      <c r="B36" s="92"/>
      <c r="C36" s="91"/>
      <c r="D36" s="174" t="s">
        <v>298</v>
      </c>
      <c r="E36" s="288" t="s">
        <v>466</v>
      </c>
      <c r="F36" s="136" t="e">
        <f aca="false">nerr(H36+J36+L36+N36)</f>
        <v>#VALUE!</v>
      </c>
      <c r="G36" s="136" t="e">
        <f aca="false">nerr(I36+K36+M36+O36)</f>
        <v>#VALUE!</v>
      </c>
      <c r="H36" s="135"/>
      <c r="I36" s="135"/>
      <c r="J36" s="135"/>
      <c r="K36" s="135"/>
      <c r="L36" s="135"/>
      <c r="M36" s="135"/>
      <c r="N36" s="137"/>
      <c r="O36" s="290"/>
      <c r="P36" s="287"/>
      <c r="Q36" s="91"/>
    </row>
    <row r="37" customFormat="false" ht="11.25" hidden="false" customHeight="false" outlineLevel="0" collapsed="false">
      <c r="A37" s="92"/>
      <c r="B37" s="92"/>
      <c r="C37" s="91"/>
      <c r="D37" s="174" t="s">
        <v>339</v>
      </c>
      <c r="E37" s="288" t="s">
        <v>467</v>
      </c>
      <c r="F37" s="136" t="e">
        <f aca="false">nerr(H37+J37+L37+N37)</f>
        <v>#VALUE!</v>
      </c>
      <c r="G37" s="136" t="e">
        <f aca="false">nerr(I37+K37+M37+O37)</f>
        <v>#VALUE!</v>
      </c>
      <c r="H37" s="135"/>
      <c r="I37" s="135"/>
      <c r="J37" s="135"/>
      <c r="K37" s="135"/>
      <c r="L37" s="135"/>
      <c r="M37" s="135"/>
      <c r="N37" s="137"/>
      <c r="O37" s="137"/>
      <c r="P37" s="287"/>
      <c r="Q37" s="91"/>
    </row>
    <row r="38" customFormat="false" ht="11.25" hidden="false" customHeight="false" outlineLevel="0" collapsed="false">
      <c r="A38" s="92"/>
      <c r="B38" s="92"/>
      <c r="C38" s="91"/>
      <c r="D38" s="174" t="s">
        <v>383</v>
      </c>
      <c r="E38" s="288" t="s">
        <v>468</v>
      </c>
      <c r="F38" s="136" t="e">
        <f aca="false">nerr(H38+J38+L38+N38)</f>
        <v>#VALUE!</v>
      </c>
      <c r="G38" s="136" t="e">
        <f aca="false">nerr(I38+K38+M38+O38)</f>
        <v>#VALUE!</v>
      </c>
      <c r="H38" s="135"/>
      <c r="I38" s="135"/>
      <c r="J38" s="135"/>
      <c r="K38" s="135"/>
      <c r="L38" s="135"/>
      <c r="M38" s="135"/>
      <c r="N38" s="137"/>
      <c r="O38" s="137"/>
      <c r="P38" s="287"/>
      <c r="Q38" s="91"/>
    </row>
    <row r="39" customFormat="false" ht="11.25" hidden="false" customHeight="false" outlineLevel="0" collapsed="false">
      <c r="A39" s="92"/>
      <c r="B39" s="92"/>
      <c r="C39" s="91"/>
      <c r="D39" s="174" t="s">
        <v>469</v>
      </c>
      <c r="E39" s="288" t="s">
        <v>470</v>
      </c>
      <c r="F39" s="136" t="e">
        <f aca="false">nerr(H39+J39+L39+N39)</f>
        <v>#VALUE!</v>
      </c>
      <c r="G39" s="136" t="e">
        <f aca="false">nerr(I39+K39+M39+O39)</f>
        <v>#VALUE!</v>
      </c>
      <c r="H39" s="135"/>
      <c r="I39" s="294"/>
      <c r="J39" s="295"/>
      <c r="K39" s="295"/>
      <c r="L39" s="295"/>
      <c r="M39" s="295"/>
      <c r="N39" s="296"/>
      <c r="O39" s="137"/>
      <c r="P39" s="287"/>
      <c r="Q39" s="91"/>
    </row>
    <row r="40" customFormat="false" ht="11.25" hidden="false" customHeight="false" outlineLevel="0" collapsed="false">
      <c r="A40" s="92"/>
      <c r="B40" s="92"/>
      <c r="C40" s="91"/>
      <c r="D40" s="174" t="s">
        <v>471</v>
      </c>
      <c r="E40" s="288" t="s">
        <v>472</v>
      </c>
      <c r="F40" s="136" t="e">
        <f aca="false">nerr(H40+J40+L40+N40)</f>
        <v>#VALUE!</v>
      </c>
      <c r="G40" s="136" t="e">
        <f aca="false">nerr(I40+K40+M40+O40)</f>
        <v>#VALUE!</v>
      </c>
      <c r="H40" s="295"/>
      <c r="I40" s="295"/>
      <c r="J40" s="295"/>
      <c r="K40" s="295"/>
      <c r="L40" s="295"/>
      <c r="M40" s="295"/>
      <c r="N40" s="296"/>
      <c r="O40" s="137"/>
      <c r="P40" s="287"/>
      <c r="Q40" s="91"/>
    </row>
    <row r="41" customFormat="false" ht="11.25" hidden="false" customHeight="false" outlineLevel="0" collapsed="false">
      <c r="A41" s="92"/>
      <c r="B41" s="92"/>
      <c r="C41" s="91"/>
      <c r="D41" s="174" t="s">
        <v>473</v>
      </c>
      <c r="E41" s="288" t="s">
        <v>474</v>
      </c>
      <c r="F41" s="136" t="e">
        <f aca="false">nerr(H41+J41+L41+N41)</f>
        <v>#VALUE!</v>
      </c>
      <c r="G41" s="136" t="e">
        <f aca="false">nerr(I41+K41+M41+O41)</f>
        <v>#VALUE!</v>
      </c>
      <c r="H41" s="295"/>
      <c r="I41" s="295"/>
      <c r="J41" s="295"/>
      <c r="K41" s="295"/>
      <c r="L41" s="295"/>
      <c r="M41" s="295"/>
      <c r="N41" s="296"/>
      <c r="O41" s="137"/>
      <c r="P41" s="287"/>
      <c r="Q41" s="91"/>
    </row>
    <row r="42" customFormat="false" ht="11.25" hidden="false" customHeight="false" outlineLevel="0" collapsed="false">
      <c r="A42" s="92"/>
      <c r="B42" s="92"/>
      <c r="C42" s="91"/>
      <c r="D42" s="174" t="s">
        <v>475</v>
      </c>
      <c r="E42" s="288" t="s">
        <v>476</v>
      </c>
      <c r="F42" s="136" t="e">
        <f aca="false">nerr(H42+J42+L42+N42)</f>
        <v>#VALUE!</v>
      </c>
      <c r="G42" s="136" t="e">
        <f aca="false">nerr(I42+K42+M42+O42)</f>
        <v>#VALUE!</v>
      </c>
      <c r="H42" s="295" t="n">
        <v>1.621</v>
      </c>
      <c r="I42" s="295" t="n">
        <v>0.3982</v>
      </c>
      <c r="J42" s="295" t="n">
        <v>1.621</v>
      </c>
      <c r="K42" s="295" t="n">
        <v>0.407</v>
      </c>
      <c r="L42" s="295" t="n">
        <v>1.621</v>
      </c>
      <c r="M42" s="295" t="n">
        <v>0</v>
      </c>
      <c r="N42" s="296"/>
      <c r="O42" s="137"/>
      <c r="P42" s="287"/>
      <c r="Q42" s="91"/>
    </row>
    <row r="43" customFormat="false" ht="11.25" hidden="false" customHeight="false" outlineLevel="0" collapsed="false">
      <c r="A43" s="92"/>
      <c r="B43" s="92"/>
      <c r="C43" s="91"/>
      <c r="D43" s="120"/>
      <c r="E43" s="297" t="s">
        <v>477</v>
      </c>
      <c r="F43" s="123" t="e">
        <f aca="false">nerr(F19+F35)</f>
        <v>#VALUE!</v>
      </c>
      <c r="G43" s="123" t="e">
        <f aca="false">nerr(G19+G35)</f>
        <v>#VALUE!</v>
      </c>
      <c r="H43" s="123" t="e">
        <f aca="false">nerr(H19+H35)</f>
        <v>#VALUE!</v>
      </c>
      <c r="I43" s="123" t="e">
        <f aca="false">nerr(I19+I35)</f>
        <v>#VALUE!</v>
      </c>
      <c r="J43" s="123" t="e">
        <f aca="false">nerr(J19+J35)</f>
        <v>#VALUE!</v>
      </c>
      <c r="K43" s="123" t="e">
        <f aca="false">nerr(K19+K35)</f>
        <v>#VALUE!</v>
      </c>
      <c r="L43" s="123" t="e">
        <f aca="false">nerr(L19+L35)</f>
        <v>#VALUE!</v>
      </c>
      <c r="M43" s="123" t="e">
        <f aca="false">nerr(M19+M35)</f>
        <v>#VALUE!</v>
      </c>
      <c r="N43" s="123" t="e">
        <f aca="false">nerr(N19+N35)</f>
        <v>#VALUE!</v>
      </c>
      <c r="O43" s="123" t="e">
        <f aca="false">nerr(O19+O35)</f>
        <v>#VALUE!</v>
      </c>
      <c r="P43" s="287"/>
      <c r="Q43" s="91"/>
    </row>
    <row r="44" customFormat="false" ht="11.25" hidden="false" customHeight="false" outlineLevel="0" collapsed="false">
      <c r="A44" s="92"/>
      <c r="B44" s="92"/>
      <c r="C44" s="91"/>
      <c r="D44" s="127"/>
      <c r="E44" s="298" t="s">
        <v>478</v>
      </c>
      <c r="F44" s="299" t="e">
        <f aca="false">nerr(F45+F46)</f>
        <v>#VALUE!</v>
      </c>
      <c r="G44" s="299" t="e">
        <f aca="false">nerr(G45+G46)</f>
        <v>#VALUE!</v>
      </c>
      <c r="H44" s="299" t="e">
        <f aca="false">nerr(H45+H46)</f>
        <v>#VALUE!</v>
      </c>
      <c r="I44" s="299" t="e">
        <f aca="false">nerr(I45+I46)</f>
        <v>#VALUE!</v>
      </c>
      <c r="J44" s="299" t="e">
        <f aca="false">nerr(J45+J46)</f>
        <v>#VALUE!</v>
      </c>
      <c r="K44" s="299" t="e">
        <f aca="false">nerr(K45+K46)</f>
        <v>#VALUE!</v>
      </c>
      <c r="L44" s="299" t="e">
        <f aca="false">nerr(L45+L46)</f>
        <v>#VALUE!</v>
      </c>
      <c r="M44" s="299" t="e">
        <f aca="false">nerr(M45+M46)</f>
        <v>#VALUE!</v>
      </c>
      <c r="N44" s="299" t="e">
        <f aca="false">nerr(N45+N46)</f>
        <v>#VALUE!</v>
      </c>
      <c r="O44" s="299" t="e">
        <f aca="false">nerr(O45+O46)</f>
        <v>#VALUE!</v>
      </c>
      <c r="P44" s="287"/>
      <c r="Q44" s="91"/>
    </row>
    <row r="45" customFormat="false" ht="11.25" hidden="false" customHeight="false" outlineLevel="0" collapsed="false">
      <c r="A45" s="92"/>
      <c r="B45" s="92"/>
      <c r="C45" s="91"/>
      <c r="D45" s="300" t="s">
        <v>479</v>
      </c>
      <c r="E45" s="301" t="s">
        <v>480</v>
      </c>
      <c r="F45" s="136" t="e">
        <f aca="false">nerr(H45+J45+L45+N45)</f>
        <v>#VALUE!</v>
      </c>
      <c r="G45" s="136" t="e">
        <f aca="false">nerr(I45+K45+M45+O45)</f>
        <v>#VALUE!</v>
      </c>
      <c r="H45" s="295"/>
      <c r="I45" s="295"/>
      <c r="J45" s="295"/>
      <c r="K45" s="295"/>
      <c r="L45" s="295"/>
      <c r="M45" s="295"/>
      <c r="N45" s="296"/>
      <c r="O45" s="296"/>
      <c r="P45" s="287"/>
      <c r="Q45" s="91"/>
    </row>
    <row r="46" customFormat="false" ht="11.25" hidden="false" customHeight="false" outlineLevel="0" collapsed="false">
      <c r="A46" s="92"/>
      <c r="B46" s="92"/>
      <c r="C46" s="91"/>
      <c r="D46" s="300" t="s">
        <v>481</v>
      </c>
      <c r="E46" s="301" t="s">
        <v>482</v>
      </c>
      <c r="F46" s="136" t="e">
        <f aca="false">nerr(H46+J46+L46+N46)</f>
        <v>#VALUE!</v>
      </c>
      <c r="G46" s="136" t="e">
        <f aca="false">nerr(I46+K46+M46+O46)</f>
        <v>#VALUE!</v>
      </c>
      <c r="H46" s="295"/>
      <c r="I46" s="295"/>
      <c r="J46" s="295"/>
      <c r="K46" s="295"/>
      <c r="L46" s="295"/>
      <c r="M46" s="295"/>
      <c r="N46" s="296"/>
      <c r="O46" s="296"/>
      <c r="P46" s="287"/>
      <c r="Q46" s="91"/>
    </row>
    <row r="47" customFormat="false" ht="11.25" hidden="false" customHeight="false" outlineLevel="0" collapsed="false">
      <c r="A47" s="92"/>
      <c r="B47" s="92"/>
      <c r="C47" s="91"/>
      <c r="D47" s="91"/>
      <c r="E47" s="91"/>
      <c r="F47" s="91"/>
      <c r="G47" s="91"/>
      <c r="H47" s="91"/>
      <c r="I47" s="91"/>
      <c r="J47" s="91"/>
      <c r="K47" s="91"/>
      <c r="L47" s="91"/>
      <c r="M47" s="91"/>
      <c r="N47" s="91"/>
      <c r="O47" s="91"/>
      <c r="P47" s="91"/>
      <c r="Q47" s="91"/>
    </row>
    <row r="48" customFormat="false" ht="11.25" hidden="false" customHeight="false" outlineLevel="0" collapsed="false">
      <c r="A48" s="92"/>
      <c r="B48" s="92"/>
      <c r="C48" s="91"/>
      <c r="D48" s="302" t="s">
        <v>405</v>
      </c>
      <c r="E48" s="211" t="s">
        <v>483</v>
      </c>
      <c r="F48" s="91"/>
      <c r="G48" s="91"/>
      <c r="H48" s="91"/>
      <c r="I48" s="91"/>
      <c r="J48" s="91"/>
      <c r="K48" s="91"/>
      <c r="L48" s="91"/>
      <c r="M48" s="91"/>
      <c r="N48" s="91"/>
      <c r="O48" s="91"/>
      <c r="P48" s="91"/>
      <c r="Q48" s="91"/>
    </row>
    <row r="49" customFormat="false" ht="11.25" hidden="false" customHeight="false" outlineLevel="0" collapsed="false">
      <c r="A49" s="92"/>
      <c r="B49" s="92"/>
      <c r="C49" s="91"/>
      <c r="D49" s="302" t="s">
        <v>407</v>
      </c>
      <c r="E49" s="211" t="s">
        <v>410</v>
      </c>
      <c r="F49" s="91"/>
      <c r="G49" s="91"/>
      <c r="H49" s="91"/>
      <c r="I49" s="91"/>
      <c r="J49" s="91"/>
      <c r="K49" s="91"/>
      <c r="L49" s="91"/>
      <c r="M49" s="91"/>
      <c r="N49" s="91"/>
      <c r="O49" s="91"/>
      <c r="P49" s="91"/>
      <c r="Q49" s="91"/>
    </row>
    <row r="50" customFormat="false" ht="11.25" hidden="false" customHeight="false" outlineLevel="0" collapsed="false">
      <c r="A50" s="92"/>
      <c r="B50" s="92"/>
      <c r="C50" s="91"/>
      <c r="D50" s="91"/>
      <c r="E50" s="91"/>
      <c r="F50" s="91"/>
      <c r="G50" s="91"/>
      <c r="H50" s="91"/>
      <c r="I50" s="91"/>
      <c r="J50" s="91"/>
      <c r="K50" s="91"/>
      <c r="L50" s="91"/>
      <c r="M50" s="91"/>
      <c r="N50" s="91"/>
      <c r="O50" s="91"/>
      <c r="P50" s="91"/>
      <c r="Q50" s="91"/>
    </row>
    <row r="51" customFormat="false" ht="11.25" hidden="false" customHeight="false" outlineLevel="0" collapsed="false">
      <c r="A51" s="92"/>
      <c r="C51" s="92"/>
    </row>
  </sheetData>
  <sheetProtection sheet="true" password="fa9c" scenarios="true" formatColumns="false" formatRows="false"/>
  <mergeCells count="9">
    <mergeCell ref="D15:D17"/>
    <mergeCell ref="E15:E17"/>
    <mergeCell ref="F15:O15"/>
    <mergeCell ref="P15:P17"/>
    <mergeCell ref="F16:G16"/>
    <mergeCell ref="H16:I16"/>
    <mergeCell ref="J16:K16"/>
    <mergeCell ref="L16:M16"/>
    <mergeCell ref="N16:O16"/>
  </mergeCells>
  <dataValidations count="2">
    <dataValidation allowBlank="true" error="Допускается ввод не более 900 символов!" errorStyle="stop" errorTitle="Ошибка" operator="lessThanOrEqual" showDropDown="false" showErrorMessage="true" showInputMessage="false" sqref="P19:P46" type="textLength">
      <formula1>900</formula1>
      <formula2>0</formula2>
    </dataValidation>
    <dataValidation allowBlank="true" errorStyle="stop" operator="notEqual" showDropDown="false" showErrorMessage="true" showInputMessage="false" sqref="H19:O46" type="decimal">
      <formula1>1E+033</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H101"/>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R90" activeCellId="0" sqref="R90"/>
    </sheetView>
  </sheetViews>
  <sheetFormatPr defaultColWidth="9.13671875" defaultRowHeight="11.25" zeroHeight="false" outlineLevelRow="0" outlineLevelCol="0"/>
  <cols>
    <col collapsed="false" customWidth="true" hidden="true" outlineLevel="0" max="1" min="1" style="86" width="9.28"/>
    <col collapsed="false" customWidth="false" hidden="true" outlineLevel="0" max="2" min="2" style="86" width="9.14"/>
    <col collapsed="false" customWidth="true" hidden="true" outlineLevel="0" max="3" min="3" style="86" width="7.7"/>
    <col collapsed="false" customWidth="true" hidden="false" outlineLevel="0" max="4" min="4" style="86" width="9.56"/>
    <col collapsed="false" customWidth="true" hidden="false" outlineLevel="0" max="5" min="5" style="86" width="32.99"/>
    <col collapsed="false" customWidth="true" hidden="true" outlineLevel="0" max="15" min="6" style="86" width="10.71"/>
    <col collapsed="false" customWidth="true" hidden="false" outlineLevel="0" max="18" min="16" style="86" width="10.71"/>
    <col collapsed="false" customWidth="true" hidden="true" outlineLevel="0" max="19" min="19" style="86" width="10.71"/>
    <col collapsed="false" customWidth="true" hidden="false" outlineLevel="0" max="23" min="20" style="86" width="10.71"/>
    <col collapsed="false" customWidth="true" hidden="true" outlineLevel="0" max="24" min="24" style="86" width="10.71"/>
    <col collapsed="false" customWidth="true" hidden="false" outlineLevel="0" max="25" min="25" style="86" width="10.71"/>
    <col collapsed="false" customWidth="true" hidden="true" outlineLevel="0" max="35" min="26" style="86" width="10.71"/>
    <col collapsed="false" customWidth="true" hidden="false" outlineLevel="0" max="38" min="36" style="86" width="10.71"/>
    <col collapsed="false" customWidth="true" hidden="true" outlineLevel="0" max="39" min="39" style="86" width="10.71"/>
    <col collapsed="false" customWidth="true" hidden="false" outlineLevel="0" max="43" min="40" style="86" width="10.71"/>
    <col collapsed="false" customWidth="true" hidden="true" outlineLevel="0" max="44" min="44" style="86" width="10.71"/>
    <col collapsed="false" customWidth="true" hidden="false" outlineLevel="0" max="45" min="45" style="86" width="10.71"/>
    <col collapsed="false" customWidth="true" hidden="true" outlineLevel="0" max="55" min="46" style="86" width="10.71"/>
    <col collapsed="false" customWidth="true" hidden="false" outlineLevel="0" max="58" min="56" style="86" width="10.71"/>
    <col collapsed="false" customWidth="true" hidden="true" outlineLevel="0" max="59" min="59" style="86" width="10.71"/>
    <col collapsed="false" customWidth="true" hidden="false" outlineLevel="0" max="63" min="60" style="86" width="10.71"/>
    <col collapsed="false" customWidth="true" hidden="true" outlineLevel="0" max="64" min="64" style="86" width="10.71"/>
    <col collapsed="false" customWidth="true" hidden="false" outlineLevel="0" max="65" min="65" style="86" width="10.71"/>
    <col collapsed="false" customWidth="true" hidden="true" outlineLevel="0" max="75" min="66" style="86" width="10.71"/>
    <col collapsed="false" customWidth="true" hidden="false" outlineLevel="0" max="78" min="76" style="86" width="10.71"/>
    <col collapsed="false" customWidth="true" hidden="true" outlineLevel="0" max="79" min="79" style="86" width="10.71"/>
    <col collapsed="false" customWidth="true" hidden="false" outlineLevel="0" max="83" min="80" style="86" width="10.71"/>
    <col collapsed="false" customWidth="true" hidden="true" outlineLevel="0" max="84" min="84" style="86" width="10.71"/>
    <col collapsed="false" customWidth="true" hidden="false" outlineLevel="0" max="85" min="85" style="86" width="10.71"/>
    <col collapsed="false" customWidth="true" hidden="false" outlineLevel="0" max="86" min="86" style="86" width="27.7"/>
    <col collapsed="false" customWidth="false" hidden="false" outlineLevel="0" max="257" min="87" style="86" width="9.14"/>
  </cols>
  <sheetData>
    <row r="1" customFormat="false" ht="11.25" hidden="true" customHeight="true" outlineLevel="0" collapsed="false">
      <c r="A1" s="88"/>
      <c r="B1" s="89"/>
      <c r="C1" s="89"/>
      <c r="D1" s="89"/>
      <c r="E1" s="89"/>
      <c r="F1" s="90"/>
      <c r="G1" s="90" t="n">
        <v>2</v>
      </c>
      <c r="H1" s="90" t="n">
        <v>3</v>
      </c>
      <c r="I1" s="90" t="n">
        <v>4</v>
      </c>
      <c r="J1" s="90"/>
      <c r="K1" s="90"/>
      <c r="L1" s="90" t="n">
        <v>2</v>
      </c>
      <c r="M1" s="90" t="n">
        <v>3</v>
      </c>
      <c r="N1" s="90" t="n">
        <v>4</v>
      </c>
      <c r="O1" s="90"/>
      <c r="P1" s="90"/>
      <c r="Q1" s="90" t="n">
        <v>2</v>
      </c>
      <c r="R1" s="90" t="n">
        <v>3</v>
      </c>
      <c r="S1" s="90" t="n">
        <v>4</v>
      </c>
      <c r="T1" s="90"/>
      <c r="U1" s="90"/>
      <c r="V1" s="90" t="n">
        <v>2</v>
      </c>
      <c r="W1" s="90" t="n">
        <v>3</v>
      </c>
      <c r="X1" s="90" t="n">
        <v>4</v>
      </c>
      <c r="Y1" s="90"/>
      <c r="Z1" s="90"/>
      <c r="AA1" s="90" t="n">
        <v>2</v>
      </c>
      <c r="AB1" s="90" t="n">
        <v>3</v>
      </c>
      <c r="AC1" s="90" t="n">
        <v>4</v>
      </c>
      <c r="AD1" s="90"/>
      <c r="AE1" s="90"/>
      <c r="AF1" s="90" t="n">
        <v>2</v>
      </c>
      <c r="AG1" s="90" t="n">
        <v>3</v>
      </c>
      <c r="AH1" s="90" t="n">
        <v>4</v>
      </c>
      <c r="AI1" s="90"/>
      <c r="AJ1" s="90"/>
      <c r="AK1" s="90" t="n">
        <v>2</v>
      </c>
      <c r="AL1" s="90" t="n">
        <v>3</v>
      </c>
      <c r="AM1" s="90" t="n">
        <v>4</v>
      </c>
      <c r="AN1" s="90"/>
      <c r="AO1" s="90"/>
      <c r="AP1" s="90" t="n">
        <v>2</v>
      </c>
      <c r="AQ1" s="90" t="n">
        <v>3</v>
      </c>
      <c r="AR1" s="90" t="n">
        <v>4</v>
      </c>
      <c r="AS1" s="90"/>
      <c r="AT1" s="90"/>
      <c r="AU1" s="90" t="n">
        <v>2</v>
      </c>
      <c r="AV1" s="90" t="n">
        <v>3</v>
      </c>
      <c r="AW1" s="90" t="n">
        <v>4</v>
      </c>
      <c r="AX1" s="90"/>
      <c r="AY1" s="90"/>
      <c r="AZ1" s="90" t="n">
        <v>2</v>
      </c>
      <c r="BA1" s="90" t="n">
        <v>3</v>
      </c>
      <c r="BB1" s="90" t="n">
        <v>4</v>
      </c>
      <c r="BC1" s="90"/>
      <c r="BD1" s="90"/>
      <c r="BE1" s="90" t="n">
        <v>2</v>
      </c>
      <c r="BF1" s="90" t="n">
        <v>3</v>
      </c>
      <c r="BG1" s="90" t="n">
        <v>4</v>
      </c>
      <c r="BH1" s="90"/>
      <c r="BI1" s="90"/>
      <c r="BJ1" s="90" t="n">
        <v>2</v>
      </c>
      <c r="BK1" s="90" t="n">
        <v>3</v>
      </c>
      <c r="BL1" s="90" t="n">
        <v>4</v>
      </c>
      <c r="BM1" s="90"/>
      <c r="BN1" s="90"/>
      <c r="BO1" s="90" t="n">
        <v>2</v>
      </c>
      <c r="BP1" s="90" t="n">
        <v>3</v>
      </c>
      <c r="BQ1" s="90" t="n">
        <v>4</v>
      </c>
      <c r="BR1" s="90"/>
      <c r="BS1" s="90"/>
      <c r="BT1" s="90" t="n">
        <v>2</v>
      </c>
      <c r="BU1" s="90" t="n">
        <v>3</v>
      </c>
      <c r="BV1" s="90" t="n">
        <v>4</v>
      </c>
      <c r="BW1" s="90"/>
      <c r="BX1" s="90"/>
      <c r="BY1" s="90" t="n">
        <v>2</v>
      </c>
      <c r="BZ1" s="90" t="n">
        <v>3</v>
      </c>
      <c r="CA1" s="90" t="n">
        <v>4</v>
      </c>
      <c r="CB1" s="90"/>
      <c r="CC1" s="90"/>
      <c r="CD1" s="90" t="n">
        <v>2</v>
      </c>
      <c r="CE1" s="90" t="n">
        <v>3</v>
      </c>
      <c r="CF1" s="90" t="n">
        <v>4</v>
      </c>
      <c r="CG1" s="90"/>
    </row>
    <row r="2" customFormat="false" ht="11.25" hidden="true" customHeight="true" outlineLevel="0" collapsed="false">
      <c r="A2" s="93"/>
      <c r="B2" s="94"/>
      <c r="C2" s="94"/>
      <c r="D2" s="94"/>
      <c r="E2" s="94"/>
      <c r="F2" s="91" t="n">
        <v>1</v>
      </c>
      <c r="G2" s="91" t="n">
        <v>1</v>
      </c>
      <c r="H2" s="91" t="n">
        <v>1</v>
      </c>
      <c r="I2" s="91" t="n">
        <v>1</v>
      </c>
      <c r="J2" s="91"/>
      <c r="K2" s="91" t="n">
        <v>1</v>
      </c>
      <c r="L2" s="91" t="n">
        <v>1</v>
      </c>
      <c r="M2" s="91" t="n">
        <v>1</v>
      </c>
      <c r="N2" s="91" t="n">
        <v>1</v>
      </c>
      <c r="O2" s="91"/>
      <c r="P2" s="91" t="n">
        <v>0</v>
      </c>
      <c r="Q2" s="91" t="n">
        <v>0</v>
      </c>
      <c r="R2" s="91" t="n">
        <v>0</v>
      </c>
      <c r="S2" s="91" t="n">
        <v>0</v>
      </c>
      <c r="T2" s="91"/>
      <c r="U2" s="91" t="n">
        <v>0</v>
      </c>
      <c r="V2" s="91" t="n">
        <v>0</v>
      </c>
      <c r="W2" s="91" t="n">
        <v>0</v>
      </c>
      <c r="X2" s="91" t="n">
        <v>0</v>
      </c>
      <c r="Y2" s="91"/>
      <c r="Z2" s="91" t="n">
        <v>1</v>
      </c>
      <c r="AA2" s="91" t="n">
        <v>1</v>
      </c>
      <c r="AB2" s="91" t="n">
        <v>1</v>
      </c>
      <c r="AC2" s="91" t="n">
        <v>1</v>
      </c>
      <c r="AD2" s="91"/>
      <c r="AE2" s="91" t="n">
        <v>1</v>
      </c>
      <c r="AF2" s="91" t="n">
        <v>1</v>
      </c>
      <c r="AG2" s="91" t="n">
        <v>1</v>
      </c>
      <c r="AH2" s="91" t="n">
        <v>1</v>
      </c>
      <c r="AI2" s="91"/>
      <c r="AJ2" s="91" t="n">
        <v>0</v>
      </c>
      <c r="AK2" s="91" t="n">
        <v>0</v>
      </c>
      <c r="AL2" s="91" t="n">
        <v>0</v>
      </c>
      <c r="AM2" s="91" t="n">
        <v>0</v>
      </c>
      <c r="AN2" s="91"/>
      <c r="AO2" s="91" t="n">
        <v>0</v>
      </c>
      <c r="AP2" s="91" t="n">
        <v>0</v>
      </c>
      <c r="AQ2" s="91" t="n">
        <v>0</v>
      </c>
      <c r="AR2" s="91" t="n">
        <v>0</v>
      </c>
      <c r="AS2" s="91"/>
      <c r="AT2" s="91" t="n">
        <v>1</v>
      </c>
      <c r="AU2" s="91" t="n">
        <v>1</v>
      </c>
      <c r="AV2" s="91" t="n">
        <v>1</v>
      </c>
      <c r="AW2" s="91" t="n">
        <v>1</v>
      </c>
      <c r="AX2" s="91"/>
      <c r="AY2" s="91" t="n">
        <v>1</v>
      </c>
      <c r="AZ2" s="91" t="n">
        <v>1</v>
      </c>
      <c r="BA2" s="91" t="n">
        <v>1</v>
      </c>
      <c r="BB2" s="91" t="n">
        <v>1</v>
      </c>
      <c r="BC2" s="91"/>
      <c r="BD2" s="91" t="n">
        <v>0</v>
      </c>
      <c r="BE2" s="91" t="n">
        <v>0</v>
      </c>
      <c r="BF2" s="91" t="n">
        <v>0</v>
      </c>
      <c r="BG2" s="91" t="n">
        <v>0</v>
      </c>
      <c r="BH2" s="91"/>
      <c r="BI2" s="91" t="n">
        <v>0</v>
      </c>
      <c r="BJ2" s="91" t="n">
        <v>0</v>
      </c>
      <c r="BK2" s="91" t="n">
        <v>0</v>
      </c>
      <c r="BL2" s="91" t="n">
        <v>0</v>
      </c>
      <c r="BM2" s="91"/>
      <c r="BN2" s="91" t="n">
        <v>1</v>
      </c>
      <c r="BO2" s="91" t="n">
        <v>1</v>
      </c>
      <c r="BP2" s="91" t="n">
        <v>1</v>
      </c>
      <c r="BQ2" s="91" t="n">
        <v>1</v>
      </c>
      <c r="BR2" s="91"/>
      <c r="BS2" s="91" t="n">
        <v>1</v>
      </c>
      <c r="BT2" s="91" t="n">
        <v>1</v>
      </c>
      <c r="BU2" s="91" t="n">
        <v>1</v>
      </c>
      <c r="BV2" s="91" t="n">
        <v>1</v>
      </c>
      <c r="BW2" s="91"/>
      <c r="BX2" s="91" t="n">
        <v>0</v>
      </c>
      <c r="BY2" s="91" t="n">
        <v>0</v>
      </c>
      <c r="BZ2" s="91" t="n">
        <v>0</v>
      </c>
      <c r="CA2" s="91" t="n">
        <v>0</v>
      </c>
      <c r="CB2" s="91"/>
      <c r="CC2" s="91" t="n">
        <v>0</v>
      </c>
      <c r="CD2" s="91" t="n">
        <v>0</v>
      </c>
      <c r="CE2" s="91" t="n">
        <v>0</v>
      </c>
      <c r="CF2" s="91" t="n">
        <v>0</v>
      </c>
      <c r="CG2" s="91"/>
    </row>
    <row r="3" customFormat="false" ht="11.25" hidden="true" customHeight="true" outlineLevel="0" collapsed="false">
      <c r="A3" s="93"/>
      <c r="B3" s="94"/>
      <c r="C3" s="94"/>
      <c r="D3" s="94"/>
      <c r="E3" s="94"/>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row>
    <row r="4" customFormat="false" ht="12.75" hidden="true" customHeight="true" outlineLevel="0" collapsed="false">
      <c r="A4" s="93"/>
      <c r="B4" s="94"/>
      <c r="C4" s="94"/>
      <c r="D4" s="94"/>
      <c r="E4" s="94"/>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row>
    <row r="5" customFormat="false" ht="11.25" hidden="true" customHeight="true" outlineLevel="0" collapsed="false">
      <c r="A5" s="93"/>
      <c r="B5" s="94"/>
      <c r="C5" s="94"/>
      <c r="D5" s="94"/>
      <c r="E5" s="94"/>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row>
    <row r="6" customFormat="false" ht="36" hidden="true" customHeight="true" outlineLevel="0" collapsed="false">
      <c r="A6" s="88"/>
      <c r="B6" s="89"/>
      <c r="C6" s="95" t="s">
        <v>96</v>
      </c>
      <c r="D6" s="94"/>
      <c r="E6" s="94"/>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6" t="s">
        <v>484</v>
      </c>
    </row>
    <row r="7" customFormat="false" ht="28.5" hidden="false" customHeight="true" outlineLevel="0" collapsed="false">
      <c r="A7" s="93"/>
      <c r="B7" s="94"/>
      <c r="C7" s="94"/>
      <c r="D7" s="94"/>
      <c r="E7" s="94"/>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7" t="s">
        <v>98</v>
      </c>
    </row>
    <row r="8" customFormat="false" ht="23.25" hidden="false" customHeight="true" outlineLevel="0" collapsed="false">
      <c r="A8" s="93"/>
      <c r="B8" s="94"/>
      <c r="C8" s="94"/>
      <c r="D8" s="94"/>
      <c r="E8" s="94"/>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9"/>
    </row>
    <row r="9" customFormat="false" ht="11.25" hidden="false" customHeight="false" outlineLevel="0" collapsed="false">
      <c r="A9" s="93"/>
      <c r="B9" s="94"/>
      <c r="C9" s="94"/>
      <c r="D9" s="94"/>
      <c r="E9" s="94"/>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100" t="s">
        <v>99</v>
      </c>
    </row>
    <row r="10" customFormat="false" ht="15" hidden="false" customHeight="true" outlineLevel="0" collapsed="false">
      <c r="A10" s="93"/>
      <c r="B10" s="94"/>
      <c r="C10" s="94"/>
      <c r="D10" s="94"/>
      <c r="E10" s="94"/>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100" t="s">
        <v>100</v>
      </c>
    </row>
    <row r="11" customFormat="false" ht="11.25" hidden="false" customHeight="false" outlineLevel="0" collapsed="false">
      <c r="A11" s="93"/>
      <c r="B11" s="94"/>
      <c r="C11" s="94"/>
      <c r="D11" s="94"/>
      <c r="E11" s="94"/>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100" t="s">
        <v>101</v>
      </c>
    </row>
    <row r="12" customFormat="false" ht="15" hidden="false" customHeight="true" outlineLevel="0" collapsed="false">
      <c r="A12" s="93"/>
      <c r="B12" s="94"/>
      <c r="C12" s="91"/>
      <c r="D12" s="101" t="s">
        <v>485</v>
      </c>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91"/>
    </row>
    <row r="13" customFormat="false" ht="15" hidden="false" customHeight="true" outlineLevel="0" collapsed="false">
      <c r="A13" s="93"/>
      <c r="B13" s="94"/>
      <c r="C13" s="94"/>
      <c r="D13" s="102" t="str">
        <f aca="false">org&amp;", Факт за "&amp;otchet_god&amp;" г. "&amp;kvartal</f>
        <v>ОАО «Коммунарские электрические сети», Факт за 2016 г. III квартал</v>
      </c>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91"/>
    </row>
    <row r="14" s="109" customFormat="true" ht="14.25" hidden="false" customHeight="true" outlineLevel="0" collapsed="false">
      <c r="A14" s="219"/>
      <c r="B14" s="103"/>
      <c r="C14" s="103"/>
      <c r="D14" s="105"/>
      <c r="E14" s="105"/>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row>
    <row r="15" s="109" customFormat="true" ht="14.25" hidden="false" customHeight="true" outlineLevel="0" collapsed="false">
      <c r="A15" s="219"/>
      <c r="B15" s="103"/>
      <c r="C15" s="103"/>
      <c r="D15" s="303" t="s">
        <v>104</v>
      </c>
      <c r="E15" s="303" t="s">
        <v>486</v>
      </c>
      <c r="F15" s="303" t="s">
        <v>487</v>
      </c>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c r="AT15" s="303" t="s">
        <v>488</v>
      </c>
      <c r="AU15" s="303"/>
      <c r="AV15" s="303"/>
      <c r="AW15" s="303"/>
      <c r="AX15" s="303"/>
      <c r="AY15" s="303"/>
      <c r="AZ15" s="303"/>
      <c r="BA15" s="303"/>
      <c r="BB15" s="303"/>
      <c r="BC15" s="303"/>
      <c r="BD15" s="303"/>
      <c r="BE15" s="303"/>
      <c r="BF15" s="303"/>
      <c r="BG15" s="303"/>
      <c r="BH15" s="303"/>
      <c r="BI15" s="303"/>
      <c r="BJ15" s="303"/>
      <c r="BK15" s="303"/>
      <c r="BL15" s="303"/>
      <c r="BM15" s="303"/>
      <c r="BN15" s="303"/>
      <c r="BO15" s="303"/>
      <c r="BP15" s="303"/>
      <c r="BQ15" s="303"/>
      <c r="BR15" s="303"/>
      <c r="BS15" s="303"/>
      <c r="BT15" s="303"/>
      <c r="BU15" s="303"/>
      <c r="BV15" s="303"/>
      <c r="BW15" s="303"/>
      <c r="BX15" s="303"/>
      <c r="BY15" s="303"/>
      <c r="BZ15" s="303"/>
      <c r="CA15" s="303"/>
      <c r="CB15" s="303"/>
      <c r="CC15" s="303"/>
      <c r="CD15" s="303"/>
      <c r="CE15" s="303"/>
      <c r="CF15" s="303"/>
      <c r="CG15" s="303"/>
      <c r="CH15" s="304"/>
    </row>
    <row r="16" customFormat="false" ht="15" hidden="false" customHeight="true" outlineLevel="0" collapsed="false">
      <c r="A16" s="173"/>
      <c r="B16" s="91"/>
      <c r="C16" s="91"/>
      <c r="D16" s="303"/>
      <c r="E16" s="303"/>
      <c r="F16" s="303" t="s">
        <v>444</v>
      </c>
      <c r="G16" s="303"/>
      <c r="H16" s="303"/>
      <c r="I16" s="303"/>
      <c r="J16" s="303"/>
      <c r="K16" s="303"/>
      <c r="L16" s="303"/>
      <c r="M16" s="303"/>
      <c r="N16" s="303"/>
      <c r="O16" s="303"/>
      <c r="P16" s="303"/>
      <c r="Q16" s="303"/>
      <c r="R16" s="303"/>
      <c r="S16" s="303"/>
      <c r="T16" s="303"/>
      <c r="U16" s="303"/>
      <c r="V16" s="303"/>
      <c r="W16" s="303"/>
      <c r="X16" s="303"/>
      <c r="Y16" s="303"/>
      <c r="Z16" s="303" t="s">
        <v>20</v>
      </c>
      <c r="AA16" s="303"/>
      <c r="AB16" s="303"/>
      <c r="AC16" s="303"/>
      <c r="AD16" s="303"/>
      <c r="AE16" s="303"/>
      <c r="AF16" s="303"/>
      <c r="AG16" s="303"/>
      <c r="AH16" s="303"/>
      <c r="AI16" s="303"/>
      <c r="AJ16" s="303"/>
      <c r="AK16" s="303"/>
      <c r="AL16" s="303"/>
      <c r="AM16" s="303"/>
      <c r="AN16" s="303"/>
      <c r="AO16" s="303"/>
      <c r="AP16" s="303"/>
      <c r="AQ16" s="303"/>
      <c r="AR16" s="303"/>
      <c r="AS16" s="303"/>
      <c r="AT16" s="303" t="s">
        <v>444</v>
      </c>
      <c r="AU16" s="303"/>
      <c r="AV16" s="303"/>
      <c r="AW16" s="303"/>
      <c r="AX16" s="303"/>
      <c r="AY16" s="303"/>
      <c r="AZ16" s="303"/>
      <c r="BA16" s="303"/>
      <c r="BB16" s="303"/>
      <c r="BC16" s="303"/>
      <c r="BD16" s="303"/>
      <c r="BE16" s="303"/>
      <c r="BF16" s="303"/>
      <c r="BG16" s="303"/>
      <c r="BH16" s="303"/>
      <c r="BI16" s="303"/>
      <c r="BJ16" s="303"/>
      <c r="BK16" s="303"/>
      <c r="BL16" s="303"/>
      <c r="BM16" s="303"/>
      <c r="BN16" s="303" t="s">
        <v>20</v>
      </c>
      <c r="BO16" s="303"/>
      <c r="BP16" s="303"/>
      <c r="BQ16" s="303"/>
      <c r="BR16" s="303"/>
      <c r="BS16" s="303"/>
      <c r="BT16" s="303"/>
      <c r="BU16" s="303"/>
      <c r="BV16" s="303"/>
      <c r="BW16" s="303"/>
      <c r="BX16" s="303"/>
      <c r="BY16" s="303"/>
      <c r="BZ16" s="303"/>
      <c r="CA16" s="303"/>
      <c r="CB16" s="303"/>
      <c r="CC16" s="303"/>
      <c r="CD16" s="303"/>
      <c r="CE16" s="303"/>
      <c r="CF16" s="303"/>
      <c r="CG16" s="303"/>
      <c r="CH16" s="173"/>
    </row>
    <row r="17" customFormat="false" ht="22.5" hidden="false" customHeight="true" outlineLevel="0" collapsed="false">
      <c r="A17" s="92"/>
      <c r="B17" s="92"/>
      <c r="C17" s="91"/>
      <c r="D17" s="303"/>
      <c r="E17" s="303"/>
      <c r="F17" s="303" t="s">
        <v>489</v>
      </c>
      <c r="G17" s="303"/>
      <c r="H17" s="303"/>
      <c r="I17" s="303"/>
      <c r="J17" s="303"/>
      <c r="K17" s="303" t="s">
        <v>490</v>
      </c>
      <c r="L17" s="303"/>
      <c r="M17" s="303"/>
      <c r="N17" s="303"/>
      <c r="O17" s="303"/>
      <c r="P17" s="303" t="s">
        <v>491</v>
      </c>
      <c r="Q17" s="303"/>
      <c r="R17" s="303"/>
      <c r="S17" s="303"/>
      <c r="T17" s="303"/>
      <c r="U17" s="303" t="s">
        <v>492</v>
      </c>
      <c r="V17" s="303"/>
      <c r="W17" s="303"/>
      <c r="X17" s="303"/>
      <c r="Y17" s="303"/>
      <c r="Z17" s="303" t="s">
        <v>489</v>
      </c>
      <c r="AA17" s="303"/>
      <c r="AB17" s="303"/>
      <c r="AC17" s="303"/>
      <c r="AD17" s="303"/>
      <c r="AE17" s="303" t="s">
        <v>490</v>
      </c>
      <c r="AF17" s="303"/>
      <c r="AG17" s="303"/>
      <c r="AH17" s="303"/>
      <c r="AI17" s="303"/>
      <c r="AJ17" s="303" t="s">
        <v>491</v>
      </c>
      <c r="AK17" s="303"/>
      <c r="AL17" s="303"/>
      <c r="AM17" s="303"/>
      <c r="AN17" s="303"/>
      <c r="AO17" s="303" t="s">
        <v>492</v>
      </c>
      <c r="AP17" s="303"/>
      <c r="AQ17" s="303"/>
      <c r="AR17" s="303"/>
      <c r="AS17" s="303"/>
      <c r="AT17" s="303" t="s">
        <v>489</v>
      </c>
      <c r="AU17" s="303"/>
      <c r="AV17" s="303"/>
      <c r="AW17" s="303"/>
      <c r="AX17" s="303"/>
      <c r="AY17" s="303" t="s">
        <v>490</v>
      </c>
      <c r="AZ17" s="303"/>
      <c r="BA17" s="303"/>
      <c r="BB17" s="303"/>
      <c r="BC17" s="303"/>
      <c r="BD17" s="303" t="s">
        <v>491</v>
      </c>
      <c r="BE17" s="303"/>
      <c r="BF17" s="303"/>
      <c r="BG17" s="303"/>
      <c r="BH17" s="303"/>
      <c r="BI17" s="303" t="s">
        <v>492</v>
      </c>
      <c r="BJ17" s="303"/>
      <c r="BK17" s="303"/>
      <c r="BL17" s="303"/>
      <c r="BM17" s="303"/>
      <c r="BN17" s="303" t="s">
        <v>489</v>
      </c>
      <c r="BO17" s="303"/>
      <c r="BP17" s="303"/>
      <c r="BQ17" s="303"/>
      <c r="BR17" s="303"/>
      <c r="BS17" s="303" t="s">
        <v>490</v>
      </c>
      <c r="BT17" s="303"/>
      <c r="BU17" s="303"/>
      <c r="BV17" s="303"/>
      <c r="BW17" s="303"/>
      <c r="BX17" s="303" t="s">
        <v>491</v>
      </c>
      <c r="BY17" s="303"/>
      <c r="BZ17" s="303"/>
      <c r="CA17" s="303"/>
      <c r="CB17" s="303"/>
      <c r="CC17" s="303" t="s">
        <v>492</v>
      </c>
      <c r="CD17" s="303"/>
      <c r="CE17" s="303"/>
      <c r="CF17" s="303"/>
      <c r="CG17" s="303"/>
      <c r="CH17" s="173"/>
    </row>
    <row r="18" customFormat="false" ht="15.75" hidden="false" customHeight="true" outlineLevel="0" collapsed="false">
      <c r="A18" s="92"/>
      <c r="C18" s="91"/>
      <c r="D18" s="303"/>
      <c r="E18" s="303"/>
      <c r="F18" s="303" t="s">
        <v>114</v>
      </c>
      <c r="G18" s="303" t="s">
        <v>115</v>
      </c>
      <c r="H18" s="303" t="s">
        <v>116</v>
      </c>
      <c r="I18" s="303" t="s">
        <v>117</v>
      </c>
      <c r="J18" s="303" t="str">
        <f aca="false">otchet_god&amp;" г."</f>
        <v>2016 г.</v>
      </c>
      <c r="K18" s="303" t="s">
        <v>114</v>
      </c>
      <c r="L18" s="303" t="s">
        <v>115</v>
      </c>
      <c r="M18" s="303" t="s">
        <v>116</v>
      </c>
      <c r="N18" s="303" t="s">
        <v>117</v>
      </c>
      <c r="O18" s="303" t="str">
        <f aca="false">otchet_god&amp;" г."</f>
        <v>2016 г.</v>
      </c>
      <c r="P18" s="303" t="s">
        <v>114</v>
      </c>
      <c r="Q18" s="303" t="s">
        <v>115</v>
      </c>
      <c r="R18" s="303" t="s">
        <v>116</v>
      </c>
      <c r="S18" s="303" t="s">
        <v>117</v>
      </c>
      <c r="T18" s="303" t="str">
        <f aca="false">otchet_god&amp;" г."</f>
        <v>2016 г.</v>
      </c>
      <c r="U18" s="303" t="s">
        <v>114</v>
      </c>
      <c r="V18" s="303" t="s">
        <v>115</v>
      </c>
      <c r="W18" s="303" t="s">
        <v>116</v>
      </c>
      <c r="X18" s="303" t="s">
        <v>117</v>
      </c>
      <c r="Y18" s="303" t="str">
        <f aca="false">otchet_god&amp;" г."</f>
        <v>2016 г.</v>
      </c>
      <c r="Z18" s="303" t="s">
        <v>114</v>
      </c>
      <c r="AA18" s="303" t="s">
        <v>115</v>
      </c>
      <c r="AB18" s="303" t="s">
        <v>116</v>
      </c>
      <c r="AC18" s="303" t="s">
        <v>117</v>
      </c>
      <c r="AD18" s="303" t="str">
        <f aca="false">otchet_god&amp;" г."</f>
        <v>2016 г.</v>
      </c>
      <c r="AE18" s="303" t="s">
        <v>114</v>
      </c>
      <c r="AF18" s="303" t="s">
        <v>115</v>
      </c>
      <c r="AG18" s="303" t="s">
        <v>116</v>
      </c>
      <c r="AH18" s="303" t="s">
        <v>117</v>
      </c>
      <c r="AI18" s="303" t="str">
        <f aca="false">otchet_god&amp;" г."</f>
        <v>2016 г.</v>
      </c>
      <c r="AJ18" s="303" t="s">
        <v>114</v>
      </c>
      <c r="AK18" s="303" t="s">
        <v>115</v>
      </c>
      <c r="AL18" s="303" t="s">
        <v>116</v>
      </c>
      <c r="AM18" s="303" t="s">
        <v>117</v>
      </c>
      <c r="AN18" s="303" t="str">
        <f aca="false">otchet_god&amp;" г."</f>
        <v>2016 г.</v>
      </c>
      <c r="AO18" s="303" t="s">
        <v>114</v>
      </c>
      <c r="AP18" s="303" t="s">
        <v>115</v>
      </c>
      <c r="AQ18" s="303" t="s">
        <v>116</v>
      </c>
      <c r="AR18" s="303" t="s">
        <v>117</v>
      </c>
      <c r="AS18" s="303" t="str">
        <f aca="false">otchet_god&amp;" г."</f>
        <v>2016 г.</v>
      </c>
      <c r="AT18" s="303" t="s">
        <v>114</v>
      </c>
      <c r="AU18" s="303" t="s">
        <v>115</v>
      </c>
      <c r="AV18" s="303" t="s">
        <v>116</v>
      </c>
      <c r="AW18" s="303" t="s">
        <v>117</v>
      </c>
      <c r="AX18" s="303" t="str">
        <f aca="false">otchet_god&amp;" г."</f>
        <v>2016 г.</v>
      </c>
      <c r="AY18" s="303" t="s">
        <v>114</v>
      </c>
      <c r="AZ18" s="303" t="s">
        <v>115</v>
      </c>
      <c r="BA18" s="303" t="s">
        <v>116</v>
      </c>
      <c r="BB18" s="303" t="s">
        <v>117</v>
      </c>
      <c r="BC18" s="303" t="str">
        <f aca="false">otchet_god&amp;" г."</f>
        <v>2016 г.</v>
      </c>
      <c r="BD18" s="303" t="s">
        <v>114</v>
      </c>
      <c r="BE18" s="303" t="s">
        <v>115</v>
      </c>
      <c r="BF18" s="303" t="s">
        <v>116</v>
      </c>
      <c r="BG18" s="303" t="s">
        <v>117</v>
      </c>
      <c r="BH18" s="303" t="str">
        <f aca="false">otchet_god&amp;" г."</f>
        <v>2016 г.</v>
      </c>
      <c r="BI18" s="303" t="s">
        <v>114</v>
      </c>
      <c r="BJ18" s="303" t="s">
        <v>115</v>
      </c>
      <c r="BK18" s="303" t="s">
        <v>116</v>
      </c>
      <c r="BL18" s="303" t="s">
        <v>117</v>
      </c>
      <c r="BM18" s="303" t="str">
        <f aca="false">otchet_god&amp;" г."</f>
        <v>2016 г.</v>
      </c>
      <c r="BN18" s="303" t="s">
        <v>114</v>
      </c>
      <c r="BO18" s="303" t="s">
        <v>115</v>
      </c>
      <c r="BP18" s="303" t="s">
        <v>116</v>
      </c>
      <c r="BQ18" s="303" t="s">
        <v>117</v>
      </c>
      <c r="BR18" s="303" t="str">
        <f aca="false">otchet_god&amp;" г."</f>
        <v>2016 г.</v>
      </c>
      <c r="BS18" s="303" t="s">
        <v>114</v>
      </c>
      <c r="BT18" s="303" t="s">
        <v>115</v>
      </c>
      <c r="BU18" s="303" t="s">
        <v>116</v>
      </c>
      <c r="BV18" s="303" t="s">
        <v>117</v>
      </c>
      <c r="BW18" s="303" t="str">
        <f aca="false">otchet_god&amp;" г."</f>
        <v>2016 г.</v>
      </c>
      <c r="BX18" s="303" t="s">
        <v>114</v>
      </c>
      <c r="BY18" s="303" t="s">
        <v>115</v>
      </c>
      <c r="BZ18" s="303" t="s">
        <v>116</v>
      </c>
      <c r="CA18" s="303" t="s">
        <v>117</v>
      </c>
      <c r="CB18" s="303" t="str">
        <f aca="false">otchet_god&amp;" г."</f>
        <v>2016 г.</v>
      </c>
      <c r="CC18" s="303" t="s">
        <v>114</v>
      </c>
      <c r="CD18" s="303" t="s">
        <v>115</v>
      </c>
      <c r="CE18" s="303" t="s">
        <v>116</v>
      </c>
      <c r="CF18" s="303" t="s">
        <v>117</v>
      </c>
      <c r="CG18" s="303" t="str">
        <f aca="false">otchet_god&amp;" г."</f>
        <v>2016 г.</v>
      </c>
      <c r="CH18" s="173"/>
    </row>
    <row r="19" customFormat="false" ht="15" hidden="false" customHeight="true" outlineLevel="0" collapsed="false">
      <c r="A19" s="92"/>
      <c r="C19" s="278"/>
      <c r="D19" s="222" t="n">
        <v>1</v>
      </c>
      <c r="E19" s="222" t="n">
        <v>2</v>
      </c>
      <c r="F19" s="222" t="n">
        <v>3</v>
      </c>
      <c r="G19" s="222" t="n">
        <v>4</v>
      </c>
      <c r="H19" s="222" t="n">
        <v>5</v>
      </c>
      <c r="I19" s="222" t="n">
        <v>6</v>
      </c>
      <c r="J19" s="222" t="n">
        <v>7</v>
      </c>
      <c r="K19" s="222" t="n">
        <v>8</v>
      </c>
      <c r="L19" s="222" t="n">
        <v>9</v>
      </c>
      <c r="M19" s="222" t="n">
        <v>10</v>
      </c>
      <c r="N19" s="222" t="n">
        <v>11</v>
      </c>
      <c r="O19" s="222" t="n">
        <v>12</v>
      </c>
      <c r="P19" s="222" t="n">
        <v>13</v>
      </c>
      <c r="Q19" s="222" t="n">
        <v>14</v>
      </c>
      <c r="R19" s="222" t="n">
        <v>15</v>
      </c>
      <c r="S19" s="222" t="n">
        <v>16</v>
      </c>
      <c r="T19" s="222" t="n">
        <v>17</v>
      </c>
      <c r="U19" s="222" t="n">
        <v>18</v>
      </c>
      <c r="V19" s="222" t="n">
        <v>19</v>
      </c>
      <c r="W19" s="222" t="n">
        <v>20</v>
      </c>
      <c r="X19" s="222" t="n">
        <v>21</v>
      </c>
      <c r="Y19" s="222" t="n">
        <v>22</v>
      </c>
      <c r="Z19" s="222" t="n">
        <v>23</v>
      </c>
      <c r="AA19" s="222" t="n">
        <v>24</v>
      </c>
      <c r="AB19" s="222" t="n">
        <v>25</v>
      </c>
      <c r="AC19" s="222" t="n">
        <v>26</v>
      </c>
      <c r="AD19" s="222" t="n">
        <v>27</v>
      </c>
      <c r="AE19" s="222" t="n">
        <v>28</v>
      </c>
      <c r="AF19" s="222" t="n">
        <v>29</v>
      </c>
      <c r="AG19" s="222" t="n">
        <v>30</v>
      </c>
      <c r="AH19" s="222" t="n">
        <v>31</v>
      </c>
      <c r="AI19" s="222" t="n">
        <v>32</v>
      </c>
      <c r="AJ19" s="222" t="n">
        <v>33</v>
      </c>
      <c r="AK19" s="222" t="n">
        <v>34</v>
      </c>
      <c r="AL19" s="222" t="n">
        <v>35</v>
      </c>
      <c r="AM19" s="222" t="n">
        <v>36</v>
      </c>
      <c r="AN19" s="222" t="n">
        <v>37</v>
      </c>
      <c r="AO19" s="222" t="n">
        <v>38</v>
      </c>
      <c r="AP19" s="222" t="n">
        <v>39</v>
      </c>
      <c r="AQ19" s="222" t="n">
        <v>40</v>
      </c>
      <c r="AR19" s="222" t="n">
        <v>41</v>
      </c>
      <c r="AS19" s="222" t="n">
        <v>42</v>
      </c>
      <c r="AT19" s="222" t="n">
        <v>43</v>
      </c>
      <c r="AU19" s="222" t="n">
        <v>44</v>
      </c>
      <c r="AV19" s="222" t="n">
        <v>45</v>
      </c>
      <c r="AW19" s="222" t="n">
        <v>46</v>
      </c>
      <c r="AX19" s="222" t="n">
        <v>47</v>
      </c>
      <c r="AY19" s="222" t="n">
        <v>48</v>
      </c>
      <c r="AZ19" s="222" t="n">
        <v>49</v>
      </c>
      <c r="BA19" s="222" t="n">
        <v>50</v>
      </c>
      <c r="BB19" s="222" t="n">
        <v>51</v>
      </c>
      <c r="BC19" s="222" t="n">
        <v>52</v>
      </c>
      <c r="BD19" s="222" t="n">
        <v>53</v>
      </c>
      <c r="BE19" s="222" t="n">
        <v>54</v>
      </c>
      <c r="BF19" s="222" t="n">
        <v>55</v>
      </c>
      <c r="BG19" s="222" t="n">
        <v>56</v>
      </c>
      <c r="BH19" s="222" t="n">
        <v>57</v>
      </c>
      <c r="BI19" s="222" t="n">
        <v>58</v>
      </c>
      <c r="BJ19" s="222" t="n">
        <v>59</v>
      </c>
      <c r="BK19" s="222" t="n">
        <v>60</v>
      </c>
      <c r="BL19" s="222" t="n">
        <v>61</v>
      </c>
      <c r="BM19" s="222" t="n">
        <v>62</v>
      </c>
      <c r="BN19" s="222" t="n">
        <v>63</v>
      </c>
      <c r="BO19" s="222" t="n">
        <v>64</v>
      </c>
      <c r="BP19" s="222" t="n">
        <v>65</v>
      </c>
      <c r="BQ19" s="222" t="n">
        <v>66</v>
      </c>
      <c r="BR19" s="222" t="n">
        <v>67</v>
      </c>
      <c r="BS19" s="222" t="n">
        <v>68</v>
      </c>
      <c r="BT19" s="222" t="n">
        <v>69</v>
      </c>
      <c r="BU19" s="222" t="n">
        <v>70</v>
      </c>
      <c r="BV19" s="222" t="n">
        <v>71</v>
      </c>
      <c r="BW19" s="222" t="n">
        <v>72</v>
      </c>
      <c r="BX19" s="222" t="n">
        <v>73</v>
      </c>
      <c r="BY19" s="222" t="n">
        <v>74</v>
      </c>
      <c r="BZ19" s="222" t="n">
        <v>75</v>
      </c>
      <c r="CA19" s="222" t="n">
        <v>76</v>
      </c>
      <c r="CB19" s="222" t="n">
        <v>77</v>
      </c>
      <c r="CC19" s="222" t="n">
        <v>78</v>
      </c>
      <c r="CD19" s="222" t="n">
        <v>79</v>
      </c>
      <c r="CE19" s="222" t="n">
        <v>80</v>
      </c>
      <c r="CF19" s="222" t="n">
        <v>81</v>
      </c>
      <c r="CG19" s="222" t="n">
        <v>82</v>
      </c>
      <c r="CH19" s="91"/>
    </row>
    <row r="20" customFormat="false" ht="15" hidden="true" customHeight="true" outlineLevel="0" collapsed="false">
      <c r="A20" s="305" t="s">
        <v>493</v>
      </c>
      <c r="B20" s="92"/>
      <c r="C20" s="91"/>
      <c r="D20" s="176"/>
      <c r="E20" s="91"/>
      <c r="F20" s="91"/>
      <c r="G20" s="91"/>
      <c r="H20" s="91"/>
      <c r="I20" s="91"/>
      <c r="J20" s="91"/>
      <c r="K20" s="91"/>
      <c r="L20" s="91"/>
      <c r="M20" s="91"/>
      <c r="N20" s="91"/>
    </row>
    <row r="21" customFormat="false" ht="15" hidden="true" customHeight="true" outlineLevel="0" collapsed="false">
      <c r="A21" s="305" t="s">
        <v>494</v>
      </c>
      <c r="B21" s="92"/>
      <c r="C21" s="91"/>
      <c r="D21" s="176"/>
      <c r="E21" s="91"/>
      <c r="F21" s="91"/>
      <c r="G21" s="91"/>
      <c r="H21" s="91"/>
      <c r="I21" s="91"/>
      <c r="J21" s="91"/>
      <c r="K21" s="91"/>
      <c r="L21" s="91"/>
      <c r="M21" s="91"/>
      <c r="N21" s="91"/>
    </row>
    <row r="22" customFormat="false" ht="15" hidden="true" customHeight="true" outlineLevel="0" collapsed="false">
      <c r="A22" s="305" t="s">
        <v>495</v>
      </c>
      <c r="B22" s="92"/>
      <c r="C22" s="91"/>
      <c r="D22" s="176"/>
      <c r="E22" s="91"/>
      <c r="F22" s="91"/>
      <c r="G22" s="91"/>
      <c r="H22" s="91"/>
      <c r="I22" s="91"/>
      <c r="J22" s="91"/>
      <c r="K22" s="91"/>
      <c r="L22" s="91"/>
      <c r="M22" s="91"/>
      <c r="N22" s="91"/>
    </row>
    <row r="23" customFormat="false" ht="15" hidden="true" customHeight="true" outlineLevel="0" collapsed="false">
      <c r="A23" s="305" t="s">
        <v>496</v>
      </c>
      <c r="B23" s="92"/>
      <c r="C23" s="91"/>
      <c r="D23" s="176"/>
      <c r="E23" s="91"/>
      <c r="F23" s="91"/>
      <c r="G23" s="91"/>
      <c r="H23" s="91"/>
      <c r="I23" s="91"/>
      <c r="J23" s="91"/>
      <c r="K23" s="91"/>
      <c r="L23" s="91"/>
      <c r="M23" s="91"/>
      <c r="N23" s="91"/>
    </row>
    <row r="24" customFormat="false" ht="15" hidden="true" customHeight="true" outlineLevel="0" collapsed="false">
      <c r="A24" s="305" t="s">
        <v>497</v>
      </c>
      <c r="B24" s="92"/>
      <c r="C24" s="91"/>
      <c r="D24" s="176"/>
      <c r="E24" s="91"/>
      <c r="F24" s="91"/>
      <c r="G24" s="91"/>
      <c r="H24" s="91"/>
      <c r="I24" s="91"/>
      <c r="J24" s="91"/>
      <c r="K24" s="91"/>
      <c r="L24" s="91"/>
      <c r="M24" s="91"/>
      <c r="N24" s="91"/>
    </row>
    <row r="25" customFormat="false" ht="15" hidden="true" customHeight="true" outlineLevel="0" collapsed="false">
      <c r="A25" s="305" t="s">
        <v>498</v>
      </c>
      <c r="B25" s="92"/>
      <c r="C25" s="91"/>
      <c r="D25" s="176"/>
      <c r="E25" s="91"/>
      <c r="F25" s="91"/>
      <c r="G25" s="91"/>
      <c r="H25" s="91"/>
      <c r="I25" s="91"/>
      <c r="J25" s="91"/>
      <c r="K25" s="91"/>
      <c r="L25" s="91"/>
      <c r="M25" s="91"/>
      <c r="N25" s="91"/>
    </row>
    <row r="26" customFormat="false" ht="15" hidden="true" customHeight="true" outlineLevel="0" collapsed="false">
      <c r="A26" s="305" t="s">
        <v>499</v>
      </c>
      <c r="B26" s="92"/>
      <c r="C26" s="91"/>
      <c r="D26" s="176"/>
      <c r="E26" s="91"/>
      <c r="F26" s="91"/>
      <c r="G26" s="91"/>
      <c r="H26" s="91"/>
      <c r="I26" s="91"/>
      <c r="J26" s="91"/>
      <c r="K26" s="91"/>
      <c r="L26" s="91"/>
      <c r="M26" s="91"/>
      <c r="N26" s="91"/>
    </row>
    <row r="27" customFormat="false" ht="15" hidden="true" customHeight="true" outlineLevel="0" collapsed="false">
      <c r="A27" s="305" t="s">
        <v>500</v>
      </c>
      <c r="B27" s="92"/>
      <c r="C27" s="91"/>
      <c r="D27" s="176"/>
      <c r="E27" s="91"/>
      <c r="F27" s="91"/>
      <c r="G27" s="91"/>
      <c r="H27" s="91"/>
      <c r="I27" s="91"/>
      <c r="J27" s="91"/>
      <c r="K27" s="91"/>
      <c r="L27" s="91"/>
      <c r="M27" s="91"/>
      <c r="N27" s="91"/>
    </row>
    <row r="28" customFormat="false" ht="15" hidden="true" customHeight="true" outlineLevel="0" collapsed="false">
      <c r="A28" s="305" t="s">
        <v>501</v>
      </c>
      <c r="B28" s="92"/>
      <c r="C28" s="91"/>
      <c r="D28" s="176"/>
      <c r="E28" s="91"/>
      <c r="F28" s="91"/>
      <c r="G28" s="91"/>
      <c r="H28" s="91"/>
      <c r="I28" s="91"/>
      <c r="J28" s="91"/>
      <c r="K28" s="91"/>
      <c r="L28" s="91"/>
      <c r="M28" s="91"/>
      <c r="N28" s="91"/>
    </row>
    <row r="29" customFormat="false" ht="15" hidden="true" customHeight="true" outlineLevel="0" collapsed="false">
      <c r="A29" s="305" t="s">
        <v>502</v>
      </c>
      <c r="B29" s="92"/>
      <c r="C29" s="91"/>
      <c r="D29" s="176"/>
      <c r="E29" s="91"/>
      <c r="F29" s="91"/>
      <c r="G29" s="91"/>
      <c r="H29" s="91"/>
      <c r="I29" s="91"/>
      <c r="J29" s="91"/>
      <c r="K29" s="91"/>
      <c r="L29" s="91"/>
      <c r="M29" s="91"/>
      <c r="N29" s="91"/>
    </row>
    <row r="30" customFormat="false" ht="15" hidden="true" customHeight="true" outlineLevel="0" collapsed="false">
      <c r="A30" s="305" t="s">
        <v>503</v>
      </c>
      <c r="B30" s="92"/>
      <c r="C30" s="91"/>
      <c r="D30" s="176"/>
      <c r="E30" s="91"/>
      <c r="F30" s="91"/>
      <c r="G30" s="91"/>
      <c r="H30" s="91"/>
      <c r="I30" s="91"/>
      <c r="J30" s="91"/>
      <c r="K30" s="91"/>
      <c r="L30" s="91"/>
      <c r="M30" s="91"/>
      <c r="N30" s="91"/>
    </row>
    <row r="31" customFormat="false" ht="15" hidden="true" customHeight="true" outlineLevel="0" collapsed="false">
      <c r="A31" s="305" t="s">
        <v>504</v>
      </c>
      <c r="B31" s="92"/>
      <c r="C31" s="91"/>
      <c r="D31" s="176"/>
      <c r="E31" s="91"/>
      <c r="F31" s="91"/>
      <c r="G31" s="91"/>
      <c r="H31" s="91"/>
      <c r="I31" s="91"/>
      <c r="J31" s="91"/>
      <c r="K31" s="91"/>
      <c r="L31" s="91"/>
      <c r="M31" s="91"/>
      <c r="N31" s="91"/>
    </row>
    <row r="32" customFormat="false" ht="15" hidden="true" customHeight="true" outlineLevel="0" collapsed="false">
      <c r="A32" s="305" t="s">
        <v>505</v>
      </c>
      <c r="B32" s="92"/>
      <c r="C32" s="91"/>
      <c r="D32" s="176"/>
      <c r="E32" s="91"/>
      <c r="F32" s="91"/>
      <c r="G32" s="91"/>
      <c r="H32" s="91"/>
      <c r="I32" s="91"/>
      <c r="J32" s="91"/>
      <c r="K32" s="91"/>
      <c r="L32" s="91"/>
      <c r="M32" s="91"/>
      <c r="N32" s="91"/>
    </row>
    <row r="33" customFormat="false" ht="15" hidden="true" customHeight="true" outlineLevel="0" collapsed="false">
      <c r="A33" s="305" t="s">
        <v>506</v>
      </c>
      <c r="B33" s="92"/>
      <c r="C33" s="91"/>
      <c r="D33" s="176"/>
      <c r="E33" s="91"/>
      <c r="F33" s="91"/>
      <c r="G33" s="91"/>
      <c r="H33" s="91"/>
      <c r="I33" s="91"/>
      <c r="J33" s="91"/>
      <c r="K33" s="91"/>
      <c r="L33" s="91"/>
      <c r="M33" s="91"/>
      <c r="N33" s="91"/>
    </row>
    <row r="34" customFormat="false" ht="15" hidden="true" customHeight="true" outlineLevel="0" collapsed="false">
      <c r="A34" s="305" t="s">
        <v>507</v>
      </c>
      <c r="B34" s="92"/>
      <c r="C34" s="91"/>
      <c r="D34" s="176"/>
      <c r="E34" s="91"/>
      <c r="F34" s="91"/>
      <c r="G34" s="91"/>
      <c r="H34" s="91"/>
      <c r="I34" s="91"/>
      <c r="J34" s="91"/>
      <c r="K34" s="91"/>
      <c r="L34" s="91"/>
      <c r="M34" s="91"/>
      <c r="N34" s="91"/>
    </row>
    <row r="35" customFormat="false" ht="15" hidden="true" customHeight="true" outlineLevel="0" collapsed="false">
      <c r="A35" s="305" t="s">
        <v>508</v>
      </c>
      <c r="B35" s="92"/>
      <c r="C35" s="91"/>
      <c r="D35" s="176"/>
      <c r="E35" s="91"/>
      <c r="F35" s="91"/>
      <c r="G35" s="91"/>
      <c r="H35" s="91"/>
      <c r="I35" s="91"/>
      <c r="J35" s="91"/>
      <c r="K35" s="91"/>
      <c r="L35" s="91"/>
      <c r="M35" s="91"/>
      <c r="N35" s="91"/>
    </row>
    <row r="36" customFormat="false" ht="15" hidden="true" customHeight="true" outlineLevel="0" collapsed="false">
      <c r="A36" s="305" t="s">
        <v>509</v>
      </c>
      <c r="B36" s="92"/>
      <c r="C36" s="91"/>
      <c r="D36" s="176"/>
      <c r="E36" s="91"/>
      <c r="F36" s="91"/>
      <c r="G36" s="91"/>
      <c r="H36" s="91"/>
      <c r="I36" s="91"/>
      <c r="J36" s="91"/>
      <c r="K36" s="91"/>
      <c r="L36" s="91"/>
      <c r="M36" s="91"/>
      <c r="N36" s="91"/>
    </row>
    <row r="37" customFormat="false" ht="15" hidden="true" customHeight="true" outlineLevel="0" collapsed="false">
      <c r="A37" s="305" t="s">
        <v>510</v>
      </c>
      <c r="B37" s="92"/>
      <c r="C37" s="91"/>
      <c r="D37" s="176"/>
      <c r="E37" s="91"/>
      <c r="F37" s="91"/>
      <c r="G37" s="91"/>
      <c r="H37" s="91"/>
      <c r="I37" s="91"/>
      <c r="J37" s="91"/>
      <c r="K37" s="91"/>
      <c r="L37" s="91"/>
      <c r="M37" s="91"/>
      <c r="N37" s="91"/>
    </row>
    <row r="38" customFormat="false" ht="15" hidden="true" customHeight="true" outlineLevel="0" collapsed="false">
      <c r="A38" s="305" t="s">
        <v>511</v>
      </c>
      <c r="B38" s="92"/>
      <c r="C38" s="91"/>
      <c r="D38" s="176"/>
      <c r="E38" s="91"/>
      <c r="F38" s="91"/>
      <c r="G38" s="91"/>
      <c r="H38" s="91"/>
      <c r="I38" s="91"/>
      <c r="J38" s="91"/>
      <c r="K38" s="91"/>
      <c r="L38" s="91"/>
      <c r="M38" s="91"/>
      <c r="N38" s="91"/>
    </row>
    <row r="39" customFormat="false" ht="15" hidden="true" customHeight="true" outlineLevel="0" collapsed="false">
      <c r="A39" s="305" t="s">
        <v>512</v>
      </c>
      <c r="B39" s="92"/>
      <c r="C39" s="91"/>
      <c r="D39" s="176"/>
      <c r="E39" s="91"/>
      <c r="F39" s="91"/>
      <c r="G39" s="91"/>
      <c r="H39" s="91"/>
      <c r="I39" s="91"/>
      <c r="J39" s="91"/>
      <c r="K39" s="91"/>
      <c r="L39" s="91"/>
      <c r="M39" s="91"/>
      <c r="N39" s="91"/>
    </row>
    <row r="40" customFormat="false" ht="15" hidden="true" customHeight="true" outlineLevel="0" collapsed="false">
      <c r="A40" s="305" t="s">
        <v>513</v>
      </c>
      <c r="B40" s="92"/>
      <c r="C40" s="91"/>
      <c r="D40" s="176"/>
      <c r="E40" s="91"/>
      <c r="F40" s="91"/>
      <c r="G40" s="91"/>
      <c r="H40" s="91"/>
      <c r="I40" s="91"/>
      <c r="J40" s="91"/>
      <c r="K40" s="91"/>
      <c r="L40" s="91"/>
      <c r="M40" s="91"/>
      <c r="N40" s="91"/>
    </row>
    <row r="41" customFormat="false" ht="15" hidden="true" customHeight="true" outlineLevel="0" collapsed="false">
      <c r="A41" s="305" t="s">
        <v>514</v>
      </c>
      <c r="B41" s="92"/>
      <c r="C41" s="91"/>
      <c r="D41" s="176"/>
      <c r="E41" s="91"/>
      <c r="F41" s="91"/>
      <c r="G41" s="91"/>
      <c r="H41" s="91"/>
      <c r="I41" s="91"/>
      <c r="J41" s="91"/>
      <c r="K41" s="91"/>
      <c r="L41" s="91"/>
      <c r="M41" s="91"/>
      <c r="N41" s="91"/>
    </row>
    <row r="42" customFormat="false" ht="15" hidden="true" customHeight="true" outlineLevel="0" collapsed="false">
      <c r="A42" s="305" t="s">
        <v>515</v>
      </c>
      <c r="B42" s="92"/>
      <c r="C42" s="91"/>
      <c r="D42" s="176"/>
      <c r="E42" s="91"/>
      <c r="F42" s="91"/>
      <c r="G42" s="91"/>
      <c r="H42" s="91"/>
      <c r="I42" s="91"/>
      <c r="J42" s="91"/>
      <c r="K42" s="91"/>
      <c r="L42" s="91"/>
      <c r="M42" s="91"/>
      <c r="N42" s="91"/>
    </row>
    <row r="43" customFormat="false" ht="45" hidden="false" customHeight="false" outlineLevel="0" collapsed="false">
      <c r="A43" s="92"/>
      <c r="C43" s="132" t="s">
        <v>232</v>
      </c>
      <c r="D43" s="174" t="str">
        <f aca="false">'Ф.7.1'!D102</f>
        <v>1.2.3.1</v>
      </c>
      <c r="E43" s="306" t="str">
        <f aca="false">'Ф.7.1'!E102</f>
        <v>Реконструкция ВЛ-6кВ: замена участка ВЛ-6кВ на ВЛИ 6кВ  г.Коммунар, ул. Железнодорожная от ТП-26 до ТП 26/1</v>
      </c>
      <c r="F43" s="135"/>
      <c r="G43" s="135"/>
      <c r="H43" s="135"/>
      <c r="I43" s="137"/>
      <c r="J43" s="136" t="e">
        <f aca="false">nerr(SUM(F43:I43))</f>
        <v>#VALUE!</v>
      </c>
      <c r="K43" s="135"/>
      <c r="L43" s="135"/>
      <c r="M43" s="135"/>
      <c r="N43" s="137"/>
      <c r="O43" s="136" t="e">
        <f aca="false">nerr(SUM(K43:N43))</f>
        <v>#VALUE!</v>
      </c>
      <c r="P43" s="135" t="n">
        <v>1.6</v>
      </c>
      <c r="Q43" s="135"/>
      <c r="R43" s="135"/>
      <c r="S43" s="137"/>
      <c r="T43" s="136" t="e">
        <f aca="false">nerr(SUM(P43:S43))</f>
        <v>#VALUE!</v>
      </c>
      <c r="U43" s="135"/>
      <c r="V43" s="135"/>
      <c r="W43" s="135"/>
      <c r="X43" s="137"/>
      <c r="Y43" s="136" t="e">
        <f aca="false">nerr(SUM(U43:X43))</f>
        <v>#VALUE!</v>
      </c>
      <c r="Z43" s="135"/>
      <c r="AA43" s="135"/>
      <c r="AB43" s="135"/>
      <c r="AC43" s="137"/>
      <c r="AD43" s="136" t="e">
        <f aca="false">nerr(SUM(Z43:AC43))</f>
        <v>#VALUE!</v>
      </c>
      <c r="AE43" s="135"/>
      <c r="AF43" s="135"/>
      <c r="AG43" s="135"/>
      <c r="AH43" s="137"/>
      <c r="AI43" s="136" t="e">
        <f aca="false">nerr(SUM(AE43:AH43))</f>
        <v>#VALUE!</v>
      </c>
      <c r="AJ43" s="135" t="n">
        <v>1.533</v>
      </c>
      <c r="AK43" s="135"/>
      <c r="AL43" s="135"/>
      <c r="AM43" s="137"/>
      <c r="AN43" s="136" t="e">
        <f aca="false">nerr(SUM(AJ43:AM43))</f>
        <v>#VALUE!</v>
      </c>
      <c r="AO43" s="135"/>
      <c r="AP43" s="135"/>
      <c r="AQ43" s="135"/>
      <c r="AR43" s="137"/>
      <c r="AS43" s="136" t="e">
        <f aca="false">nerr(SUM(AO43:AR43))</f>
        <v>#VALUE!</v>
      </c>
      <c r="AT43" s="135"/>
      <c r="AU43" s="135"/>
      <c r="AV43" s="135"/>
      <c r="AW43" s="137"/>
      <c r="AX43" s="136" t="e">
        <f aca="false">nerr(SUM(AT43:AW43))</f>
        <v>#VALUE!</v>
      </c>
      <c r="AY43" s="135"/>
      <c r="AZ43" s="135"/>
      <c r="BA43" s="135"/>
      <c r="BB43" s="137"/>
      <c r="BC43" s="136" t="e">
        <f aca="false">nerr(SUM(AY43:BB43))</f>
        <v>#VALUE!</v>
      </c>
      <c r="BD43" s="135"/>
      <c r="BE43" s="135"/>
      <c r="BF43" s="135"/>
      <c r="BG43" s="137"/>
      <c r="BH43" s="136" t="e">
        <f aca="false">nerr(SUM(BD43:BG43))</f>
        <v>#VALUE!</v>
      </c>
      <c r="BI43" s="135"/>
      <c r="BJ43" s="135"/>
      <c r="BK43" s="135"/>
      <c r="BL43" s="137"/>
      <c r="BM43" s="136" t="e">
        <f aca="false">nerr(SUM(BI43:BL43))</f>
        <v>#VALUE!</v>
      </c>
      <c r="BN43" s="135"/>
      <c r="BO43" s="135"/>
      <c r="BP43" s="135"/>
      <c r="BQ43" s="137"/>
      <c r="BR43" s="136" t="e">
        <f aca="false">nerr(SUM(BN43:BQ43))</f>
        <v>#VALUE!</v>
      </c>
      <c r="BS43" s="135"/>
      <c r="BT43" s="135"/>
      <c r="BU43" s="135"/>
      <c r="BV43" s="137"/>
      <c r="BW43" s="136" t="e">
        <f aca="false">nerr(SUM(BS43:BV43))</f>
        <v>#VALUE!</v>
      </c>
      <c r="BX43" s="135"/>
      <c r="BY43" s="135"/>
      <c r="BZ43" s="135"/>
      <c r="CA43" s="137"/>
      <c r="CB43" s="136" t="e">
        <f aca="false">nerr(SUM(BX43:CA43))</f>
        <v>#VALUE!</v>
      </c>
      <c r="CC43" s="135"/>
      <c r="CD43" s="135"/>
      <c r="CE43" s="135"/>
      <c r="CF43" s="137"/>
      <c r="CG43" s="136" t="e">
        <f aca="false">nerr(SUM(CC43:CF43))</f>
        <v>#VALUE!</v>
      </c>
      <c r="CH43" s="91"/>
    </row>
    <row r="44" customFormat="false" ht="36" hidden="false" customHeight="true" outlineLevel="0" collapsed="false">
      <c r="A44" s="92"/>
      <c r="C44" s="132" t="s">
        <v>232</v>
      </c>
      <c r="D44" s="174" t="str">
        <f aca="false">'Ф.7.1'!D103</f>
        <v>1.2.3.2</v>
      </c>
      <c r="E44" s="306" t="str">
        <f aca="false">'Ф.7.1'!E103</f>
        <v>Модернизация оборудования, замена КТП на ТП-13, г. Коммунар, ул. Павловская, д.9А</v>
      </c>
      <c r="F44" s="135"/>
      <c r="G44" s="135"/>
      <c r="H44" s="135"/>
      <c r="I44" s="137"/>
      <c r="J44" s="136" t="e">
        <f aca="false">nerr(SUM(F44:I44))</f>
        <v>#VALUE!</v>
      </c>
      <c r="K44" s="135"/>
      <c r="L44" s="135"/>
      <c r="M44" s="135"/>
      <c r="N44" s="137"/>
      <c r="O44" s="136" t="e">
        <f aca="false">nerr(SUM(K44:N44))</f>
        <v>#VALUE!</v>
      </c>
      <c r="P44" s="135"/>
      <c r="Q44" s="135"/>
      <c r="R44" s="135"/>
      <c r="S44" s="137"/>
      <c r="T44" s="136" t="e">
        <f aca="false">nerr(SUM(P44:S44))</f>
        <v>#VALUE!</v>
      </c>
      <c r="U44" s="135"/>
      <c r="V44" s="135"/>
      <c r="W44" s="135"/>
      <c r="X44" s="137"/>
      <c r="Y44" s="136" t="e">
        <f aca="false">nerr(SUM(U44:X44))</f>
        <v>#VALUE!</v>
      </c>
      <c r="Z44" s="135"/>
      <c r="AA44" s="135"/>
      <c r="AB44" s="135"/>
      <c r="AC44" s="137"/>
      <c r="AD44" s="136" t="e">
        <f aca="false">nerr(SUM(Z44:AC44))</f>
        <v>#VALUE!</v>
      </c>
      <c r="AE44" s="135"/>
      <c r="AF44" s="135"/>
      <c r="AG44" s="135"/>
      <c r="AH44" s="137"/>
      <c r="AI44" s="136" t="e">
        <f aca="false">nerr(SUM(AE44:AH44))</f>
        <v>#VALUE!</v>
      </c>
      <c r="AJ44" s="135"/>
      <c r="AK44" s="135"/>
      <c r="AL44" s="135"/>
      <c r="AM44" s="137"/>
      <c r="AN44" s="136" t="e">
        <f aca="false">nerr(SUM(AJ44:AM44))</f>
        <v>#VALUE!</v>
      </c>
      <c r="AO44" s="135"/>
      <c r="AP44" s="135"/>
      <c r="AQ44" s="135"/>
      <c r="AR44" s="137"/>
      <c r="AS44" s="136" t="e">
        <f aca="false">nerr(SUM(AO44:AR44))</f>
        <v>#VALUE!</v>
      </c>
      <c r="AT44" s="135"/>
      <c r="AU44" s="135"/>
      <c r="AV44" s="135"/>
      <c r="AW44" s="137"/>
      <c r="AX44" s="136" t="e">
        <f aca="false">nerr(SUM(AT44:AW44))</f>
        <v>#VALUE!</v>
      </c>
      <c r="AY44" s="135"/>
      <c r="AZ44" s="135"/>
      <c r="BA44" s="135"/>
      <c r="BB44" s="137"/>
      <c r="BC44" s="136" t="e">
        <f aca="false">nerr(SUM(AY44:BB44))</f>
        <v>#VALUE!</v>
      </c>
      <c r="BD44" s="135"/>
      <c r="BE44" s="135"/>
      <c r="BF44" s="135"/>
      <c r="BG44" s="137"/>
      <c r="BH44" s="136" t="e">
        <f aca="false">nerr(SUM(BD44:BG44))</f>
        <v>#VALUE!</v>
      </c>
      <c r="BI44" s="135"/>
      <c r="BJ44" s="135"/>
      <c r="BK44" s="135"/>
      <c r="BL44" s="137"/>
      <c r="BM44" s="136" t="e">
        <f aca="false">nerr(SUM(BI44:BL44))</f>
        <v>#VALUE!</v>
      </c>
      <c r="BN44" s="135"/>
      <c r="BO44" s="135"/>
      <c r="BP44" s="135"/>
      <c r="BQ44" s="137"/>
      <c r="BR44" s="136" t="e">
        <f aca="false">nerr(SUM(BN44:BQ44))</f>
        <v>#VALUE!</v>
      </c>
      <c r="BS44" s="135"/>
      <c r="BT44" s="135"/>
      <c r="BU44" s="135"/>
      <c r="BV44" s="137"/>
      <c r="BW44" s="136" t="e">
        <f aca="false">nerr(SUM(BS44:BV44))</f>
        <v>#VALUE!</v>
      </c>
      <c r="BX44" s="135"/>
      <c r="BY44" s="135"/>
      <c r="BZ44" s="135"/>
      <c r="CA44" s="137"/>
      <c r="CB44" s="136" t="e">
        <f aca="false">nerr(SUM(BX44:CA44))</f>
        <v>#VALUE!</v>
      </c>
      <c r="CC44" s="135"/>
      <c r="CD44" s="135"/>
      <c r="CE44" s="135"/>
      <c r="CF44" s="137"/>
      <c r="CG44" s="136" t="e">
        <f aca="false">nerr(SUM(CC44:CF44))</f>
        <v>#VALUE!</v>
      </c>
      <c r="CH44" s="91"/>
    </row>
    <row r="45" customFormat="false" ht="22.5" hidden="false" customHeight="true" outlineLevel="0" collapsed="false">
      <c r="A45" s="92"/>
      <c r="C45" s="132" t="s">
        <v>232</v>
      </c>
      <c r="D45" s="174" t="str">
        <f aca="false">'Ф.7.1'!D104</f>
        <v>1.2.3.3</v>
      </c>
      <c r="E45" s="306" t="str">
        <f aca="false">'Ф.7.1'!E104</f>
        <v>Реконструкция ВЛ -6кВ от ТП-26. Замена устаревшего ЛР 6 на автоматический реклоузер 6кВ</v>
      </c>
      <c r="F45" s="135"/>
      <c r="G45" s="135"/>
      <c r="H45" s="135"/>
      <c r="I45" s="137"/>
      <c r="J45" s="136" t="e">
        <f aca="false">nerr(SUM(F45:I45))</f>
        <v>#VALUE!</v>
      </c>
      <c r="K45" s="135"/>
      <c r="L45" s="135"/>
      <c r="M45" s="135"/>
      <c r="N45" s="137"/>
      <c r="O45" s="136" t="e">
        <f aca="false">nerr(SUM(K45:N45))</f>
        <v>#VALUE!</v>
      </c>
      <c r="P45" s="135"/>
      <c r="Q45" s="135"/>
      <c r="R45" s="135"/>
      <c r="S45" s="137"/>
      <c r="T45" s="136" t="e">
        <f aca="false">nerr(SUM(P45:S45))</f>
        <v>#VALUE!</v>
      </c>
      <c r="U45" s="135"/>
      <c r="V45" s="135"/>
      <c r="W45" s="135"/>
      <c r="X45" s="137"/>
      <c r="Y45" s="136" t="e">
        <f aca="false">nerr(SUM(U45:X45))</f>
        <v>#VALUE!</v>
      </c>
      <c r="Z45" s="135"/>
      <c r="AA45" s="135"/>
      <c r="AB45" s="135"/>
      <c r="AC45" s="137"/>
      <c r="AD45" s="136" t="e">
        <f aca="false">nerr(SUM(Z45:AC45))</f>
        <v>#VALUE!</v>
      </c>
      <c r="AE45" s="135"/>
      <c r="AF45" s="135"/>
      <c r="AG45" s="135"/>
      <c r="AH45" s="137"/>
      <c r="AI45" s="136" t="e">
        <f aca="false">nerr(SUM(AE45:AH45))</f>
        <v>#VALUE!</v>
      </c>
      <c r="AJ45" s="135"/>
      <c r="AK45" s="135"/>
      <c r="AL45" s="135"/>
      <c r="AM45" s="137"/>
      <c r="AN45" s="136" t="e">
        <f aca="false">nerr(SUM(AJ45:AM45))</f>
        <v>#VALUE!</v>
      </c>
      <c r="AO45" s="135"/>
      <c r="AP45" s="135"/>
      <c r="AQ45" s="135"/>
      <c r="AR45" s="137"/>
      <c r="AS45" s="136" t="e">
        <f aca="false">nerr(SUM(AO45:AR45))</f>
        <v>#VALUE!</v>
      </c>
      <c r="AT45" s="135"/>
      <c r="AU45" s="135"/>
      <c r="AV45" s="135"/>
      <c r="AW45" s="137"/>
      <c r="AX45" s="136" t="e">
        <f aca="false">nerr(SUM(AT45:AW45))</f>
        <v>#VALUE!</v>
      </c>
      <c r="AY45" s="135"/>
      <c r="AZ45" s="135"/>
      <c r="BA45" s="135"/>
      <c r="BB45" s="137"/>
      <c r="BC45" s="136" t="e">
        <f aca="false">nerr(SUM(AY45:BB45))</f>
        <v>#VALUE!</v>
      </c>
      <c r="BD45" s="135"/>
      <c r="BE45" s="135"/>
      <c r="BF45" s="135"/>
      <c r="BG45" s="137"/>
      <c r="BH45" s="136" t="e">
        <f aca="false">nerr(SUM(BD45:BG45))</f>
        <v>#VALUE!</v>
      </c>
      <c r="BI45" s="135"/>
      <c r="BJ45" s="135"/>
      <c r="BK45" s="135"/>
      <c r="BL45" s="137"/>
      <c r="BM45" s="136" t="e">
        <f aca="false">nerr(SUM(BI45:BL45))</f>
        <v>#VALUE!</v>
      </c>
      <c r="BN45" s="135"/>
      <c r="BO45" s="135"/>
      <c r="BP45" s="135"/>
      <c r="BQ45" s="137"/>
      <c r="BR45" s="136" t="e">
        <f aca="false">nerr(SUM(BN45:BQ45))</f>
        <v>#VALUE!</v>
      </c>
      <c r="BS45" s="135"/>
      <c r="BT45" s="135"/>
      <c r="BU45" s="135"/>
      <c r="BV45" s="137"/>
      <c r="BW45" s="136" t="e">
        <f aca="false">nerr(SUM(BS45:BV45))</f>
        <v>#VALUE!</v>
      </c>
      <c r="BX45" s="135"/>
      <c r="BY45" s="135"/>
      <c r="BZ45" s="135"/>
      <c r="CA45" s="137"/>
      <c r="CB45" s="136" t="e">
        <f aca="false">nerr(SUM(BX45:CA45))</f>
        <v>#VALUE!</v>
      </c>
      <c r="CC45" s="135"/>
      <c r="CD45" s="135"/>
      <c r="CE45" s="135"/>
      <c r="CF45" s="137"/>
      <c r="CG45" s="136" t="e">
        <f aca="false">nerr(SUM(CC45:CF45))</f>
        <v>#VALUE!</v>
      </c>
      <c r="CH45" s="91"/>
    </row>
    <row r="46" customFormat="false" ht="15" hidden="true" customHeight="true" outlineLevel="0" collapsed="false">
      <c r="A46" s="305" t="s">
        <v>516</v>
      </c>
      <c r="B46" s="92"/>
      <c r="C46" s="91"/>
      <c r="D46" s="176"/>
      <c r="E46" s="91"/>
      <c r="F46" s="91"/>
      <c r="G46" s="91"/>
      <c r="H46" s="91"/>
      <c r="I46" s="91"/>
      <c r="J46" s="91"/>
      <c r="K46" s="91"/>
      <c r="L46" s="91"/>
      <c r="M46" s="91"/>
      <c r="N46" s="91"/>
    </row>
    <row r="47" customFormat="false" ht="15" hidden="true" customHeight="true" outlineLevel="0" collapsed="false">
      <c r="A47" s="305" t="s">
        <v>517</v>
      </c>
      <c r="B47" s="92"/>
      <c r="C47" s="91"/>
      <c r="D47" s="176"/>
      <c r="E47" s="91"/>
      <c r="F47" s="91"/>
      <c r="G47" s="91"/>
      <c r="H47" s="91"/>
      <c r="I47" s="91"/>
      <c r="J47" s="91"/>
      <c r="K47" s="91"/>
      <c r="L47" s="91"/>
      <c r="M47" s="91"/>
      <c r="N47" s="91"/>
    </row>
    <row r="48" customFormat="false" ht="67.5" hidden="false" customHeight="false" outlineLevel="0" collapsed="false">
      <c r="A48" s="92"/>
      <c r="C48" s="132" t="s">
        <v>232</v>
      </c>
      <c r="D48" s="174" t="str">
        <f aca="false">'Ф.7.1'!D111</f>
        <v>1.4.1</v>
      </c>
      <c r="E48" s="306"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F48" s="135"/>
      <c r="G48" s="135"/>
      <c r="H48" s="135"/>
      <c r="I48" s="137"/>
      <c r="J48" s="136" t="e">
        <f aca="false">nerr(SUM(F48:I48))</f>
        <v>#VALUE!</v>
      </c>
      <c r="K48" s="135"/>
      <c r="L48" s="135"/>
      <c r="M48" s="135"/>
      <c r="N48" s="137"/>
      <c r="O48" s="136" t="e">
        <f aca="false">nerr(SUM(K48:N48))</f>
        <v>#VALUE!</v>
      </c>
      <c r="P48" s="135"/>
      <c r="Q48" s="135"/>
      <c r="R48" s="135"/>
      <c r="S48" s="137"/>
      <c r="T48" s="136" t="e">
        <f aca="false">nerr(SUM(P48:S48))</f>
        <v>#VALUE!</v>
      </c>
      <c r="U48" s="135"/>
      <c r="V48" s="135"/>
      <c r="W48" s="135"/>
      <c r="X48" s="137"/>
      <c r="Y48" s="136" t="e">
        <f aca="false">nerr(SUM(U48:X48))</f>
        <v>#VALUE!</v>
      </c>
      <c r="Z48" s="135"/>
      <c r="AA48" s="135"/>
      <c r="AB48" s="135"/>
      <c r="AC48" s="137"/>
      <c r="AD48" s="136" t="e">
        <f aca="false">nerr(SUM(Z48:AC48))</f>
        <v>#VALUE!</v>
      </c>
      <c r="AE48" s="135"/>
      <c r="AF48" s="135"/>
      <c r="AG48" s="135"/>
      <c r="AH48" s="137"/>
      <c r="AI48" s="136" t="e">
        <f aca="false">nerr(SUM(AE48:AH48))</f>
        <v>#VALUE!</v>
      </c>
      <c r="AJ48" s="135"/>
      <c r="AK48" s="135"/>
      <c r="AL48" s="135"/>
      <c r="AM48" s="137"/>
      <c r="AN48" s="136" t="e">
        <f aca="false">nerr(SUM(AJ48:AM48))</f>
        <v>#VALUE!</v>
      </c>
      <c r="AO48" s="135"/>
      <c r="AP48" s="135"/>
      <c r="AQ48" s="135"/>
      <c r="AR48" s="137"/>
      <c r="AS48" s="136" t="e">
        <f aca="false">nerr(SUM(AO48:AR48))</f>
        <v>#VALUE!</v>
      </c>
      <c r="AT48" s="135"/>
      <c r="AU48" s="135"/>
      <c r="AV48" s="135"/>
      <c r="AW48" s="137"/>
      <c r="AX48" s="136" t="e">
        <f aca="false">nerr(SUM(AT48:AW48))</f>
        <v>#VALUE!</v>
      </c>
      <c r="AY48" s="135"/>
      <c r="AZ48" s="135"/>
      <c r="BA48" s="135"/>
      <c r="BB48" s="137"/>
      <c r="BC48" s="136" t="e">
        <f aca="false">nerr(SUM(AY48:BB48))</f>
        <v>#VALUE!</v>
      </c>
      <c r="BD48" s="135"/>
      <c r="BE48" s="135"/>
      <c r="BF48" s="135"/>
      <c r="BG48" s="137"/>
      <c r="BH48" s="136" t="e">
        <f aca="false">nerr(SUM(BD48:BG48))</f>
        <v>#VALUE!</v>
      </c>
      <c r="BI48" s="135"/>
      <c r="BJ48" s="135"/>
      <c r="BK48" s="135"/>
      <c r="BL48" s="137"/>
      <c r="BM48" s="136" t="e">
        <f aca="false">nerr(SUM(BI48:BL48))</f>
        <v>#VALUE!</v>
      </c>
      <c r="BN48" s="135"/>
      <c r="BO48" s="135"/>
      <c r="BP48" s="135"/>
      <c r="BQ48" s="137"/>
      <c r="BR48" s="136" t="e">
        <f aca="false">nerr(SUM(BN48:BQ48))</f>
        <v>#VALUE!</v>
      </c>
      <c r="BS48" s="135"/>
      <c r="BT48" s="135"/>
      <c r="BU48" s="135"/>
      <c r="BV48" s="137"/>
      <c r="BW48" s="136" t="e">
        <f aca="false">nerr(SUM(BS48:BV48))</f>
        <v>#VALUE!</v>
      </c>
      <c r="BX48" s="135"/>
      <c r="BY48" s="135"/>
      <c r="BZ48" s="135"/>
      <c r="CA48" s="137"/>
      <c r="CB48" s="136" t="e">
        <f aca="false">nerr(SUM(BX48:CA48))</f>
        <v>#VALUE!</v>
      </c>
      <c r="CC48" s="135"/>
      <c r="CD48" s="135"/>
      <c r="CE48" s="135"/>
      <c r="CF48" s="137"/>
      <c r="CG48" s="136" t="e">
        <f aca="false">nerr(SUM(CC48:CF48))</f>
        <v>#VALUE!</v>
      </c>
      <c r="CH48" s="91"/>
    </row>
    <row r="49" customFormat="false" ht="15" hidden="true" customHeight="true" outlineLevel="0" collapsed="false">
      <c r="A49" s="305" t="s">
        <v>518</v>
      </c>
      <c r="B49" s="92"/>
      <c r="C49" s="91"/>
      <c r="D49" s="176"/>
      <c r="E49" s="91"/>
      <c r="F49" s="91"/>
      <c r="G49" s="91"/>
      <c r="H49" s="91"/>
      <c r="I49" s="91"/>
      <c r="J49" s="91"/>
      <c r="K49" s="91"/>
      <c r="L49" s="91"/>
      <c r="M49" s="91"/>
      <c r="N49" s="91"/>
    </row>
    <row r="50" customFormat="false" ht="15" hidden="true" customHeight="true" outlineLevel="0" collapsed="false">
      <c r="A50" s="305" t="s">
        <v>519</v>
      </c>
      <c r="B50" s="92"/>
      <c r="C50" s="92"/>
      <c r="D50" s="92"/>
      <c r="E50" s="92"/>
      <c r="F50" s="92"/>
      <c r="G50" s="92"/>
      <c r="H50" s="92"/>
      <c r="I50" s="92"/>
      <c r="J50" s="92"/>
      <c r="K50" s="92"/>
      <c r="L50" s="92"/>
      <c r="M50" s="92"/>
      <c r="N50" s="92"/>
    </row>
    <row r="51" customFormat="false" ht="15" hidden="true" customHeight="true" outlineLevel="0" collapsed="false">
      <c r="A51" s="305" t="s">
        <v>520</v>
      </c>
      <c r="B51" s="92"/>
      <c r="C51" s="92"/>
      <c r="D51" s="92"/>
      <c r="E51" s="92"/>
      <c r="F51" s="92"/>
      <c r="G51" s="92"/>
      <c r="H51" s="92"/>
      <c r="I51" s="92"/>
      <c r="J51" s="92"/>
      <c r="K51" s="92"/>
      <c r="L51" s="92"/>
      <c r="M51" s="92"/>
      <c r="N51" s="92"/>
    </row>
    <row r="52" customFormat="false" ht="15" hidden="true" customHeight="true" outlineLevel="0" collapsed="false">
      <c r="A52" s="305" t="s">
        <v>521</v>
      </c>
      <c r="B52" s="92"/>
      <c r="C52" s="92"/>
      <c r="D52" s="92"/>
      <c r="E52" s="92"/>
      <c r="F52" s="92"/>
      <c r="G52" s="92"/>
      <c r="H52" s="92"/>
      <c r="I52" s="92"/>
      <c r="J52" s="92"/>
      <c r="K52" s="92"/>
      <c r="L52" s="92"/>
      <c r="M52" s="92"/>
      <c r="N52" s="92"/>
    </row>
    <row r="53" customFormat="false" ht="15" hidden="true" customHeight="true" outlineLevel="0" collapsed="false">
      <c r="A53" s="305" t="s">
        <v>522</v>
      </c>
      <c r="B53" s="92"/>
      <c r="C53" s="92"/>
      <c r="D53" s="92"/>
      <c r="E53" s="92"/>
      <c r="F53" s="92"/>
      <c r="G53" s="92"/>
      <c r="H53" s="92"/>
      <c r="I53" s="92"/>
      <c r="J53" s="92"/>
      <c r="K53" s="92"/>
      <c r="L53" s="92"/>
      <c r="M53" s="92"/>
      <c r="N53" s="92"/>
    </row>
    <row r="54" customFormat="false" ht="15" hidden="true" customHeight="true" outlineLevel="0" collapsed="false">
      <c r="A54" s="305" t="s">
        <v>523</v>
      </c>
      <c r="B54" s="92"/>
      <c r="C54" s="92"/>
      <c r="D54" s="92"/>
      <c r="E54" s="92"/>
      <c r="F54" s="92"/>
      <c r="G54" s="92"/>
      <c r="H54" s="92"/>
      <c r="I54" s="92"/>
      <c r="J54" s="92"/>
      <c r="K54" s="92"/>
      <c r="L54" s="92"/>
      <c r="M54" s="92"/>
      <c r="N54" s="92"/>
    </row>
    <row r="55" customFormat="false" ht="15" hidden="true" customHeight="true" outlineLevel="0" collapsed="false">
      <c r="A55" s="305" t="s">
        <v>524</v>
      </c>
      <c r="B55" s="92"/>
      <c r="C55" s="92"/>
      <c r="D55" s="92"/>
      <c r="E55" s="92"/>
      <c r="F55" s="92"/>
      <c r="G55" s="92"/>
      <c r="H55" s="92"/>
      <c r="I55" s="92"/>
      <c r="J55" s="92"/>
      <c r="K55" s="92"/>
      <c r="L55" s="92"/>
      <c r="M55" s="92"/>
      <c r="N55" s="92"/>
    </row>
    <row r="56" customFormat="false" ht="15" hidden="true" customHeight="true" outlineLevel="0" collapsed="false">
      <c r="A56" s="305" t="s">
        <v>525</v>
      </c>
      <c r="B56" s="92"/>
      <c r="C56" s="92"/>
      <c r="D56" s="92"/>
      <c r="E56" s="92"/>
      <c r="F56" s="92"/>
      <c r="G56" s="92"/>
      <c r="H56" s="92"/>
      <c r="I56" s="92"/>
      <c r="J56" s="92"/>
      <c r="K56" s="92"/>
      <c r="L56" s="92"/>
      <c r="M56" s="92"/>
      <c r="N56" s="92"/>
    </row>
    <row r="57" customFormat="false" ht="15" hidden="true" customHeight="true" outlineLevel="0" collapsed="false">
      <c r="A57" s="305" t="s">
        <v>526</v>
      </c>
      <c r="B57" s="92"/>
      <c r="C57" s="92"/>
      <c r="D57" s="92"/>
      <c r="E57" s="92"/>
      <c r="F57" s="92"/>
      <c r="G57" s="92"/>
      <c r="H57" s="92"/>
      <c r="I57" s="92"/>
      <c r="J57" s="92"/>
      <c r="K57" s="92"/>
      <c r="L57" s="92"/>
      <c r="M57" s="92"/>
      <c r="N57" s="92"/>
    </row>
    <row r="58" customFormat="false" ht="15" hidden="true" customHeight="true" outlineLevel="0" collapsed="false">
      <c r="A58" s="305" t="s">
        <v>527</v>
      </c>
      <c r="B58" s="92"/>
      <c r="C58" s="92"/>
      <c r="D58" s="92"/>
      <c r="E58" s="92"/>
      <c r="F58" s="92"/>
      <c r="G58" s="92"/>
      <c r="H58" s="92"/>
      <c r="I58" s="92"/>
      <c r="J58" s="92"/>
      <c r="K58" s="92"/>
      <c r="L58" s="92"/>
      <c r="M58" s="92"/>
      <c r="N58" s="92"/>
    </row>
    <row r="59" customFormat="false" ht="15" hidden="true" customHeight="true" outlineLevel="0" collapsed="false">
      <c r="A59" s="305" t="s">
        <v>528</v>
      </c>
      <c r="B59" s="92"/>
      <c r="C59" s="92"/>
      <c r="D59" s="92"/>
      <c r="E59" s="92"/>
      <c r="F59" s="92"/>
      <c r="G59" s="92"/>
      <c r="H59" s="92"/>
      <c r="I59" s="92"/>
      <c r="J59" s="92"/>
      <c r="K59" s="92"/>
      <c r="L59" s="92"/>
      <c r="M59" s="92"/>
      <c r="N59" s="92"/>
    </row>
    <row r="60" customFormat="false" ht="15" hidden="true" customHeight="true" outlineLevel="0" collapsed="false">
      <c r="A60" s="305" t="s">
        <v>529</v>
      </c>
      <c r="B60" s="92"/>
      <c r="C60" s="92"/>
      <c r="D60" s="92"/>
      <c r="E60" s="92"/>
      <c r="F60" s="92"/>
      <c r="G60" s="92"/>
      <c r="H60" s="92"/>
      <c r="I60" s="92"/>
      <c r="J60" s="92"/>
      <c r="K60" s="92"/>
      <c r="L60" s="92"/>
      <c r="M60" s="92"/>
      <c r="N60" s="92"/>
    </row>
    <row r="61" customFormat="false" ht="15" hidden="true" customHeight="true" outlineLevel="0" collapsed="false">
      <c r="A61" s="305" t="s">
        <v>530</v>
      </c>
      <c r="B61" s="92"/>
      <c r="C61" s="92"/>
      <c r="D61" s="92"/>
      <c r="E61" s="92"/>
      <c r="F61" s="92"/>
      <c r="G61" s="92"/>
      <c r="H61" s="92"/>
      <c r="I61" s="92"/>
      <c r="J61" s="92"/>
      <c r="K61" s="92"/>
      <c r="L61" s="92"/>
      <c r="M61" s="92"/>
      <c r="N61" s="92"/>
    </row>
    <row r="62" customFormat="false" ht="15" hidden="true" customHeight="true" outlineLevel="0" collapsed="false">
      <c r="A62" s="305" t="s">
        <v>531</v>
      </c>
      <c r="B62" s="92"/>
      <c r="C62" s="92"/>
      <c r="D62" s="92"/>
      <c r="E62" s="92"/>
      <c r="F62" s="92"/>
      <c r="G62" s="92"/>
      <c r="H62" s="92"/>
      <c r="I62" s="92"/>
      <c r="J62" s="92"/>
      <c r="K62" s="92"/>
      <c r="L62" s="92"/>
      <c r="M62" s="92"/>
      <c r="N62" s="92"/>
    </row>
    <row r="63" customFormat="false" ht="15" hidden="true" customHeight="true" outlineLevel="0" collapsed="false">
      <c r="A63" s="305" t="s">
        <v>532</v>
      </c>
      <c r="B63" s="92"/>
      <c r="C63" s="92"/>
      <c r="D63" s="92"/>
      <c r="E63" s="92"/>
      <c r="F63" s="92"/>
      <c r="G63" s="92"/>
      <c r="H63" s="92"/>
      <c r="I63" s="92"/>
      <c r="J63" s="92"/>
      <c r="K63" s="92"/>
      <c r="L63" s="92"/>
      <c r="M63" s="92"/>
      <c r="N63" s="92"/>
    </row>
    <row r="64" customFormat="false" ht="15" hidden="true" customHeight="true" outlineLevel="0" collapsed="false">
      <c r="A64" s="305" t="s">
        <v>533</v>
      </c>
      <c r="B64" s="92"/>
      <c r="C64" s="92"/>
      <c r="D64" s="92"/>
      <c r="E64" s="92"/>
      <c r="F64" s="92"/>
      <c r="G64" s="92"/>
      <c r="H64" s="92"/>
      <c r="I64" s="92"/>
      <c r="J64" s="92"/>
      <c r="K64" s="92"/>
      <c r="L64" s="92"/>
      <c r="M64" s="92"/>
      <c r="N64" s="92"/>
    </row>
    <row r="65" customFormat="false" ht="15" hidden="true" customHeight="true" outlineLevel="0" collapsed="false">
      <c r="A65" s="305" t="s">
        <v>534</v>
      </c>
      <c r="B65" s="92"/>
      <c r="C65" s="92"/>
      <c r="D65" s="92"/>
      <c r="E65" s="92"/>
      <c r="F65" s="92"/>
      <c r="G65" s="92"/>
      <c r="H65" s="92"/>
      <c r="I65" s="92"/>
      <c r="J65" s="92"/>
      <c r="K65" s="92"/>
      <c r="L65" s="92"/>
      <c r="M65" s="92"/>
      <c r="N65" s="92"/>
    </row>
    <row r="66" customFormat="false" ht="15" hidden="true" customHeight="true" outlineLevel="0" collapsed="false">
      <c r="A66" s="305" t="s">
        <v>535</v>
      </c>
      <c r="B66" s="92"/>
      <c r="C66" s="92"/>
      <c r="D66" s="92"/>
      <c r="E66" s="92"/>
      <c r="F66" s="92"/>
      <c r="G66" s="92"/>
      <c r="H66" s="92"/>
      <c r="I66" s="92"/>
      <c r="J66" s="92"/>
      <c r="K66" s="92"/>
      <c r="L66" s="92"/>
      <c r="M66" s="92"/>
      <c r="N66" s="92"/>
    </row>
    <row r="67" customFormat="false" ht="15" hidden="true" customHeight="true" outlineLevel="0" collapsed="false">
      <c r="A67" s="305" t="s">
        <v>536</v>
      </c>
      <c r="B67" s="92"/>
      <c r="C67" s="92"/>
      <c r="D67" s="92"/>
      <c r="E67" s="92"/>
      <c r="F67" s="92"/>
      <c r="G67" s="92"/>
      <c r="H67" s="92"/>
      <c r="I67" s="92"/>
      <c r="J67" s="92"/>
      <c r="K67" s="92"/>
      <c r="L67" s="92"/>
      <c r="M67" s="92"/>
      <c r="N67" s="92"/>
    </row>
    <row r="68" customFormat="false" ht="15" hidden="true" customHeight="true" outlineLevel="0" collapsed="false">
      <c r="A68" s="305" t="s">
        <v>537</v>
      </c>
      <c r="B68" s="92"/>
      <c r="C68" s="92"/>
      <c r="D68" s="92"/>
      <c r="E68" s="92"/>
      <c r="F68" s="92"/>
      <c r="G68" s="92"/>
      <c r="H68" s="92"/>
      <c r="I68" s="92"/>
      <c r="J68" s="92"/>
      <c r="K68" s="92"/>
      <c r="L68" s="92"/>
      <c r="M68" s="92"/>
      <c r="N68" s="92"/>
    </row>
    <row r="69" customFormat="false" ht="15" hidden="true" customHeight="true" outlineLevel="0" collapsed="false">
      <c r="A69" s="305" t="s">
        <v>538</v>
      </c>
      <c r="B69" s="92"/>
      <c r="C69" s="92"/>
      <c r="D69" s="92"/>
      <c r="E69" s="92"/>
      <c r="F69" s="92"/>
      <c r="G69" s="92"/>
      <c r="H69" s="92"/>
      <c r="I69" s="92"/>
      <c r="J69" s="92"/>
      <c r="K69" s="92"/>
      <c r="L69" s="92"/>
      <c r="M69" s="92"/>
      <c r="N69" s="92"/>
    </row>
    <row r="70" customFormat="false" ht="15" hidden="true" customHeight="true" outlineLevel="0" collapsed="false">
      <c r="A70" s="305" t="s">
        <v>539</v>
      </c>
      <c r="B70" s="92"/>
      <c r="C70" s="92"/>
      <c r="D70" s="92"/>
      <c r="E70" s="92"/>
      <c r="F70" s="92"/>
      <c r="G70" s="92"/>
      <c r="H70" s="92"/>
      <c r="I70" s="92"/>
      <c r="J70" s="92"/>
      <c r="K70" s="92"/>
      <c r="L70" s="92"/>
      <c r="M70" s="92"/>
      <c r="N70" s="92"/>
    </row>
    <row r="71" customFormat="false" ht="15" hidden="true" customHeight="true" outlineLevel="0" collapsed="false">
      <c r="A71" s="305" t="s">
        <v>540</v>
      </c>
      <c r="B71" s="92"/>
      <c r="C71" s="92"/>
      <c r="D71" s="92"/>
      <c r="E71" s="92"/>
      <c r="F71" s="92"/>
      <c r="G71" s="92"/>
      <c r="H71" s="92"/>
      <c r="I71" s="92"/>
      <c r="J71" s="92"/>
      <c r="K71" s="92"/>
      <c r="L71" s="92"/>
      <c r="M71" s="92"/>
      <c r="N71" s="92"/>
    </row>
    <row r="72" customFormat="false" ht="15" hidden="true" customHeight="true" outlineLevel="0" collapsed="false">
      <c r="A72" s="305" t="s">
        <v>541</v>
      </c>
      <c r="B72" s="92"/>
      <c r="C72" s="92"/>
      <c r="D72" s="92"/>
      <c r="E72" s="92"/>
      <c r="F72" s="92"/>
      <c r="G72" s="92"/>
      <c r="H72" s="92"/>
      <c r="I72" s="92"/>
      <c r="J72" s="92"/>
      <c r="K72" s="92"/>
      <c r="L72" s="92"/>
      <c r="M72" s="92"/>
      <c r="N72" s="92"/>
    </row>
    <row r="73" customFormat="false" ht="15" hidden="true" customHeight="true" outlineLevel="0" collapsed="false">
      <c r="A73" s="305" t="s">
        <v>542</v>
      </c>
      <c r="B73" s="92"/>
      <c r="C73" s="92"/>
      <c r="D73" s="92"/>
      <c r="E73" s="92"/>
      <c r="F73" s="92"/>
      <c r="G73" s="92"/>
      <c r="H73" s="92"/>
      <c r="I73" s="92"/>
      <c r="J73" s="92"/>
      <c r="K73" s="92"/>
      <c r="L73" s="92"/>
      <c r="M73" s="92"/>
      <c r="N73" s="92"/>
    </row>
    <row r="74" customFormat="false" ht="15" hidden="true" customHeight="true" outlineLevel="0" collapsed="false">
      <c r="A74" s="305" t="s">
        <v>543</v>
      </c>
      <c r="B74" s="92"/>
      <c r="C74" s="92"/>
      <c r="D74" s="92"/>
      <c r="E74" s="92"/>
      <c r="F74" s="92"/>
      <c r="G74" s="92"/>
      <c r="H74" s="92"/>
      <c r="I74" s="92"/>
      <c r="J74" s="92"/>
      <c r="K74" s="92"/>
      <c r="L74" s="92"/>
      <c r="M74" s="92"/>
      <c r="N74" s="92"/>
    </row>
    <row r="75" customFormat="false" ht="15" hidden="true" customHeight="true" outlineLevel="0" collapsed="false">
      <c r="A75" s="305" t="s">
        <v>544</v>
      </c>
      <c r="B75" s="92"/>
      <c r="C75" s="92"/>
      <c r="D75" s="92"/>
      <c r="E75" s="92"/>
      <c r="F75" s="92"/>
      <c r="G75" s="92"/>
      <c r="H75" s="92"/>
      <c r="I75" s="92"/>
      <c r="J75" s="92"/>
      <c r="K75" s="92"/>
      <c r="L75" s="92"/>
      <c r="M75" s="92"/>
      <c r="N75" s="92"/>
    </row>
    <row r="76" customFormat="false" ht="15" hidden="true" customHeight="true" outlineLevel="0" collapsed="false">
      <c r="A76" s="305" t="s">
        <v>545</v>
      </c>
      <c r="B76" s="92"/>
      <c r="C76" s="92"/>
      <c r="D76" s="92"/>
      <c r="E76" s="92"/>
      <c r="F76" s="92"/>
      <c r="G76" s="92"/>
      <c r="H76" s="92"/>
      <c r="I76" s="92"/>
      <c r="J76" s="92"/>
      <c r="K76" s="92"/>
      <c r="L76" s="92"/>
      <c r="M76" s="92"/>
      <c r="N76" s="92"/>
    </row>
    <row r="77" customFormat="false" ht="15" hidden="true" customHeight="true" outlineLevel="0" collapsed="false">
      <c r="A77" s="305" t="s">
        <v>546</v>
      </c>
      <c r="B77" s="92"/>
      <c r="C77" s="92"/>
      <c r="D77" s="92"/>
      <c r="E77" s="92"/>
      <c r="F77" s="92"/>
      <c r="G77" s="92"/>
      <c r="H77" s="92"/>
      <c r="I77" s="92"/>
      <c r="J77" s="92"/>
      <c r="K77" s="92"/>
      <c r="L77" s="92"/>
      <c r="M77" s="92"/>
      <c r="N77" s="92"/>
    </row>
    <row r="78" customFormat="false" ht="15" hidden="true" customHeight="true" outlineLevel="0" collapsed="false">
      <c r="A78" s="305" t="s">
        <v>547</v>
      </c>
      <c r="B78" s="92"/>
      <c r="C78" s="92"/>
      <c r="D78" s="92"/>
      <c r="E78" s="92"/>
      <c r="F78" s="92"/>
      <c r="G78" s="92"/>
      <c r="H78" s="92"/>
      <c r="I78" s="92"/>
      <c r="J78" s="92"/>
      <c r="K78" s="92"/>
      <c r="L78" s="92"/>
      <c r="M78" s="92"/>
      <c r="N78" s="92"/>
    </row>
    <row r="79" customFormat="false" ht="15" hidden="true" customHeight="true" outlineLevel="0" collapsed="false">
      <c r="A79" s="305" t="s">
        <v>548</v>
      </c>
      <c r="B79" s="92"/>
      <c r="C79" s="92"/>
      <c r="D79" s="92"/>
      <c r="E79" s="92"/>
      <c r="F79" s="92"/>
      <c r="G79" s="92"/>
      <c r="H79" s="92"/>
      <c r="I79" s="92"/>
      <c r="J79" s="92"/>
      <c r="K79" s="92"/>
      <c r="L79" s="92"/>
      <c r="M79" s="92"/>
      <c r="N79" s="92"/>
    </row>
    <row r="80" customFormat="false" ht="15" hidden="true" customHeight="true" outlineLevel="0" collapsed="false">
      <c r="A80" s="305" t="s">
        <v>549</v>
      </c>
      <c r="B80" s="92"/>
      <c r="C80" s="92"/>
      <c r="D80" s="92"/>
      <c r="E80" s="92"/>
      <c r="F80" s="92"/>
      <c r="G80" s="92"/>
      <c r="H80" s="92"/>
      <c r="I80" s="92"/>
      <c r="J80" s="92"/>
      <c r="K80" s="92"/>
      <c r="L80" s="92"/>
      <c r="M80" s="92"/>
      <c r="N80" s="92"/>
    </row>
    <row r="81" customFormat="false" ht="15" hidden="true" customHeight="true" outlineLevel="0" collapsed="false">
      <c r="A81" s="305" t="s">
        <v>550</v>
      </c>
      <c r="B81" s="92"/>
      <c r="C81" s="92"/>
      <c r="D81" s="92"/>
      <c r="E81" s="92"/>
      <c r="F81" s="92"/>
      <c r="G81" s="92"/>
      <c r="H81" s="92"/>
      <c r="I81" s="92"/>
      <c r="J81" s="92"/>
      <c r="K81" s="92"/>
      <c r="L81" s="92"/>
      <c r="M81" s="92"/>
      <c r="N81" s="92"/>
    </row>
    <row r="82" customFormat="false" ht="15" hidden="true" customHeight="true" outlineLevel="0" collapsed="false">
      <c r="A82" s="305" t="s">
        <v>551</v>
      </c>
      <c r="B82" s="92"/>
      <c r="C82" s="92"/>
      <c r="D82" s="92"/>
      <c r="E82" s="92"/>
      <c r="F82" s="92"/>
      <c r="G82" s="92"/>
      <c r="H82" s="92"/>
      <c r="I82" s="92"/>
      <c r="J82" s="92"/>
      <c r="K82" s="92"/>
      <c r="L82" s="92"/>
      <c r="M82" s="92"/>
      <c r="N82" s="92"/>
    </row>
    <row r="83" customFormat="false" ht="15" hidden="true" customHeight="true" outlineLevel="0" collapsed="false">
      <c r="A83" s="305" t="s">
        <v>552</v>
      </c>
      <c r="B83" s="92"/>
      <c r="C83" s="92"/>
      <c r="D83" s="92"/>
      <c r="E83" s="92"/>
      <c r="F83" s="92"/>
      <c r="G83" s="92"/>
      <c r="H83" s="92"/>
      <c r="I83" s="92"/>
      <c r="J83" s="92"/>
      <c r="K83" s="92"/>
      <c r="L83" s="92"/>
      <c r="M83" s="92"/>
      <c r="N83" s="92"/>
    </row>
    <row r="84" customFormat="false" ht="15" hidden="true" customHeight="true" outlineLevel="0" collapsed="false">
      <c r="A84" s="305" t="s">
        <v>553</v>
      </c>
      <c r="B84" s="92"/>
      <c r="C84" s="92"/>
      <c r="D84" s="92"/>
      <c r="E84" s="92"/>
      <c r="F84" s="92"/>
      <c r="G84" s="92"/>
      <c r="H84" s="92"/>
      <c r="I84" s="92"/>
      <c r="J84" s="92"/>
      <c r="K84" s="92"/>
      <c r="L84" s="92"/>
      <c r="M84" s="92"/>
      <c r="N84" s="92"/>
    </row>
    <row r="85" customFormat="false" ht="15" hidden="true" customHeight="true" outlineLevel="0" collapsed="false">
      <c r="A85" s="305" t="s">
        <v>554</v>
      </c>
      <c r="B85" s="92"/>
      <c r="C85" s="92"/>
      <c r="D85" s="92"/>
      <c r="E85" s="92"/>
      <c r="F85" s="92"/>
      <c r="G85" s="92"/>
      <c r="H85" s="92"/>
      <c r="I85" s="92"/>
      <c r="J85" s="92"/>
      <c r="K85" s="92"/>
      <c r="L85" s="92"/>
      <c r="M85" s="92"/>
      <c r="N85" s="92"/>
    </row>
    <row r="86" customFormat="false" ht="101.25" hidden="false" customHeight="false" outlineLevel="0" collapsed="false">
      <c r="A86" s="92"/>
      <c r="C86" s="132" t="s">
        <v>232</v>
      </c>
      <c r="D86" s="174" t="str">
        <f aca="false">'Ф.7.1'!D239</f>
        <v>2.2.3.1</v>
      </c>
      <c r="E86" s="306"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86" s="135"/>
      <c r="G86" s="135"/>
      <c r="H86" s="135"/>
      <c r="I86" s="137"/>
      <c r="J86" s="136" t="e">
        <f aca="false">nerr(SUM(F86:I86))</f>
        <v>#VALUE!</v>
      </c>
      <c r="K86" s="135"/>
      <c r="L86" s="135"/>
      <c r="M86" s="135"/>
      <c r="N86" s="137"/>
      <c r="O86" s="136" t="e">
        <f aca="false">nerr(SUM(K86:N86))</f>
        <v>#VALUE!</v>
      </c>
      <c r="P86" s="135"/>
      <c r="Q86" s="135"/>
      <c r="R86" s="135"/>
      <c r="S86" s="137"/>
      <c r="T86" s="136" t="e">
        <f aca="false">nerr(SUM(P86:S86))</f>
        <v>#VALUE!</v>
      </c>
      <c r="U86" s="135"/>
      <c r="V86" s="135"/>
      <c r="W86" s="135"/>
      <c r="X86" s="137"/>
      <c r="Y86" s="136" t="e">
        <f aca="false">nerr(SUM(U86:X86))</f>
        <v>#VALUE!</v>
      </c>
      <c r="Z86" s="135"/>
      <c r="AA86" s="135"/>
      <c r="AB86" s="135"/>
      <c r="AC86" s="137"/>
      <c r="AD86" s="136" t="e">
        <f aca="false">nerr(SUM(Z86:AC86))</f>
        <v>#VALUE!</v>
      </c>
      <c r="AE86" s="135"/>
      <c r="AF86" s="135"/>
      <c r="AG86" s="135"/>
      <c r="AH86" s="137"/>
      <c r="AI86" s="136" t="e">
        <f aca="false">nerr(SUM(AE86:AH86))</f>
        <v>#VALUE!</v>
      </c>
      <c r="AJ86" s="135"/>
      <c r="AK86" s="135"/>
      <c r="AL86" s="135"/>
      <c r="AM86" s="137"/>
      <c r="AN86" s="136" t="e">
        <f aca="false">nerr(SUM(AJ86:AM86))</f>
        <v>#VALUE!</v>
      </c>
      <c r="AO86" s="135"/>
      <c r="AP86" s="135"/>
      <c r="AQ86" s="135"/>
      <c r="AR86" s="137"/>
      <c r="AS86" s="136" t="e">
        <f aca="false">nerr(SUM(AO86:AR86))</f>
        <v>#VALUE!</v>
      </c>
      <c r="AT86" s="135"/>
      <c r="AU86" s="135"/>
      <c r="AV86" s="135"/>
      <c r="AW86" s="137"/>
      <c r="AX86" s="136" t="e">
        <f aca="false">nerr(SUM(AT86:AW86))</f>
        <v>#VALUE!</v>
      </c>
      <c r="AY86" s="135"/>
      <c r="AZ86" s="135"/>
      <c r="BA86" s="135"/>
      <c r="BB86" s="137"/>
      <c r="BC86" s="136" t="e">
        <f aca="false">nerr(SUM(AY86:BB86))</f>
        <v>#VALUE!</v>
      </c>
      <c r="BD86" s="135"/>
      <c r="BE86" s="135"/>
      <c r="BF86" s="135"/>
      <c r="BG86" s="137"/>
      <c r="BH86" s="136" t="e">
        <f aca="false">nerr(SUM(BD86:BG86))</f>
        <v>#VALUE!</v>
      </c>
      <c r="BI86" s="135"/>
      <c r="BJ86" s="135"/>
      <c r="BK86" s="135"/>
      <c r="BL86" s="137"/>
      <c r="BM86" s="136" t="e">
        <f aca="false">nerr(SUM(BI86:BL86))</f>
        <v>#VALUE!</v>
      </c>
      <c r="BN86" s="135"/>
      <c r="BO86" s="135"/>
      <c r="BP86" s="135"/>
      <c r="BQ86" s="137"/>
      <c r="BR86" s="136" t="e">
        <f aca="false">nerr(SUM(BN86:BQ86))</f>
        <v>#VALUE!</v>
      </c>
      <c r="BS86" s="135"/>
      <c r="BT86" s="135"/>
      <c r="BU86" s="135"/>
      <c r="BV86" s="137"/>
      <c r="BW86" s="136" t="e">
        <f aca="false">nerr(SUM(BS86:BV86))</f>
        <v>#VALUE!</v>
      </c>
      <c r="BX86" s="135"/>
      <c r="BY86" s="135"/>
      <c r="BZ86" s="135"/>
      <c r="CA86" s="137"/>
      <c r="CB86" s="136" t="e">
        <f aca="false">nerr(SUM(BX86:CA86))</f>
        <v>#VALUE!</v>
      </c>
      <c r="CC86" s="135"/>
      <c r="CD86" s="135"/>
      <c r="CE86" s="135"/>
      <c r="CF86" s="137"/>
      <c r="CG86" s="136" t="e">
        <f aca="false">nerr(SUM(CC86:CF86))</f>
        <v>#VALUE!</v>
      </c>
      <c r="CH86" s="91"/>
    </row>
    <row r="87" customFormat="false" ht="67.5" hidden="false" customHeight="false" outlineLevel="0" collapsed="false">
      <c r="A87" s="92"/>
      <c r="C87" s="132" t="s">
        <v>232</v>
      </c>
      <c r="D87" s="174" t="str">
        <f aca="false">'Ф.7.1'!D240</f>
        <v>2.2.3.2</v>
      </c>
      <c r="E87" s="306"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87" s="135"/>
      <c r="G87" s="135"/>
      <c r="H87" s="135"/>
      <c r="I87" s="137"/>
      <c r="J87" s="136" t="e">
        <f aca="false">nerr(SUM(F87:I87))</f>
        <v>#VALUE!</v>
      </c>
      <c r="K87" s="135"/>
      <c r="L87" s="135"/>
      <c r="M87" s="135"/>
      <c r="N87" s="137"/>
      <c r="O87" s="136" t="e">
        <f aca="false">nerr(SUM(K87:N87))</f>
        <v>#VALUE!</v>
      </c>
      <c r="P87" s="135"/>
      <c r="Q87" s="135"/>
      <c r="R87" s="135"/>
      <c r="S87" s="137"/>
      <c r="T87" s="136" t="e">
        <f aca="false">nerr(SUM(P87:S87))</f>
        <v>#VALUE!</v>
      </c>
      <c r="U87" s="135"/>
      <c r="V87" s="135"/>
      <c r="W87" s="135"/>
      <c r="X87" s="137"/>
      <c r="Y87" s="136" t="e">
        <f aca="false">nerr(SUM(U87:X87))</f>
        <v>#VALUE!</v>
      </c>
      <c r="Z87" s="135"/>
      <c r="AA87" s="135"/>
      <c r="AB87" s="135"/>
      <c r="AC87" s="137"/>
      <c r="AD87" s="136" t="e">
        <f aca="false">nerr(SUM(Z87:AC87))</f>
        <v>#VALUE!</v>
      </c>
      <c r="AE87" s="135"/>
      <c r="AF87" s="135"/>
      <c r="AG87" s="135"/>
      <c r="AH87" s="137"/>
      <c r="AI87" s="136" t="e">
        <f aca="false">nerr(SUM(AE87:AH87))</f>
        <v>#VALUE!</v>
      </c>
      <c r="AJ87" s="135"/>
      <c r="AK87" s="135"/>
      <c r="AL87" s="135"/>
      <c r="AM87" s="137"/>
      <c r="AN87" s="136" t="e">
        <f aca="false">nerr(SUM(AJ87:AM87))</f>
        <v>#VALUE!</v>
      </c>
      <c r="AO87" s="135"/>
      <c r="AP87" s="135"/>
      <c r="AQ87" s="135"/>
      <c r="AR87" s="137"/>
      <c r="AS87" s="136" t="e">
        <f aca="false">nerr(SUM(AO87:AR87))</f>
        <v>#VALUE!</v>
      </c>
      <c r="AT87" s="135"/>
      <c r="AU87" s="135"/>
      <c r="AV87" s="135"/>
      <c r="AW87" s="137"/>
      <c r="AX87" s="136" t="e">
        <f aca="false">nerr(SUM(AT87:AW87))</f>
        <v>#VALUE!</v>
      </c>
      <c r="AY87" s="135"/>
      <c r="AZ87" s="135"/>
      <c r="BA87" s="135"/>
      <c r="BB87" s="137"/>
      <c r="BC87" s="136" t="e">
        <f aca="false">nerr(SUM(AY87:BB87))</f>
        <v>#VALUE!</v>
      </c>
      <c r="BD87" s="135"/>
      <c r="BE87" s="135"/>
      <c r="BF87" s="135"/>
      <c r="BG87" s="137"/>
      <c r="BH87" s="136" t="e">
        <f aca="false">nerr(SUM(BD87:BG87))</f>
        <v>#VALUE!</v>
      </c>
      <c r="BI87" s="135"/>
      <c r="BJ87" s="135"/>
      <c r="BK87" s="135"/>
      <c r="BL87" s="137"/>
      <c r="BM87" s="136" t="e">
        <f aca="false">nerr(SUM(BI87:BL87))</f>
        <v>#VALUE!</v>
      </c>
      <c r="BN87" s="135"/>
      <c r="BO87" s="135"/>
      <c r="BP87" s="135"/>
      <c r="BQ87" s="137"/>
      <c r="BR87" s="136" t="e">
        <f aca="false">nerr(SUM(BN87:BQ87))</f>
        <v>#VALUE!</v>
      </c>
      <c r="BS87" s="135"/>
      <c r="BT87" s="135"/>
      <c r="BU87" s="135"/>
      <c r="BV87" s="137"/>
      <c r="BW87" s="136" t="e">
        <f aca="false">nerr(SUM(BS87:BV87))</f>
        <v>#VALUE!</v>
      </c>
      <c r="BX87" s="135"/>
      <c r="BY87" s="135"/>
      <c r="BZ87" s="135"/>
      <c r="CA87" s="137"/>
      <c r="CB87" s="136" t="e">
        <f aca="false">nerr(SUM(BX87:CA87))</f>
        <v>#VALUE!</v>
      </c>
      <c r="CC87" s="135"/>
      <c r="CD87" s="135"/>
      <c r="CE87" s="135"/>
      <c r="CF87" s="137"/>
      <c r="CG87" s="136" t="e">
        <f aca="false">nerr(SUM(CC87:CF87))</f>
        <v>#VALUE!</v>
      </c>
      <c r="CH87" s="91"/>
    </row>
    <row r="88" customFormat="false" ht="15" hidden="true" customHeight="true" outlineLevel="0" collapsed="false">
      <c r="A88" s="305" t="s">
        <v>555</v>
      </c>
      <c r="B88" s="92"/>
      <c r="C88" s="92"/>
      <c r="D88" s="92"/>
      <c r="E88" s="92"/>
      <c r="F88" s="92"/>
      <c r="G88" s="92"/>
      <c r="H88" s="92"/>
      <c r="I88" s="92"/>
      <c r="J88" s="92"/>
      <c r="K88" s="92"/>
      <c r="L88" s="92"/>
      <c r="M88" s="92"/>
      <c r="N88" s="92"/>
    </row>
    <row r="89" customFormat="false" ht="22.5" hidden="false" customHeight="false" outlineLevel="0" collapsed="false">
      <c r="A89" s="92"/>
      <c r="C89" s="132" t="s">
        <v>232</v>
      </c>
      <c r="D89" s="174" t="str">
        <f aca="false">'Ф.7.1'!D245</f>
        <v>2.3.1</v>
      </c>
      <c r="E89" s="306" t="str">
        <f aca="false">'Ф.7.1'!E245</f>
        <v>Изменение трассы КЛ 6кВ от Т-1 п/с Коммунар ОРУ 35 кВ до яч. 12-А</v>
      </c>
      <c r="F89" s="135"/>
      <c r="G89" s="135"/>
      <c r="H89" s="135"/>
      <c r="I89" s="137"/>
      <c r="J89" s="136" t="e">
        <f aca="false">nerr(SUM(F89:I89))</f>
        <v>#VALUE!</v>
      </c>
      <c r="K89" s="135"/>
      <c r="L89" s="135"/>
      <c r="M89" s="135"/>
      <c r="N89" s="137"/>
      <c r="O89" s="136" t="e">
        <f aca="false">nerr(SUM(K89:N89))</f>
        <v>#VALUE!</v>
      </c>
      <c r="P89" s="135"/>
      <c r="Q89" s="135"/>
      <c r="R89" s="135" t="n">
        <v>0.8</v>
      </c>
      <c r="S89" s="137"/>
      <c r="T89" s="136" t="e">
        <f aca="false">nerr(SUM(P89:S89))</f>
        <v>#VALUE!</v>
      </c>
      <c r="U89" s="135"/>
      <c r="V89" s="135"/>
      <c r="W89" s="135"/>
      <c r="X89" s="137"/>
      <c r="Y89" s="136" t="e">
        <f aca="false">nerr(SUM(U89:X89))</f>
        <v>#VALUE!</v>
      </c>
      <c r="Z89" s="135"/>
      <c r="AA89" s="135"/>
      <c r="AB89" s="135"/>
      <c r="AC89" s="137"/>
      <c r="AD89" s="136" t="e">
        <f aca="false">nerr(SUM(Z89:AC89))</f>
        <v>#VALUE!</v>
      </c>
      <c r="AE89" s="135"/>
      <c r="AF89" s="135"/>
      <c r="AG89" s="135"/>
      <c r="AH89" s="137"/>
      <c r="AI89" s="136" t="e">
        <f aca="false">nerr(SUM(AE89:AH89))</f>
        <v>#VALUE!</v>
      </c>
      <c r="AJ89" s="135"/>
      <c r="AK89" s="135"/>
      <c r="AL89" s="135" t="n">
        <v>0.426</v>
      </c>
      <c r="AM89" s="137"/>
      <c r="AN89" s="136" t="e">
        <f aca="false">nerr(SUM(AJ89:AM89))</f>
        <v>#VALUE!</v>
      </c>
      <c r="AO89" s="135"/>
      <c r="AP89" s="135"/>
      <c r="AQ89" s="135"/>
      <c r="AR89" s="137"/>
      <c r="AS89" s="136" t="e">
        <f aca="false">nerr(SUM(AO89:AR89))</f>
        <v>#VALUE!</v>
      </c>
      <c r="AT89" s="135"/>
      <c r="AU89" s="135"/>
      <c r="AV89" s="135"/>
      <c r="AW89" s="137"/>
      <c r="AX89" s="136" t="e">
        <f aca="false">nerr(SUM(AT89:AW89))</f>
        <v>#VALUE!</v>
      </c>
      <c r="AY89" s="135"/>
      <c r="AZ89" s="135"/>
      <c r="BA89" s="135"/>
      <c r="BB89" s="137"/>
      <c r="BC89" s="136" t="e">
        <f aca="false">nerr(SUM(AY89:BB89))</f>
        <v>#VALUE!</v>
      </c>
      <c r="BD89" s="135"/>
      <c r="BE89" s="135"/>
      <c r="BF89" s="135"/>
      <c r="BG89" s="137"/>
      <c r="BH89" s="136" t="e">
        <f aca="false">nerr(SUM(BD89:BG89))</f>
        <v>#VALUE!</v>
      </c>
      <c r="BI89" s="135"/>
      <c r="BJ89" s="135"/>
      <c r="BK89" s="135"/>
      <c r="BL89" s="137"/>
      <c r="BM89" s="136" t="e">
        <f aca="false">nerr(SUM(BI89:BL89))</f>
        <v>#VALUE!</v>
      </c>
      <c r="BN89" s="135"/>
      <c r="BO89" s="135"/>
      <c r="BP89" s="135"/>
      <c r="BQ89" s="137"/>
      <c r="BR89" s="136" t="e">
        <f aca="false">nerr(SUM(BN89:BQ89))</f>
        <v>#VALUE!</v>
      </c>
      <c r="BS89" s="135"/>
      <c r="BT89" s="135"/>
      <c r="BU89" s="135"/>
      <c r="BV89" s="137"/>
      <c r="BW89" s="136" t="e">
        <f aca="false">nerr(SUM(BS89:BV89))</f>
        <v>#VALUE!</v>
      </c>
      <c r="BX89" s="135"/>
      <c r="BY89" s="135"/>
      <c r="BZ89" s="135"/>
      <c r="CA89" s="137"/>
      <c r="CB89" s="136" t="e">
        <f aca="false">nerr(SUM(BX89:CA89))</f>
        <v>#VALUE!</v>
      </c>
      <c r="CC89" s="135"/>
      <c r="CD89" s="135"/>
      <c r="CE89" s="135"/>
      <c r="CF89" s="137"/>
      <c r="CG89" s="136" t="e">
        <f aca="false">nerr(SUM(CC89:CF89))</f>
        <v>#VALUE!</v>
      </c>
      <c r="CH89" s="91"/>
    </row>
    <row r="90" customFormat="false" ht="22.5" hidden="false" customHeight="false" outlineLevel="0" collapsed="false">
      <c r="A90" s="92"/>
      <c r="C90" s="132" t="s">
        <v>232</v>
      </c>
      <c r="D90" s="174" t="str">
        <f aca="false">'Ф.7.1'!D247</f>
        <v>2.3.2</v>
      </c>
      <c r="E90" s="306" t="str">
        <f aca="false">'Ф.7.1'!E247</f>
        <v>Прокладка КЛ 6кВ от ФОК до кроликофермы г. Коммунар</v>
      </c>
      <c r="F90" s="135"/>
      <c r="G90" s="135"/>
      <c r="H90" s="135"/>
      <c r="I90" s="137"/>
      <c r="J90" s="136" t="e">
        <f aca="false">nerr(SUM(F90:I90))</f>
        <v>#VALUE!</v>
      </c>
      <c r="K90" s="135"/>
      <c r="L90" s="135"/>
      <c r="M90" s="135"/>
      <c r="N90" s="137"/>
      <c r="O90" s="136" t="e">
        <f aca="false">nerr(SUM(K90:N90))</f>
        <v>#VALUE!</v>
      </c>
      <c r="P90" s="135"/>
      <c r="Q90" s="135"/>
      <c r="R90" s="135"/>
      <c r="S90" s="137"/>
      <c r="T90" s="136" t="e">
        <f aca="false">nerr(SUM(P90:S90))</f>
        <v>#VALUE!</v>
      </c>
      <c r="U90" s="135"/>
      <c r="V90" s="135"/>
      <c r="W90" s="135"/>
      <c r="X90" s="137"/>
      <c r="Y90" s="136" t="e">
        <f aca="false">nerr(SUM(U90:X90))</f>
        <v>#VALUE!</v>
      </c>
      <c r="Z90" s="135"/>
      <c r="AA90" s="135"/>
      <c r="AB90" s="135"/>
      <c r="AC90" s="137"/>
      <c r="AD90" s="136" t="e">
        <f aca="false">nerr(SUM(Z90:AC90))</f>
        <v>#VALUE!</v>
      </c>
      <c r="AE90" s="135"/>
      <c r="AF90" s="135"/>
      <c r="AG90" s="135"/>
      <c r="AH90" s="137"/>
      <c r="AI90" s="136" t="e">
        <f aca="false">nerr(SUM(AE90:AH90))</f>
        <v>#VALUE!</v>
      </c>
      <c r="AJ90" s="135"/>
      <c r="AK90" s="135"/>
      <c r="AL90" s="135"/>
      <c r="AM90" s="137"/>
      <c r="AN90" s="136" t="e">
        <f aca="false">nerr(SUM(AJ90:AM90))</f>
        <v>#VALUE!</v>
      </c>
      <c r="AO90" s="135"/>
      <c r="AP90" s="135"/>
      <c r="AQ90" s="135"/>
      <c r="AR90" s="137"/>
      <c r="AS90" s="136" t="e">
        <f aca="false">nerr(SUM(AO90:AR90))</f>
        <v>#VALUE!</v>
      </c>
      <c r="AT90" s="135"/>
      <c r="AU90" s="135"/>
      <c r="AV90" s="135"/>
      <c r="AW90" s="137"/>
      <c r="AX90" s="136" t="e">
        <f aca="false">nerr(SUM(AT90:AW90))</f>
        <v>#VALUE!</v>
      </c>
      <c r="AY90" s="135"/>
      <c r="AZ90" s="135"/>
      <c r="BA90" s="135"/>
      <c r="BB90" s="137"/>
      <c r="BC90" s="136" t="e">
        <f aca="false">nerr(SUM(AY90:BB90))</f>
        <v>#VALUE!</v>
      </c>
      <c r="BD90" s="135"/>
      <c r="BE90" s="135"/>
      <c r="BF90" s="135"/>
      <c r="BG90" s="137"/>
      <c r="BH90" s="136" t="e">
        <f aca="false">nerr(SUM(BD90:BG90))</f>
        <v>#VALUE!</v>
      </c>
      <c r="BI90" s="135"/>
      <c r="BJ90" s="135"/>
      <c r="BK90" s="135"/>
      <c r="BL90" s="137"/>
      <c r="BM90" s="136" t="e">
        <f aca="false">nerr(SUM(BI90:BL90))</f>
        <v>#VALUE!</v>
      </c>
      <c r="BN90" s="135"/>
      <c r="BO90" s="135"/>
      <c r="BP90" s="135"/>
      <c r="BQ90" s="137"/>
      <c r="BR90" s="136" t="e">
        <f aca="false">nerr(SUM(BN90:BQ90))</f>
        <v>#VALUE!</v>
      </c>
      <c r="BS90" s="135"/>
      <c r="BT90" s="135"/>
      <c r="BU90" s="135"/>
      <c r="BV90" s="137"/>
      <c r="BW90" s="136" t="e">
        <f aca="false">nerr(SUM(BS90:BV90))</f>
        <v>#VALUE!</v>
      </c>
      <c r="BX90" s="135"/>
      <c r="BY90" s="135"/>
      <c r="BZ90" s="135"/>
      <c r="CA90" s="137"/>
      <c r="CB90" s="136" t="e">
        <f aca="false">nerr(SUM(BX90:CA90))</f>
        <v>#VALUE!</v>
      </c>
      <c r="CC90" s="135"/>
      <c r="CD90" s="135"/>
      <c r="CE90" s="135"/>
      <c r="CF90" s="137"/>
      <c r="CG90" s="136" t="e">
        <f aca="false">nerr(SUM(CC90:CF90))</f>
        <v>#VALUE!</v>
      </c>
      <c r="CH90" s="91"/>
    </row>
    <row r="91" customFormat="false" ht="22.5" hidden="false" customHeight="false" outlineLevel="0" collapsed="false">
      <c r="A91" s="92"/>
      <c r="C91" s="132" t="s">
        <v>232</v>
      </c>
      <c r="D91" s="174" t="str">
        <f aca="false">'Ф.7.1'!D249</f>
        <v>2.3.3</v>
      </c>
      <c r="E91" s="306" t="str">
        <f aca="false">'Ф.7.1'!E249</f>
        <v>Замена КТП 26/2 (250кВт) на КТПП (проходная) 630 кВА СНТ "Рассвет"</v>
      </c>
      <c r="F91" s="135"/>
      <c r="G91" s="135"/>
      <c r="H91" s="135"/>
      <c r="I91" s="137"/>
      <c r="J91" s="136" t="e">
        <f aca="false">nerr(SUM(F91:I91))</f>
        <v>#VALUE!</v>
      </c>
      <c r="K91" s="135"/>
      <c r="L91" s="135"/>
      <c r="M91" s="135"/>
      <c r="N91" s="137"/>
      <c r="O91" s="136" t="e">
        <f aca="false">nerr(SUM(K91:N91))</f>
        <v>#VALUE!</v>
      </c>
      <c r="P91" s="135"/>
      <c r="Q91" s="135"/>
      <c r="R91" s="135"/>
      <c r="S91" s="137"/>
      <c r="T91" s="136" t="e">
        <f aca="false">nerr(SUM(P91:S91))</f>
        <v>#VALUE!</v>
      </c>
      <c r="U91" s="135"/>
      <c r="V91" s="135"/>
      <c r="W91" s="135"/>
      <c r="X91" s="137"/>
      <c r="Y91" s="136" t="e">
        <f aca="false">nerr(SUM(U91:X91))</f>
        <v>#VALUE!</v>
      </c>
      <c r="Z91" s="135"/>
      <c r="AA91" s="135"/>
      <c r="AB91" s="135"/>
      <c r="AC91" s="137"/>
      <c r="AD91" s="136" t="e">
        <f aca="false">nerr(SUM(Z91:AC91))</f>
        <v>#VALUE!</v>
      </c>
      <c r="AE91" s="135"/>
      <c r="AF91" s="135"/>
      <c r="AG91" s="135"/>
      <c r="AH91" s="137"/>
      <c r="AI91" s="136" t="e">
        <f aca="false">nerr(SUM(AE91:AH91))</f>
        <v>#VALUE!</v>
      </c>
      <c r="AJ91" s="135"/>
      <c r="AK91" s="135"/>
      <c r="AL91" s="135"/>
      <c r="AM91" s="137"/>
      <c r="AN91" s="136" t="e">
        <f aca="false">nerr(SUM(AJ91:AM91))</f>
        <v>#VALUE!</v>
      </c>
      <c r="AO91" s="135"/>
      <c r="AP91" s="135"/>
      <c r="AQ91" s="135"/>
      <c r="AR91" s="137"/>
      <c r="AS91" s="136" t="e">
        <f aca="false">nerr(SUM(AO91:AR91))</f>
        <v>#VALUE!</v>
      </c>
      <c r="AT91" s="135"/>
      <c r="AU91" s="135"/>
      <c r="AV91" s="135"/>
      <c r="AW91" s="137"/>
      <c r="AX91" s="136" t="e">
        <f aca="false">nerr(SUM(AT91:AW91))</f>
        <v>#VALUE!</v>
      </c>
      <c r="AY91" s="135"/>
      <c r="AZ91" s="135"/>
      <c r="BA91" s="135"/>
      <c r="BB91" s="137"/>
      <c r="BC91" s="136" t="e">
        <f aca="false">nerr(SUM(AY91:BB91))</f>
        <v>#VALUE!</v>
      </c>
      <c r="BD91" s="135"/>
      <c r="BE91" s="135"/>
      <c r="BF91" s="135"/>
      <c r="BG91" s="137"/>
      <c r="BH91" s="136" t="e">
        <f aca="false">nerr(SUM(BD91:BG91))</f>
        <v>#VALUE!</v>
      </c>
      <c r="BI91" s="135"/>
      <c r="BJ91" s="135"/>
      <c r="BK91" s="135"/>
      <c r="BL91" s="137"/>
      <c r="BM91" s="136" t="e">
        <f aca="false">nerr(SUM(BI91:BL91))</f>
        <v>#VALUE!</v>
      </c>
      <c r="BN91" s="135"/>
      <c r="BO91" s="135"/>
      <c r="BP91" s="135"/>
      <c r="BQ91" s="137"/>
      <c r="BR91" s="136" t="e">
        <f aca="false">nerr(SUM(BN91:BQ91))</f>
        <v>#VALUE!</v>
      </c>
      <c r="BS91" s="135"/>
      <c r="BT91" s="135"/>
      <c r="BU91" s="135"/>
      <c r="BV91" s="137"/>
      <c r="BW91" s="136" t="e">
        <f aca="false">nerr(SUM(BS91:BV91))</f>
        <v>#VALUE!</v>
      </c>
      <c r="BX91" s="135"/>
      <c r="BY91" s="135"/>
      <c r="BZ91" s="135"/>
      <c r="CA91" s="137"/>
      <c r="CB91" s="136" t="e">
        <f aca="false">nerr(SUM(BX91:CA91))</f>
        <v>#VALUE!</v>
      </c>
      <c r="CC91" s="135"/>
      <c r="CD91" s="135"/>
      <c r="CE91" s="135"/>
      <c r="CF91" s="137"/>
      <c r="CG91" s="136" t="e">
        <f aca="false">nerr(SUM(CC91:CF91))</f>
        <v>#VALUE!</v>
      </c>
      <c r="CH91" s="91"/>
    </row>
    <row r="92" customFormat="false" ht="12.75" hidden="false" customHeight="false" outlineLevel="0" collapsed="false">
      <c r="A92" s="92"/>
      <c r="C92" s="132" t="s">
        <v>232</v>
      </c>
      <c r="D92" s="174" t="str">
        <f aca="false">'Ф.7.1'!D251</f>
        <v>2.3.4</v>
      </c>
      <c r="E92" s="306" t="str">
        <f aca="false">'Ф.7.1'!E251</f>
        <v>Установка диспетчерского щита</v>
      </c>
      <c r="F92" s="135"/>
      <c r="G92" s="135"/>
      <c r="H92" s="135"/>
      <c r="I92" s="137"/>
      <c r="J92" s="136" t="e">
        <f aca="false">nerr(SUM(F92:I92))</f>
        <v>#VALUE!</v>
      </c>
      <c r="K92" s="135"/>
      <c r="L92" s="135"/>
      <c r="M92" s="135"/>
      <c r="N92" s="137"/>
      <c r="O92" s="136" t="e">
        <f aca="false">nerr(SUM(K92:N92))</f>
        <v>#VALUE!</v>
      </c>
      <c r="P92" s="135"/>
      <c r="Q92" s="135"/>
      <c r="R92" s="135"/>
      <c r="S92" s="137"/>
      <c r="T92" s="136" t="e">
        <f aca="false">nerr(SUM(P92:S92))</f>
        <v>#VALUE!</v>
      </c>
      <c r="U92" s="135"/>
      <c r="V92" s="135"/>
      <c r="W92" s="135"/>
      <c r="X92" s="137"/>
      <c r="Y92" s="136" t="e">
        <f aca="false">nerr(SUM(U92:X92))</f>
        <v>#VALUE!</v>
      </c>
      <c r="Z92" s="135"/>
      <c r="AA92" s="135"/>
      <c r="AB92" s="135"/>
      <c r="AC92" s="137"/>
      <c r="AD92" s="136" t="e">
        <f aca="false">nerr(SUM(Z92:AC92))</f>
        <v>#VALUE!</v>
      </c>
      <c r="AE92" s="135"/>
      <c r="AF92" s="135"/>
      <c r="AG92" s="135"/>
      <c r="AH92" s="137"/>
      <c r="AI92" s="136" t="e">
        <f aca="false">nerr(SUM(AE92:AH92))</f>
        <v>#VALUE!</v>
      </c>
      <c r="AJ92" s="135"/>
      <c r="AK92" s="135"/>
      <c r="AL92" s="135"/>
      <c r="AM92" s="137"/>
      <c r="AN92" s="136" t="e">
        <f aca="false">nerr(SUM(AJ92:AM92))</f>
        <v>#VALUE!</v>
      </c>
      <c r="AO92" s="135"/>
      <c r="AP92" s="135"/>
      <c r="AQ92" s="135"/>
      <c r="AR92" s="137"/>
      <c r="AS92" s="136" t="e">
        <f aca="false">nerr(SUM(AO92:AR92))</f>
        <v>#VALUE!</v>
      </c>
      <c r="AT92" s="135"/>
      <c r="AU92" s="135"/>
      <c r="AV92" s="135"/>
      <c r="AW92" s="137"/>
      <c r="AX92" s="136" t="e">
        <f aca="false">nerr(SUM(AT92:AW92))</f>
        <v>#VALUE!</v>
      </c>
      <c r="AY92" s="135"/>
      <c r="AZ92" s="135"/>
      <c r="BA92" s="135"/>
      <c r="BB92" s="137"/>
      <c r="BC92" s="136" t="e">
        <f aca="false">nerr(SUM(AY92:BB92))</f>
        <v>#VALUE!</v>
      </c>
      <c r="BD92" s="135"/>
      <c r="BE92" s="135"/>
      <c r="BF92" s="135"/>
      <c r="BG92" s="137"/>
      <c r="BH92" s="136" t="e">
        <f aca="false">nerr(SUM(BD92:BG92))</f>
        <v>#VALUE!</v>
      </c>
      <c r="BI92" s="135"/>
      <c r="BJ92" s="135"/>
      <c r="BK92" s="135"/>
      <c r="BL92" s="137"/>
      <c r="BM92" s="136" t="e">
        <f aca="false">nerr(SUM(BI92:BL92))</f>
        <v>#VALUE!</v>
      </c>
      <c r="BN92" s="135"/>
      <c r="BO92" s="135"/>
      <c r="BP92" s="135"/>
      <c r="BQ92" s="137"/>
      <c r="BR92" s="136" t="e">
        <f aca="false">nerr(SUM(BN92:BQ92))</f>
        <v>#VALUE!</v>
      </c>
      <c r="BS92" s="135"/>
      <c r="BT92" s="135"/>
      <c r="BU92" s="135"/>
      <c r="BV92" s="137"/>
      <c r="BW92" s="136" t="e">
        <f aca="false">nerr(SUM(BS92:BV92))</f>
        <v>#VALUE!</v>
      </c>
      <c r="BX92" s="135"/>
      <c r="BY92" s="135"/>
      <c r="BZ92" s="135"/>
      <c r="CA92" s="137"/>
      <c r="CB92" s="136" t="e">
        <f aca="false">nerr(SUM(BX92:CA92))</f>
        <v>#VALUE!</v>
      </c>
      <c r="CC92" s="135"/>
      <c r="CD92" s="135"/>
      <c r="CE92" s="135"/>
      <c r="CF92" s="137"/>
      <c r="CG92" s="136" t="e">
        <f aca="false">nerr(SUM(CC92:CF92))</f>
        <v>#VALUE!</v>
      </c>
      <c r="CH92" s="91"/>
    </row>
    <row r="93" customFormat="false" ht="33.75" hidden="false" customHeight="false" outlineLevel="0" collapsed="false">
      <c r="A93" s="92"/>
      <c r="C93" s="132" t="s">
        <v>232</v>
      </c>
      <c r="D93" s="174" t="str">
        <f aca="false">'Ф.7.1'!D253</f>
        <v>2.3.5</v>
      </c>
      <c r="E93" s="306" t="str">
        <f aca="false">'Ф.7.1'!E253</f>
        <v>Приобретение автомобиля для нужд оперативно-выездной бригады в замен устаревшего</v>
      </c>
      <c r="F93" s="135"/>
      <c r="G93" s="135"/>
      <c r="H93" s="135"/>
      <c r="I93" s="137"/>
      <c r="J93" s="136" t="e">
        <f aca="false">nerr(SUM(F93:I93))</f>
        <v>#VALUE!</v>
      </c>
      <c r="K93" s="135"/>
      <c r="L93" s="135"/>
      <c r="M93" s="135"/>
      <c r="N93" s="137"/>
      <c r="O93" s="136" t="e">
        <f aca="false">nerr(SUM(K93:N93))</f>
        <v>#VALUE!</v>
      </c>
      <c r="P93" s="135"/>
      <c r="Q93" s="135"/>
      <c r="R93" s="135"/>
      <c r="S93" s="137"/>
      <c r="T93" s="136" t="e">
        <f aca="false">nerr(SUM(P93:S93))</f>
        <v>#VALUE!</v>
      </c>
      <c r="U93" s="135"/>
      <c r="V93" s="135"/>
      <c r="W93" s="135"/>
      <c r="X93" s="137"/>
      <c r="Y93" s="136" t="e">
        <f aca="false">nerr(SUM(U93:X93))</f>
        <v>#VALUE!</v>
      </c>
      <c r="Z93" s="135"/>
      <c r="AA93" s="135"/>
      <c r="AB93" s="135"/>
      <c r="AC93" s="137"/>
      <c r="AD93" s="136" t="e">
        <f aca="false">nerr(SUM(Z93:AC93))</f>
        <v>#VALUE!</v>
      </c>
      <c r="AE93" s="135"/>
      <c r="AF93" s="135"/>
      <c r="AG93" s="135"/>
      <c r="AH93" s="137"/>
      <c r="AI93" s="136" t="e">
        <f aca="false">nerr(SUM(AE93:AH93))</f>
        <v>#VALUE!</v>
      </c>
      <c r="AJ93" s="135"/>
      <c r="AK93" s="135"/>
      <c r="AL93" s="135"/>
      <c r="AM93" s="137"/>
      <c r="AN93" s="136" t="e">
        <f aca="false">nerr(SUM(AJ93:AM93))</f>
        <v>#VALUE!</v>
      </c>
      <c r="AO93" s="135"/>
      <c r="AP93" s="135"/>
      <c r="AQ93" s="135"/>
      <c r="AR93" s="137"/>
      <c r="AS93" s="136" t="e">
        <f aca="false">nerr(SUM(AO93:AR93))</f>
        <v>#VALUE!</v>
      </c>
      <c r="AT93" s="135"/>
      <c r="AU93" s="135"/>
      <c r="AV93" s="135"/>
      <c r="AW93" s="137"/>
      <c r="AX93" s="136" t="e">
        <f aca="false">nerr(SUM(AT93:AW93))</f>
        <v>#VALUE!</v>
      </c>
      <c r="AY93" s="135"/>
      <c r="AZ93" s="135"/>
      <c r="BA93" s="135"/>
      <c r="BB93" s="137"/>
      <c r="BC93" s="136" t="e">
        <f aca="false">nerr(SUM(AY93:BB93))</f>
        <v>#VALUE!</v>
      </c>
      <c r="BD93" s="135"/>
      <c r="BE93" s="135"/>
      <c r="BF93" s="135"/>
      <c r="BG93" s="137"/>
      <c r="BH93" s="136" t="e">
        <f aca="false">nerr(SUM(BD93:BG93))</f>
        <v>#VALUE!</v>
      </c>
      <c r="BI93" s="135"/>
      <c r="BJ93" s="135"/>
      <c r="BK93" s="135"/>
      <c r="BL93" s="137"/>
      <c r="BM93" s="136" t="e">
        <f aca="false">nerr(SUM(BI93:BL93))</f>
        <v>#VALUE!</v>
      </c>
      <c r="BN93" s="135"/>
      <c r="BO93" s="135"/>
      <c r="BP93" s="135"/>
      <c r="BQ93" s="137"/>
      <c r="BR93" s="136" t="e">
        <f aca="false">nerr(SUM(BN93:BQ93))</f>
        <v>#VALUE!</v>
      </c>
      <c r="BS93" s="135"/>
      <c r="BT93" s="135"/>
      <c r="BU93" s="135"/>
      <c r="BV93" s="137"/>
      <c r="BW93" s="136" t="e">
        <f aca="false">nerr(SUM(BS93:BV93))</f>
        <v>#VALUE!</v>
      </c>
      <c r="BX93" s="135"/>
      <c r="BY93" s="135"/>
      <c r="BZ93" s="135"/>
      <c r="CA93" s="137"/>
      <c r="CB93" s="136" t="e">
        <f aca="false">nerr(SUM(BX93:CA93))</f>
        <v>#VALUE!</v>
      </c>
      <c r="CC93" s="135"/>
      <c r="CD93" s="135"/>
      <c r="CE93" s="135"/>
      <c r="CF93" s="137"/>
      <c r="CG93" s="136" t="e">
        <f aca="false">nerr(SUM(CC93:CF93))</f>
        <v>#VALUE!</v>
      </c>
      <c r="CH93" s="91"/>
    </row>
    <row r="94" customFormat="false" ht="15" hidden="true" customHeight="true" outlineLevel="0" collapsed="false">
      <c r="A94" s="305" t="s">
        <v>556</v>
      </c>
      <c r="B94" s="92"/>
      <c r="C94" s="92"/>
      <c r="D94" s="92"/>
      <c r="E94" s="92"/>
      <c r="F94" s="92"/>
      <c r="G94" s="92"/>
      <c r="H94" s="92"/>
      <c r="I94" s="92"/>
      <c r="J94" s="92"/>
      <c r="K94" s="92"/>
      <c r="L94" s="92"/>
      <c r="M94" s="92"/>
      <c r="N94" s="92"/>
    </row>
    <row r="95" customFormat="false" ht="15" hidden="true" customHeight="true" outlineLevel="0" collapsed="false">
      <c r="A95" s="305" t="s">
        <v>557</v>
      </c>
      <c r="B95" s="92"/>
      <c r="C95" s="92"/>
      <c r="D95" s="92"/>
      <c r="E95" s="92"/>
      <c r="F95" s="92"/>
      <c r="G95" s="92"/>
      <c r="H95" s="92"/>
      <c r="I95" s="92"/>
      <c r="J95" s="92"/>
      <c r="K95" s="92"/>
      <c r="L95" s="92"/>
      <c r="M95" s="92"/>
      <c r="N95" s="92"/>
    </row>
    <row r="96" customFormat="false" ht="15" hidden="true" customHeight="true" outlineLevel="0" collapsed="false"/>
    <row r="97" customFormat="false" ht="15" hidden="false" customHeight="true" outlineLevel="0" collapsed="false">
      <c r="A97" s="92"/>
      <c r="C97" s="278"/>
      <c r="D97" s="307"/>
      <c r="E97" s="308"/>
      <c r="F97" s="309"/>
      <c r="G97" s="309"/>
      <c r="H97" s="309"/>
      <c r="I97" s="309"/>
      <c r="J97" s="309"/>
      <c r="K97" s="309"/>
      <c r="L97" s="309"/>
      <c r="M97" s="309"/>
      <c r="N97" s="309"/>
      <c r="O97" s="309"/>
      <c r="P97" s="309"/>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09"/>
      <c r="BA97" s="309"/>
      <c r="BB97" s="309"/>
      <c r="BC97" s="309"/>
      <c r="BD97" s="309"/>
      <c r="BE97" s="309"/>
      <c r="BF97" s="309"/>
      <c r="BG97" s="309"/>
      <c r="BH97" s="309"/>
      <c r="BI97" s="309"/>
      <c r="BJ97" s="309"/>
      <c r="BK97" s="309"/>
      <c r="BL97" s="309"/>
      <c r="BM97" s="309"/>
      <c r="BN97" s="309"/>
      <c r="BO97" s="309"/>
      <c r="BP97" s="309"/>
      <c r="BQ97" s="309"/>
      <c r="BR97" s="309"/>
      <c r="BS97" s="309"/>
      <c r="BT97" s="309"/>
      <c r="BU97" s="309"/>
      <c r="BV97" s="309"/>
      <c r="BW97" s="309"/>
      <c r="BX97" s="309"/>
      <c r="BY97" s="309"/>
      <c r="BZ97" s="309"/>
      <c r="CA97" s="309"/>
      <c r="CB97" s="309"/>
      <c r="CC97" s="309"/>
      <c r="CD97" s="309"/>
      <c r="CE97" s="309"/>
      <c r="CF97" s="309"/>
      <c r="CG97" s="310"/>
      <c r="CH97" s="173"/>
    </row>
    <row r="98" customFormat="false" ht="11.25" hidden="false" customHeight="false" outlineLevel="0" collapsed="false">
      <c r="A98" s="92"/>
      <c r="C98" s="91"/>
      <c r="D98" s="105"/>
      <c r="E98" s="105"/>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91"/>
    </row>
    <row r="99" customFormat="false" ht="11.25" hidden="false" customHeight="false" outlineLevel="0" collapsed="false">
      <c r="A99" s="92"/>
      <c r="C99" s="91"/>
      <c r="D99" s="211" t="s">
        <v>558</v>
      </c>
      <c r="E99" s="105"/>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91"/>
    </row>
    <row r="100" customFormat="false" ht="11.25" hidden="false" customHeight="false" outlineLevel="0" collapsed="false">
      <c r="A100" s="92"/>
      <c r="C100" s="91"/>
      <c r="D100" s="91"/>
      <c r="E100" s="100"/>
      <c r="F100" s="211"/>
      <c r="G100" s="211"/>
      <c r="H100" s="211"/>
      <c r="I100" s="211"/>
      <c r="J100" s="91"/>
      <c r="K100" s="211"/>
      <c r="L100" s="211"/>
      <c r="M100" s="211"/>
      <c r="N100" s="211"/>
      <c r="O100" s="91"/>
      <c r="P100" s="211"/>
      <c r="Q100" s="211"/>
      <c r="R100" s="211"/>
      <c r="S100" s="211"/>
      <c r="T100" s="91"/>
      <c r="U100" s="211"/>
      <c r="V100" s="211"/>
      <c r="W100" s="211"/>
      <c r="X100" s="211"/>
      <c r="Y100" s="91"/>
      <c r="Z100" s="211"/>
      <c r="AA100" s="211"/>
      <c r="AB100" s="211"/>
      <c r="AC100" s="211"/>
      <c r="AD100" s="91"/>
      <c r="AE100" s="211"/>
      <c r="AF100" s="211"/>
      <c r="AG100" s="211"/>
      <c r="AH100" s="211"/>
      <c r="AI100" s="91"/>
      <c r="AJ100" s="211"/>
      <c r="AK100" s="211"/>
      <c r="AL100" s="211"/>
      <c r="AM100" s="211"/>
      <c r="AN100" s="91"/>
      <c r="AO100" s="211"/>
      <c r="AP100" s="211"/>
      <c r="AQ100" s="211"/>
      <c r="AR100" s="211"/>
      <c r="AS100" s="91"/>
      <c r="AT100" s="211"/>
      <c r="AU100" s="211"/>
      <c r="AV100" s="211"/>
      <c r="AW100" s="211"/>
      <c r="AX100" s="91"/>
      <c r="AY100" s="211"/>
      <c r="AZ100" s="211"/>
      <c r="BA100" s="211"/>
      <c r="BB100" s="211"/>
      <c r="BC100" s="91"/>
      <c r="BD100" s="211"/>
      <c r="BE100" s="211"/>
      <c r="BF100" s="211"/>
      <c r="BG100" s="211"/>
      <c r="BH100" s="91"/>
      <c r="BI100" s="211"/>
      <c r="BJ100" s="211"/>
      <c r="BK100" s="211"/>
      <c r="BL100" s="211"/>
      <c r="BM100" s="91"/>
      <c r="BN100" s="211"/>
      <c r="BO100" s="211"/>
      <c r="BP100" s="211"/>
      <c r="BQ100" s="211"/>
      <c r="BR100" s="91"/>
      <c r="BS100" s="211"/>
      <c r="BT100" s="211"/>
      <c r="BU100" s="211"/>
      <c r="BV100" s="211"/>
      <c r="BW100" s="91"/>
      <c r="BX100" s="211"/>
      <c r="BY100" s="211"/>
      <c r="BZ100" s="211"/>
      <c r="CA100" s="211"/>
      <c r="CB100" s="91"/>
      <c r="CC100" s="211"/>
      <c r="CD100" s="211"/>
      <c r="CE100" s="211"/>
      <c r="CF100" s="211"/>
      <c r="CG100" s="91"/>
      <c r="CH100" s="91"/>
    </row>
    <row r="101" customFormat="false" ht="11.25" hidden="false" customHeight="false" outlineLevel="0" collapsed="false">
      <c r="A101" s="92"/>
      <c r="E101" s="213"/>
    </row>
  </sheetData>
  <sheetProtection sheet="true" password="fa9c" scenarios="true" formatColumns="false" formatRows="false"/>
  <mergeCells count="24">
    <mergeCell ref="D15:D17"/>
    <mergeCell ref="E15:E17"/>
    <mergeCell ref="F15:AS15"/>
    <mergeCell ref="AT15:CG15"/>
    <mergeCell ref="F16:Y16"/>
    <mergeCell ref="Z16:AS16"/>
    <mergeCell ref="AT16:BM16"/>
    <mergeCell ref="BN16:CG16"/>
    <mergeCell ref="F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s>
  <dataValidations count="2">
    <dataValidation allowBlank="true" errorStyle="stop" operator="between" prompt="по двойному клику" showDropDown="false" showErrorMessage="true" showInputMessage="true" sqref="C43:C45 C48 C86:C87 C89:C93" type="none">
      <formula1>0</formula1>
      <formula2>0</formula2>
    </dataValidation>
    <dataValidation allowBlank="true" errorStyle="stop" operator="notEqual" showDropDown="false" showErrorMessage="true" showInputMessage="false" sqref="F43:CG45 F48:CG48 F86:CG87 F89:CG93" type="decimal">
      <formula1>1E+027</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Пользователь</cp:lastModifiedBy>
  <cp:lastPrinted>2011-02-17T07:05:22Z</cp:lastPrinted>
  <dcterms:modified xsi:type="dcterms:W3CDTF">2016-10-27T07:41:16Z</dcterms:modified>
  <cp:revision>0</cp:revision>
  <dc:subject>Инвестиционные проекты (факт)</dc:subject>
  <dc:title>Инвестиционные проекты (фак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FACT</vt:lpwstr>
  </property>
  <property fmtid="{D5CDD505-2E9C-101B-9397-08002B2CF9AE}" pid="12" name="UserComments">
    <vt:lpwstr/>
  </property>
  <property fmtid="{D5CDD505-2E9C-101B-9397-08002B2CF9AE}" pid="13" name="Version">
    <vt:lpwstr>INVEST.EE.FACT</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