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2" activeTab="6"/>
  </bookViews>
  <sheets>
    <sheet name="modF1_1" sheetId="1" state="hidden" r:id="rId2"/>
    <sheet name="modProv" sheetId="2" state="hidden" r:id="rId3"/>
    <sheet name="Инструкция" sheetId="3" state="visible" r:id="rId4"/>
    <sheet name="Лог обновления" sheetId="4" state="hidden" r:id="rId5"/>
    <sheet name="Титульный" sheetId="5" state="visible" r:id="rId6"/>
    <sheet name="Список листов" sheetId="6" state="visible" r:id="rId7"/>
    <sheet name="Ф.1.1" sheetId="7" state="visible" r:id="rId8"/>
    <sheet name="Ф.1.2" sheetId="8" state="visible" r:id="rId9"/>
    <sheet name="Ф.1.3" sheetId="9" state="visible" r:id="rId10"/>
    <sheet name="Ф.2.2" sheetId="10" state="visible" r:id="rId11"/>
    <sheet name="Ф.2.3.1" sheetId="11" state="hidden" r:id="rId12"/>
    <sheet name="Ф.3.1" sheetId="12" state="visible" r:id="rId13"/>
    <sheet name="Ф.3.2" sheetId="13" state="visible" r:id="rId14"/>
    <sheet name="Ф.4.1" sheetId="14" state="visible" r:id="rId15"/>
    <sheet name="Ф.4.2" sheetId="15" state="visible" r:id="rId16"/>
    <sheet name="Ф.4.3" sheetId="16" state="visible" r:id="rId17"/>
    <sheet name="Ф.5" sheetId="17" state="visible" r:id="rId18"/>
    <sheet name="Комментарий" sheetId="18" state="visible" r:id="rId19"/>
    <sheet name="Проверка" sheetId="19" state="visible" r:id="rId20"/>
    <sheet name="mod_wb" sheetId="20" state="hidden" r:id="rId21"/>
    <sheet name="modHyp" sheetId="21" state="hidden" r:id="rId22"/>
    <sheet name="modfrmCheckUpdates" sheetId="22" state="hidden" r:id="rId23"/>
    <sheet name="modChange" sheetId="23" state="hidden" r:id="rId24"/>
    <sheet name="modUpdTemplMain" sheetId="24" state="hidden" r:id="rId25"/>
    <sheet name="TEHSHEET" sheetId="25" state="hidden" r:id="rId26"/>
    <sheet name="REESTR_ORG" sheetId="26" state="hidden" r:id="rId27"/>
    <sheet name="REESTR_FILTERED" sheetId="27" state="hidden" r:id="rId28"/>
    <sheet name="modfrmReestr" sheetId="28" state="hidden" r:id="rId29"/>
    <sheet name="modfrmChooseStage" sheetId="29" state="hidden" r:id="rId30"/>
    <sheet name="modCommandButton" sheetId="30" state="hidden" r:id="rId31"/>
    <sheet name="Ф.2.3.0" sheetId="31" state="hidden" r:id="rId32"/>
    <sheet name="modAllCheck" sheetId="32" state="hidden" r:id="rId33"/>
    <sheet name="modHypShowHide" sheetId="33" state="hidden" r:id="rId34"/>
    <sheet name="modF2_3_1" sheetId="34" state="hidden" r:id="rId35"/>
    <sheet name="modF2_3_0" sheetId="35" state="hidden" r:id="rId36"/>
    <sheet name="modF1_3" sheetId="36" state="hidden" r:id="rId37"/>
    <sheet name="modF5" sheetId="37" state="hidden" r:id="rId38"/>
    <sheet name="modF4_3" sheetId="38" state="hidden" r:id="rId39"/>
    <sheet name="modF4_2" sheetId="39" state="hidden" r:id="rId40"/>
    <sheet name="modF4_1" sheetId="40" state="hidden" r:id="rId41"/>
    <sheet name="modF1_2" sheetId="41" state="hidden" r:id="rId42"/>
    <sheet name="modF3_1" sheetId="42" state="hidden" r:id="rId43"/>
    <sheet name="modF2_2" sheetId="43" state="hidden" r:id="rId44"/>
  </sheets>
  <definedNames>
    <definedName function="false" hidden="false" name="add_1_1" vbProcedure="false">'Ф.1.1'!$25:$25</definedName>
    <definedName function="false" hidden="false" name="add_1_1_2" vbProcedure="false">'Ф.1.1'!$251:$252</definedName>
    <definedName function="false" hidden="false" name="add_1_2" vbProcedure="false">modHyp!$12:$12</definedName>
    <definedName function="false" hidden="false" name="add_1_2_2" vbProcedure="false">modHyp!$18:$19</definedName>
    <definedName function="false" hidden="false" name="add_1_3" vbProcedure="false">modHyp!$9:$9</definedName>
    <definedName function="false" hidden="false" name="add_2_2" vbProcedure="false">modHyp!$15:$15</definedName>
    <definedName function="false" hidden="false" name="add_2_2_2" vbProcedure="false">modHyp!$22:$23</definedName>
    <definedName function="false" hidden="false" name="anscount" vbProcedure="false">1</definedName>
    <definedName function="false" hidden="false" name="big_et_11_1" vbProcedure="false">modHyp!$66:$76</definedName>
    <definedName function="false" hidden="false" name="big_et_3_1" vbProcedure="false">modHyp!$50:$59</definedName>
    <definedName function="false" hidden="false" name="chkGetUpdatesValue" vbProcedure="false">Инструкция!$AA$99</definedName>
    <definedName function="false" hidden="false" name="chkNoUpdatesValue" vbProcedure="false">Инструкция!$AA$101</definedName>
    <definedName function="false" hidden="false" name="code" vbProcedure="false">Инструкция!$B$2</definedName>
    <definedName function="false" hidden="false" name="curr_period" vbProcedure="false">TEHSHEET!$H$3</definedName>
    <definedName function="false" hidden="false" name="DYNAMIC_RANGE_COLUMN_MARKER" vbProcedure="false">'Ф.1.1'!$BM$18</definedName>
    <definedName function="false" hidden="false" name="end_Лист11" vbProcedure="false">'Ф.4.1'!$L$93</definedName>
    <definedName function="false" hidden="false" name="end_Лист12" vbProcedure="false">'Ф.4.2'!$M$47</definedName>
    <definedName function="false" hidden="false" name="end_Лист13" vbProcedure="false">'Ф.4.3'!$U$75</definedName>
    <definedName function="false" hidden="false" name="end_Лист14" vbProcedure="false">'Ф.5'!$J$89</definedName>
    <definedName function="false" hidden="false" name="end_Лист19" vbProcedure="false">'Ф.2.3.1'!$H$86</definedName>
    <definedName function="false" hidden="false" name="end_Лист2" vbProcedure="false">'Ф.1.1'!$D$273</definedName>
    <definedName function="false" hidden="false" name="end_Лист3" vbProcedure="false">'Ф.1.2'!$D$273</definedName>
    <definedName function="false" hidden="false" name="end_Лист4" vbProcedure="false">'Ф.1.3'!$D$109</definedName>
    <definedName function="false" hidden="false" name="end_Лист7" vbProcedure="false">'Ф.2.2'!$D$273</definedName>
    <definedName function="false" hidden="false" name="end_Лист9" vbProcedure="false">'Ф.3.1'!$D$301</definedName>
    <definedName function="false" hidden="false" name="et_1" vbProcedure="false">'Ф.1.1'!$Q:$T</definedName>
    <definedName function="false" hidden="false" name="et_10" vbProcedure="false">modHyp!$C$79:$C$171</definedName>
    <definedName function="false" hidden="false" name="et_11_1" vbProcedure="false">modHyp!$63:$63</definedName>
    <definedName function="false" hidden="false" name="et_1_3" vbProcedure="false">'Ф.1.3'!$21:$21</definedName>
    <definedName function="false" hidden="false" name="et_2" vbProcedure="false">'Ф.1.1'!$AP:$AP</definedName>
    <definedName function="false" hidden="false" name="et_3" vbProcedure="false">'Ф.1.3'!$F:$I</definedName>
    <definedName function="false" hidden="false" name="et_3_1" vbProcedure="false">modHyp!$47:$47</definedName>
    <definedName function="false" hidden="false" name="et_4" vbProcedure="false">'Ф.1.3'!$AA:$AD</definedName>
    <definedName function="false" hidden="false" name="et_5" vbProcedure="false">'Ф.4.1'!$F:$F</definedName>
    <definedName function="false" hidden="false" name="et_6" vbProcedure="false">'Ф.4.2'!$F:$F</definedName>
    <definedName function="false" hidden="false" name="et_7" vbProcedure="false">'Ф.4.3'!$G:$G</definedName>
    <definedName function="false" hidden="false" name="et_8" vbProcedure="false">'Ф.2.3.1'!$E$36:$E$79</definedName>
    <definedName function="false" hidden="false" name="et_fil" vbProcedure="false">modHyp!$42:$43</definedName>
    <definedName function="false" hidden="false" name="F1_1_1_1_1_1" vbProcedure="false">'Ф.1.3'!$A$22</definedName>
    <definedName function="false" hidden="false" name="F1_1_1_1_1_2" vbProcedure="false">'Ф.1.3'!$A$23</definedName>
    <definedName function="false" hidden="false" name="F1_1_1_1_1_3" vbProcedure="false">'Ф.1.3'!$A$24</definedName>
    <definedName function="false" hidden="false" name="F1_1_1_1_1_4" vbProcedure="false">'Ф.1.3'!$A$25</definedName>
    <definedName function="false" hidden="false" name="F1_1_1_1_2_1" vbProcedure="false">'Ф.1.3'!$A$26</definedName>
    <definedName function="false" hidden="false" name="F1_1_1_1_2_2" vbProcedure="false">'Ф.1.3'!$A$27</definedName>
    <definedName function="false" hidden="false" name="F1_1_1_1_2_3" vbProcedure="false">'Ф.1.3'!$A$28</definedName>
    <definedName function="false" hidden="false" name="F1_1_1_1_2_4" vbProcedure="false">'Ф.1.3'!$A$29</definedName>
    <definedName function="false" hidden="false" name="F1_1_1_2_1" vbProcedure="false">'Ф.1.3'!$A$30</definedName>
    <definedName function="false" hidden="false" name="F1_1_1_2_2" vbProcedure="false">'Ф.1.3'!$A$31</definedName>
    <definedName function="false" hidden="false" name="F1_1_1_2_3" vbProcedure="false">'Ф.1.3'!$A$32</definedName>
    <definedName function="false" hidden="false" name="F1_1_1_3" vbProcedure="false">'Ф.1.3'!$A$33</definedName>
    <definedName function="false" hidden="false" name="F1_1_2_1_1_1" vbProcedure="false">'Ф.1.3'!$A$34</definedName>
    <definedName function="false" hidden="false" name="F1_1_2_1_1_2" vbProcedure="false">'Ф.1.3'!$A$35</definedName>
    <definedName function="false" hidden="false" name="F1_1_2_1_1_3" vbProcedure="false">'Ф.1.3'!$A$36</definedName>
    <definedName function="false" hidden="false" name="F1_1_2_1_1_4" vbProcedure="false">'Ф.1.3'!$A$37</definedName>
    <definedName function="false" hidden="false" name="F1_1_2_1_2_1" vbProcedure="false">'Ф.1.3'!$A$38</definedName>
    <definedName function="false" hidden="false" name="F1_1_2_1_2_2" vbProcedure="false">'Ф.1.3'!$A$39</definedName>
    <definedName function="false" hidden="false" name="F1_1_2_1_2_3" vbProcedure="false">'Ф.1.3'!$A$40</definedName>
    <definedName function="false" hidden="false" name="F1_1_2_1_2_4" vbProcedure="false">'Ф.1.3'!$A$41</definedName>
    <definedName function="false" hidden="false" name="F1_1_2_2_1" vbProcedure="false">'Ф.1.3'!$A$42</definedName>
    <definedName function="false" hidden="false" name="F1_1_2_2_2" vbProcedure="false">'Ф.1.3'!$A$43</definedName>
    <definedName function="false" hidden="false" name="F1_1_2_2_3" vbProcedure="false">'Ф.1.3'!$A$44</definedName>
    <definedName function="false" hidden="false" name="F1_1_2_3" vbProcedure="false">'Ф.1.3'!$A$53</definedName>
    <definedName function="false" hidden="false" name="F1_1_3" vbProcedure="false">'Ф.1.3'!$A$54</definedName>
    <definedName function="false" hidden="false" name="F1_1_4" vbProcedure="false">'Ф.1.3'!$A$59</definedName>
    <definedName function="false" hidden="false" name="F1_1_5" vbProcedure="false">'Ф.1.3'!$A$60</definedName>
    <definedName function="false" hidden="false" name="F1_1_6_1_1_1" vbProcedure="false">'Ф.1.3'!$A$61</definedName>
    <definedName function="false" hidden="false" name="F1_1_6_1_1_2" vbProcedure="false">'Ф.1.3'!$A$62</definedName>
    <definedName function="false" hidden="false" name="F1_1_6_1_1_3" vbProcedure="false">'Ф.1.3'!$A$63</definedName>
    <definedName function="false" hidden="false" name="F1_1_6_1_1_4" vbProcedure="false">'Ф.1.3'!$A$64</definedName>
    <definedName function="false" hidden="false" name="F1_1_6_1_2_1" vbProcedure="false">'Ф.1.3'!$A$65</definedName>
    <definedName function="false" hidden="false" name="F1_1_6_1_2_2" vbProcedure="false">'Ф.1.3'!$A$66</definedName>
    <definedName function="false" hidden="false" name="F1_1_6_1_2_3" vbProcedure="false">'Ф.1.3'!$A$67</definedName>
    <definedName function="false" hidden="false" name="F1_1_6_1_2_4" vbProcedure="false">'Ф.1.3'!$A$68</definedName>
    <definedName function="false" hidden="false" name="F1_1_6_2_1" vbProcedure="false">'Ф.1.3'!$A$69</definedName>
    <definedName function="false" hidden="false" name="F1_1_6_2_2" vbProcedure="false">'Ф.1.3'!$A$70</definedName>
    <definedName function="false" hidden="false" name="F1_1_6_2_3" vbProcedure="false">'Ф.1.3'!$A$71</definedName>
    <definedName function="false" hidden="false" name="F1_1_6_3" vbProcedure="false">'Ф.1.3'!$A$72</definedName>
    <definedName function="false" hidden="false" name="F1_2_1_1_1_1" vbProcedure="false">'Ф.1.3'!$A$73</definedName>
    <definedName function="false" hidden="false" name="F1_2_1_1_1_2" vbProcedure="false">'Ф.1.3'!$A$74</definedName>
    <definedName function="false" hidden="false" name="F1_2_1_1_1_3" vbProcedure="false">'Ф.1.3'!$A$75</definedName>
    <definedName function="false" hidden="false" name="F1_2_1_1_1_4" vbProcedure="false">'Ф.1.3'!$A$76</definedName>
    <definedName function="false" hidden="false" name="F1_2_1_1_2_1" vbProcedure="false">'Ф.1.3'!$A$77</definedName>
    <definedName function="false" hidden="false" name="F1_2_1_1_2_2" vbProcedure="false">'Ф.1.3'!$A$78</definedName>
    <definedName function="false" hidden="false" name="F1_2_1_1_2_3" vbProcedure="false">'Ф.1.3'!$A$79</definedName>
    <definedName function="false" hidden="false" name="F1_2_1_1_2_4" vbProcedure="false">'Ф.1.3'!$A$80</definedName>
    <definedName function="false" hidden="false" name="F1_2_1_2_1" vbProcedure="false">'Ф.1.3'!$A$81</definedName>
    <definedName function="false" hidden="false" name="F1_2_1_2_2" vbProcedure="false">'Ф.1.3'!$A$82</definedName>
    <definedName function="false" hidden="false" name="F1_2_1_2_3" vbProcedure="false">'Ф.1.3'!$A$83</definedName>
    <definedName function="false" hidden="false" name="F1_2_1_3" vbProcedure="false">'Ф.1.3'!$A$84</definedName>
    <definedName function="false" hidden="false" name="F1_2_2_1_1_1" vbProcedure="false">'Ф.1.3'!$A$85</definedName>
    <definedName function="false" hidden="false" name="F1_2_2_1_1_2" vbProcedure="false">'Ф.1.3'!$A$86</definedName>
    <definedName function="false" hidden="false" name="F1_2_2_1_1_3" vbProcedure="false">'Ф.1.3'!$A$87</definedName>
    <definedName function="false" hidden="false" name="F1_2_2_1_1_4" vbProcedure="false">'Ф.1.3'!$A$88</definedName>
    <definedName function="false" hidden="false" name="F1_2_2_1_2_1" vbProcedure="false">'Ф.1.3'!$A$89</definedName>
    <definedName function="false" hidden="false" name="F1_2_2_1_2_2" vbProcedure="false">'Ф.1.3'!$A$90</definedName>
    <definedName function="false" hidden="false" name="F1_2_2_1_2_3" vbProcedure="false">'Ф.1.3'!$A$91</definedName>
    <definedName function="false" hidden="false" name="F1_2_2_1_2_4" vbProcedure="false">'Ф.1.3'!$A$92</definedName>
    <definedName function="false" hidden="false" name="F1_2_2_2_1" vbProcedure="false">'Ф.1.3'!$A$93</definedName>
    <definedName function="false" hidden="false" name="F1_2_2_2_2" vbProcedure="false">'Ф.1.3'!$A$94</definedName>
    <definedName function="false" hidden="false" name="F1_2_2_2_3" vbProcedure="false">'Ф.1.3'!$A$95</definedName>
    <definedName function="false" hidden="false" name="F1_2_2_3" vbProcedure="false">'Ф.1.3'!$A$98</definedName>
    <definedName function="false" hidden="false" name="F1_2_3" vbProcedure="false">'Ф.1.3'!$A$107</definedName>
    <definedName function="false" hidden="false" name="F1_3" vbProcedure="false">'Ф.1.3'!$A$108</definedName>
    <definedName function="false" hidden="false" name="F3_1_1_1_1_1" vbProcedure="false">'Ф.3.1'!$A$16</definedName>
    <definedName function="false" hidden="false" name="F3_1_1_1_1_2" vbProcedure="false">'Ф.3.1'!$A$17</definedName>
    <definedName function="false" hidden="false" name="F3_1_1_1_1_3" vbProcedure="false">'Ф.3.1'!$A$18</definedName>
    <definedName function="false" hidden="false" name="F3_1_1_1_1_4" vbProcedure="false">'Ф.3.1'!$A$19</definedName>
    <definedName function="false" hidden="false" name="F3_1_1_1_2_1" vbProcedure="false">'Ф.3.1'!$A$20</definedName>
    <definedName function="false" hidden="false" name="F3_1_1_1_2_2" vbProcedure="false">'Ф.3.1'!$A$21</definedName>
    <definedName function="false" hidden="false" name="F3_1_1_1_2_3" vbProcedure="false">'Ф.3.1'!$A$22</definedName>
    <definedName function="false" hidden="false" name="F3_1_1_1_2_4" vbProcedure="false">'Ф.3.1'!$A$23</definedName>
    <definedName function="false" hidden="false" name="F3_1_1_2_1" vbProcedure="false">'Ф.3.1'!$A$24</definedName>
    <definedName function="false" hidden="false" name="F3_1_1_2_2" vbProcedure="false">'Ф.3.1'!$A$25</definedName>
    <definedName function="false" hidden="false" name="F3_1_1_2_3" vbProcedure="false">'Ф.3.1'!$A$26</definedName>
    <definedName function="false" hidden="false" name="F3_1_1_3" vbProcedure="false">'Ф.3.1'!$A$27</definedName>
    <definedName function="false" hidden="false" name="F3_1_2_1_1_1" vbProcedure="false">'Ф.3.1'!$A$28</definedName>
    <definedName function="false" hidden="false" name="F3_1_2_1_1_2" vbProcedure="false">'Ф.3.1'!$A$29</definedName>
    <definedName function="false" hidden="false" name="F3_1_2_1_1_3" vbProcedure="false">'Ф.3.1'!$A$30</definedName>
    <definedName function="false" hidden="false" name="F3_1_2_1_1_4" vbProcedure="false">'Ф.3.1'!$A$31</definedName>
    <definedName function="false" hidden="false" name="F3_1_2_1_2_1" vbProcedure="false">'Ф.3.1'!$A$32</definedName>
    <definedName function="false" hidden="false" name="F3_1_2_1_2_2" vbProcedure="false">'Ф.3.1'!$A$33</definedName>
    <definedName function="false" hidden="false" name="F3_1_2_1_2_3" vbProcedure="false">'Ф.3.1'!$A$34</definedName>
    <definedName function="false" hidden="false" name="F3_1_2_1_2_4" vbProcedure="false">'Ф.3.1'!$A$35</definedName>
    <definedName function="false" hidden="false" name="F3_1_2_2_1" vbProcedure="false">'Ф.3.1'!$A$36</definedName>
    <definedName function="false" hidden="false" name="F3_1_2_2_2" vbProcedure="false">'Ф.3.1'!$A$37</definedName>
    <definedName function="false" hidden="false" name="F3_1_2_2_3" vbProcedure="false">'Ф.3.1'!$A$38</definedName>
    <definedName function="false" hidden="false" name="F3_1_2_3" vbProcedure="false">'Ф.3.1'!$A$119</definedName>
    <definedName function="false" hidden="false" name="F3_1_3" vbProcedure="false">'Ф.3.1'!$A$120</definedName>
    <definedName function="false" hidden="false" name="F3_1_4" vbProcedure="false">'Ф.3.1'!$A$161</definedName>
    <definedName function="false" hidden="false" name="F3_1_5" vbProcedure="false">'Ф.3.1'!$A$162</definedName>
    <definedName function="false" hidden="false" name="F3_1_6_1_1_1" vbProcedure="false">'Ф.3.1'!$A$163</definedName>
    <definedName function="false" hidden="false" name="F3_1_6_1_1_2" vbProcedure="false">'Ф.3.1'!$A$164</definedName>
    <definedName function="false" hidden="false" name="F3_1_6_1_1_3" vbProcedure="false">'Ф.3.1'!$A$165</definedName>
    <definedName function="false" hidden="false" name="F3_1_6_1_1_4" vbProcedure="false">'Ф.3.1'!$A$166</definedName>
    <definedName function="false" hidden="false" name="F3_1_6_1_2_1" vbProcedure="false">'Ф.3.1'!$A$167</definedName>
    <definedName function="false" hidden="false" name="F3_1_6_1_2_2" vbProcedure="false">'Ф.3.1'!$A$168</definedName>
    <definedName function="false" hidden="false" name="F3_1_6_1_2_3" vbProcedure="false">'Ф.3.1'!$A$169</definedName>
    <definedName function="false" hidden="false" name="F3_1_6_1_2_4" vbProcedure="false">'Ф.3.1'!$A$170</definedName>
    <definedName function="false" hidden="false" name="F3_1_6_2_1" vbProcedure="false">'Ф.3.1'!$A$171</definedName>
    <definedName function="false" hidden="false" name="F3_1_6_2_2" vbProcedure="false">'Ф.3.1'!$A$172</definedName>
    <definedName function="false" hidden="false" name="F3_1_6_2_3" vbProcedure="false">'Ф.3.1'!$A$173</definedName>
    <definedName function="false" hidden="false" name="F3_1_6_3" vbProcedure="false">'Ф.3.1'!$A$174</definedName>
    <definedName function="false" hidden="false" name="F3_2_1_1_1_1" vbProcedure="false">'Ф.3.1'!$A$175</definedName>
    <definedName function="false" hidden="false" name="F3_2_1_1_1_2" vbProcedure="false">'Ф.3.1'!$A$176</definedName>
    <definedName function="false" hidden="false" name="F3_2_1_1_1_3" vbProcedure="false">'Ф.3.1'!$A$177</definedName>
    <definedName function="false" hidden="false" name="F3_2_1_1_1_4" vbProcedure="false">'Ф.3.1'!$A$178</definedName>
    <definedName function="false" hidden="false" name="F3_2_1_1_2_1" vbProcedure="false">'Ф.3.1'!$A$179</definedName>
    <definedName function="false" hidden="false" name="F3_2_1_1_2_2" vbProcedure="false">'Ф.3.1'!$A$180</definedName>
    <definedName function="false" hidden="false" name="F3_2_1_1_2_3" vbProcedure="false">'Ф.3.1'!$A$181</definedName>
    <definedName function="false" hidden="false" name="F3_2_1_1_2_4" vbProcedure="false">'Ф.3.1'!$A$182</definedName>
    <definedName function="false" hidden="false" name="F3_2_1_2_1" vbProcedure="false">'Ф.3.1'!$A$183</definedName>
    <definedName function="false" hidden="false" name="F3_2_1_2_2" vbProcedure="false">'Ф.3.1'!$A$184</definedName>
    <definedName function="false" hidden="false" name="F3_2_1_2_3" vbProcedure="false">'Ф.3.1'!$A$185</definedName>
    <definedName function="false" hidden="false" name="F3_2_1_3" vbProcedure="false">'Ф.3.1'!$A$186</definedName>
    <definedName function="false" hidden="false" name="F3_2_2_1_1_1" vbProcedure="false">'Ф.3.1'!$A$187</definedName>
    <definedName function="false" hidden="false" name="F3_2_2_1_1_2" vbProcedure="false">'Ф.3.1'!$A$188</definedName>
    <definedName function="false" hidden="false" name="F3_2_2_1_1_3" vbProcedure="false">'Ф.3.1'!$A$189</definedName>
    <definedName function="false" hidden="false" name="F3_2_2_1_1_4" vbProcedure="false">'Ф.3.1'!$A$190</definedName>
    <definedName function="false" hidden="false" name="F3_2_2_1_2_1" vbProcedure="false">'Ф.3.1'!$A$191</definedName>
    <definedName function="false" hidden="false" name="F3_2_2_1_2_2" vbProcedure="false">'Ф.3.1'!$A$192</definedName>
    <definedName function="false" hidden="false" name="F3_2_2_1_2_3" vbProcedure="false">'Ф.3.1'!$A$193</definedName>
    <definedName function="false" hidden="false" name="F3_2_2_1_2_4" vbProcedure="false">'Ф.3.1'!$A$194</definedName>
    <definedName function="false" hidden="false" name="F3_2_2_2_1" vbProcedure="false">'Ф.3.1'!$A$195</definedName>
    <definedName function="false" hidden="false" name="F3_2_2_2_2" vbProcedure="false">'Ф.3.1'!$A$196</definedName>
    <definedName function="false" hidden="false" name="F3_2_2_2_3" vbProcedure="false">'Ф.3.1'!$A$197</definedName>
    <definedName function="false" hidden="false" name="F3_2_2_3" vbProcedure="false">'Ф.3.1'!$A$218</definedName>
    <definedName function="false" hidden="false" name="F3_2_3" vbProcedure="false">'Ф.3.1'!$A$299</definedName>
    <definedName function="false" hidden="false" name="F3_3" vbProcedure="false">'Ф.3.1'!$A$300</definedName>
    <definedName function="false" hidden="false" name="fil_list" vbProcedure="false">TEHSHEET!$O$2:$O$15</definedName>
    <definedName function="false" hidden="false" name="FirstLine" vbProcedure="false">Инструкция!$A$6</definedName>
    <definedName function="false" hidden="false" name="flags" vbProcedure="false">Титульный!$F$23:$F$25</definedName>
    <definedName function="false" hidden="false" name="F_1_1_TOTAL_FINANCE_AMOUNT" vbProcedure="false">'Ф.1.1'!$AP$19:$AV$19</definedName>
    <definedName function="false" hidden="false" name="F_1_1_TOTAL_FINANCE_AMOUNT_COLUMN_MARKER" vbProcedure="false">'Ф.1.1'!$AV$18</definedName>
    <definedName function="false" hidden="false" name="F_1_2_TOTAL_FINANCE_AMOUNT_COLUMN_MARKER" vbProcedure="false">'Ф.1.2'!$U$18</definedName>
    <definedName function="false" hidden="false" name="F_4_2_TOTAL_FINANCE_AMOUNT" vbProcedure="false">'Ф.4.2'!$F$43:$L$43</definedName>
    <definedName function="false" hidden="false" name="god" vbProcedure="false">Титульный!$F$12</definedName>
    <definedName function="false" hidden="false" name="inn" vbProcedure="false">Титульный!$F$1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5</definedName>
    <definedName function="false" hidden="false" name="Instr_5" vbProcedure="false">Инструкция!$56:$67</definedName>
    <definedName function="false" hidden="false" name="Instr_6" vbProcedure="false">Инструкция!$68:$81</definedName>
    <definedName function="false" hidden="false" name="Instr_7" vbProcedure="false">Инструкция!$82:$96</definedName>
    <definedName function="false" hidden="false" name="Instr_8" vbProcedure="false">Инструкция!$97:$110</definedName>
    <definedName function="false" hidden="false" name="ins_1" vbProcedure="false">'Ф.1.1'!$AK:$AK</definedName>
    <definedName function="false" hidden="false" name="ins_2" vbProcedure="false">'Ф.1.1'!$AU:$AU</definedName>
    <definedName function="false" hidden="false" name="ins_3" vbProcedure="false">'Ф.1.3'!$Z:$Z</definedName>
    <definedName function="false" hidden="false" name="ins_4" vbProcedure="false">'Ф.1.3'!$AU:$AU</definedName>
    <definedName function="false" hidden="false" name="ins_5" vbProcedure="false">'Ф.4.1'!$K:$K</definedName>
    <definedName function="false" hidden="false" name="ins_6" vbProcedure="false">'Ф.4.2'!$K:$K</definedName>
    <definedName function="false" hidden="false" name="ins_8" vbProcedure="false">'Ф.2.3.1'!$J$36</definedName>
    <definedName function="false" hidden="false" name="KE_fil_list" vbProcedure="false">TEHSHEET!$O$2:$O$15</definedName>
    <definedName function="false" hidden="false" name="kpp" vbProcedure="false">Титульный!$F$19</definedName>
    <definedName function="false" hidden="false" name="kvartal_list" vbProcedure="false">TEHSHEET!$D$19:$D$22</definedName>
    <definedName function="false" hidden="false" name="LastUpdateDate_ReestrOrg" vbProcedure="false">Титульный!$F$15</definedName>
    <definedName function="false" hidden="false" name="List_2_3_count" vbProcedure="false">TEHSHEET!$H$6</definedName>
    <definedName function="false" hidden="false" name="List_Fuel" vbProcedure="false">TEHSHEET!$K$2:$K$20</definedName>
    <definedName function="false" hidden="false" name="LIST_ORG_EE" vbProcedure="false">REESTR_ORG!$A$2:$H$874</definedName>
    <definedName function="false" hidden="false" name="logical" vbProcedure="false">TEHSHEET!$B$3:$B$4</definedName>
    <definedName function="false" hidden="false" name="NESK_fil_list" vbProcedure="false">TEHSHEET!$P$2:$P$28</definedName>
    <definedName function="false" hidden="false" name="obj_10_1" vbProcedure="false">'Ф.1.2'!$E$106</definedName>
    <definedName function="false" hidden="false" name="obj_10_2" vbProcedure="false">'Ф.2.2'!$E$106</definedName>
    <definedName function="false" hidden="false" name="obj_10_7" vbProcedure="false">'Ф.3.1'!$79:$88</definedName>
    <definedName function="false" hidden="false" name="obj_10_8" vbProcedure="false">'Ф.1.3'!$49:$49</definedName>
    <definedName function="false" hidden="false" name="obj_11_1" vbProcedure="false">'Ф.1.2'!$E$107</definedName>
    <definedName function="false" hidden="false" name="obj_11_2" vbProcedure="false">'Ф.2.2'!$E$107</definedName>
    <definedName function="false" hidden="false" name="obj_11_7" vbProcedure="false">'Ф.3.1'!$89:$98</definedName>
    <definedName function="false" hidden="false" name="obj_11_8" vbProcedure="false">'Ф.1.3'!$50:$50</definedName>
    <definedName function="false" hidden="false" name="obj_12_1" vbProcedure="false">'Ф.1.2'!$E$108</definedName>
    <definedName function="false" hidden="false" name="obj_12_2" vbProcedure="false">'Ф.2.2'!$E$108</definedName>
    <definedName function="false" hidden="false" name="obj_12_7" vbProcedure="false">'Ф.3.1'!$99:$108</definedName>
    <definedName function="false" hidden="false" name="obj_12_8" vbProcedure="false">'Ф.1.3'!$51:$51</definedName>
    <definedName function="false" hidden="false" name="obj_13_1" vbProcedure="false">'Ф.1.2'!$E$116</definedName>
    <definedName function="false" hidden="false" name="obj_13_2" vbProcedure="false">'Ф.2.2'!$E$116</definedName>
    <definedName function="false" hidden="false" name="obj_13_7" vbProcedure="false">'Ф.3.1'!$121:$130</definedName>
    <definedName function="false" hidden="false" name="obj_13_8" vbProcedure="false">'Ф.1.3'!$55:$55</definedName>
    <definedName function="false" hidden="false" name="obj_14_1" vbProcedure="false">'Ф.1.2'!$E$117</definedName>
    <definedName function="false" hidden="false" name="obj_14_2" vbProcedure="false">'Ф.2.2'!$E$117</definedName>
    <definedName function="false" hidden="false" name="obj_14_7" vbProcedure="false">'Ф.3.1'!$131:$140</definedName>
    <definedName function="false" hidden="false" name="obj_14_8" vbProcedure="false">'Ф.1.3'!$56:$56</definedName>
    <definedName function="false" hidden="false" name="obj_15_1" vbProcedure="false">'Ф.1.2'!$E$118</definedName>
    <definedName function="false" hidden="false" name="obj_15_2" vbProcedure="false">'Ф.2.2'!$E$118</definedName>
    <definedName function="false" hidden="false" name="obj_15_7" vbProcedure="false">'Ф.3.1'!$141:$150</definedName>
    <definedName function="false" hidden="false" name="obj_15_8" vbProcedure="false">'Ф.1.3'!$57:$57</definedName>
    <definedName function="false" hidden="false" name="obj_16_1" vbProcedure="false">'Ф.1.2'!$E$119</definedName>
    <definedName function="false" hidden="false" name="obj_16_2" vbProcedure="false">'Ф.2.2'!$E$119</definedName>
    <definedName function="false" hidden="false" name="obj_16_7" vbProcedure="false">'Ф.3.1'!$151:$160</definedName>
    <definedName function="false" hidden="false" name="obj_16_8" vbProcedure="false">'Ф.1.3'!$58:$58</definedName>
    <definedName function="false" hidden="false" name="obj_17_1" vbProcedure="false">'Ф.1.2'!$E$247</definedName>
    <definedName function="false" hidden="false" name="obj_17_2" vbProcedure="false">'Ф.2.2'!$E$247</definedName>
    <definedName function="false" hidden="false" name="obj_17_7" vbProcedure="false">'Ф.3.1'!$198:$207</definedName>
    <definedName function="false" hidden="false" name="obj_17_8" vbProcedure="false">'Ф.1.3'!$96:$96</definedName>
    <definedName function="false" hidden="false" name="obj_18_1" vbProcedure="false">'Ф.1.2'!$E$248</definedName>
    <definedName function="false" hidden="false" name="obj_18_2" vbProcedure="false">'Ф.2.2'!$E$248</definedName>
    <definedName function="false" hidden="false" name="obj_18_7" vbProcedure="false">'Ф.3.1'!$208:$217</definedName>
    <definedName function="false" hidden="false" name="obj_18_8" vbProcedure="false">'Ф.1.3'!$97:$97</definedName>
    <definedName function="false" hidden="false" name="obj_19_1" vbProcedure="false">'Ф.1.2'!$E$253</definedName>
    <definedName function="false" hidden="false" name="obj_19_2" vbProcedure="false">'Ф.2.2'!$E$253</definedName>
    <definedName function="false" hidden="false" name="obj_19_7" vbProcedure="false">'Ф.3.1'!$219:$228</definedName>
    <definedName function="false" hidden="false" name="obj_19_8" vbProcedure="false">'Ф.1.3'!$99:$99</definedName>
    <definedName function="false" hidden="false" name="obj_20_1" vbProcedure="false">'Ф.1.2'!$E$255</definedName>
    <definedName function="false" hidden="false" name="obj_20_2" vbProcedure="false">'Ф.2.2'!$E$255</definedName>
    <definedName function="false" hidden="false" name="obj_20_7" vbProcedure="false">'Ф.3.1'!$229:$238</definedName>
    <definedName function="false" hidden="false" name="obj_20_8" vbProcedure="false">'Ф.1.3'!$100:$100</definedName>
    <definedName function="false" hidden="false" name="obj_21_1" vbProcedure="false">'Ф.1.2'!$E$257</definedName>
    <definedName function="false" hidden="false" name="obj_21_2" vbProcedure="false">'Ф.2.2'!$E$257</definedName>
    <definedName function="false" hidden="false" name="obj_21_7" vbProcedure="false">'Ф.3.1'!$239:$248</definedName>
    <definedName function="false" hidden="false" name="obj_21_8" vbProcedure="false">'Ф.1.3'!$101:$101</definedName>
    <definedName function="false" hidden="false" name="obj_22_1" vbProcedure="false">'Ф.1.2'!$E$259</definedName>
    <definedName function="false" hidden="false" name="obj_22_2" vbProcedure="false">'Ф.2.2'!$E$259</definedName>
    <definedName function="false" hidden="false" name="obj_22_7" vbProcedure="false">'Ф.3.1'!$249:$258</definedName>
    <definedName function="false" hidden="false" name="obj_22_8" vbProcedure="false">'Ф.1.3'!$102:$102</definedName>
    <definedName function="false" hidden="false" name="obj_23_1" vbProcedure="false">'Ф.1.2'!$E$261</definedName>
    <definedName function="false" hidden="false" name="obj_23_2" vbProcedure="false">'Ф.2.2'!$E$261</definedName>
    <definedName function="false" hidden="false" name="obj_23_7" vbProcedure="false">'Ф.3.1'!$259:$268</definedName>
    <definedName function="false" hidden="false" name="obj_23_8" vbProcedure="false">'Ф.1.3'!$103:$103</definedName>
    <definedName function="false" hidden="false" name="obj_24_1" vbProcedure="false">'Ф.1.2'!$E$263</definedName>
    <definedName function="false" hidden="false" name="obj_24_2" vbProcedure="false">'Ф.2.2'!$E$263</definedName>
    <definedName function="false" hidden="false" name="obj_24_7" vbProcedure="false">'Ф.3.1'!$269:$278</definedName>
    <definedName function="false" hidden="false" name="obj_24_8" vbProcedure="false">'Ф.1.3'!$104:$104</definedName>
    <definedName function="false" hidden="false" name="obj_25_1" vbProcedure="false">'Ф.1.2'!$E$265</definedName>
    <definedName function="false" hidden="false" name="obj_25_2" vbProcedure="false">'Ф.2.2'!$E$265</definedName>
    <definedName function="false" hidden="false" name="obj_25_7" vbProcedure="false">'Ф.3.1'!$279:$288</definedName>
    <definedName function="false" hidden="false" name="obj_25_8" vbProcedure="false">'Ф.1.3'!$105:$105</definedName>
    <definedName function="false" hidden="false" name="obj_26_1" vbProcedure="false">'Ф.1.2'!$E$267</definedName>
    <definedName function="false" hidden="false" name="obj_26_2" vbProcedure="false">'Ф.2.2'!$E$267</definedName>
    <definedName function="false" hidden="false" name="obj_26_7" vbProcedure="false">'Ф.3.1'!$289:$298</definedName>
    <definedName function="false" hidden="false" name="obj_26_8" vbProcedure="false">'Ф.1.3'!$106:$106</definedName>
    <definedName function="false" hidden="false" name="obj_27_1" vbProcedure="false">'Ф.1.2'!$E$109</definedName>
    <definedName function="false" hidden="false" name="obj_27_2" vbProcedure="false">'Ф.2.2'!$E$109</definedName>
    <definedName function="false" hidden="false" name="obj_27_7" vbProcedure="false">'Ф.3.1'!$109:$118</definedName>
    <definedName function="false" hidden="false" name="obj_27_8" vbProcedure="false">'Ф.1.3'!$52:$52</definedName>
    <definedName function="false" hidden="false" name="obj_6_1" vbProcedure="false">'Ф.1.2'!$E$102</definedName>
    <definedName function="false" hidden="false" name="obj_6_2" vbProcedure="false">'Ф.2.2'!$E$102</definedName>
    <definedName function="false" hidden="false" name="obj_6_7" vbProcedure="false">'Ф.3.1'!$39:$48</definedName>
    <definedName function="false" hidden="false" name="obj_6_8" vbProcedure="false">'Ф.1.3'!$45:$45</definedName>
    <definedName function="false" hidden="false" name="obj_7_1" vbProcedure="false">'Ф.1.2'!$E$103</definedName>
    <definedName function="false" hidden="false" name="obj_7_2" vbProcedure="false">'Ф.2.2'!$E$103</definedName>
    <definedName function="false" hidden="false" name="obj_7_7" vbProcedure="false">'Ф.3.1'!$49:$58</definedName>
    <definedName function="false" hidden="false" name="obj_7_8" vbProcedure="false">'Ф.1.3'!$46:$46</definedName>
    <definedName function="false" hidden="false" name="obj_8_1" vbProcedure="false">'Ф.1.2'!$E$104</definedName>
    <definedName function="false" hidden="false" name="obj_8_2" vbProcedure="false">'Ф.2.2'!$E$104</definedName>
    <definedName function="false" hidden="false" name="obj_8_7" vbProcedure="false">'Ф.3.1'!$59:$68</definedName>
    <definedName function="false" hidden="false" name="obj_8_8" vbProcedure="false">'Ф.1.3'!$47:$47</definedName>
    <definedName function="false" hidden="false" name="obj_9_1" vbProcedure="false">'Ф.1.2'!$E$105</definedName>
    <definedName function="false" hidden="false" name="obj_9_2" vbProcedure="false">'Ф.2.2'!$E$105</definedName>
    <definedName function="false" hidden="false" name="obj_9_7" vbProcedure="false">'Ф.3.1'!$69:$78</definedName>
    <definedName function="false" hidden="false" name="obj_9_8" vbProcedure="false">'Ф.1.3'!$48:$48</definedName>
    <definedName function="false" hidden="false" name="obj_num" vbProcedure="false">TEHSHEET!$I$3</definedName>
    <definedName function="false" hidden="false" name="org" vbProcedure="false">Титульный!$F$16</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 vbProcedure="false">Титульный!$F$14</definedName>
    <definedName function="false" hidden="false" name="period_list" vbProcedure="false">TEHSHEET!$M$2:$M$7</definedName>
    <definedName function="false" hidden="false" name="PROT_22" vbProcedure="false">#NAME?,#NAME?,#NAME?</definedName>
    <definedName function="false" hidden="false" name="REESTR_FILTERED" vbProcedure="false">REESTR_FILTERED!$A$2:$H$13</definedName>
    <definedName function="false" hidden="false" name="REGION" vbProcedure="false">TEHSHEET!$A$2:$A$87</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Activity" vbProcedure="false">TEHSHEET!$F$19:$F$20</definedName>
    <definedName function="false" hidden="false" name="STAGE_REALIZ" vbProcedure="false">TEHSHEET!$B$30:$B$33</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ype_data" vbProcedure="false">Титульный!$F$10</definedName>
    <definedName function="false" hidden="false" name="type_data_list" vbProcedure="false">TEHSHEET!$N$2:$N$3</definedName>
    <definedName function="false" hidden="false" name="TYPE_PROJECT" vbProcedure="false">TEHSHEET!$B$24:$B$27</definedName>
    <definedName function="false" hidden="false" name="UpdStatus" vbProcedure="false">Инструкция!$AA$1</definedName>
    <definedName function="false" hidden="false" name="vdet" vbProcedure="false">Титульный!$F$21</definedName>
    <definedName function="false" hidden="false" name="vdet_hide_col_1" vbProcedure="false">'Ф.1.1'!$H$17:$AO$17</definedName>
    <definedName function="false" hidden="false" name="vdet_hide_col_2" vbProcedure="false">'Ф.1.3'!$F$19:$AV$19</definedName>
    <definedName function="false" hidden="false" name="vdet_list" vbProcedure="false">TEHSHEET!$L$2:$L$6</definedName>
    <definedName function="false" hidden="false" name="version" vbProcedure="false">Инструкция!$B$3</definedName>
    <definedName function="false" hidden="false" name="XML_ORG_LIST_TAG_NAMES" vbProcedure="false">TEHSHEET!$B$36:$B$44</definedName>
    <definedName function="false" hidden="false" name="year_list" vbProcedure="false">TEHSHEET!$D$3:$D$1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3</xdr:col>
                <xdr:colOff>16</xdr:colOff>
                <xdr:row>3798</xdr:row>
                <xdr:rowOff>0</xdr:rowOff>
              </xdr:from>
              <xdr:to>
                <xdr:col>4</xdr:col>
                <xdr:colOff>11</xdr:colOff>
                <xdr:row>22994</xdr:row>
                <xdr:rowOff>5</xdr:rowOff>
              </xdr:to>
            </anchor>
          </commentPr>
        </mc:Choice>
        <mc:Fallback/>
      </mc:AlternateContent>
    </comment>
    <comment ref="C102"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3</xdr:col>
                <xdr:colOff>16</xdr:colOff>
                <xdr:row>23549</xdr:row>
                <xdr:rowOff>4</xdr:rowOff>
              </xdr:from>
              <xdr:to>
                <xdr:col>4</xdr:col>
                <xdr:colOff>11</xdr:colOff>
                <xdr:row>24222</xdr:row>
                <xdr:rowOff>8</xdr:rowOff>
              </xdr:to>
            </anchor>
          </commentPr>
        </mc:Choice>
        <mc:Fallback/>
      </mc:AlternateContent>
    </comment>
    <comment ref="C104"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3</xdr:col>
                <xdr:colOff>16</xdr:colOff>
                <xdr:row>23822</xdr:row>
                <xdr:rowOff>3</xdr:rowOff>
              </xdr:from>
              <xdr:to>
                <xdr:col>4</xdr:col>
                <xdr:colOff>112</xdr:colOff>
                <xdr:row>24877</xdr:row>
                <xdr:rowOff>11</xdr:rowOff>
              </xdr:to>
            </anchor>
          </commentPr>
        </mc:Choice>
        <mc:Fallback/>
      </mc:AlternateContent>
    </comment>
    <comment ref="C139"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3</xdr:col>
                <xdr:colOff>16</xdr:colOff>
                <xdr:row>28598</xdr:row>
                <xdr:rowOff>8</xdr:rowOff>
              </xdr:from>
              <xdr:to>
                <xdr:col>4</xdr:col>
                <xdr:colOff>41</xdr:colOff>
                <xdr:row>29271</xdr:row>
                <xdr:rowOff>12</xdr:rowOff>
              </xdr:to>
            </anchor>
          </commentPr>
        </mc:Choice>
        <mc:Fallback/>
      </mc:AlternateContent>
    </comment>
    <comment ref="C150"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3</xdr:col>
                <xdr:colOff>16</xdr:colOff>
                <xdr:row>30099</xdr:row>
                <xdr:rowOff>10</xdr:rowOff>
              </xdr:from>
              <xdr:to>
                <xdr:col>4</xdr:col>
                <xdr:colOff>22</xdr:colOff>
                <xdr:row>30772</xdr:row>
                <xdr:rowOff>14</xdr:rowOff>
              </xdr:to>
            </anchor>
          </commentPr>
        </mc:Choice>
        <mc:Fallback/>
      </mc:AlternateContent>
    </comment>
    <comment ref="C155"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3</xdr:col>
                <xdr:colOff>16</xdr:colOff>
                <xdr:row>30782</xdr:row>
                <xdr:rowOff>0</xdr:rowOff>
              </xdr:from>
              <xdr:to>
                <xdr:col>4</xdr:col>
                <xdr:colOff>46</xdr:colOff>
                <xdr:row>31455</xdr:row>
                <xdr:rowOff>4</xdr:rowOff>
              </xdr:to>
            </anchor>
          </commentPr>
        </mc:Choice>
        <mc:Fallback/>
      </mc:AlternateContent>
    </comment>
    <comment ref="C156"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3</xdr:col>
                <xdr:colOff>16</xdr:colOff>
                <xdr:row>30918</xdr:row>
                <xdr:rowOff>7</xdr:rowOff>
              </xdr:from>
              <xdr:to>
                <xdr:col>4</xdr:col>
                <xdr:colOff>51</xdr:colOff>
                <xdr:row>31846</xdr:row>
                <xdr:rowOff>9</xdr:rowOff>
              </xdr:to>
            </anchor>
          </commentPr>
        </mc:Choice>
        <mc:Fallback/>
      </mc:AlternateContent>
    </comment>
  </commentList>
</comments>
</file>

<file path=xl/sharedStrings.xml><?xml version="1.0" encoding="utf-8"?>
<sst xmlns="http://schemas.openxmlformats.org/spreadsheetml/2006/main" count="6951" uniqueCount="1451">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Дистрибутивы:</t>
  </si>
  <si>
    <t xml:space="preserve">http://eias.itcfstrf.ru/?page=show_distrs</t>
  </si>
  <si>
    <t xml:space="preserve">для устранения ошибок (например, "Compile error in hidden module")</t>
  </si>
  <si>
    <t xml:space="preserve">http://tariff.support/index.php?a=add&amp;catid=68</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INVEST.EE.PLAN(v2.x)!</t>
  </si>
  <si>
    <t xml:space="preserve">Доступно обновление до версии 2.0.4</t>
  </si>
  <si>
    <t xml:space="preserve">Описание изменений:   Версия 2.0.4:
1. Корректировка процедуры добавления строк на листе Ф.1.1
</t>
  </si>
  <si>
    <t xml:space="preserve">Размер файла обновления: 824832 байт</t>
  </si>
  <si>
    <t xml:space="preserve">Подготовка к обновлению...</t>
  </si>
  <si>
    <t xml:space="preserve">Сохранение файла резервной копии: D:\Users\Пользователь\Desktop\доки оли\EIAS\152.BKP.xls</t>
  </si>
  <si>
    <t xml:space="preserve">Резервная копия создана: D:\Users\Пользователь\Desktop\доки оли\EIAS\152.BKP.xls</t>
  </si>
  <si>
    <t xml:space="preserve">Создание книги для установки обновлений...</t>
  </si>
  <si>
    <t xml:space="preserve">Файл обновления загружен: D:\Users\Пользователь\Desktop\доки оли\EIAS\UPDATE.INVEST.EE.PLAN(v2.x).TO.2.0.4.55.xls</t>
  </si>
  <si>
    <t xml:space="preserve">Обновление успешно завершено!</t>
  </si>
  <si>
    <t xml:space="preserve">Версия шаблона 2.0.4 актуальна, обновление не требуется</t>
  </si>
  <si>
    <t xml:space="preserve">Инвестиционные проекты</t>
  </si>
  <si>
    <t xml:space="preserve">Субъект РФ</t>
  </si>
  <si>
    <t xml:space="preserve">Ленинградская область</t>
  </si>
  <si>
    <t xml:space="preserve">Тип данных</t>
  </si>
  <si>
    <t xml:space="preserve">План</t>
  </si>
  <si>
    <t xml:space="preserve">Год начала реализации инвестиционной программы</t>
  </si>
  <si>
    <t xml:space="preserve">2015</t>
  </si>
  <si>
    <t xml:space="preserve">Период реализации</t>
  </si>
  <si>
    <t xml:space="preserve">5 лет</t>
  </si>
  <si>
    <t xml:space="preserve">Дата последнего обновления реестра организаций: 31.03.2016 11:34:22</t>
  </si>
  <si>
    <t xml:space="preserve">Наименование организации</t>
  </si>
  <si>
    <t xml:space="preserve">ОАО «Коммунарские электрические сети»</t>
  </si>
  <si>
    <t xml:space="preserve">ИНН</t>
  </si>
  <si>
    <t xml:space="preserve">4705034158</t>
  </si>
  <si>
    <t xml:space="preserve">КПП</t>
  </si>
  <si>
    <t xml:space="preserve">470501001</t>
  </si>
  <si>
    <t xml:space="preserve">Вид деятельности</t>
  </si>
  <si>
    <t xml:space="preserve">Сетевая компания</t>
  </si>
  <si>
    <t xml:space="preserve">Вновь создаваемые объекты, для которых могут применяться расчеты экономической эффективности реализации инвестиционных проектов</t>
  </si>
  <si>
    <t xml:space="preserve">нет</t>
  </si>
  <si>
    <t xml:space="preserve">Реконструированные объекты, данный объект после реконструкции "создает" новый финансовый поток</t>
  </si>
  <si>
    <t xml:space="preserve">Проекты, общая стоимость реализации которых составляет 500 млн. рублей и более.</t>
  </si>
  <si>
    <t xml:space="preserve">Адрес организации</t>
  </si>
  <si>
    <t xml:space="preserve">L8.1</t>
  </si>
  <si>
    <t xml:space="preserve">Юридический адрес</t>
  </si>
  <si>
    <t xml:space="preserve">Юридический адрес:</t>
  </si>
  <si>
    <t xml:space="preserve">188320, Ленинградская обл., Гатчинский р-н, ул. Ленинградское шоссе, д. 23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Козляков Анатолий Алексеевич</t>
  </si>
  <si>
    <t xml:space="preserve">L9.2</t>
  </si>
  <si>
    <t xml:space="preserve">Руководитель.Телефон</t>
  </si>
  <si>
    <t xml:space="preserve">Контактный телефон:</t>
  </si>
  <si>
    <t xml:space="preserve">(812)460-11-00</t>
  </si>
  <si>
    <t xml:space="preserve">Главный бухгалтер</t>
  </si>
  <si>
    <t xml:space="preserve">L10.1</t>
  </si>
  <si>
    <t xml:space="preserve">Гл.бухгалтер.ФИО</t>
  </si>
  <si>
    <t xml:space="preserve">Финогеева Ирина Николаевна</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злякова Ольга Серге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12)460-05-55</t>
  </si>
  <si>
    <t xml:space="preserve">L11.4</t>
  </si>
  <si>
    <t xml:space="preserve">Ответственный. E-Mail</t>
  </si>
  <si>
    <t xml:space="preserve">e-mail:</t>
  </si>
  <si>
    <t xml:space="preserve">mvalentina@yandex.ru</t>
  </si>
  <si>
    <t xml:space="preserve">Лист</t>
  </si>
  <si>
    <t xml:space="preserve">Заголовок листа</t>
  </si>
  <si>
    <t xml:space="preserve">Ссылка</t>
  </si>
  <si>
    <t xml:space="preserve">Ф.1.1</t>
  </si>
  <si>
    <t xml:space="preserve">Перейти на лист</t>
  </si>
  <si>
    <t xml:space="preserve">Ф.1.2</t>
  </si>
  <si>
    <t xml:space="preserve">Ф.1.3</t>
  </si>
  <si>
    <t xml:space="preserve">Ф.2.2</t>
  </si>
  <si>
    <t xml:space="preserve">Ф.2.3.1</t>
  </si>
  <si>
    <t xml:space="preserve">Ф.3.1</t>
  </si>
  <si>
    <t xml:space="preserve">Ф.3.2</t>
  </si>
  <si>
    <t xml:space="preserve">Контрольные этапы реализации инвестиционного проекта</t>
  </si>
  <si>
    <t xml:space="preserve">Ф.4.1</t>
  </si>
  <si>
    <t xml:space="preserve">Ф.4.2</t>
  </si>
  <si>
    <t xml:space="preserve">Ф.4.3</t>
  </si>
  <si>
    <t xml:space="preserve">Ф.5</t>
  </si>
  <si>
    <t xml:space="preserve">Ф.6.1</t>
  </si>
  <si>
    <t xml:space="preserve">Ф.6.2</t>
  </si>
  <si>
    <t xml:space="preserve">Ф.6.3</t>
  </si>
  <si>
    <t xml:space="preserve">Список листов</t>
  </si>
  <si>
    <t xml:space="preserve">Приложение № 1.1
к Приказу Минэнерго России
от 24.03.2010 № 114</t>
  </si>
  <si>
    <t xml:space="preserve">Утверждаю
руководитель организации</t>
  </si>
  <si>
    <t xml:space="preserve">(подпись)</t>
  </si>
  <si>
    <t xml:space="preserve">"___" _____________ 20__ года</t>
  </si>
  <si>
    <t xml:space="preserve">М.П.</t>
  </si>
  <si>
    <t xml:space="preserve">Перечень инвестиционных проектов на период реализации инвестиционной программы и план их финансирования</t>
  </si>
  <si>
    <t xml:space="preserve">Все операции выполняются двойным щелчком мыши!</t>
  </si>
  <si>
    <t xml:space="preserve">№ п/п</t>
  </si>
  <si>
    <t xml:space="preserve">Наименование объекта</t>
  </si>
  <si>
    <t xml:space="preserve">Примечание</t>
  </si>
  <si>
    <t xml:space="preserve">Стадия реализации проекта</t>
  </si>
  <si>
    <t xml:space="preserve">Проектная мощность / протяженность сетей</t>
  </si>
  <si>
    <t xml:space="preserve">Год начала строительства</t>
  </si>
  <si>
    <t xml:space="preserve">Год окончания строительства</t>
  </si>
  <si>
    <t xml:space="preserve">Полная стоимость строительства **</t>
  </si>
  <si>
    <t xml:space="preserve">Остаточная стоимость строительства **</t>
  </si>
  <si>
    <t xml:space="preserve">План финансирования текущего года</t>
  </si>
  <si>
    <t xml:space="preserve">Ввод мощностей</t>
  </si>
  <si>
    <t xml:space="preserve">Объем финансирования****</t>
  </si>
  <si>
    <t xml:space="preserve">Итого</t>
  </si>
  <si>
    <t xml:space="preserve">С/П *</t>
  </si>
  <si>
    <t xml:space="preserve">МВт</t>
  </si>
  <si>
    <t xml:space="preserve">Гкал/ч</t>
  </si>
  <si>
    <t xml:space="preserve">км</t>
  </si>
  <si>
    <t xml:space="preserve">МВА</t>
  </si>
  <si>
    <t xml:space="preserve">млн. рублей</t>
  </si>
  <si>
    <t xml:space="preserve">0</t>
  </si>
  <si>
    <t xml:space="preserve">ВСЕГО</t>
  </si>
  <si>
    <t xml:space="preserve">1</t>
  </si>
  <si>
    <t xml:space="preserve">Техническое перевооружение и реконструкция</t>
  </si>
  <si>
    <t xml:space="preserve">-</t>
  </si>
  <si>
    <t xml:space="preserve">1.1</t>
  </si>
  <si>
    <t xml:space="preserve">Реконструкция</t>
  </si>
  <si>
    <t xml:space="preserve">1.1.1</t>
  </si>
  <si>
    <t xml:space="preserve">Электрические линии</t>
  </si>
  <si>
    <t xml:space="preserve">1.1.1.1</t>
  </si>
  <si>
    <t xml:space="preserve">Воздушные линии</t>
  </si>
  <si>
    <t xml:space="preserve">1.1.1.1.1</t>
  </si>
  <si>
    <t xml:space="preserve">ВЛЭП 110-220 кВ (ВН)</t>
  </si>
  <si>
    <t xml:space="preserve">r</t>
  </si>
  <si>
    <t xml:space="preserve">1.1.1.1.1.0</t>
  </si>
  <si>
    <t xml:space="preserve">П</t>
  </si>
  <si>
    <t xml:space="preserve">[...]</t>
  </si>
  <si>
    <t xml:space="preserve">Добавить</t>
  </si>
  <si>
    <t xml:space="preserve">_add_1.1.1.1.1</t>
  </si>
  <si>
    <t xml:space="preserve">1.1.1.1.2</t>
  </si>
  <si>
    <t xml:space="preserve">ВЛЭП 35 кВ (СН1)</t>
  </si>
  <si>
    <t xml:space="preserve">1.1.1.1.2.0</t>
  </si>
  <si>
    <t xml:space="preserve">_add_1.1.1.1.2</t>
  </si>
  <si>
    <t xml:space="preserve">1.1.1.1.3</t>
  </si>
  <si>
    <t xml:space="preserve">ВЛЭП 1-20 кВ (СН2)</t>
  </si>
  <si>
    <t xml:space="preserve">1.1.1.1.3.0</t>
  </si>
  <si>
    <t xml:space="preserve">_add_1.1.1.1.3</t>
  </si>
  <si>
    <t xml:space="preserve">1.1.1.1.4</t>
  </si>
  <si>
    <t xml:space="preserve">ВЛЭП 0,4 кВ (НН)</t>
  </si>
  <si>
    <t xml:space="preserve">1.1.1.1.4.0</t>
  </si>
  <si>
    <t xml:space="preserve">_add_1.1.1.1.4</t>
  </si>
  <si>
    <t xml:space="preserve">1.1.1.2</t>
  </si>
  <si>
    <t xml:space="preserve">Кабельные линии</t>
  </si>
  <si>
    <t xml:space="preserve">1.1.1.2.1</t>
  </si>
  <si>
    <t xml:space="preserve">КЛЭП 110 кВ (ВН)</t>
  </si>
  <si>
    <t xml:space="preserve">1.1.1.2.1.0</t>
  </si>
  <si>
    <t xml:space="preserve">_add_1.1.1.2.1</t>
  </si>
  <si>
    <t xml:space="preserve">1.1.1.2.2</t>
  </si>
  <si>
    <t xml:space="preserve">КЛЭП 20-35 кВ (СН1)</t>
  </si>
  <si>
    <t xml:space="preserve">1.1.1.2.2.0</t>
  </si>
  <si>
    <t xml:space="preserve">_add_1.1.1.2.2</t>
  </si>
  <si>
    <t xml:space="preserve">1.1.1.2.3</t>
  </si>
  <si>
    <t xml:space="preserve">КЛЭП 3-10 кВ (СН2)</t>
  </si>
  <si>
    <t xml:space="preserve">1.1.1.2.3.0</t>
  </si>
  <si>
    <t xml:space="preserve">_add_1.1.1.2.3</t>
  </si>
  <si>
    <t xml:space="preserve">1.1.1.2.4</t>
  </si>
  <si>
    <t xml:space="preserve">КЛЭП до 1 кВ (НН)</t>
  </si>
  <si>
    <t xml:space="preserve">1.1.1.2.4.0</t>
  </si>
  <si>
    <t xml:space="preserve">_add_1.1.1.2.4</t>
  </si>
  <si>
    <t xml:space="preserve">1.1.2</t>
  </si>
  <si>
    <t xml:space="preserve">Подстанции</t>
  </si>
  <si>
    <t xml:space="preserve">1.1.2.1</t>
  </si>
  <si>
    <t xml:space="preserve">Уровень входящего напряжения ВН</t>
  </si>
  <si>
    <t xml:space="preserve">1.1.2.1.0</t>
  </si>
  <si>
    <t xml:space="preserve">_add_1.1.2.1</t>
  </si>
  <si>
    <t xml:space="preserve">1.1.2.2</t>
  </si>
  <si>
    <t xml:space="preserve">Уровень входящего напряжения СН1</t>
  </si>
  <si>
    <t xml:space="preserve">1.1.2.2.0</t>
  </si>
  <si>
    <t xml:space="preserve">_add_1.1.2.2</t>
  </si>
  <si>
    <t xml:space="preserve">1.1.2.3</t>
  </si>
  <si>
    <t xml:space="preserve">Уровень входящего напряжения СН2</t>
  </si>
  <si>
    <t xml:space="preserve">1.1.2.3.0</t>
  </si>
  <si>
    <t xml:space="preserve">_add_1.1.2.3</t>
  </si>
  <si>
    <t xml:space="preserve">1.1.3</t>
  </si>
  <si>
    <t xml:space="preserve">Прочие электросетевые объекты</t>
  </si>
  <si>
    <t xml:space="preserve">1.1.3.0</t>
  </si>
  <si>
    <t xml:space="preserve">_add_1.1.3</t>
  </si>
  <si>
    <t xml:space="preserve">1.2</t>
  </si>
  <si>
    <t xml:space="preserve">Энергосбережение и повышение энергетической эффективности</t>
  </si>
  <si>
    <t xml:space="preserve">1.2.1</t>
  </si>
  <si>
    <t xml:space="preserve">1.2.1.1</t>
  </si>
  <si>
    <t xml:space="preserve">1.2.1.1.1</t>
  </si>
  <si>
    <t xml:space="preserve">1.2.1.1.1.0</t>
  </si>
  <si>
    <t xml:space="preserve">_add_1.2.1.1.1</t>
  </si>
  <si>
    <t xml:space="preserve">1.2.1.1.2</t>
  </si>
  <si>
    <t xml:space="preserve">1.2.1.1.2.0</t>
  </si>
  <si>
    <t xml:space="preserve">_add_1.2.1.1.2</t>
  </si>
  <si>
    <t xml:space="preserve">1.2.1.1.3</t>
  </si>
  <si>
    <t xml:space="preserve">1.2.1.1.3.0</t>
  </si>
  <si>
    <t xml:space="preserve">_add_1.2.1.1.3</t>
  </si>
  <si>
    <t xml:space="preserve">1.2.1.1.4</t>
  </si>
  <si>
    <t xml:space="preserve">1.2.1.1.4.0</t>
  </si>
  <si>
    <t xml:space="preserve">_add_1.2.1.1.4</t>
  </si>
  <si>
    <t xml:space="preserve">1.2.1.2</t>
  </si>
  <si>
    <t xml:space="preserve">1.2.1.2.1</t>
  </si>
  <si>
    <t xml:space="preserve">1.2.1.2.1.0</t>
  </si>
  <si>
    <t xml:space="preserve">_add_1.2.1.2.1</t>
  </si>
  <si>
    <t xml:space="preserve">1.2.1.2.2</t>
  </si>
  <si>
    <t xml:space="preserve">1.2.1.2.2.0</t>
  </si>
  <si>
    <t xml:space="preserve">_add_1.2.1.2.2</t>
  </si>
  <si>
    <t xml:space="preserve">1.2.1.2.3</t>
  </si>
  <si>
    <t xml:space="preserve">1.2.1.2.3.0</t>
  </si>
  <si>
    <t xml:space="preserve">_add_1.2.1.2.3</t>
  </si>
  <si>
    <t xml:space="preserve">1.2.1.2.4</t>
  </si>
  <si>
    <t xml:space="preserve">1.2.1.2.4.0</t>
  </si>
  <si>
    <t xml:space="preserve">_add_1.2.1.2.4</t>
  </si>
  <si>
    <t xml:space="preserve">1.2.2</t>
  </si>
  <si>
    <t xml:space="preserve">1.2.2.1</t>
  </si>
  <si>
    <t xml:space="preserve">1.2.2.1.0</t>
  </si>
  <si>
    <t xml:space="preserve">_add_1.2.2.1</t>
  </si>
  <si>
    <t xml:space="preserve">1.2.2.2</t>
  </si>
  <si>
    <t xml:space="preserve">1.2.2.2.0</t>
  </si>
  <si>
    <t xml:space="preserve">_add_1.2.2.2</t>
  </si>
  <si>
    <t xml:space="preserve">1.2.2.3</t>
  </si>
  <si>
    <t xml:space="preserve">1.2.2.3.0</t>
  </si>
  <si>
    <t xml:space="preserve">_add_1.2.2.3</t>
  </si>
  <si>
    <t xml:space="preserve">1.2.3</t>
  </si>
  <si>
    <t xml:space="preserve">1.2.3.0</t>
  </si>
  <si>
    <t xml:space="preserve">1.2.3.1</t>
  </si>
  <si>
    <t xml:space="preserve">Модернизация оборудования, замена КТП на ТП-13, г.Коммунар, ул. Павловская, д.9А</t>
  </si>
  <si>
    <t xml:space="preserve">1.2.3.2</t>
  </si>
  <si>
    <t xml:space="preserve">Модернизация оборудования, замена КТПН 250 кВА на КТПН 630 кВА на ТП 26/3 СНТ "Рассвет"</t>
  </si>
  <si>
    <t xml:space="preserve">1.2.3.3</t>
  </si>
  <si>
    <t xml:space="preserve">Реконструкция ВЛ-6кВ: замена участка ВЛ-6 кВ на ВЛИ 6 кВ г.Коммунар, ул. Железнодорожная от ТП-26 до ТП 26/1</t>
  </si>
  <si>
    <t xml:space="preserve">1.2.3.4</t>
  </si>
  <si>
    <t xml:space="preserve">Модернизация РУ-6 кВ ТП-4П. Замена устаревших ячеек КСО на новые-6 шт.</t>
  </si>
  <si>
    <t xml:space="preserve">1.2.3.5</t>
  </si>
  <si>
    <t xml:space="preserve">Модернизация РУ-6 кВ ТП-26А. Замена устаревших ВН на новые ВНА.</t>
  </si>
  <si>
    <t xml:space="preserve">1.2.3.6</t>
  </si>
  <si>
    <t xml:space="preserve">Реконструкция ВЛ-0,4 кВ. Замена участка ВЛ-0,4 кВ на ВЛИ-0,4 кВ от ТП-26 А до пер.Солнечный г.Коммунар </t>
  </si>
  <si>
    <t xml:space="preserve">1.2.3.7</t>
  </si>
  <si>
    <t xml:space="preserve">Реконструкция ВЛ-6кВ от ТП-26. Замена устаревшего ЛР 6 на автоматический реклоузер 6кВ</t>
  </si>
  <si>
    <t xml:space="preserve">1.2.3.8</t>
  </si>
  <si>
    <t xml:space="preserve">Реконструкция ГРУ - 6кВ ПС №354 АО "КНАУФ ПЕТРОБОРД"</t>
  </si>
  <si>
    <t xml:space="preserve">_add_1.2.3</t>
  </si>
  <si>
    <t xml:space="preserve">1.3</t>
  </si>
  <si>
    <t xml:space="preserve">Создание систем противоаварийной и режимной автоматики</t>
  </si>
  <si>
    <t xml:space="preserve">1.3.0</t>
  </si>
  <si>
    <t xml:space="preserve">_add_1.3</t>
  </si>
  <si>
    <t xml:space="preserve">1.4</t>
  </si>
  <si>
    <t xml:space="preserve">Создание систем телемеханики и связи</t>
  </si>
  <si>
    <t xml:space="preserve">1.4.0</t>
  </si>
  <si>
    <t xml:space="preserve">1.4.1</t>
  </si>
  <si>
    <t xml:space="preserve">Установка системы автоматизации и контроля параметров сети в г.Коммунар:ТП-21А, ТП-13</t>
  </si>
  <si>
    <t xml:space="preserve">1.4.2</t>
  </si>
  <si>
    <t xml:space="preserve">Введение дополнительных контролируемых параметров в установках систем автоматизации и контроля параметров сети в г.Коммунар: ТП-26/4 (массив 3,62), ТП-26А (ул.Советская), ТП-6, ТП-28</t>
  </si>
  <si>
    <t xml:space="preserve">1.4.3</t>
  </si>
  <si>
    <t xml:space="preserve">Установка измерительных комплексов "Гранит" на ТП-19 (система автоматизации и контроля параметров сети)</t>
  </si>
  <si>
    <t xml:space="preserve">1.4.4</t>
  </si>
  <si>
    <t xml:space="preserve">Установка системы автоматизации и контроля параметров сети в г.Коммунар: ТП-29, ТП-30</t>
  </si>
  <si>
    <t xml:space="preserve">_add_1.4</t>
  </si>
  <si>
    <t xml:space="preserve">1.5</t>
  </si>
  <si>
    <t xml:space="preserve">Установка устройств регулирования напряжения и компенсации реактивной мощности</t>
  </si>
  <si>
    <t xml:space="preserve">1.5.0</t>
  </si>
  <si>
    <t xml:space="preserve">_add_1.5</t>
  </si>
  <si>
    <t xml:space="preserve">1.6</t>
  </si>
  <si>
    <t xml:space="preserve">Исполнение договоров технологического присоединения</t>
  </si>
  <si>
    <t xml:space="preserve">1.6.1</t>
  </si>
  <si>
    <t xml:space="preserve">1.6.1.1</t>
  </si>
  <si>
    <t xml:space="preserve">1.6.1.1.1</t>
  </si>
  <si>
    <t xml:space="preserve">1.6.1.1.1.0</t>
  </si>
  <si>
    <t xml:space="preserve">_add_1.6.1.1.1</t>
  </si>
  <si>
    <t xml:space="preserve">1.6.1.1.2</t>
  </si>
  <si>
    <t xml:space="preserve">1.6.1.1.2.0</t>
  </si>
  <si>
    <t xml:space="preserve">_add_1.6.1.1.2</t>
  </si>
  <si>
    <t xml:space="preserve">1.6.1.1.3</t>
  </si>
  <si>
    <t xml:space="preserve">1.6.1.1.3.0</t>
  </si>
  <si>
    <t xml:space="preserve">_add_1.6.1.1.3</t>
  </si>
  <si>
    <t xml:space="preserve">1.6.1.1.4</t>
  </si>
  <si>
    <t xml:space="preserve">1.6.1.1.4.0</t>
  </si>
  <si>
    <t xml:space="preserve">_add_1.6.1.1.4</t>
  </si>
  <si>
    <t xml:space="preserve">1.6.1.2</t>
  </si>
  <si>
    <t xml:space="preserve">1.6.1.2.1</t>
  </si>
  <si>
    <t xml:space="preserve">1.6.1.2.1.0</t>
  </si>
  <si>
    <t xml:space="preserve">_add_1.6.1.2.1</t>
  </si>
  <si>
    <t xml:space="preserve">1.6.1.2.2</t>
  </si>
  <si>
    <t xml:space="preserve">1.6.1.2.2.0</t>
  </si>
  <si>
    <t xml:space="preserve">_add_1.6.1.2.2</t>
  </si>
  <si>
    <t xml:space="preserve">1.6.1.2.3</t>
  </si>
  <si>
    <t xml:space="preserve">1.6.1.2.3.0</t>
  </si>
  <si>
    <t xml:space="preserve">_add_1.6.1.2.3</t>
  </si>
  <si>
    <t xml:space="preserve">1.6.1.2.4</t>
  </si>
  <si>
    <t xml:space="preserve">1.6.1.2.4.0</t>
  </si>
  <si>
    <t xml:space="preserve">_add_1.6.1.2.4</t>
  </si>
  <si>
    <t xml:space="preserve">1.6.2</t>
  </si>
  <si>
    <t xml:space="preserve">1.6.2.1</t>
  </si>
  <si>
    <t xml:space="preserve">1.6.2.1.0</t>
  </si>
  <si>
    <t xml:space="preserve">_add_1.6.2.1</t>
  </si>
  <si>
    <t xml:space="preserve">1.6.2.2</t>
  </si>
  <si>
    <t xml:space="preserve">1.6.2.2.0</t>
  </si>
  <si>
    <t xml:space="preserve">_add_1.6.2.2</t>
  </si>
  <si>
    <t xml:space="preserve">1.6.2.3</t>
  </si>
  <si>
    <t xml:space="preserve">1.6.2.3.0</t>
  </si>
  <si>
    <t xml:space="preserve">_add_1.6.2.3</t>
  </si>
  <si>
    <t xml:space="preserve">1.6.3</t>
  </si>
  <si>
    <t xml:space="preserve">1.6.3.0</t>
  </si>
  <si>
    <t xml:space="preserve">_add_1.6.3</t>
  </si>
  <si>
    <t xml:space="preserve">2</t>
  </si>
  <si>
    <t xml:space="preserve">Новое строительство</t>
  </si>
  <si>
    <t xml:space="preserve">2.1</t>
  </si>
  <si>
    <t xml:space="preserve">2.1.1</t>
  </si>
  <si>
    <t xml:space="preserve">2.1.1.1</t>
  </si>
  <si>
    <t xml:space="preserve">2.1.1.1.1</t>
  </si>
  <si>
    <t xml:space="preserve">2.1.1.1.1.0</t>
  </si>
  <si>
    <t xml:space="preserve">_add_2.1.1.1.1</t>
  </si>
  <si>
    <t xml:space="preserve">2.1.1.1.2</t>
  </si>
  <si>
    <t xml:space="preserve">2.1.1.1.2.0</t>
  </si>
  <si>
    <t xml:space="preserve">_add_2.1.1.1.2</t>
  </si>
  <si>
    <t xml:space="preserve">2.1.1.1.3</t>
  </si>
  <si>
    <t xml:space="preserve">2.1.1.1.3.0</t>
  </si>
  <si>
    <t xml:space="preserve">_add_2.1.1.1.3</t>
  </si>
  <si>
    <t xml:space="preserve">2.1.1.1.4</t>
  </si>
  <si>
    <t xml:space="preserve">2.1.1.1.4.0</t>
  </si>
  <si>
    <t xml:space="preserve">_add_2.1.1.1.4</t>
  </si>
  <si>
    <t xml:space="preserve">2.1.1.2</t>
  </si>
  <si>
    <t xml:space="preserve">2.1.1.2.1</t>
  </si>
  <si>
    <t xml:space="preserve">2.1.1.2.1.0</t>
  </si>
  <si>
    <t xml:space="preserve">_add_2.1.1.2.1</t>
  </si>
  <si>
    <t xml:space="preserve">2.1.1.2.2</t>
  </si>
  <si>
    <t xml:space="preserve">2.1.1.2.2.0</t>
  </si>
  <si>
    <t xml:space="preserve">_add_2.1.1.2.2</t>
  </si>
  <si>
    <t xml:space="preserve">2.1.1.2.3</t>
  </si>
  <si>
    <t xml:space="preserve">2.1.1.2.3.0</t>
  </si>
  <si>
    <t xml:space="preserve">_add_2.1.1.2.3</t>
  </si>
  <si>
    <t xml:space="preserve">2.1.1.2.4</t>
  </si>
  <si>
    <t xml:space="preserve">2.1.1.2.4.0</t>
  </si>
  <si>
    <t xml:space="preserve">_add_2.1.1.2.4</t>
  </si>
  <si>
    <t xml:space="preserve">2.1.2</t>
  </si>
  <si>
    <t xml:space="preserve">2.1.2.1</t>
  </si>
  <si>
    <t xml:space="preserve">2.1.2.1.0</t>
  </si>
  <si>
    <t xml:space="preserve">_add_2.1.2.1</t>
  </si>
  <si>
    <t xml:space="preserve">2.1.2.2</t>
  </si>
  <si>
    <t xml:space="preserve">2.1.2.2.0</t>
  </si>
  <si>
    <t xml:space="preserve">_add_2.1.2.2</t>
  </si>
  <si>
    <t xml:space="preserve">2.1.2.3</t>
  </si>
  <si>
    <t xml:space="preserve">2.1.2.3.0</t>
  </si>
  <si>
    <t xml:space="preserve">_add_2.1.2.3</t>
  </si>
  <si>
    <t xml:space="preserve">2.1.3</t>
  </si>
  <si>
    <t xml:space="preserve">2.1.3.0</t>
  </si>
  <si>
    <t xml:space="preserve">_add_2.1.3</t>
  </si>
  <si>
    <t xml:space="preserve">2.2</t>
  </si>
  <si>
    <t xml:space="preserve">2.2.1</t>
  </si>
  <si>
    <t xml:space="preserve">2.2.1.1</t>
  </si>
  <si>
    <t xml:space="preserve">2.2.1.1.1</t>
  </si>
  <si>
    <t xml:space="preserve">2.2.1.1.1.0</t>
  </si>
  <si>
    <t xml:space="preserve">_add_2.2.1.1.1</t>
  </si>
  <si>
    <t xml:space="preserve">2.2.1.1.2</t>
  </si>
  <si>
    <t xml:space="preserve">2.2.1.1.2.0</t>
  </si>
  <si>
    <t xml:space="preserve">_add_2.2.1.1.2</t>
  </si>
  <si>
    <t xml:space="preserve">2.2.1.1.3</t>
  </si>
  <si>
    <t xml:space="preserve">2.2.1.1.3.0</t>
  </si>
  <si>
    <t xml:space="preserve">_add_2.2.1.1.3</t>
  </si>
  <si>
    <t xml:space="preserve">2.2.1.1.4</t>
  </si>
  <si>
    <t xml:space="preserve">2.2.1.1.4.0</t>
  </si>
  <si>
    <t xml:space="preserve">_add_2.2.1.1.4</t>
  </si>
  <si>
    <t xml:space="preserve">2.2.1.2</t>
  </si>
  <si>
    <t xml:space="preserve">2.2.1.2.1</t>
  </si>
  <si>
    <t xml:space="preserve">2.2.1.2.1.0</t>
  </si>
  <si>
    <t xml:space="preserve">_add_2.2.1.2.1</t>
  </si>
  <si>
    <t xml:space="preserve">2.2.1.2.2</t>
  </si>
  <si>
    <t xml:space="preserve">2.2.1.2.2.0</t>
  </si>
  <si>
    <t xml:space="preserve">_add_2.2.1.2.2</t>
  </si>
  <si>
    <t xml:space="preserve">2.2.1.2.3</t>
  </si>
  <si>
    <t xml:space="preserve">2.2.1.2.3.0</t>
  </si>
  <si>
    <t xml:space="preserve">_add_2.2.1.2.3</t>
  </si>
  <si>
    <t xml:space="preserve">2.2.1.2.4</t>
  </si>
  <si>
    <t xml:space="preserve">2.2.1.2.4.0</t>
  </si>
  <si>
    <t xml:space="preserve">_add_2.2.1.2.4</t>
  </si>
  <si>
    <t xml:space="preserve">2.2.2</t>
  </si>
  <si>
    <t xml:space="preserve">2.2.2.1</t>
  </si>
  <si>
    <t xml:space="preserve">2.2.2.1.0</t>
  </si>
  <si>
    <t xml:space="preserve">_add_2.2.2.1</t>
  </si>
  <si>
    <t xml:space="preserve">2.2.2.2</t>
  </si>
  <si>
    <t xml:space="preserve">2.2.2.2.0</t>
  </si>
  <si>
    <t xml:space="preserve">_add_2.2.2.2</t>
  </si>
  <si>
    <t xml:space="preserve">2.2.2.3</t>
  </si>
  <si>
    <t xml:space="preserve">2.2.2.3.0</t>
  </si>
  <si>
    <t xml:space="preserve">_add_2.2.2.3</t>
  </si>
  <si>
    <t xml:space="preserve">2.2.3</t>
  </si>
  <si>
    <t xml:space="preserve">2.2.3.0</t>
  </si>
  <si>
    <t xml:space="preserve">2.2.3.1</t>
  </si>
  <si>
    <t xml:space="preserve">Технологическое присоединение энергопринимающих устройств для постоянного электроснабжения ЖК "Ново-Антропшино" Договор №39/06-15 ТП от 09.06.2015г. с ООО "Запстрой"</t>
  </si>
  <si>
    <t xml:space="preserve">2.2.3.2</t>
  </si>
  <si>
    <t xml:space="preserve">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
</t>
  </si>
  <si>
    <t xml:space="preserve">_add_2.2.3</t>
  </si>
  <si>
    <t xml:space="preserve">2.3</t>
  </si>
  <si>
    <t xml:space="preserve">Прочее новое строительство</t>
  </si>
  <si>
    <t xml:space="preserve">2.3.0</t>
  </si>
  <si>
    <t xml:space="preserve">I</t>
  </si>
  <si>
    <t xml:space="preserve">в том числе ПТП</t>
  </si>
  <si>
    <t xml:space="preserve">2.3.1</t>
  </si>
  <si>
    <t xml:space="preserve">Строительство ТП 26/11 для электроснабжения жилых домов по пер. Восточный г. Коммунар</t>
  </si>
  <si>
    <t xml:space="preserve">2.3.2</t>
  </si>
  <si>
    <t xml:space="preserve">Монтаж защитного ограждения: ТП-26/1; ТП-26/2; ТП-26/3; ТП-26/4; ТП-21А</t>
  </si>
  <si>
    <t xml:space="preserve">2.3.3</t>
  </si>
  <si>
    <t xml:space="preserve">Строительство ТП 26/10 для электроснабжения производственного здания по заявке потребителя Коротковой О.В.</t>
  </si>
  <si>
    <t xml:space="preserve">2.3.4</t>
  </si>
  <si>
    <t xml:space="preserve">Изменение трассы КЛ 6 кВ от Т-1 п/с Коммунар ОРУ 35 кВ до яч.12-А</t>
  </si>
  <si>
    <t xml:space="preserve">2.3.5</t>
  </si>
  <si>
    <t xml:space="preserve">Прокладка КЛ 6 кВ от ФОК до кроликофермы г.Коммунар</t>
  </si>
  <si>
    <t xml:space="preserve">2.3.6</t>
  </si>
  <si>
    <t xml:space="preserve">Замена КТП 26/2 (250 кВт) на КТПП (проходная) 630 кВА СНТ "Рассвет"</t>
  </si>
  <si>
    <t xml:space="preserve">2.3.7</t>
  </si>
  <si>
    <t xml:space="preserve">Установка диспетчерского счита</t>
  </si>
  <si>
    <t xml:space="preserve">2.3.8</t>
  </si>
  <si>
    <t xml:space="preserve">Приобретение автомобиля для нужд оперативно-выездной бригады в замен устаревшего</t>
  </si>
  <si>
    <t xml:space="preserve">_add_2.3</t>
  </si>
  <si>
    <t xml:space="preserve">Справочно:</t>
  </si>
  <si>
    <t xml:space="preserve">Оплата процентов за привлеченные кредитные ресурсы</t>
  </si>
  <si>
    <t xml:space="preserve">3.0</t>
  </si>
  <si>
    <t xml:space="preserve">_add_3</t>
  </si>
  <si>
    <t xml:space="preserve">*</t>
  </si>
  <si>
    <t xml:space="preserve">С - строительство, П - проектирование.</t>
  </si>
  <si>
    <t xml:space="preserve">**</t>
  </si>
  <si>
    <t xml:space="preserve">Согласно проектной документации в текущих ценах (с НДС).</t>
  </si>
  <si>
    <t xml:space="preserve">***</t>
  </si>
  <si>
    <t xml:space="preserve">Для сетевых организаций, переходящих на метод тарифного регулирования RAB, горизонт планирования может быть больше.</t>
  </si>
  <si>
    <t xml:space="preserve">****</t>
  </si>
  <si>
    <t xml:space="preserve">В прогнозных ценах соответствующего года.</t>
  </si>
  <si>
    <t xml:space="preserve">Примечание: для сетевых объектов с разделением объектов на ПС, ВЛ и КЛ.</t>
  </si>
  <si>
    <t xml:space="preserve">Приложение № 1.2
к Приказу Минэнерго России
от 24.03.2010 № 114</t>
  </si>
  <si>
    <t xml:space="preserve">Наименование объекта *</t>
  </si>
  <si>
    <t xml:space="preserve">Технические характеристики реконструируемых объектов</t>
  </si>
  <si>
    <t xml:space="preserve">Плановый объем финансирования, млн. руб. **</t>
  </si>
  <si>
    <t xml:space="preserve">Технические характеристики созданных объектов</t>
  </si>
  <si>
    <t xml:space="preserve">Генерирующие объекты</t>
  </si>
  <si>
    <t xml:space="preserve">Линии электропередачи</t>
  </si>
  <si>
    <t xml:space="preserve">Иные объекты</t>
  </si>
  <si>
    <t xml:space="preserve">Год ввода в эксплуатацию</t>
  </si>
  <si>
    <t xml:space="preserve">Нормативный срок службы, лет</t>
  </si>
  <si>
    <t xml:space="preserve">Мощность, МВт</t>
  </si>
  <si>
    <t xml:space="preserve">Тепловая энергия, Гкал/час</t>
  </si>
  <si>
    <t xml:space="preserve">Количество силовых трансформаторов, шт</t>
  </si>
  <si>
    <t xml:space="preserve">Марка силовых трансформаторов</t>
  </si>
  <si>
    <t xml:space="preserve">Мощность, МВА</t>
  </si>
  <si>
    <t xml:space="preserve">Тип опор</t>
  </si>
  <si>
    <t xml:space="preserve">Марка кабеля</t>
  </si>
  <si>
    <t xml:space="preserve">Протяженность, км</t>
  </si>
  <si>
    <t xml:space="preserve">Всего</t>
  </si>
  <si>
    <t xml:space="preserve">ПИР</t>
  </si>
  <si>
    <t xml:space="preserve">СМР</t>
  </si>
  <si>
    <t xml:space="preserve">Оборудование и материалы</t>
  </si>
  <si>
    <t xml:space="preserve">Прочие</t>
  </si>
  <si>
    <t xml:space="preserve">Год ввода в эксплуатаию</t>
  </si>
  <si>
    <t xml:space="preserve">ТМГ</t>
  </si>
  <si>
    <t xml:space="preserve">С разделением объектов на ПС, ВЛ и КЛ с указанием уровня напряжения.</t>
  </si>
  <si>
    <t xml:space="preserve">Согласно проектно-сметной документации с учетом перевода в прогнозные цены планируемого периода (с НДС).</t>
  </si>
  <si>
    <t xml:space="preserve">Приложение № 1.3
к Приказу Минэнерго России
от 24.03.2010 № 114</t>
  </si>
  <si>
    <t xml:space="preserve">Прогноз ввода/вывода объектов</t>
  </si>
  <si>
    <t xml:space="preserve">Наименование инвестиционного проекта</t>
  </si>
  <si>
    <t xml:space="preserve">Наименование проекта</t>
  </si>
  <si>
    <t xml:space="preserve">Вывод мощностей</t>
  </si>
  <si>
    <t xml:space="preserve">_1.1.1.1.1</t>
  </si>
  <si>
    <t xml:space="preserve">_1.1.1.1.2</t>
  </si>
  <si>
    <t xml:space="preserve">_1.1.1.1.3</t>
  </si>
  <si>
    <t xml:space="preserve">_1.1.1.1.4</t>
  </si>
  <si>
    <t xml:space="preserve">_1.1.1.2.1</t>
  </si>
  <si>
    <t xml:space="preserve">_1.1.1.2.2</t>
  </si>
  <si>
    <t xml:space="preserve">_1.1.1.2.3</t>
  </si>
  <si>
    <t xml:space="preserve">_1.1.1.2.4</t>
  </si>
  <si>
    <t xml:space="preserve">_1.1.2.1</t>
  </si>
  <si>
    <t xml:space="preserve">_1.1.2.2</t>
  </si>
  <si>
    <t xml:space="preserve">_1.1.2.3</t>
  </si>
  <si>
    <t xml:space="preserve">_1.1.3</t>
  </si>
  <si>
    <t xml:space="preserve">_1.2.1.1.1</t>
  </si>
  <si>
    <t xml:space="preserve">_1.2.1.1.2</t>
  </si>
  <si>
    <t xml:space="preserve">_1.2.1.1.3</t>
  </si>
  <si>
    <t xml:space="preserve">_1.2.1.1.4</t>
  </si>
  <si>
    <t xml:space="preserve">_1.2.1.2.1</t>
  </si>
  <si>
    <t xml:space="preserve">_1.2.1.2.2</t>
  </si>
  <si>
    <t xml:space="preserve">_1.2.1.2.3</t>
  </si>
  <si>
    <t xml:space="preserve">_1.2.1.2.4</t>
  </si>
  <si>
    <t xml:space="preserve">_1.2.2.1</t>
  </si>
  <si>
    <t xml:space="preserve">_1.2.2.2</t>
  </si>
  <si>
    <t xml:space="preserve">_1.2.2.3</t>
  </si>
  <si>
    <t xml:space="preserve">_1.2.3</t>
  </si>
  <si>
    <t xml:space="preserve">_1.3</t>
  </si>
  <si>
    <t xml:space="preserve">_1.4</t>
  </si>
  <si>
    <t xml:space="preserve">_1.5</t>
  </si>
  <si>
    <t xml:space="preserve">_1.6.1.1.1</t>
  </si>
  <si>
    <t xml:space="preserve">_1.6.1.1.2</t>
  </si>
  <si>
    <t xml:space="preserve">_1.6.1.1.3</t>
  </si>
  <si>
    <t xml:space="preserve">_1.6.1.1.4</t>
  </si>
  <si>
    <t xml:space="preserve">_1.6.1.2.1</t>
  </si>
  <si>
    <t xml:space="preserve">_1.6.1.2.2</t>
  </si>
  <si>
    <t xml:space="preserve">_1.6.1.2.3</t>
  </si>
  <si>
    <t xml:space="preserve">_1.6.1.2.4</t>
  </si>
  <si>
    <t xml:space="preserve">_1.6.2.1</t>
  </si>
  <si>
    <t xml:space="preserve">_1.6.2.2</t>
  </si>
  <si>
    <t xml:space="preserve">_1.6.2.3</t>
  </si>
  <si>
    <t xml:space="preserve">_1.6.3</t>
  </si>
  <si>
    <t xml:space="preserve">_2.1.1.1.1</t>
  </si>
  <si>
    <t xml:space="preserve">_2.1.1.1.2</t>
  </si>
  <si>
    <t xml:space="preserve">_2.1.1.1.3</t>
  </si>
  <si>
    <t xml:space="preserve">_2.1.1.1.4</t>
  </si>
  <si>
    <t xml:space="preserve">_2.1.1.2.1</t>
  </si>
  <si>
    <t xml:space="preserve">_2.1.1.2.2</t>
  </si>
  <si>
    <t xml:space="preserve">_2.1.1.2.3</t>
  </si>
  <si>
    <t xml:space="preserve">_2.1.1.2.4</t>
  </si>
  <si>
    <t xml:space="preserve">_2.1.2.1</t>
  </si>
  <si>
    <t xml:space="preserve">_2.1.2.2</t>
  </si>
  <si>
    <t xml:space="preserve">_2.1.2.3</t>
  </si>
  <si>
    <t xml:space="preserve">_2.1.3</t>
  </si>
  <si>
    <t xml:space="preserve">_2.2.1.1.1</t>
  </si>
  <si>
    <t xml:space="preserve">_2.2.1.1.2</t>
  </si>
  <si>
    <t xml:space="preserve">_2.2.1.1.3</t>
  </si>
  <si>
    <t xml:space="preserve">_2.2.1.1.4</t>
  </si>
  <si>
    <t xml:space="preserve">_2.2.1.2.1</t>
  </si>
  <si>
    <t xml:space="preserve">_2.2.1.2.2</t>
  </si>
  <si>
    <t xml:space="preserve">_2.2.1.2.3</t>
  </si>
  <si>
    <t xml:space="preserve">_2.2.1.2.4</t>
  </si>
  <si>
    <t xml:space="preserve">_2.2.2.1</t>
  </si>
  <si>
    <t xml:space="preserve">_2.2.2.2</t>
  </si>
  <si>
    <t xml:space="preserve">_2.2.2.3</t>
  </si>
  <si>
    <t xml:space="preserve">_2.2.3</t>
  </si>
  <si>
    <t xml:space="preserve">_2.3</t>
  </si>
  <si>
    <t xml:space="preserve">_3</t>
  </si>
  <si>
    <t xml:space="preserve">Приложение № 2.2
к Приказу Минэнерго России
от 24.03.2010 № 114</t>
  </si>
  <si>
    <t xml:space="preserve">Краткое описание инвестиционной программы</t>
  </si>
  <si>
    <t xml:space="preserve">№
п/п</t>
  </si>
  <si>
    <t xml:space="preserve">Наименование направления/
проекта инвестиционной программы</t>
  </si>
  <si>
    <t xml:space="preserve">Субъект Российской Федерации,
на территории которого реализуется инвестиционный проект</t>
  </si>
  <si>
    <t xml:space="preserve">Место расположения объекта</t>
  </si>
  <si>
    <t xml:space="preserve">Технические характеристики</t>
  </si>
  <si>
    <t xml:space="preserve">Используемое топливо</t>
  </si>
  <si>
    <t xml:space="preserve">Сроки реализации проекта</t>
  </si>
  <si>
    <t xml:space="preserve">Наличие исходно-разрешительной документации</t>
  </si>
  <si>
    <t xml:space="preserve">Стоимость объекта, млн. рублей</t>
  </si>
  <si>
    <t xml:space="preserve">Обоснование необходимости реализации проекта</t>
  </si>
  <si>
    <t xml:space="preserve">Показатели экономической эффективности реализации инвестиционного проекта ****</t>
  </si>
  <si>
    <t xml:space="preserve">мощность, МВт, МВА</t>
  </si>
  <si>
    <t xml:space="preserve">выработка, млн. кВт/ч</t>
  </si>
  <si>
    <t xml:space="preserve">длина ВЛ, км</t>
  </si>
  <si>
    <t xml:space="preserve">год начала строительства</t>
  </si>
  <si>
    <t xml:space="preserve">год ввода в эксплуатацию</t>
  </si>
  <si>
    <t xml:space="preserve">утвержденная проектно-сметная документация
(+; -)</t>
  </si>
  <si>
    <t xml:space="preserve">заключение Главгосэкспертизы России (+; -)</t>
  </si>
  <si>
    <t xml:space="preserve">оформленный в соответствии с законодательством землеотвод (+; -)</t>
  </si>
  <si>
    <t xml:space="preserve">разрешение на строительство (+; -)</t>
  </si>
  <si>
    <t xml:space="preserve">в соответствии с проектно-сметной документацией ***</t>
  </si>
  <si>
    <t xml:space="preserve">в соответствии с итогами конкурсов и заключенными договорами</t>
  </si>
  <si>
    <t xml:space="preserve">решаемые задачи *</t>
  </si>
  <si>
    <t xml:space="preserve">режимно-балансовая необходимость</t>
  </si>
  <si>
    <t xml:space="preserve">основание включения инвестиционного проекта в инвестиционную программу (решение Правительства Российской Федерации, федеральные, региональные и муниципальные)</t>
  </si>
  <si>
    <t xml:space="preserve">доходность</t>
  </si>
  <si>
    <t xml:space="preserve">срок окупаемости</t>
  </si>
  <si>
    <t xml:space="preserve">NPV, млн. рублей</t>
  </si>
  <si>
    <t xml:space="preserve">IRR, %</t>
  </si>
  <si>
    <t xml:space="preserve">простой</t>
  </si>
  <si>
    <t xml:space="preserve">дисконтированный</t>
  </si>
  <si>
    <t xml:space="preserve">9</t>
  </si>
  <si>
    <t xml:space="preserve">10</t>
  </si>
  <si>
    <t xml:space="preserve">г. Коммунар</t>
  </si>
  <si>
    <t xml:space="preserve">В том числе:</t>
  </si>
  <si>
    <t xml:space="preserve">- степень износа электрооборудования</t>
  </si>
  <si>
    <t xml:space="preserve">- срок вывода из эксплуатации электрооборудования</t>
  </si>
  <si>
    <t xml:space="preserve">- уровень технического оснащения электрооборудования</t>
  </si>
  <si>
    <t xml:space="preserve">- требования Системного оператора к электроэнергетическому объекту, которые необходимы для надежного и бесперебойного электрообеспечения объекта (энергорайона).</t>
  </si>
  <si>
    <t xml:space="preserve">Определяется исходя из выполнения графика строительства.</t>
  </si>
  <si>
    <t xml:space="preserve">В текущих ценах с НДС с применением коэффициента пересчета к базовым ценам Минрегион России или иных уполномоченных государственных органов (указать).</t>
  </si>
  <si>
    <t xml:space="preserve">Приложить финансовую модель по проекту (приложение 2.3).</t>
  </si>
  <si>
    <t xml:space="preserve">Приложение № 2.3
к Приказу Минэнерго России
от 24.03.2010 № 114</t>
  </si>
  <si>
    <t xml:space="preserve">Добавить лист</t>
  </si>
  <si>
    <t xml:space="preserve">Финансовая модель по проекту инвестиционной программы</t>
  </si>
  <si>
    <t xml:space="preserve">Исходные данные</t>
  </si>
  <si>
    <t xml:space="preserve">Значение</t>
  </si>
  <si>
    <t xml:space="preserve">Общая стоимость объекта, руб. без НДС</t>
  </si>
  <si>
    <t xml:space="preserve">Прочие расходы, руб. без НДС на объект</t>
  </si>
  <si>
    <t xml:space="preserve">Срок амортизации, лет</t>
  </si>
  <si>
    <t xml:space="preserve">Кол-во объектов, ед.</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WACC</t>
  </si>
  <si>
    <t xml:space="preserve">Период</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ДР,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EBITDA</t>
  </si>
  <si>
    <t xml:space="preserve">Амортизация</t>
  </si>
  <si>
    <t xml:space="preserve">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ДП</t>
  </si>
  <si>
    <t xml:space="preserve">Коэффициент дисконтирования</t>
  </si>
  <si>
    <t xml:space="preserve">PV</t>
  </si>
  <si>
    <t xml:space="preserve">NPV (без учета продажи)</t>
  </si>
  <si>
    <t xml:space="preserve">IRR</t>
  </si>
  <si>
    <t xml:space="preserve">PP</t>
  </si>
  <si>
    <t xml:space="preserve">DPP</t>
  </si>
  <si>
    <t xml:space="preserve">Собственный капитал</t>
  </si>
  <si>
    <t xml:space="preserve">Простой период окупаемости, лет</t>
  </si>
  <si>
    <t xml:space="preserve">Дисконтированный период окупаемости, лет</t>
  </si>
  <si>
    <t xml:space="preserve">NPV через 10 лет, руб.</t>
  </si>
  <si>
    <t xml:space="preserve">Целесообразность реализации проекта</t>
  </si>
  <si>
    <t xml:space="preserve">* Форма заполняется:</t>
  </si>
  <si>
    <t xml:space="preserve">-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в отношении реконструированных объектов в том случае, если данный объект после реконструкции "создает" новый финансовый поток</t>
  </si>
  <si>
    <t xml:space="preserve">- по проектам, общая стоимость реализации которых составляет 500 млн. рублей и более.</t>
  </si>
  <si>
    <t xml:space="preserve">Приложение № 3.1
к Приказу Минэнерго России
от 24.03.2010 № 114</t>
  </si>
  <si>
    <t xml:space="preserve">Дата проектов</t>
  </si>
  <si>
    <t xml:space="preserve">Укрупненный сетевой график выполнения инвестиционного проекта</t>
  </si>
  <si>
    <t xml:space="preserve">по состоянию на</t>
  </si>
  <si>
    <t xml:space="preserve">01.01.2015</t>
  </si>
  <si>
    <t xml:space="preserve">№</t>
  </si>
  <si>
    <t xml:space="preserve">Наименование контрольных этапов реализации инвестпроекта с указанием событий/работ критического пути сетевого графика *</t>
  </si>
  <si>
    <t xml:space="preserve">Выполнение (план)</t>
  </si>
  <si>
    <t xml:space="preserve">Процент исполнения работ за весь период
(%)</t>
  </si>
  <si>
    <t xml:space="preserve">Основные причины невыполнения</t>
  </si>
  <si>
    <t xml:space="preserve">начало
(дата)</t>
  </si>
  <si>
    <t xml:space="preserve">окончание
(дата)</t>
  </si>
  <si>
    <t xml:space="preserve">Приложение № 3.2
к Приказу Минэнерго России
от 24.03.2010 № 114</t>
  </si>
  <si>
    <t xml:space="preserve">I. Контрольные этапы реализации инвестиционного проекта для генерирующих компаний</t>
  </si>
  <si>
    <t xml:space="preserve">Наименование</t>
  </si>
  <si>
    <t xml:space="preserve">Тип</t>
  </si>
  <si>
    <t xml:space="preserve">Предпроектный этап </t>
  </si>
  <si>
    <t xml:space="preserve">Выбор площадки строительства </t>
  </si>
  <si>
    <t xml:space="preserve">событие </t>
  </si>
  <si>
    <t xml:space="preserve">Проведение инженерных изысканий на выбранной площадке строительства</t>
  </si>
  <si>
    <t xml:space="preserve">работа</t>
  </si>
  <si>
    <t xml:space="preserve">Проектный этап</t>
  </si>
  <si>
    <t xml:space="preserve">Заключение договора на разработку ТЭО</t>
  </si>
  <si>
    <t xml:space="preserve">событие</t>
  </si>
  <si>
    <t xml:space="preserve">Заключение договора на разработку рабочего проекта</t>
  </si>
  <si>
    <t xml:space="preserve">Разработка и утверждение ТЭО</t>
  </si>
  <si>
    <t xml:space="preserve">2.4</t>
  </si>
  <si>
    <t xml:space="preserve">Разработка рабочего проекта</t>
  </si>
  <si>
    <t xml:space="preserve">2.5</t>
  </si>
  <si>
    <t xml:space="preserve">Получение положительного заключения государственной экспертизы на ТЭО</t>
  </si>
  <si>
    <t xml:space="preserve">2.6</t>
  </si>
  <si>
    <t xml:space="preserve">Получение разрешения на строительство</t>
  </si>
  <si>
    <t xml:space="preserve">Организационный этап</t>
  </si>
  <si>
    <t xml:space="preserve">3.1</t>
  </si>
  <si>
    <t xml:space="preserve">Заключение договора с генеральным подрядчиком (EPC, EPCM) или договоров с основными подрядчиками</t>
  </si>
  <si>
    <t xml:space="preserve">3.2</t>
  </si>
  <si>
    <t xml:space="preserve">Получение правоустанавливающих документов на земельный участк под строительство</t>
  </si>
  <si>
    <t xml:space="preserve">3.3</t>
  </si>
  <si>
    <t xml:space="preserve">Заключение договоров на поставку основного оборудования </t>
  </si>
  <si>
    <t xml:space="preserve">3.3.1</t>
  </si>
  <si>
    <t xml:space="preserve">График поставки основного оборудования на объект</t>
  </si>
  <si>
    <t xml:space="preserve">Строительные работы</t>
  </si>
  <si>
    <t xml:space="preserve">4.1</t>
  </si>
  <si>
    <t xml:space="preserve">Подготовка площадки строительства</t>
  </si>
  <si>
    <t xml:space="preserve">4.2</t>
  </si>
  <si>
    <t xml:space="preserve">Строительство основных сооружений (главного корпуса, гидротехнических сооружений, объектов топливного хозяйства, технического водоснабжения и др.) </t>
  </si>
  <si>
    <t xml:space="preserve">4.3</t>
  </si>
  <si>
    <t xml:space="preserve">Сдача основных сооружений под монтаж оборудования</t>
  </si>
  <si>
    <t xml:space="preserve">4.4</t>
  </si>
  <si>
    <t xml:space="preserve">Монтаж и ввод в работу грузоподъёмных механизмов для монтажа основного оборудования</t>
  </si>
  <si>
    <t xml:space="preserve">4.5</t>
  </si>
  <si>
    <t xml:space="preserve">Монтаж основного оборудования и трубопроводов</t>
  </si>
  <si>
    <t xml:space="preserve">4.6</t>
  </si>
  <si>
    <t xml:space="preserve">Монтаж электротехнического оборудования и КиП</t>
  </si>
  <si>
    <t xml:space="preserve">Реализация схемы выдачи мощности (в объеме обязательств ГК)</t>
  </si>
  <si>
    <t xml:space="preserve">5.1</t>
  </si>
  <si>
    <t xml:space="preserve">Заявка в сетевую компанию на технологическое присоединение</t>
  </si>
  <si>
    <t xml:space="preserve">5.2</t>
  </si>
  <si>
    <t xml:space="preserve">Заключение договора с сетевой компанией на ТП. Получение и согласование ТУ и ТП</t>
  </si>
  <si>
    <t xml:space="preserve">5.3</t>
  </si>
  <si>
    <t xml:space="preserve">Разработка и согласование предпроектной внестадийной работы "Схема выдачи мощности"</t>
  </si>
  <si>
    <t xml:space="preserve">5.4</t>
  </si>
  <si>
    <t xml:space="preserve">Заключение договора на реализацию схемы выдачи мощности с согласованием графика строительства</t>
  </si>
  <si>
    <t xml:space="preserve">5.5</t>
  </si>
  <si>
    <t xml:space="preserve">Разработка рабочей документации сетевого строительства ГК (если таковое требуется для реализации СВМ)</t>
  </si>
  <si>
    <t xml:space="preserve">5.6</t>
  </si>
  <si>
    <t xml:space="preserve">Реализация сетевого строительства ГК (если таковое требуется для реализации СВМ)</t>
  </si>
  <si>
    <t xml:space="preserve">Испытания и ввод в эксплуатацию</t>
  </si>
  <si>
    <t xml:space="preserve">6.1</t>
  </si>
  <si>
    <t xml:space="preserve">Индивидуальные испытания оборудования и функциональные испытания отдельных систем </t>
  </si>
  <si>
    <t xml:space="preserve">6.2</t>
  </si>
  <si>
    <t xml:space="preserve">Комплексное опробование оборудования</t>
  </si>
  <si>
    <t xml:space="preserve">6.3</t>
  </si>
  <si>
    <t xml:space="preserve">Готовность оборудования (ОРУ, ЗРУ) для технологического присоединения к электрическим сетям</t>
  </si>
  <si>
    <t xml:space="preserve">6.4</t>
  </si>
  <si>
    <t xml:space="preserve">Ввод объекта в эксплуатацию (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t>
  </si>
  <si>
    <t xml:space="preserve">II. Контрольные этапы реализации инвестиционного проекта для сетевых компаний</t>
  </si>
  <si>
    <t xml:space="preserve">7</t>
  </si>
  <si>
    <t xml:space="preserve">Предпроектный и проектный этап</t>
  </si>
  <si>
    <t xml:space="preserve">7.1</t>
  </si>
  <si>
    <t xml:space="preserve">Получение заявки на ТП</t>
  </si>
  <si>
    <t xml:space="preserve">7.2</t>
  </si>
  <si>
    <t xml:space="preserve">Разработка и выдача ТУ на ТП</t>
  </si>
  <si>
    <t xml:space="preserve">7.3</t>
  </si>
  <si>
    <t xml:space="preserve">Заключение договора на разработку проектной документации</t>
  </si>
  <si>
    <t xml:space="preserve">7.4</t>
  </si>
  <si>
    <t xml:space="preserve">Получение положительного заключения государственной экспертизы на проектную документацию</t>
  </si>
  <si>
    <t xml:space="preserve">7.5</t>
  </si>
  <si>
    <t xml:space="preserve">Утверждение проектной документации</t>
  </si>
  <si>
    <t xml:space="preserve">7.6</t>
  </si>
  <si>
    <t xml:space="preserve">Разработка рабочей документации</t>
  </si>
  <si>
    <t xml:space="preserve">8</t>
  </si>
  <si>
    <t xml:space="preserve">8.1</t>
  </si>
  <si>
    <t xml:space="preserve">Заключение договора подряда (допсоглашения к договору)</t>
  </si>
  <si>
    <t xml:space="preserve">8.2</t>
  </si>
  <si>
    <t xml:space="preserve">Получение правоустанавливающих документов для выделения земельного участка под строительство</t>
  </si>
  <si>
    <t xml:space="preserve">8.3</t>
  </si>
  <si>
    <t xml:space="preserve">Получение разрешительной документации для реализации СВМ</t>
  </si>
  <si>
    <t xml:space="preserve">Сетевое строительство (реконструкция) и пусконаладочные работы</t>
  </si>
  <si>
    <t xml:space="preserve">9.1</t>
  </si>
  <si>
    <t xml:space="preserve">Подготовка площадки строительства для подстанций, трассы – для ЛЭП</t>
  </si>
  <si>
    <t xml:space="preserve">9.2</t>
  </si>
  <si>
    <t xml:space="preserve">Поставка основного оборудования</t>
  </si>
  <si>
    <t xml:space="preserve">9.3</t>
  </si>
  <si>
    <t xml:space="preserve">Монтаж основного оборудования</t>
  </si>
  <si>
    <t xml:space="preserve">9.4</t>
  </si>
  <si>
    <t xml:space="preserve">Пусконаладочные работы</t>
  </si>
  <si>
    <t xml:space="preserve">9.5</t>
  </si>
  <si>
    <t xml:space="preserve">Завершение строительства</t>
  </si>
  <si>
    <t xml:space="preserve">10.1</t>
  </si>
  <si>
    <t xml:space="preserve">Комплексное опробование оборудования </t>
  </si>
  <si>
    <t xml:space="preserve">10.2</t>
  </si>
  <si>
    <t xml:space="preserve">Оформление (подписание) актов об осуществлении технологического присоединения к электрическим сетям</t>
  </si>
  <si>
    <t xml:space="preserve">10.3</t>
  </si>
  <si>
    <t xml:space="preserve">Получение разрешения на ввод объекта в эксплуатацию </t>
  </si>
  <si>
    <t xml:space="preserve">10.4</t>
  </si>
  <si>
    <t xml:space="preserve">Ввод в эксплуатацию объекта сетевого строительства</t>
  </si>
  <si>
    <t xml:space="preserve">Приложение № 4.1
к Приказу Минэнерго России
от 24.03.2010 № 114</t>
  </si>
  <si>
    <t xml:space="preserve">Финансовый план на период реализации инвестиционной программы
 (заполняется по финансированию)</t>
  </si>
  <si>
    <t xml:space="preserve">Показатели</t>
  </si>
  <si>
    <t xml:space="preserve">Выручка от реализации товаров (работ, услуг), всего</t>
  </si>
  <si>
    <t xml:space="preserve">Выручка от основной деятельности
(расшифровать по видам регулируемой деятельности)</t>
  </si>
  <si>
    <t xml:space="preserve">1.1.0</t>
  </si>
  <si>
    <t xml:space="preserve">_add_1.1</t>
  </si>
  <si>
    <t xml:space="preserve">Выручка от прочей деятельности (расшифровать)</t>
  </si>
  <si>
    <t xml:space="preserve">1.2.0</t>
  </si>
  <si>
    <t xml:space="preserve">_add_1.2</t>
  </si>
  <si>
    <t xml:space="preserve">Расходы по текущей деятельности, всего</t>
  </si>
  <si>
    <t xml:space="preserve">Материальные расходы, всего</t>
  </si>
  <si>
    <t xml:space="preserve">Топливо</t>
  </si>
  <si>
    <t xml:space="preserve">Сырье, материалы, запасные части, инструменты</t>
  </si>
  <si>
    <t xml:space="preserve">Покупная электроэнергия</t>
  </si>
  <si>
    <t xml:space="preserve">Расходы на оплату труда с учетом ЕСН</t>
  </si>
  <si>
    <t xml:space="preserve">Амортизационные отчисления</t>
  </si>
  <si>
    <t xml:space="preserve">Налоги и сборы, всего</t>
  </si>
  <si>
    <t xml:space="preserve">Прочие расходы, всего</t>
  </si>
  <si>
    <t xml:space="preserve">2.5.1</t>
  </si>
  <si>
    <t xml:space="preserve">Ремонт основных средств</t>
  </si>
  <si>
    <t xml:space="preserve">2.5.2</t>
  </si>
  <si>
    <t xml:space="preserve">Платежи по аренде и лизингу</t>
  </si>
  <si>
    <t xml:space="preserve">2.5.3</t>
  </si>
  <si>
    <t xml:space="preserve">Инфраструктурные платежи рынка</t>
  </si>
  <si>
    <t xml:space="preserve">_add_2.5</t>
  </si>
  <si>
    <t xml:space="preserve">3</t>
  </si>
  <si>
    <t xml:space="preserve">Валовая прибыль (I р. - II р.)</t>
  </si>
  <si>
    <t xml:space="preserve">4</t>
  </si>
  <si>
    <t xml:space="preserve">Внереализационные доходы и расходы (сальдо)</t>
  </si>
  <si>
    <t xml:space="preserve">Внереализационные доходы, всего</t>
  </si>
  <si>
    <t xml:space="preserve">4.1.1</t>
  </si>
  <si>
    <t xml:space="preserve">Доходы от участия в других организациях (дивиденды от ДЗО)</t>
  </si>
  <si>
    <t xml:space="preserve">4.1.2</t>
  </si>
  <si>
    <t xml:space="preserve">Проценты от размещения средств</t>
  </si>
  <si>
    <t xml:space="preserve">Внереализационные расходы, всего</t>
  </si>
  <si>
    <t xml:space="preserve">4.2.1</t>
  </si>
  <si>
    <t xml:space="preserve">в т.ч. проценты по обслуживанию кредитов</t>
  </si>
  <si>
    <t xml:space="preserve">5</t>
  </si>
  <si>
    <t xml:space="preserve">Прибыль до налогообложения (III + IV)</t>
  </si>
  <si>
    <t xml:space="preserve">6</t>
  </si>
  <si>
    <t xml:space="preserve">Направления использования чистой прибыли</t>
  </si>
  <si>
    <t xml:space="preserve">Фонд накопления</t>
  </si>
  <si>
    <t xml:space="preserve">Резервный фонд</t>
  </si>
  <si>
    <t xml:space="preserve">Выплата дивидендов</t>
  </si>
  <si>
    <t xml:space="preserve">8.4</t>
  </si>
  <si>
    <t xml:space="preserve">Программа энергосбережения и повышения эффективности</t>
  </si>
  <si>
    <t xml:space="preserve">8.5</t>
  </si>
  <si>
    <t xml:space="preserve">Прочие расходы из прибыли</t>
  </si>
  <si>
    <t xml:space="preserve">8.5.0</t>
  </si>
  <si>
    <t xml:space="preserve">_add_8.5</t>
  </si>
  <si>
    <t xml:space="preserve">Изменение дебиторской задолженности</t>
  </si>
  <si>
    <t xml:space="preserve">Увеличение дебиторской задолженности</t>
  </si>
  <si>
    <t xml:space="preserve">Сокращение дебиторской задолженности</t>
  </si>
  <si>
    <t xml:space="preserve">Сальдо (+ увеличение; - сокращение)</t>
  </si>
  <si>
    <t xml:space="preserve">Изменение кредиторской задолженности</t>
  </si>
  <si>
    <t xml:space="preserve">Увеличение кредиторской задолженности</t>
  </si>
  <si>
    <t xml:space="preserve">Сокращение кредиторской задолженности</t>
  </si>
  <si>
    <t xml:space="preserve">11</t>
  </si>
  <si>
    <t xml:space="preserve">Привлечение заемных средств</t>
  </si>
  <si>
    <t xml:space="preserve">в том числе на:</t>
  </si>
  <si>
    <t xml:space="preserve">11.1</t>
  </si>
  <si>
    <t xml:space="preserve">Финансирование инвестиционной программы</t>
  </si>
  <si>
    <t xml:space="preserve">11.1.1</t>
  </si>
  <si>
    <t xml:space="preserve">в т.ч. в части ДПМ *</t>
  </si>
  <si>
    <t xml:space="preserve">11.2</t>
  </si>
  <si>
    <t xml:space="preserve">Прочие цели (расшифровка)</t>
  </si>
  <si>
    <t xml:space="preserve">11.2.0</t>
  </si>
  <si>
    <t xml:space="preserve">_add_11.2</t>
  </si>
  <si>
    <t xml:space="preserve">12</t>
  </si>
  <si>
    <t xml:space="preserve">Погашение заемных средств</t>
  </si>
  <si>
    <t xml:space="preserve">в том числе по:</t>
  </si>
  <si>
    <t xml:space="preserve">12.1</t>
  </si>
  <si>
    <t xml:space="preserve">Инвестиционной программе</t>
  </si>
  <si>
    <t xml:space="preserve">12.1.1</t>
  </si>
  <si>
    <t xml:space="preserve">12.2</t>
  </si>
  <si>
    <t xml:space="preserve">12.2.0</t>
  </si>
  <si>
    <t xml:space="preserve">_add_12.2</t>
  </si>
  <si>
    <t xml:space="preserve">13</t>
  </si>
  <si>
    <r>
      <rPr>
        <b val="true"/>
        <sz val="9"/>
        <rFont val="Tahoma"/>
        <family val="2"/>
        <charset val="204"/>
      </rPr>
      <t xml:space="preserve">Возмещаемый НДС </t>
    </r>
    <r>
      <rPr>
        <sz val="9"/>
        <rFont val="Tahoma"/>
        <family val="2"/>
        <charset val="204"/>
      </rPr>
      <t xml:space="preserve">(поступления)</t>
    </r>
  </si>
  <si>
    <t xml:space="preserve">14</t>
  </si>
  <si>
    <t xml:space="preserve">Купля/продажа активов</t>
  </si>
  <si>
    <t xml:space="preserve">14.1</t>
  </si>
  <si>
    <t xml:space="preserve">Покупка активов (акций, долей и т.п.)</t>
  </si>
  <si>
    <t xml:space="preserve">14.2</t>
  </si>
  <si>
    <t xml:space="preserve">Продажа активов (акций, долей и т.п.)</t>
  </si>
  <si>
    <t xml:space="preserve">15</t>
  </si>
  <si>
    <t xml:space="preserve">Средства, полученные от допэмиссии акций</t>
  </si>
  <si>
    <t xml:space="preserve">16</t>
  </si>
  <si>
    <t xml:space="preserve">Капитальные вложения</t>
  </si>
  <si>
    <t xml:space="preserve">16.1</t>
  </si>
  <si>
    <t xml:space="preserve">17</t>
  </si>
  <si>
    <t xml:space="preserve">Всего поступления
(I р. + 1 п. IV р. + 2 п. IX р. + 1 п. X р. + XI р. + XIII р. + 2 п. XVI р. + XV р.)</t>
  </si>
  <si>
    <t xml:space="preserve">18</t>
  </si>
  <si>
    <t xml:space="preserve">Всего расходы
(II р. - 3 п. II р. + 2 п. IV р. + 1 п. IX р. + 2 п. X р. + VI р. + VIII р. + XII р. + 1 п. XIV р. + XVI р.)</t>
  </si>
  <si>
    <t xml:space="preserve">19</t>
  </si>
  <si>
    <t xml:space="preserve">Сальдо (+ профицит; - дефицит)
(XVI р. - XVII р.)</t>
  </si>
  <si>
    <t xml:space="preserve">20.1</t>
  </si>
  <si>
    <t xml:space="preserve">20.2</t>
  </si>
  <si>
    <t xml:space="preserve">Долг на конец периода</t>
  </si>
  <si>
    <t xml:space="preserve">20.3</t>
  </si>
  <si>
    <t xml:space="preserve">Прогноз тарифов</t>
  </si>
  <si>
    <t xml:space="preserve">Заполняется ОГК/ТГК.</t>
  </si>
  <si>
    <t xml:space="preserve">Приложение № 4.2
к Приказу Минэнерго России
от 24.03.2010 № 114</t>
  </si>
  <si>
    <t xml:space="preserve">Источники финансирования инвестиционных программ (в прогнозных ценах соответствующих лет), 
млн. рублей, без НДС</t>
  </si>
  <si>
    <t xml:space="preserve">Источник финансирования</t>
  </si>
  <si>
    <t xml:space="preserve">Собственные средства</t>
  </si>
  <si>
    <t xml:space="preserve">Прибыль, направляемая на инвестиции:</t>
  </si>
  <si>
    <t xml:space="preserve">в т.ч. инвестиционная составляющая в тарифе</t>
  </si>
  <si>
    <t xml:space="preserve">в т.ч. прибыль со свободного сектора</t>
  </si>
  <si>
    <t xml:space="preserve">в т.ч. от технологического присоединения (для электросетевых компаний)</t>
  </si>
  <si>
    <t xml:space="preserve">1.1.3.1</t>
  </si>
  <si>
    <t xml:space="preserve">в т.ч. от технологического присоединения генерации</t>
  </si>
  <si>
    <t xml:space="preserve">1.1.3.2</t>
  </si>
  <si>
    <t xml:space="preserve">в т.ч. от технологического присоединения потребителей</t>
  </si>
  <si>
    <t xml:space="preserve">1.1.4</t>
  </si>
  <si>
    <t xml:space="preserve">Прочая прибыль</t>
  </si>
  <si>
    <t xml:space="preserve">Амортизация, учтенная в тарифе</t>
  </si>
  <si>
    <t xml:space="preserve">Прочая амортизация</t>
  </si>
  <si>
    <t xml:space="preserve">Недоиспользованная амортизация прошлых лет</t>
  </si>
  <si>
    <t xml:space="preserve">Возврат НДС</t>
  </si>
  <si>
    <t xml:space="preserve">Прочие собственные средства, в т.ч.:</t>
  </si>
  <si>
    <t xml:space="preserve">средства доп. эмиссии</t>
  </si>
  <si>
    <t xml:space="preserve">Добавить прочие собственные средства</t>
  </si>
  <si>
    <t xml:space="preserve">Остаток собственных средств на начало года</t>
  </si>
  <si>
    <t xml:space="preserve">Привлеченные средства, в т.ч.:</t>
  </si>
  <si>
    <t xml:space="preserve">Кредиты</t>
  </si>
  <si>
    <t xml:space="preserve">Облигационные займы</t>
  </si>
  <si>
    <t xml:space="preserve">Займы организаций</t>
  </si>
  <si>
    <t xml:space="preserve">Бюджетное финансирование</t>
  </si>
  <si>
    <t xml:space="preserve">Средства внешних инвесторов</t>
  </si>
  <si>
    <t xml:space="preserve">Использование лизинга</t>
  </si>
  <si>
    <t xml:space="preserve">2.7</t>
  </si>
  <si>
    <t xml:space="preserve">Прочие привлеченные средства</t>
  </si>
  <si>
    <t xml:space="preserve">ВСЕГО источников финансирования</t>
  </si>
  <si>
    <t xml:space="preserve">для ОГК/ТГК, в том числе</t>
  </si>
  <si>
    <t xml:space="preserve">ДПМ</t>
  </si>
  <si>
    <t xml:space="preserve">вне ДПМ</t>
  </si>
  <si>
    <t xml:space="preserve">План, в соответствии с утвержденной инвестиционной программой.</t>
  </si>
  <si>
    <t xml:space="preserve">Для сетевых компаний, переходящих на метод тарифного регулирования RAB, горизонт планирования может быть больше.</t>
  </si>
  <si>
    <t xml:space="preserve">Приложение № 4.3
к Приказу Минэнерго России
от 24.03.2010 № 114</t>
  </si>
  <si>
    <t xml:space="preserve">Финансовая модель (в разрезе каждого юридического лица группы/по конечным видам выпускаемой продукции) по годам до 2020 года включительно</t>
  </si>
  <si>
    <t xml:space="preserve">Показатель</t>
  </si>
  <si>
    <t xml:space="preserve">Выручка</t>
  </si>
  <si>
    <t xml:space="preserve">Продукты</t>
  </si>
  <si>
    <t xml:space="preserve">Добавить продукт</t>
  </si>
  <si>
    <t xml:space="preserve">Обслуживание</t>
  </si>
  <si>
    <t xml:space="preserve">Прочее</t>
  </si>
  <si>
    <t xml:space="preserve">Себестоимость</t>
  </si>
  <si>
    <t xml:space="preserve">Прямая себестоимость</t>
  </si>
  <si>
    <t xml:space="preserve">2.1.1.0</t>
  </si>
  <si>
    <t xml:space="preserve">_add_2.1.1</t>
  </si>
  <si>
    <t xml:space="preserve">Накладные расходы</t>
  </si>
  <si>
    <t xml:space="preserve">Операционная прибыль</t>
  </si>
  <si>
    <t xml:space="preserve">Внереализационные расходы</t>
  </si>
  <si>
    <t xml:space="preserve">Чистая прибыль/убыток</t>
  </si>
  <si>
    <t xml:space="preserve">Чистая прибыль с учетом субсидий по процентам</t>
  </si>
  <si>
    <t xml:space="preserve">Операционный денежный поток</t>
  </si>
  <si>
    <t xml:space="preserve">Поступления</t>
  </si>
  <si>
    <t xml:space="preserve">10.1.0</t>
  </si>
  <si>
    <t xml:space="preserve">_add_10.1</t>
  </si>
  <si>
    <t xml:space="preserve">Выбытия</t>
  </si>
  <si>
    <t xml:space="preserve">Платежи по прямой себестоимости</t>
  </si>
  <si>
    <t xml:space="preserve">11.1.1.0</t>
  </si>
  <si>
    <t xml:space="preserve">_add_11.1.1</t>
  </si>
  <si>
    <t xml:space="preserve">11.1.2</t>
  </si>
  <si>
    <t xml:space="preserve">11.1.3</t>
  </si>
  <si>
    <t xml:space="preserve">Заводские расходы</t>
  </si>
  <si>
    <t xml:space="preserve">11.3</t>
  </si>
  <si>
    <t xml:space="preserve">Процентные платежи</t>
  </si>
  <si>
    <t xml:space="preserve">Итого операционный денежный поток</t>
  </si>
  <si>
    <t xml:space="preserve">Инвестиционный денежный поток</t>
  </si>
  <si>
    <t xml:space="preserve">Итого инвестиционный денежный поток</t>
  </si>
  <si>
    <t xml:space="preserve">Финансовый денежный поток</t>
  </si>
  <si>
    <t xml:space="preserve">18.1</t>
  </si>
  <si>
    <t xml:space="preserve">Эмиссия акций</t>
  </si>
  <si>
    <t xml:space="preserve">18.2</t>
  </si>
  <si>
    <t xml:space="preserve">Привлечение кредитов</t>
  </si>
  <si>
    <t xml:space="preserve">19.1</t>
  </si>
  <si>
    <t xml:space="preserve">Погашение кредитов и займов</t>
  </si>
  <si>
    <t xml:space="preserve">20</t>
  </si>
  <si>
    <t xml:space="preserve">Итого финансовый денежный поток</t>
  </si>
  <si>
    <t xml:space="preserve">21</t>
  </si>
  <si>
    <t xml:space="preserve">Итого денежный поток</t>
  </si>
  <si>
    <t xml:space="preserve">22</t>
  </si>
  <si>
    <t xml:space="preserve">Меры господдержки</t>
  </si>
  <si>
    <t xml:space="preserve">22.1</t>
  </si>
  <si>
    <t xml:space="preserve">Реструктуризация дефицитных кредитов</t>
  </si>
  <si>
    <t xml:space="preserve">22.2</t>
  </si>
  <si>
    <t xml:space="preserve">Увеличение капитализации</t>
  </si>
  <si>
    <t xml:space="preserve">22.3</t>
  </si>
  <si>
    <t xml:space="preserve">Субсидирование процентной ставки (реестр)</t>
  </si>
  <si>
    <t xml:space="preserve">22.4</t>
  </si>
  <si>
    <t xml:space="preserve">Субсидирование процентной ставки</t>
  </si>
  <si>
    <t xml:space="preserve">23</t>
  </si>
  <si>
    <t xml:space="preserve">24</t>
  </si>
  <si>
    <t xml:space="preserve">Нарастающим итогом</t>
  </si>
  <si>
    <t xml:space="preserve">24.1</t>
  </si>
  <si>
    <t xml:space="preserve">остаток денежных средств на начало периода</t>
  </si>
  <si>
    <t xml:space="preserve">25</t>
  </si>
  <si>
    <t xml:space="preserve">Кредиты на начало</t>
  </si>
  <si>
    <t xml:space="preserve">26</t>
  </si>
  <si>
    <t xml:space="preserve">Кредиты на конец</t>
  </si>
  <si>
    <t xml:space="preserve">_</t>
  </si>
  <si>
    <t xml:space="preserve">Приложение № 5
к Приказу Минэнерго России
от 24.03.2010 № 114</t>
  </si>
  <si>
    <t xml:space="preserve">Отчет об исполнении финансового плана (заполняется по финансированию)</t>
  </si>
  <si>
    <t xml:space="preserve">План </t>
  </si>
  <si>
    <t xml:space="preserve">Факт</t>
  </si>
  <si>
    <t xml:space="preserve">2.5.4</t>
  </si>
  <si>
    <t xml:space="preserve">11.0</t>
  </si>
  <si>
    <t xml:space="preserve">12.0</t>
  </si>
  <si>
    <t xml:space="preserve">Комментарии</t>
  </si>
  <si>
    <t xml:space="preserve">Ниже вы можете оставить свои комментарии</t>
  </si>
  <si>
    <t xml:space="preserve">Результат проверки</t>
  </si>
  <si>
    <t xml:space="preserve">Причина</t>
  </si>
  <si>
    <t xml:space="preserve">Статус ошибки</t>
  </si>
  <si>
    <t xml:space="preserve">add_1_1</t>
  </si>
  <si>
    <t xml:space="preserve">add_1_1_2</t>
  </si>
  <si>
    <t xml:space="preserve">add_1_3</t>
  </si>
  <si>
    <t xml:space="preserve">add_1_2</t>
  </si>
  <si>
    <t xml:space="preserve">add_2_2</t>
  </si>
  <si>
    <t xml:space="preserve">add_1_2_2</t>
  </si>
  <si>
    <t xml:space="preserve">add_2_2_2</t>
  </si>
  <si>
    <t xml:space="preserve">et_1_3</t>
  </si>
  <si>
    <t xml:space="preserve">et_fil</t>
  </si>
  <si>
    <t xml:space="preserve">Филиал</t>
  </si>
  <si>
    <t xml:space="preserve">et_3_1</t>
  </si>
  <si>
    <t xml:space="preserve">big_et_3_1</t>
  </si>
  <si>
    <t xml:space="preserve">et_11_1</t>
  </si>
  <si>
    <t xml:space="preserve">big_et_11_1</t>
  </si>
  <si>
    <t xml:space="preserve">№ пункта укрупненного сетевого графика</t>
  </si>
  <si>
    <t xml:space="preserve">Наименование этапов основных работ
(с учетом подготовительного периода до начала строительства) по общему сетевому графику*</t>
  </si>
  <si>
    <t xml:space="preserve">Сроки выполнения задач по укрупненному</t>
  </si>
  <si>
    <t xml:space="preserve">Процент исполнения работ за весь период (%)</t>
  </si>
  <si>
    <t xml:space="preserve">Процент выполнения за отчетный период (%)</t>
  </si>
  <si>
    <t xml:space="preserve">Причины невыполнения</t>
  </si>
  <si>
    <t xml:space="preserve">Предложения по корректирующим мероприятиям по устранению отставания</t>
  </si>
  <si>
    <t xml:space="preserve">Начало</t>
  </si>
  <si>
    <t xml:space="preserve">Окончание</t>
  </si>
  <si>
    <t xml:space="preserve">et_10</t>
  </si>
  <si>
    <t xml:space="preserve">Удалить объект</t>
  </si>
  <si>
    <t xml:space="preserve">TRUE</t>
  </si>
  <si>
    <t xml:space="preserve">REGION</t>
  </si>
  <si>
    <t xml:space="preserve">List_Fuel</t>
  </si>
  <si>
    <t xml:space="preserve">vdet_list</t>
  </si>
  <si>
    <t xml:space="preserve">period_list</t>
  </si>
  <si>
    <t xml:space="preserve">type_data_list</t>
  </si>
  <si>
    <t xml:space="preserve">KE_fil_list</t>
  </si>
  <si>
    <t xml:space="preserve">NESK_fil_list</t>
  </si>
  <si>
    <t xml:space="preserve">Алтайский край</t>
  </si>
  <si>
    <t xml:space="preserve">logical</t>
  </si>
  <si>
    <t xml:space="preserve">year_list</t>
  </si>
  <si>
    <t xml:space="preserve">month_range</t>
  </si>
  <si>
    <t xml:space="preserve">curr_period</t>
  </si>
  <si>
    <t xml:space="preserve">obj_num</t>
  </si>
  <si>
    <t xml:space="preserve">газ природный</t>
  </si>
  <si>
    <t xml:space="preserve">Региональная генерация</t>
  </si>
  <si>
    <t xml:space="preserve">1 год</t>
  </si>
  <si>
    <t xml:space="preserve">От организации в целом</t>
  </si>
  <si>
    <t xml:space="preserve">Амурская область</t>
  </si>
  <si>
    <t xml:space="preserve">+</t>
  </si>
  <si>
    <t xml:space="preserve">2007</t>
  </si>
  <si>
    <t xml:space="preserve">январь</t>
  </si>
  <si>
    <t xml:space="preserve">газ сжиженный</t>
  </si>
  <si>
    <t xml:space="preserve">Сбытовая компания</t>
  </si>
  <si>
    <t xml:space="preserve">2 года</t>
  </si>
  <si>
    <t xml:space="preserve">Уточненных план с учетом утвержденного тарифа</t>
  </si>
  <si>
    <t xml:space="preserve">Адыгейские электрические сети</t>
  </si>
  <si>
    <t xml:space="preserve">Абинскэлектросеть</t>
  </si>
  <si>
    <t xml:space="preserve">Архангельская область</t>
  </si>
  <si>
    <t xml:space="preserve">2008</t>
  </si>
  <si>
    <t xml:space="preserve">февраль</t>
  </si>
  <si>
    <t xml:space="preserve">газовый конденсат</t>
  </si>
  <si>
    <t xml:space="preserve">ЭСО</t>
  </si>
  <si>
    <t xml:space="preserve">3 года</t>
  </si>
  <si>
    <t xml:space="preserve">Армавирские эелектрические сети</t>
  </si>
  <si>
    <t xml:space="preserve">Анапаэлектросеть</t>
  </si>
  <si>
    <t xml:space="preserve">Астраханская область</t>
  </si>
  <si>
    <t xml:space="preserve">2009</t>
  </si>
  <si>
    <t xml:space="preserve">март</t>
  </si>
  <si>
    <t xml:space="preserve">List_2_3_count</t>
  </si>
  <si>
    <t xml:space="preserve">гшз</t>
  </si>
  <si>
    <t xml:space="preserve">Станция - поставщик ЭЭ</t>
  </si>
  <si>
    <t xml:space="preserve">4 года</t>
  </si>
  <si>
    <t xml:space="preserve">Исполнительный аппарат</t>
  </si>
  <si>
    <t xml:space="preserve">Апшеронскэлектросеть</t>
  </si>
  <si>
    <t xml:space="preserve">Белгородская область</t>
  </si>
  <si>
    <t xml:space="preserve">2010</t>
  </si>
  <si>
    <t xml:space="preserve">апрель</t>
  </si>
  <si>
    <t xml:space="preserve">мазут</t>
  </si>
  <si>
    <t xml:space="preserve">Краснодарские электрические сети</t>
  </si>
  <si>
    <t xml:space="preserve">Армавирэлектросеть</t>
  </si>
  <si>
    <t xml:space="preserve">Брянская область</t>
  </si>
  <si>
    <t xml:space="preserve">2011</t>
  </si>
  <si>
    <t xml:space="preserve">май</t>
  </si>
  <si>
    <t xml:space="preserve">нефть</t>
  </si>
  <si>
    <t xml:space="preserve">6 лет</t>
  </si>
  <si>
    <t xml:space="preserve">Лабинские электрические сети</t>
  </si>
  <si>
    <t xml:space="preserve">Белореченскэлектросеть</t>
  </si>
  <si>
    <t xml:space="preserve">Владимирская область</t>
  </si>
  <si>
    <t xml:space="preserve">2012</t>
  </si>
  <si>
    <t xml:space="preserve">июнь</t>
  </si>
  <si>
    <t xml:space="preserve">дизельное топливо</t>
  </si>
  <si>
    <t xml:space="preserve">Ленинградские электрические сети</t>
  </si>
  <si>
    <t xml:space="preserve">Геленджикэлектросеть</t>
  </si>
  <si>
    <t xml:space="preserve">Волгоградская область</t>
  </si>
  <si>
    <t xml:space="preserve">2013</t>
  </si>
  <si>
    <t xml:space="preserve">июль</t>
  </si>
  <si>
    <t xml:space="preserve">уголь бурый</t>
  </si>
  <si>
    <t xml:space="preserve">Славянские электрические сети</t>
  </si>
  <si>
    <t xml:space="preserve">Горячеключэлектросеть</t>
  </si>
  <si>
    <t xml:space="preserve">Вологодская область</t>
  </si>
  <si>
    <t xml:space="preserve">2014</t>
  </si>
  <si>
    <t xml:space="preserve">август</t>
  </si>
  <si>
    <t xml:space="preserve">уголь каменный</t>
  </si>
  <si>
    <t xml:space="preserve">Сочинские электрические сети (Олимпиада)</t>
  </si>
  <si>
    <t xml:space="preserve">Гулькевичиэлектросеть</t>
  </si>
  <si>
    <t xml:space="preserve">Воронежская область</t>
  </si>
  <si>
    <t xml:space="preserve">сентябрь</t>
  </si>
  <si>
    <t xml:space="preserve">торф</t>
  </si>
  <si>
    <t xml:space="preserve">Сочинские электрические сети</t>
  </si>
  <si>
    <t xml:space="preserve">Ейскэлектросеть</t>
  </si>
  <si>
    <t xml:space="preserve">г.Байконур</t>
  </si>
  <si>
    <t xml:space="preserve">2016</t>
  </si>
  <si>
    <t xml:space="preserve">октябрь</t>
  </si>
  <si>
    <t xml:space="preserve">дрова</t>
  </si>
  <si>
    <t xml:space="preserve">Тимашевские электрические сети</t>
  </si>
  <si>
    <t xml:space="preserve">Кореновскэлектросеть</t>
  </si>
  <si>
    <t xml:space="preserve">г. Москва</t>
  </si>
  <si>
    <t xml:space="preserve">2017</t>
  </si>
  <si>
    <t xml:space="preserve">ноябрь</t>
  </si>
  <si>
    <t xml:space="preserve">опил</t>
  </si>
  <si>
    <t xml:space="preserve">Тихорецкие электрические сети</t>
  </si>
  <si>
    <t xml:space="preserve">Краснодарэлектросеть</t>
  </si>
  <si>
    <t xml:space="preserve">г.Санкт-Петербург</t>
  </si>
  <si>
    <t xml:space="preserve">2018</t>
  </si>
  <si>
    <t xml:space="preserve">декабрь</t>
  </si>
  <si>
    <t xml:space="preserve">отходы березовые</t>
  </si>
  <si>
    <t xml:space="preserve">Усть-Лабинские электрические сети</t>
  </si>
  <si>
    <t xml:space="preserve">Кропоткинэлектросеть</t>
  </si>
  <si>
    <t xml:space="preserve">г.Севастополь</t>
  </si>
  <si>
    <t xml:space="preserve">2019</t>
  </si>
  <si>
    <t xml:space="preserve">отходы осиновые</t>
  </si>
  <si>
    <t xml:space="preserve">Юго-Западные электрические сети</t>
  </si>
  <si>
    <t xml:space="preserve">Крымскэлектросеть</t>
  </si>
  <si>
    <t xml:space="preserve">Еврейская автономная область</t>
  </si>
  <si>
    <t xml:space="preserve">2020</t>
  </si>
  <si>
    <t xml:space="preserve">печное топливо</t>
  </si>
  <si>
    <t xml:space="preserve">Курганинскэлектросеть</t>
  </si>
  <si>
    <t xml:space="preserve">Забайкальский край</t>
  </si>
  <si>
    <t xml:space="preserve">пилеты</t>
  </si>
  <si>
    <t xml:space="preserve">Лабинскэклектросеть</t>
  </si>
  <si>
    <t xml:space="preserve">Ивановская область</t>
  </si>
  <si>
    <t xml:space="preserve">Стадии реализации</t>
  </si>
  <si>
    <t xml:space="preserve">kvartal_list</t>
  </si>
  <si>
    <t xml:space="preserve">SphereActivity</t>
  </si>
  <si>
    <t xml:space="preserve">смола</t>
  </si>
  <si>
    <t xml:space="preserve">Мостэлектросеть</t>
  </si>
  <si>
    <t xml:space="preserve">Иркутская область</t>
  </si>
  <si>
    <t xml:space="preserve">С</t>
  </si>
  <si>
    <t xml:space="preserve">Теплоснабжение</t>
  </si>
  <si>
    <t xml:space="preserve">щепа</t>
  </si>
  <si>
    <t xml:space="preserve">Новокубанскэлектросеть</t>
  </si>
  <si>
    <t xml:space="preserve">Кабардино-Балкарская республика</t>
  </si>
  <si>
    <t xml:space="preserve">II</t>
  </si>
  <si>
    <t xml:space="preserve">Электроэнергетика</t>
  </si>
  <si>
    <t xml:space="preserve">прочее</t>
  </si>
  <si>
    <t xml:space="preserve">Новороссийскэлектросеть</t>
  </si>
  <si>
    <t xml:space="preserve">Калининградская область</t>
  </si>
  <si>
    <t xml:space="preserve">III</t>
  </si>
  <si>
    <t xml:space="preserve">Приморско-Ахтарскэлектросеть</t>
  </si>
  <si>
    <t xml:space="preserve">Калужская область</t>
  </si>
  <si>
    <t xml:space="preserve">IV</t>
  </si>
  <si>
    <t xml:space="preserve">Славянскэлектросеть</t>
  </si>
  <si>
    <t xml:space="preserve">Камчатский край</t>
  </si>
  <si>
    <t xml:space="preserve">TYPE_PROJECT</t>
  </si>
  <si>
    <t xml:space="preserve">Темрюкэлектросеть</t>
  </si>
  <si>
    <t xml:space="preserve">Карачаево-Черкесская республика</t>
  </si>
  <si>
    <t xml:space="preserve">модернизация</t>
  </si>
  <si>
    <t xml:space="preserve">Тимашевскэлектросеть</t>
  </si>
  <si>
    <t xml:space="preserve">Кемеровская область</t>
  </si>
  <si>
    <t xml:space="preserve">реконструкция</t>
  </si>
  <si>
    <t xml:space="preserve">Тихорецкэлектросеть</t>
  </si>
  <si>
    <t xml:space="preserve">Кировская область</t>
  </si>
  <si>
    <t xml:space="preserve">новое строительство</t>
  </si>
  <si>
    <t xml:space="preserve">Туапсеэлектросеть</t>
  </si>
  <si>
    <t xml:space="preserve">Костромская область</t>
  </si>
  <si>
    <t xml:space="preserve">расширение</t>
  </si>
  <si>
    <t xml:space="preserve">Усть-Лабинскэлектросеть</t>
  </si>
  <si>
    <t xml:space="preserve">Краснодарский край</t>
  </si>
  <si>
    <t xml:space="preserve">Красноярский край</t>
  </si>
  <si>
    <t xml:space="preserve">STAGE_REALIZ</t>
  </si>
  <si>
    <t xml:space="preserve">Курганская область</t>
  </si>
  <si>
    <t xml:space="preserve">проектирование</t>
  </si>
  <si>
    <t xml:space="preserve">Курская область</t>
  </si>
  <si>
    <t xml:space="preserve">строительство</t>
  </si>
  <si>
    <t xml:space="preserve">незавершенное строительство - приостановлено</t>
  </si>
  <si>
    <t xml:space="preserve">Липецкая область</t>
  </si>
  <si>
    <t xml:space="preserve">законсервировано</t>
  </si>
  <si>
    <t xml:space="preserve">Магаданская область</t>
  </si>
  <si>
    <t xml:space="preserve">Московская область</t>
  </si>
  <si>
    <t xml:space="preserve">XML_ORG_LIST_TAG_NAMES</t>
  </si>
  <si>
    <t xml:space="preserve">Мурманская область</t>
  </si>
  <si>
    <t xml:space="preserve">NSRF</t>
  </si>
  <si>
    <t xml:space="preserve">Ненецкий автономный округ</t>
  </si>
  <si>
    <t xml:space="preserve">MR_NAME</t>
  </si>
  <si>
    <t xml:space="preserve">Нижегородская область</t>
  </si>
  <si>
    <t xml:space="preserve">OKTMO_MR_NAME</t>
  </si>
  <si>
    <t xml:space="preserve">Новгородская область</t>
  </si>
  <si>
    <t xml:space="preserve">MO_NAME</t>
  </si>
  <si>
    <t xml:space="preserve">Новосибирская область</t>
  </si>
  <si>
    <t xml:space="preserve">OKTMO_NAME</t>
  </si>
  <si>
    <t xml:space="preserve">Омская область</t>
  </si>
  <si>
    <t xml:space="preserve">ORG_NAME</t>
  </si>
  <si>
    <t xml:space="preserve">Оренбургская область</t>
  </si>
  <si>
    <t xml:space="preserve">INN_NAME</t>
  </si>
  <si>
    <t xml:space="preserve">Орловская область</t>
  </si>
  <si>
    <t xml:space="preserve">KPP_NAME</t>
  </si>
  <si>
    <t xml:space="preserve">Пензенская область</t>
  </si>
  <si>
    <t xml:space="preserve">VDET_NAME</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ОРГАНИЗАЦИЯ</t>
  </si>
  <si>
    <t xml:space="preserve">ВИД ДЕЯТЕЛЬНОСТИ</t>
  </si>
  <si>
    <t xml:space="preserve">ОАО "Оборонэнергосбыт" филиал "Северо-Западный"</t>
  </si>
  <si>
    <t xml:space="preserve">7704731218</t>
  </si>
  <si>
    <t xml:space="preserve">780543001</t>
  </si>
  <si>
    <t xml:space="preserve">ООО "Линк Электро"</t>
  </si>
  <si>
    <t xml:space="preserve">7811466155</t>
  </si>
  <si>
    <t xml:space="preserve">781101001</t>
  </si>
  <si>
    <t xml:space="preserve">ОАО "РУСАЛ Бокситогорск"</t>
  </si>
  <si>
    <t xml:space="preserve">4701000013</t>
  </si>
  <si>
    <t xml:space="preserve">471501001</t>
  </si>
  <si>
    <t xml:space="preserve">ЗАО "БазэлЦемент-Пикалево"</t>
  </si>
  <si>
    <t xml:space="preserve">4715021246</t>
  </si>
  <si>
    <t xml:space="preserve">Центральный филиал ООО "Газпром энерго"</t>
  </si>
  <si>
    <t xml:space="preserve">7736186950</t>
  </si>
  <si>
    <t xml:space="preserve">772702001</t>
  </si>
  <si>
    <t xml:space="preserve">ОАО "ЛОТЭК"</t>
  </si>
  <si>
    <t xml:space="preserve">4716028445</t>
  </si>
  <si>
    <t xml:space="preserve">470701001</t>
  </si>
  <si>
    <t xml:space="preserve">АО "ГУ ЖКХ"</t>
  </si>
  <si>
    <t xml:space="preserve">5116000922</t>
  </si>
  <si>
    <t xml:space="preserve">770401001</t>
  </si>
  <si>
    <t xml:space="preserve">ОАО "Сясьский целлюлозно-бумажный комбинат"</t>
  </si>
  <si>
    <t xml:space="preserve">4718011856</t>
  </si>
  <si>
    <t xml:space="preserve">470250002</t>
  </si>
  <si>
    <t xml:space="preserve">Филиал «ВАЗ - СУАЛ" ОАО "СУАЛ"</t>
  </si>
  <si>
    <t xml:space="preserve">6612005052</t>
  </si>
  <si>
    <t xml:space="preserve">470202001</t>
  </si>
  <si>
    <t xml:space="preserve">ООО "РСК РЭС"</t>
  </si>
  <si>
    <t xml:space="preserve">7804488461</t>
  </si>
  <si>
    <t xml:space="preserve">780401001</t>
  </si>
  <si>
    <t xml:space="preserve">ОАО "Объединенная энергетическая компания"</t>
  </si>
  <si>
    <t xml:space="preserve">7810258843</t>
  </si>
  <si>
    <t xml:space="preserve">781301001</t>
  </si>
  <si>
    <t xml:space="preserve">ОАО "ТГК-1" филиал "Невский"</t>
  </si>
  <si>
    <t xml:space="preserve">7841312071</t>
  </si>
  <si>
    <t xml:space="preserve">780102001</t>
  </si>
  <si>
    <t xml:space="preserve">ООО "ВИРЕО ЭНЕРДЖИ"</t>
  </si>
  <si>
    <t xml:space="preserve">7841486381</t>
  </si>
  <si>
    <t xml:space="preserve">784101001</t>
  </si>
  <si>
    <t xml:space="preserve">ООО "Энергетическая компания "СТИ"</t>
  </si>
  <si>
    <t xml:space="preserve">7810786145</t>
  </si>
  <si>
    <t xml:space="preserve">783901001</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1501001</t>
  </si>
  <si>
    <t xml:space="preserve">АО "Санкт-Петербургские электрические сети"</t>
  </si>
  <si>
    <t xml:space="preserve">7826074344</t>
  </si>
  <si>
    <t xml:space="preserve">781001001</t>
  </si>
  <si>
    <t xml:space="preserve">ОАО "Оборонэнерго" филиал "Северо-Западный"</t>
  </si>
  <si>
    <t xml:space="preserve">7704726225</t>
  </si>
  <si>
    <t xml:space="preserve">784143001</t>
  </si>
  <si>
    <t xml:space="preserve">ОАО "Петродворцовая электросеть"</t>
  </si>
  <si>
    <t xml:space="preserve">7819001031</t>
  </si>
  <si>
    <t xml:space="preserve">783450001</t>
  </si>
  <si>
    <t xml:space="preserve">ОАО "РЖД" (Октябрьская дирекция по энергообеспечению – СП "Трансэнерго" - филиала ОАО "РЖД")</t>
  </si>
  <si>
    <t xml:space="preserve">7708503727</t>
  </si>
  <si>
    <t xml:space="preserve">783845004</t>
  </si>
  <si>
    <t xml:space="preserve">ОАО «Московское городское энергосбытовое предприятие»</t>
  </si>
  <si>
    <t xml:space="preserve">7743628060</t>
  </si>
  <si>
    <t xml:space="preserve">774301001</t>
  </si>
  <si>
    <t xml:space="preserve">ООО "КНАУФ ЭНЕРГИЯ"</t>
  </si>
  <si>
    <t xml:space="preserve">7729677594</t>
  </si>
  <si>
    <t xml:space="preserve">772901001</t>
  </si>
  <si>
    <t xml:space="preserve">ООО "МАРЭМ+"</t>
  </si>
  <si>
    <t xml:space="preserve">7702387915</t>
  </si>
  <si>
    <t xml:space="preserve">7702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жрегиональная энергосбытовая компания" (ООО "Межрегионсбыт")</t>
  </si>
  <si>
    <t xml:space="preserve">7704550388</t>
  </si>
  <si>
    <t xml:space="preserve">773001001</t>
  </si>
  <si>
    <t xml:space="preserve">ООО "РАЗВИТИЕ И ИНВЕСТИЦИИ"</t>
  </si>
  <si>
    <t xml:space="preserve">7840447460</t>
  </si>
  <si>
    <t xml:space="preserve">784001001</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ЗЭПК"</t>
  </si>
  <si>
    <t xml:space="preserve">7804210875</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773101001</t>
  </si>
  <si>
    <t xml:space="preserve">770501001</t>
  </si>
  <si>
    <t xml:space="preserve">ООО "ЭнергоХолдинг"</t>
  </si>
  <si>
    <t xml:space="preserve">7701887224</t>
  </si>
  <si>
    <t xml:space="preserve">770101001</t>
  </si>
  <si>
    <t xml:space="preserve">ПАО "Мосэнергосбыт"</t>
  </si>
  <si>
    <t xml:space="preserve">7736520080</t>
  </si>
  <si>
    <t xml:space="preserve">997450001</t>
  </si>
  <si>
    <t xml:space="preserve">ПАО "ФСК ЕЭС"</t>
  </si>
  <si>
    <t xml:space="preserve">4716016979</t>
  </si>
  <si>
    <t xml:space="preserve">АО "ГТ Энерго"</t>
  </si>
  <si>
    <t xml:space="preserve">7703806647</t>
  </si>
  <si>
    <t xml:space="preserve">772801001</t>
  </si>
  <si>
    <t xml:space="preserve">МП "Всеволожское предприятие электрических сетей"</t>
  </si>
  <si>
    <t xml:space="preserve">4703005850</t>
  </si>
  <si>
    <t xml:space="preserve">470301001</t>
  </si>
  <si>
    <t xml:space="preserve">ООО "ТВН-220"</t>
  </si>
  <si>
    <t xml:space="preserve">4703139807</t>
  </si>
  <si>
    <t xml:space="preserve">ООО "СевЭнергоСети"</t>
  </si>
  <si>
    <t xml:space="preserve">4703138627</t>
  </si>
  <si>
    <t xml:space="preserve">ООО "РЭС"</t>
  </si>
  <si>
    <t xml:space="preserve">7814628982</t>
  </si>
  <si>
    <t xml:space="preserve">781401001</t>
  </si>
  <si>
    <t xml:space="preserve">ООО "Управление сетевыми комплексами"</t>
  </si>
  <si>
    <t xml:space="preserve">7801441120</t>
  </si>
  <si>
    <t xml:space="preserve">ООО "СЗЭСК"</t>
  </si>
  <si>
    <t xml:space="preserve">7810596899</t>
  </si>
  <si>
    <t xml:space="preserve">ООО "УралЭнергоСбыт"</t>
  </si>
  <si>
    <t xml:space="preserve">7701383354</t>
  </si>
  <si>
    <t xml:space="preserve">770801001</t>
  </si>
  <si>
    <t xml:space="preserve">ООО "Элекма"</t>
  </si>
  <si>
    <t xml:space="preserve">4704005066</t>
  </si>
  <si>
    <t xml:space="preserve">470401001</t>
  </si>
  <si>
    <t xml:space="preserve">ООО «Энергоинвест»</t>
  </si>
  <si>
    <t xml:space="preserve">4716026007</t>
  </si>
  <si>
    <t xml:space="preserve">784201001</t>
  </si>
  <si>
    <t xml:space="preserve">ЗАО "Интернешнл Пейпер"</t>
  </si>
  <si>
    <t xml:space="preserve">4704012472</t>
  </si>
  <si>
    <t xml:space="preserve">АО "КНАУФ ПЕТРОБОРД"</t>
  </si>
  <si>
    <t xml:space="preserve">4719011873</t>
  </si>
  <si>
    <t xml:space="preserve">ООО "ЕвроХим-Энерго"</t>
  </si>
  <si>
    <t xml:space="preserve">7116146467</t>
  </si>
  <si>
    <t xml:space="preserve">711601001</t>
  </si>
  <si>
    <t xml:space="preserve">АО "Сибурэнергоменеджмент"</t>
  </si>
  <si>
    <t xml:space="preserve">7727276526</t>
  </si>
  <si>
    <t xml:space="preserve">366301001</t>
  </si>
  <si>
    <t xml:space="preserve">ООО "Кингисеппский стекольный завод"</t>
  </si>
  <si>
    <t xml:space="preserve">4707037002</t>
  </si>
  <si>
    <t xml:space="preserve">ЗАО "Энерговыбор-Усть-Луга"</t>
  </si>
  <si>
    <t xml:space="preserve">4707021531</t>
  </si>
  <si>
    <t xml:space="preserve">ООО "ПГ "Фосфорит"</t>
  </si>
  <si>
    <t xml:space="preserve">4707017905</t>
  </si>
  <si>
    <t xml:space="preserve">470750001</t>
  </si>
  <si>
    <t xml:space="preserve">ООО "ЛУКОЙЛ-ЭНЕРГОСЕРВИС"</t>
  </si>
  <si>
    <t xml:space="preserve">5030040730</t>
  </si>
  <si>
    <t xml:space="preserve">503001001</t>
  </si>
  <si>
    <t xml:space="preserve">ООО "КСК"</t>
  </si>
  <si>
    <t xml:space="preserve">4708021189</t>
  </si>
  <si>
    <t xml:space="preserve">472701001</t>
  </si>
  <si>
    <t xml:space="preserve">Филиал ПАО "ОГК-2" - Киришская ГРЭС</t>
  </si>
  <si>
    <t xml:space="preserve">2607018122</t>
  </si>
  <si>
    <t xml:space="preserve">471543001</t>
  </si>
  <si>
    <t xml:space="preserve">АО "ЛОЭСК"</t>
  </si>
  <si>
    <t xml:space="preserve">4703074613</t>
  </si>
  <si>
    <t xml:space="preserve">470350001</t>
  </si>
  <si>
    <t xml:space="preserve">509950001</t>
  </si>
  <si>
    <t xml:space="preserve">ЗАО "КировТЭК"</t>
  </si>
  <si>
    <t xml:space="preserve">7805060502</t>
  </si>
  <si>
    <t xml:space="preserve">780501001</t>
  </si>
  <si>
    <t xml:space="preserve">ПАО "Ленэнерго"</t>
  </si>
  <si>
    <t xml:space="preserve">7803002209</t>
  </si>
  <si>
    <t xml:space="preserve">ООО «Энергетика и инженерное обеспечение»</t>
  </si>
  <si>
    <t xml:space="preserve">7804488126</t>
  </si>
  <si>
    <t xml:space="preserve">ООО "Подпорожские электрические сети"</t>
  </si>
  <si>
    <t xml:space="preserve">4711011840</t>
  </si>
  <si>
    <t xml:space="preserve">471101001</t>
  </si>
  <si>
    <t xml:space="preserve">ООО "Сетевое предприятие "Росэнерго"</t>
  </si>
  <si>
    <t xml:space="preserve">7802456200</t>
  </si>
  <si>
    <t xml:space="preserve">780601001</t>
  </si>
  <si>
    <t xml:space="preserve">ОАО "Завод Сланцы"</t>
  </si>
  <si>
    <t xml:space="preserve">4713000931</t>
  </si>
  <si>
    <t xml:space="preserve">471301001</t>
  </si>
  <si>
    <t xml:space="preserve">ООО "Сланцы"</t>
  </si>
  <si>
    <t xml:space="preserve">0276144176</t>
  </si>
  <si>
    <t xml:space="preserve">ОАО "НИИ ОЭП"</t>
  </si>
  <si>
    <t xml:space="preserve">4725481940</t>
  </si>
  <si>
    <t xml:space="preserve">472601001</t>
  </si>
  <si>
    <t xml:space="preserve">ОАО "Петербургская сбытовая компания"</t>
  </si>
  <si>
    <t xml:space="preserve">7841322249</t>
  </si>
  <si>
    <t xml:space="preserve">ФГУП "НИТИ им. А.П. Александрова"</t>
  </si>
  <si>
    <t xml:space="preserve">4714000067</t>
  </si>
  <si>
    <t xml:space="preserve">472650001</t>
  </si>
  <si>
    <t xml:space="preserve">Филиал ОАО "Концерн "Росэнергоатом" "Ленинградская атомная станция"</t>
  </si>
  <si>
    <t xml:space="preserve">7721632827</t>
  </si>
  <si>
    <t xml:space="preserve">471443001</t>
  </si>
  <si>
    <t xml:space="preserve">ЗАО "СЗИПК"</t>
  </si>
  <si>
    <t xml:space="preserve">7819020549</t>
  </si>
  <si>
    <t xml:space="preserve">ЗАО "Электросеть"</t>
  </si>
  <si>
    <t xml:space="preserve">7714734225</t>
  </si>
  <si>
    <t xml:space="preserve">471545001</t>
  </si>
  <si>
    <t xml:space="preserve">ООО "Тихвинский химзавод"</t>
  </si>
  <si>
    <t xml:space="preserve">4715018740</t>
  </si>
  <si>
    <t xml:space="preserve">ООО "Никольская электросетевая компания"</t>
  </si>
  <si>
    <t xml:space="preserve">4716024056</t>
  </si>
  <si>
    <t xml:space="preserve">471601001</t>
  </si>
  <si>
    <t xml:space="preserve">ООО "РКС-энерго"</t>
  </si>
  <si>
    <t xml:space="preserve">3328424479</t>
  </si>
  <si>
    <t xml:space="preserve">470601001</t>
  </si>
  <si>
    <t xml:space="preserve">Удалить лист</t>
  </si>
</sst>
</file>

<file path=xl/styles.xml><?xml version="1.0" encoding="utf-8"?>
<styleSheet xmlns="http://schemas.openxmlformats.org/spreadsheetml/2006/main">
  <numFmts count="12">
    <numFmt numFmtId="164" formatCode="General"/>
    <numFmt numFmtId="165" formatCode="_-* #,##0.00[$€-1]_-;\-* #,##0.00[$€-1]_-;_-* \-??[$€-1]_-"/>
    <numFmt numFmtId="166" formatCode="[$-409]#,##0_);[RED]\(#,##0\)"/>
    <numFmt numFmtId="167" formatCode="\$#,##0_);[RED]&quot;($&quot;#,##0\)"/>
    <numFmt numFmtId="168" formatCode="@"/>
    <numFmt numFmtId="169" formatCode="General"/>
    <numFmt numFmtId="170" formatCode="[$-409]m/d/yyyy\ h:mm"/>
    <numFmt numFmtId="171" formatCode="[$-409]m/d/yyyy"/>
    <numFmt numFmtId="172" formatCode="0.00"/>
    <numFmt numFmtId="173" formatCode="#,##0.00"/>
    <numFmt numFmtId="174" formatCode="0"/>
    <numFmt numFmtId="175" formatCode="#,##0"/>
  </numFmts>
  <fonts count="62">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333399"/>
      <name val="Tahoma"/>
      <family val="2"/>
      <charset val="204"/>
    </font>
    <font>
      <u val="single"/>
      <sz val="9"/>
      <color rgb="FF0000FF"/>
      <name val="Tahoma"/>
      <family val="2"/>
      <charset val="204"/>
    </font>
    <font>
      <b val="true"/>
      <u val="single"/>
      <sz val="9"/>
      <color rgb="FF0000FF"/>
      <name val="Tahoma"/>
      <family val="2"/>
      <charset val="204"/>
    </font>
    <font>
      <b val="true"/>
      <u val="single"/>
      <sz val="11"/>
      <color rgb="FF0000FF"/>
      <name val="Arial"/>
      <family val="2"/>
      <charset val="204"/>
    </font>
    <font>
      <sz val="9"/>
      <name val="Tahoma"/>
      <family val="2"/>
      <charset val="204"/>
    </font>
    <font>
      <sz val="11"/>
      <color rgb="FF000000"/>
      <name val="Calibri"/>
      <family val="2"/>
      <charset val="204"/>
    </font>
    <font>
      <sz val="9"/>
      <color rgb="FF00FF00"/>
      <name val="Tahoma"/>
      <family val="2"/>
      <charset val="204"/>
    </font>
    <font>
      <sz val="11"/>
      <color rgb="FF000000"/>
      <name val="Calibri"/>
      <family val="2"/>
    </font>
    <font>
      <sz val="10"/>
      <name val="Times New Roman CYR"/>
      <family val="0"/>
      <charset val="204"/>
    </font>
    <font>
      <sz val="10"/>
      <name val="Arial"/>
      <family val="2"/>
      <charset val="204"/>
    </font>
    <font>
      <sz val="8"/>
      <name val="Verdana"/>
      <family val="2"/>
      <charset val="204"/>
    </font>
    <font>
      <sz val="9"/>
      <color rgb="FFFFFFFF"/>
      <name val="Tahoma"/>
      <family val="2"/>
      <charset val="204"/>
    </font>
    <font>
      <sz val="14"/>
      <name val="Tahoma"/>
      <family val="2"/>
      <charset val="204"/>
    </font>
    <font>
      <sz val="12"/>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b val="true"/>
      <sz val="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16"/>
      <name val="Tahoma"/>
      <family val="2"/>
      <charset val="204"/>
    </font>
    <font>
      <sz val="9"/>
      <color rgb="FF000000"/>
      <name val="Tahoma"/>
      <family val="0"/>
    </font>
    <font>
      <sz val="10"/>
      <color rgb="FFFFFFFF"/>
      <name val="Tahoma"/>
      <family val="2"/>
      <charset val="204"/>
    </font>
    <font>
      <sz val="10"/>
      <color rgb="FFFF0000"/>
      <name val="Tahoma"/>
      <family val="2"/>
      <charset val="204"/>
    </font>
    <font>
      <b val="true"/>
      <sz val="10"/>
      <name val="Tahoma"/>
      <family val="2"/>
      <charset val="204"/>
    </font>
    <font>
      <sz val="10"/>
      <color rgb="FFFFFFFF"/>
      <name val="Arial"/>
      <family val="2"/>
      <charset val="204"/>
    </font>
    <font>
      <b val="true"/>
      <sz val="9"/>
      <color rgb="FFFF0000"/>
      <name val="Tahoma"/>
      <family val="2"/>
      <charset val="204"/>
    </font>
    <font>
      <sz val="9"/>
      <color rgb="FFD3DBDB"/>
      <name val="Tahoma"/>
      <family val="2"/>
      <charset val="204"/>
    </font>
    <font>
      <b val="true"/>
      <sz val="9"/>
      <color rgb="FFFFFFFF"/>
      <name val="Tahoma"/>
      <family val="2"/>
      <charset val="204"/>
    </font>
    <font>
      <b val="true"/>
      <sz val="12"/>
      <color rgb="FF0000FF"/>
      <name val="Symbol"/>
      <family val="1"/>
      <charset val="2"/>
    </font>
    <font>
      <sz val="9"/>
      <color rgb="FF0000FF"/>
      <name val="Marlett"/>
      <family val="0"/>
      <charset val="2"/>
    </font>
    <font>
      <b val="true"/>
      <sz val="9"/>
      <name val="Symbol"/>
      <family val="1"/>
      <charset val="2"/>
    </font>
    <font>
      <sz val="1"/>
      <color rgb="FFFFFFFF"/>
      <name val="Tahoma"/>
      <family val="2"/>
      <charset val="204"/>
    </font>
    <font>
      <sz val="9"/>
      <name val="Symbol"/>
      <family val="1"/>
      <charset val="2"/>
    </font>
    <font>
      <b val="true"/>
      <i val="true"/>
      <sz val="9"/>
      <name val="Tahoma"/>
      <family val="2"/>
      <charset val="204"/>
    </font>
    <font>
      <sz val="10"/>
      <name val="Symbol"/>
      <family val="1"/>
      <charset val="2"/>
    </font>
    <font>
      <b val="true"/>
      <sz val="9"/>
      <color rgb="FF0000FF"/>
      <name val="Tahoma"/>
      <family val="2"/>
      <charset val="204"/>
    </font>
    <font>
      <sz val="7"/>
      <name val="Times New Roman"/>
      <family val="1"/>
      <charset val="204"/>
    </font>
    <font>
      <b val="true"/>
      <sz val="9.25"/>
      <color rgb="FF000000"/>
      <name val="Arial Cyr"/>
      <family val="2"/>
    </font>
    <font>
      <sz val="8"/>
      <color rgb="FF000000"/>
      <name val="Arial Cyr"/>
      <family val="2"/>
    </font>
    <font>
      <sz val="7.35"/>
      <color rgb="FF000000"/>
      <name val="Arial Cyr"/>
      <family val="2"/>
    </font>
    <font>
      <b val="true"/>
      <u val="single"/>
      <sz val="10"/>
      <color rgb="FF0000FF"/>
      <name val="Tahoma"/>
      <family val="2"/>
      <charset val="204"/>
    </font>
    <font>
      <b val="true"/>
      <sz val="9"/>
      <color rgb="FF969696"/>
      <name val="Tahoma"/>
      <family val="2"/>
      <charset val="204"/>
    </font>
    <font>
      <sz val="8"/>
      <color rgb="FF000000"/>
      <name val="Tahoma"/>
      <family val="2"/>
      <charset val="204"/>
    </font>
    <font>
      <b val="true"/>
      <sz val="8"/>
      <color rgb="FF000000"/>
      <name val="Tahoma"/>
      <family val="2"/>
      <charset val="204"/>
    </font>
    <font>
      <sz val="9"/>
      <name val="Arial"/>
      <family val="2"/>
      <charset val="204"/>
    </font>
  </fonts>
  <fills count="19">
    <fill>
      <patternFill patternType="none"/>
    </fill>
    <fill>
      <patternFill patternType="gray125"/>
    </fill>
    <fill>
      <patternFill patternType="solid">
        <fgColor rgb="FFD3DBDB"/>
        <bgColor rgb="FFD7EAD3"/>
      </patternFill>
    </fill>
    <fill>
      <patternFill patternType="solid">
        <fgColor rgb="FF969696"/>
        <bgColor rgb="FF808080"/>
      </patternFill>
    </fill>
    <fill>
      <patternFill patternType="solid">
        <fgColor rgb="FF00FF00"/>
        <bgColor rgb="FF33CCCC"/>
      </patternFill>
    </fill>
    <fill>
      <patternFill patternType="solid">
        <fgColor rgb="FFFFFFFF"/>
        <bgColor rgb="FFF4F6F6"/>
      </patternFill>
    </fill>
    <fill>
      <patternFill patternType="solid">
        <fgColor rgb="FFFFFFCC"/>
        <bgColor rgb="FFF4F6F6"/>
      </patternFill>
    </fill>
    <fill>
      <patternFill patternType="solid">
        <fgColor rgb="FFD7EAD3"/>
        <bgColor rgb="FFD3DBDB"/>
      </patternFill>
    </fill>
    <fill>
      <patternFill patternType="solid">
        <fgColor rgb="FFE3FAFD"/>
        <bgColor rgb="FFF4F6F6"/>
      </patternFill>
    </fill>
    <fill>
      <patternFill patternType="solid">
        <fgColor rgb="FFCCECFF"/>
        <bgColor rgb="FFD7EAD3"/>
      </patternFill>
    </fill>
    <fill>
      <patternFill patternType="solid">
        <fgColor rgb="FFFFCC99"/>
        <bgColor rgb="FFFFB7B7"/>
      </patternFill>
    </fill>
    <fill>
      <patternFill patternType="solid">
        <fgColor rgb="FFBFBFBF"/>
        <bgColor rgb="FFC0C0C0"/>
      </patternFill>
    </fill>
    <fill>
      <patternFill patternType="solid">
        <fgColor rgb="FFF4F6F6"/>
        <bgColor rgb="FFFFFFFF"/>
      </patternFill>
    </fill>
    <fill>
      <patternFill patternType="solid">
        <fgColor rgb="FFFFCCFF"/>
        <bgColor rgb="FFCCCCFF"/>
      </patternFill>
    </fill>
    <fill>
      <patternFill patternType="solid">
        <fgColor rgb="FF993300"/>
        <bgColor rgb="FF993366"/>
      </patternFill>
    </fill>
    <fill>
      <patternFill patternType="solid">
        <fgColor rgb="FFFFB7B7"/>
        <bgColor rgb="FFFFCC99"/>
      </patternFill>
    </fill>
    <fill>
      <patternFill patternType="solid">
        <fgColor rgb="FFFF00FF"/>
        <bgColor rgb="FFFF00FF"/>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D3DBDB"/>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top/>
      <bottom style="thin">
        <color rgb="FFD3DBDB"/>
      </bottom>
      <diagonal/>
    </border>
    <border diagonalUp="false" diagonalDown="false">
      <left style="dashed"/>
      <right style="medium">
        <color rgb="FF333333"/>
      </right>
      <top style="thin"/>
      <bottom style="thin"/>
      <diagonal/>
    </border>
    <border diagonalUp="false" diagonalDown="false">
      <left style="dashed"/>
      <right style="medium">
        <color rgb="FF333333"/>
      </right>
      <top style="thin"/>
      <bottom style="medium">
        <color rgb="FF333333"/>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style="thin">
        <color rgb="FFD3DBDB"/>
      </left>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bottom/>
      <diagonal/>
    </border>
    <border diagonalUp="false" diagonalDown="false">
      <left/>
      <right style="thin">
        <color rgb="FFD3DBDB"/>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dashed">
        <color rgb="FF333333"/>
      </right>
      <top style="thin">
        <color rgb="FFD3DBDB"/>
      </top>
      <bottom style="thin">
        <color rgb="FFD3DBDB"/>
      </bottom>
      <diagonal/>
    </border>
    <border diagonalUp="false" diagonalDown="false">
      <left style="dashed">
        <color rgb="FF333333"/>
      </left>
      <right style="thin">
        <color rgb="FFD3DBDB"/>
      </right>
      <top style="thin">
        <color rgb="FFD3DBDB"/>
      </top>
      <bottom style="thin">
        <color rgb="FFD3DBDB"/>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false" applyProtection="false"/>
    <xf numFmtId="164" fontId="6" fillId="2"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4"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4" borderId="0" applyFont="true" applyBorder="fals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8" fontId="17" fillId="0" borderId="0" xfId="67"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true" applyProtection="true">
      <alignment horizontal="general" vertical="center" textRotation="0" wrapText="false" indent="0" shrinkToFit="false"/>
      <protection locked="true" hidden="false"/>
    </xf>
    <xf numFmtId="164" fontId="24" fillId="0" borderId="0" xfId="55" applyFont="true" applyBorder="true" applyAlignment="true" applyProtection="true">
      <alignment horizontal="general" vertical="center" textRotation="0" wrapText="false" indent="0" shrinkToFit="false"/>
      <protection locked="true" hidden="false"/>
    </xf>
    <xf numFmtId="164" fontId="25" fillId="0" borderId="0" xfId="55" applyFont="true" applyBorder="true" applyAlignment="true" applyProtection="true">
      <alignment horizontal="general" vertical="center" textRotation="0" wrapText="false" indent="0" shrinkToFit="false"/>
      <protection locked="true" hidden="false"/>
    </xf>
    <xf numFmtId="169" fontId="17" fillId="0" borderId="0" xfId="55" applyFont="true" applyBorder="true" applyAlignment="true" applyProtection="true">
      <alignment horizontal="left" vertical="center" textRotation="0" wrapText="false" indent="0" shrinkToFit="false"/>
      <protection locked="true" hidden="false"/>
    </xf>
    <xf numFmtId="169" fontId="26" fillId="3" borderId="1" xfId="55" applyFont="true" applyBorder="true" applyAlignment="true" applyProtection="true">
      <alignment horizontal="center" vertical="center" textRotation="0" wrapText="true" indent="0" shrinkToFit="false"/>
      <protection locked="true" hidden="false"/>
    </xf>
    <xf numFmtId="164" fontId="17" fillId="0" borderId="3" xfId="55" applyFont="true" applyBorder="true" applyAlignment="true" applyProtection="true">
      <alignment horizontal="general" vertical="center" textRotation="0" wrapText="false" indent="0" shrinkToFit="false"/>
      <protection locked="true" hidden="false"/>
    </xf>
    <xf numFmtId="164" fontId="17" fillId="0" borderId="4" xfId="55" applyFont="true" applyBorder="true" applyAlignment="true" applyProtection="true">
      <alignment horizontal="general" vertical="center" textRotation="0" wrapText="false" indent="0" shrinkToFit="false"/>
      <protection locked="true" hidden="false"/>
    </xf>
    <xf numFmtId="164" fontId="27" fillId="5" borderId="0" xfId="55" applyFont="true" applyBorder="true" applyAlignment="true" applyProtection="true">
      <alignment horizontal="general" vertical="bottom" textRotation="0" wrapText="true" indent="0" shrinkToFit="false"/>
      <protection locked="true" hidden="false"/>
    </xf>
    <xf numFmtId="164" fontId="28" fillId="5" borderId="4" xfId="55" applyFont="true" applyBorder="true" applyAlignment="true" applyProtection="true">
      <alignment horizontal="general" vertical="center" textRotation="0" wrapText="true" indent="0" shrinkToFit="false"/>
      <protection locked="true" hidden="false"/>
    </xf>
    <xf numFmtId="164" fontId="27" fillId="5" borderId="0" xfId="55" applyFont="true" applyBorder="true" applyAlignment="true" applyProtection="true">
      <alignment horizontal="justify" vertical="top" textRotation="0" wrapText="true" indent="0" shrinkToFit="false"/>
      <protection locked="true" hidden="false"/>
    </xf>
    <xf numFmtId="164" fontId="28" fillId="5" borderId="4" xfId="55" applyFont="true" applyBorder="true" applyAlignment="true" applyProtection="true">
      <alignment horizontal="center" vertical="center" textRotation="0" wrapText="true" indent="0" shrinkToFit="false"/>
      <protection locked="true" hidden="false"/>
    </xf>
    <xf numFmtId="164" fontId="29" fillId="5" borderId="3" xfId="55" applyFont="true" applyBorder="true" applyAlignment="true" applyProtection="true">
      <alignment horizontal="left" vertical="center" textRotation="0" wrapText="true" indent="0" shrinkToFit="false"/>
      <protection locked="true" hidden="false"/>
    </xf>
    <xf numFmtId="164" fontId="29" fillId="5" borderId="0" xfId="55" applyFont="true" applyBorder="true" applyAlignment="true" applyProtection="true">
      <alignment horizontal="left" vertical="center" textRotation="0" wrapText="true" indent="0" shrinkToFit="false"/>
      <protection locked="true" hidden="false"/>
    </xf>
    <xf numFmtId="164" fontId="27" fillId="5" borderId="3" xfId="55" applyFont="true" applyBorder="true" applyAlignment="true" applyProtection="true">
      <alignment horizontal="general" vertical="bottom" textRotation="0" wrapText="true" indent="0" shrinkToFit="false"/>
      <protection locked="true" hidden="false"/>
    </xf>
    <xf numFmtId="168" fontId="30" fillId="6"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general" vertical="center" textRotation="0" wrapText="true" indent="0" shrinkToFit="false"/>
      <protection locked="true" hidden="false"/>
    </xf>
    <xf numFmtId="168" fontId="30" fillId="7"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left" vertical="center" textRotation="0" wrapText="true" indent="0" shrinkToFit="false"/>
      <protection locked="true" hidden="false"/>
    </xf>
    <xf numFmtId="168" fontId="30" fillId="8" borderId="5" xfId="55" applyFont="true" applyBorder="true" applyAlignment="true" applyProtection="true">
      <alignment horizontal="center" vertical="center" textRotation="0" wrapText="true" indent="0" shrinkToFit="false"/>
      <protection locked="false" hidden="false"/>
    </xf>
    <xf numFmtId="168" fontId="30" fillId="9" borderId="5" xfId="55" applyFont="true" applyBorder="true" applyAlignment="true" applyProtection="true">
      <alignment horizontal="center" vertical="center" textRotation="0" wrapText="true" indent="0" shrinkToFit="false"/>
      <protection locked="true" hidden="false"/>
    </xf>
    <xf numFmtId="164" fontId="27" fillId="5" borderId="0" xfId="55" applyFont="true" applyBorder="true" applyAlignment="true" applyProtection="true">
      <alignment horizontal="left" vertical="top" textRotation="0" wrapText="true" indent="1" shrinkToFit="false"/>
      <protection locked="true" hidden="false"/>
    </xf>
    <xf numFmtId="164" fontId="27" fillId="5" borderId="0" xfId="55" applyFont="true" applyBorder="true" applyAlignment="true" applyProtection="true">
      <alignment horizontal="justify" vertical="center" textRotation="0" wrapText="true" indent="0" shrinkToFit="false"/>
      <protection locked="true" hidden="false"/>
    </xf>
    <xf numFmtId="168" fontId="13" fillId="0" borderId="0" xfId="47" applyFont="true" applyBorder="true" applyAlignment="true" applyProtection="true">
      <alignment horizontal="lef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1" shrinkToFit="false"/>
      <protection locked="true" hidden="false"/>
    </xf>
    <xf numFmtId="168" fontId="13" fillId="0" borderId="0" xfId="2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1" shrinkToFit="false"/>
      <protection locked="true" hidden="false"/>
    </xf>
    <xf numFmtId="168" fontId="13" fillId="0" borderId="0" xfId="55" applyFont="true" applyBorder="true" applyAlignment="true" applyProtection="true">
      <alignment horizontal="left" vertical="top" textRotation="0" wrapText="true" indent="0" shrinkToFit="false"/>
      <protection locked="true" hidden="false"/>
    </xf>
    <xf numFmtId="164" fontId="6" fillId="0" borderId="3" xfId="55" applyFont="true" applyBorder="true" applyAlignment="true" applyProtection="true">
      <alignment horizontal="righ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27"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31" fillId="0" borderId="0" xfId="55" applyFont="true" applyBorder="true" applyAlignment="true" applyProtection="true">
      <alignment horizontal="left" vertical="top" textRotation="0" wrapText="false" indent="0" shrinkToFit="false"/>
      <protection locked="true" hidden="false"/>
    </xf>
    <xf numFmtId="164" fontId="27" fillId="0" borderId="0" xfId="55" applyFont="true" applyBorder="true" applyAlignment="true" applyProtection="true">
      <alignment horizontal="right" vertical="top" textRotation="0" wrapText="true" indent="0" shrinkToFit="false"/>
      <protection locked="true" hidden="false"/>
    </xf>
    <xf numFmtId="164" fontId="13" fillId="0" borderId="0" xfId="55" applyFont="true" applyBorder="true" applyAlignment="true" applyProtection="true">
      <alignment horizontal="general" vertical="center" textRotation="0" wrapText="true" indent="0" shrinkToFit="false"/>
      <protection locked="true" hidden="false"/>
    </xf>
    <xf numFmtId="164" fontId="30" fillId="5" borderId="0" xfId="55" applyFont="true" applyBorder="true" applyAlignment="true" applyProtection="true">
      <alignment horizontal="general" vertical="center" textRotation="0" wrapText="true" indent="0" shrinkToFit="false"/>
      <protection locked="true" hidden="false"/>
    </xf>
    <xf numFmtId="164" fontId="32" fillId="5" borderId="0" xfId="55" applyFont="true" applyBorder="true" applyAlignment="true" applyProtection="true">
      <alignment horizontal="left" vertical="center" textRotation="0" wrapText="true" indent="0" shrinkToFit="false"/>
      <protection locked="true" hidden="false"/>
    </xf>
    <xf numFmtId="164" fontId="30" fillId="5" borderId="0" xfId="55" applyFont="true" applyBorder="true" applyAlignment="true" applyProtection="true">
      <alignment horizontal="justify" vertical="top" textRotation="0" wrapText="true" indent="0" shrinkToFit="false"/>
      <protection locked="true" hidden="false"/>
    </xf>
    <xf numFmtId="164" fontId="30" fillId="5" borderId="0" xfId="55" applyFont="true" applyBorder="true" applyAlignment="true" applyProtection="true">
      <alignment horizontal="justify" vertical="center" textRotation="0" wrapText="true" indent="0" shrinkToFit="false"/>
      <protection locked="true" hidden="false"/>
    </xf>
    <xf numFmtId="164" fontId="32" fillId="5" borderId="0" xfId="55" applyFont="true" applyBorder="true" applyAlignment="true" applyProtection="true">
      <alignment horizontal="general" vertical="center" textRotation="0" wrapText="true" indent="0" shrinkToFit="false"/>
      <protection locked="true" hidden="false"/>
    </xf>
    <xf numFmtId="164" fontId="13" fillId="0" borderId="0" xfId="47" applyFont="false" applyBorder="true" applyAlignment="true" applyProtection="true">
      <alignment horizontal="general" vertical="center" textRotation="0" wrapText="true" indent="0" shrinkToFit="false"/>
      <protection locked="true" hidden="false"/>
    </xf>
    <xf numFmtId="164" fontId="6" fillId="0" borderId="0" xfId="40" applyFont="true" applyBorder="true" applyAlignment="true" applyProtection="true">
      <alignment horizontal="left" vertical="center" textRotation="0" wrapText="true" indent="0" shrinkToFit="false"/>
      <protection locked="true" hidden="false"/>
    </xf>
    <xf numFmtId="168" fontId="13" fillId="0" borderId="0" xfId="55" applyFont="true" applyBorder="true" applyAlignment="true" applyProtection="true">
      <alignment horizontal="left" vertical="center" textRotation="0" wrapText="true" indent="0" shrinkToFit="false"/>
      <protection locked="true" hidden="false"/>
    </xf>
    <xf numFmtId="168" fontId="13" fillId="0" borderId="0" xfId="47" applyFont="fals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0" shrinkToFit="false"/>
      <protection locked="true" hidden="false"/>
    </xf>
    <xf numFmtId="164" fontId="6" fillId="0" borderId="0" xfId="55" applyFont="true" applyBorder="true" applyAlignment="true" applyProtection="true">
      <alignment horizontal="left" vertical="top" textRotation="0" wrapText="true" indent="0" shrinkToFit="false"/>
      <protection locked="true" hidden="false"/>
    </xf>
    <xf numFmtId="164" fontId="27" fillId="0" borderId="0" xfId="55" applyFont="true" applyBorder="true" applyAlignment="true" applyProtection="true">
      <alignment horizontal="general" vertical="top" textRotation="0" wrapText="true" indent="0" shrinkToFit="false"/>
      <protection locked="true" hidden="false"/>
    </xf>
    <xf numFmtId="164" fontId="27" fillId="0" borderId="0" xfId="55" applyFont="true" applyBorder="true" applyAlignment="true" applyProtection="true">
      <alignment horizontal="general" vertical="bottom" textRotation="0" wrapText="true" indent="0" shrinkToFit="false"/>
      <protection locked="true" hidden="false"/>
    </xf>
    <xf numFmtId="164" fontId="27" fillId="5" borderId="0" xfId="55" applyFont="true" applyBorder="true" applyAlignment="true" applyProtection="true">
      <alignment horizontal="justify" vertical="bottom" textRotation="0" wrapText="true" indent="0" shrinkToFit="false"/>
      <protection locked="true" hidden="false"/>
    </xf>
    <xf numFmtId="168" fontId="15" fillId="5" borderId="0" xfId="55" applyFont="true" applyBorder="true" applyAlignment="true" applyProtection="true">
      <alignment horizontal="general" vertical="bottom" textRotation="0" wrapText="true" indent="0" shrinkToFit="false"/>
      <protection locked="true" hidden="false"/>
    </xf>
    <xf numFmtId="168" fontId="15" fillId="5" borderId="0" xfId="55" applyFont="true" applyBorder="true" applyAlignment="true" applyProtection="true">
      <alignment horizontal="left" vertical="bottom" textRotation="0" wrapText="true" indent="0" shrinkToFit="false"/>
      <protection locked="true" hidden="false"/>
    </xf>
    <xf numFmtId="164" fontId="27" fillId="5" borderId="0" xfId="55" applyFont="true" applyBorder="true" applyAlignment="true" applyProtection="true">
      <alignment horizontal="right" vertical="bottom" textRotation="0" wrapText="true" indent="0" shrinkToFit="false"/>
      <protection locked="true" hidden="false"/>
    </xf>
    <xf numFmtId="164" fontId="27" fillId="5" borderId="0" xfId="55" applyFont="true" applyBorder="true" applyAlignment="true" applyProtection="true">
      <alignment horizontal="left" vertical="bottom" textRotation="0" wrapText="true" indent="0" shrinkToFit="false"/>
      <protection locked="true" hidden="false"/>
    </xf>
    <xf numFmtId="164" fontId="17" fillId="0" borderId="7" xfId="55" applyFont="true" applyBorder="true" applyAlignment="true" applyProtection="true">
      <alignment horizontal="general" vertical="center" textRotation="0" wrapText="false" indent="0" shrinkToFit="false"/>
      <protection locked="true" hidden="false"/>
    </xf>
    <xf numFmtId="164" fontId="17" fillId="0" borderId="8" xfId="55" applyFont="true" applyBorder="true" applyAlignment="true" applyProtection="true">
      <alignment horizontal="general" vertical="center" textRotation="0" wrapText="false" indent="0" shrinkToFit="false"/>
      <protection locked="true" hidden="false"/>
    </xf>
    <xf numFmtId="164" fontId="29" fillId="5" borderId="7" xfId="55" applyFont="true" applyBorder="true" applyAlignment="true" applyProtection="true">
      <alignment horizontal="left" vertical="center" textRotation="0" wrapText="true" indent="0" shrinkToFit="false"/>
      <protection locked="true" hidden="false"/>
    </xf>
    <xf numFmtId="164" fontId="29" fillId="5" borderId="9" xfId="55" applyFont="true" applyBorder="true" applyAlignment="true" applyProtection="true">
      <alignment horizontal="left" vertical="center" textRotation="0" wrapText="true" indent="0" shrinkToFit="false"/>
      <protection locked="true" hidden="false"/>
    </xf>
    <xf numFmtId="164" fontId="28" fillId="5" borderId="8"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right" vertical="center" textRotation="0" wrapText="true" indent="1" shrinkToFit="false"/>
      <protection locked="true" hidden="false"/>
    </xf>
    <xf numFmtId="164" fontId="17" fillId="0" borderId="0" xfId="55" applyFont="true" applyBorder="true" applyAlignment="true" applyProtection="true">
      <alignment horizontal="left" vertical="center" textRotation="0" wrapText="true" indent="1" shrinkToFit="false"/>
      <protection locked="true" hidden="false"/>
    </xf>
    <xf numFmtId="164" fontId="17" fillId="0" borderId="0"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0" xfId="55" applyFont="true" applyBorder="true" applyAlignment="true" applyProtection="true">
      <alignment horizontal="left" vertical="center" textRotation="0" wrapText="true" indent="1" shrinkToFit="false"/>
      <protection locked="true" hidden="false"/>
    </xf>
    <xf numFmtId="164" fontId="17" fillId="0" borderId="10" xfId="55" applyFont="true" applyBorder="true" applyAlignment="true" applyProtection="true">
      <alignment horizontal="right" vertical="center" textRotation="0" wrapText="true" indent="1" shrinkToFit="false"/>
      <protection locked="true" hidden="false"/>
    </xf>
    <xf numFmtId="164" fontId="17" fillId="0" borderId="5"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1" shrinkToFit="false"/>
      <protection locked="true" hidden="false"/>
    </xf>
    <xf numFmtId="164" fontId="36" fillId="0" borderId="0" xfId="55" applyFont="true" applyBorder="true" applyAlignment="true" applyProtection="true">
      <alignment horizontal="general" vertical="center" textRotation="0" wrapText="true" indent="0" shrinkToFit="false"/>
      <protection locked="true" hidden="false"/>
    </xf>
    <xf numFmtId="170" fontId="17" fillId="0" borderId="0" xfId="55" applyFont="true" applyBorder="true" applyAlignment="true" applyProtection="true">
      <alignment horizontal="right" vertical="center" textRotation="0" wrapText="true" indent="1" shrinkToFit="false"/>
      <protection locked="true" hidden="false"/>
    </xf>
    <xf numFmtId="164" fontId="38" fillId="0" borderId="0" xfId="65" applyFont="true" applyBorder="false" applyAlignment="true" applyProtection="true">
      <alignment horizontal="general" vertical="center" textRotation="0" wrapText="true" indent="0" shrinkToFit="false"/>
      <protection locked="true" hidden="false"/>
    </xf>
    <xf numFmtId="164" fontId="38" fillId="0" borderId="0" xfId="65" applyFont="true" applyBorder="false" applyAlignment="true" applyProtection="true">
      <alignment horizontal="left" vertical="center" textRotation="0" wrapText="true" indent="0" shrinkToFit="false"/>
      <protection locked="true" hidden="false"/>
    </xf>
    <xf numFmtId="164" fontId="39" fillId="0" borderId="0" xfId="65" applyFont="true" applyBorder="false" applyAlignment="true" applyProtection="true">
      <alignment horizontal="general" vertical="center" textRotation="0" wrapText="true" indent="0" shrinkToFit="false"/>
      <protection locked="true" hidden="false"/>
    </xf>
    <xf numFmtId="164" fontId="6" fillId="0" borderId="0" xfId="65"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1"/>
      <protection locked="true" hidden="false"/>
    </xf>
    <xf numFmtId="164" fontId="38" fillId="0" borderId="0" xfId="65" applyFont="true" applyBorder="false" applyAlignment="true" applyProtection="true">
      <alignment horizontal="general" vertical="center" textRotation="0" wrapText="true" indent="0" shrinkToFit="false"/>
      <protection locked="true" hidden="false"/>
    </xf>
    <xf numFmtId="164" fontId="38" fillId="0" borderId="0" xfId="65" applyFont="true" applyBorder="false" applyAlignment="true" applyProtection="true">
      <alignment horizontal="general" vertical="center" textRotation="0" wrapText="true" indent="0" shrinkToFit="false"/>
      <protection locked="true" hidden="false"/>
    </xf>
    <xf numFmtId="169" fontId="40" fillId="0" borderId="0" xfId="65" applyFont="true" applyBorder="false" applyAlignment="true" applyProtection="true">
      <alignment horizontal="right" vertical="center" textRotation="0" wrapText="false" indent="0" shrinkToFit="false"/>
      <protection locked="true" hidden="false"/>
    </xf>
    <xf numFmtId="164" fontId="6" fillId="5" borderId="0" xfId="65" applyFont="true" applyBorder="true" applyAlignment="true" applyProtection="true">
      <alignment horizontal="general" vertical="center" textRotation="0" wrapText="true" indent="0" shrinkToFit="false"/>
      <protection locked="true" hidden="false"/>
    </xf>
    <xf numFmtId="164" fontId="6" fillId="0" borderId="0" xfId="65" applyFont="true" applyBorder="true" applyAlignment="true" applyProtection="true">
      <alignment horizontal="general" vertical="center" textRotation="0" wrapText="true" indent="0" shrinkToFit="false"/>
      <protection locked="true" hidden="false"/>
    </xf>
    <xf numFmtId="164" fontId="6" fillId="5" borderId="0" xfId="69" applyFont="true" applyBorder="true" applyAlignment="true" applyProtection="true">
      <alignment horizontal="general" vertical="center" textRotation="0" wrapText="true" indent="0" shrinkToFit="false"/>
      <protection locked="true" hidden="false"/>
    </xf>
    <xf numFmtId="164" fontId="6" fillId="0" borderId="12" xfId="69" applyFont="true" applyBorder="true" applyAlignment="true" applyProtection="true">
      <alignment horizontal="center" vertical="center" textRotation="0" wrapText="false" indent="0" shrinkToFit="false"/>
      <protection locked="true" hidden="false"/>
    </xf>
    <xf numFmtId="164" fontId="6" fillId="5" borderId="13" xfId="69" applyFont="true" applyBorder="true" applyAlignment="true" applyProtection="true">
      <alignment horizontal="center" vertical="center" textRotation="0" wrapText="true" indent="0" shrinkToFit="false"/>
      <protection locked="true" hidden="false"/>
    </xf>
    <xf numFmtId="168" fontId="0" fillId="8" borderId="13" xfId="0" applyFont="true" applyBorder="true" applyAlignment="true" applyProtection="true">
      <alignment horizontal="center" vertical="center" textRotation="0" wrapText="true" indent="0" shrinkToFit="false"/>
      <protection locked="false" hidden="false"/>
    </xf>
    <xf numFmtId="171" fontId="38" fillId="5" borderId="0" xfId="75" applyFont="true" applyBorder="true" applyAlignment="true" applyProtection="true">
      <alignment horizontal="center" vertical="center" textRotation="0" wrapText="true" indent="0" shrinkToFit="false"/>
      <protection locked="true" hidden="false"/>
    </xf>
    <xf numFmtId="164" fontId="38" fillId="5" borderId="0" xfId="75" applyFont="true" applyBorder="true" applyAlignment="true" applyProtection="true">
      <alignment horizontal="center" vertical="center" textRotation="0" wrapText="true" indent="0" shrinkToFit="false"/>
      <protection locked="true" hidden="false"/>
    </xf>
    <xf numFmtId="164" fontId="6" fillId="5" borderId="0" xfId="75" applyFont="true" applyBorder="true" applyAlignment="true" applyProtection="true">
      <alignment horizontal="center" vertical="center" textRotation="0" wrapText="true" indent="0" shrinkToFit="false"/>
      <protection locked="true" hidden="false"/>
    </xf>
    <xf numFmtId="164" fontId="6" fillId="8" borderId="14" xfId="75" applyFont="true" applyBorder="true" applyAlignment="true" applyProtection="true">
      <alignment horizontal="center" vertical="center" textRotation="0" wrapText="true" indent="0" shrinkToFit="false"/>
      <protection locked="false" hidden="false"/>
    </xf>
    <xf numFmtId="164" fontId="40" fillId="5" borderId="0" xfId="69" applyFont="true" applyBorder="true" applyAlignment="true" applyProtection="true">
      <alignment horizontal="center" vertical="center" textRotation="0" wrapText="true" indent="0"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4" fontId="6" fillId="5" borderId="13" xfId="75" applyFont="true" applyBorder="true" applyAlignment="true" applyProtection="true">
      <alignment horizontal="center" vertical="center" textRotation="0" wrapText="true" indent="0" shrinkToFit="false"/>
      <protection locked="true" hidden="false"/>
    </xf>
    <xf numFmtId="168" fontId="40" fillId="5" borderId="0" xfId="75" applyFont="true" applyBorder="true" applyAlignment="true" applyProtection="true">
      <alignment horizontal="center" vertical="center" textRotation="0" wrapText="true" indent="0" shrinkToFit="false"/>
      <protection locked="true" hidden="false"/>
    </xf>
    <xf numFmtId="171" fontId="6" fillId="5" borderId="15" xfId="75" applyFont="true" applyBorder="true" applyAlignment="true" applyProtection="true">
      <alignment horizontal="center" vertical="center" textRotation="0" wrapText="true" indent="0" shrinkToFit="false"/>
      <protection locked="true" hidden="false"/>
    </xf>
    <xf numFmtId="168" fontId="39" fillId="0" borderId="0" xfId="73" applyFont="true" applyBorder="true" applyAlignment="true" applyProtection="true">
      <alignment horizontal="center" vertical="center" textRotation="0" wrapText="true" indent="0" shrinkToFit="false"/>
      <protection locked="true" hidden="false"/>
    </xf>
    <xf numFmtId="164" fontId="6" fillId="7" borderId="14" xfId="75" applyFont="true" applyBorder="true" applyAlignment="true" applyProtection="true">
      <alignment horizontal="center" vertical="center" textRotation="0" wrapText="true" indent="0" shrinkToFit="false"/>
      <protection locked="true" hidden="false"/>
    </xf>
    <xf numFmtId="164" fontId="40" fillId="5" borderId="0" xfId="75" applyFont="true" applyBorder="true" applyAlignment="true" applyProtection="true">
      <alignment horizontal="center" vertical="center" textRotation="0" wrapText="true" indent="0" shrinkToFit="false"/>
      <protection locked="true" hidden="false"/>
    </xf>
    <xf numFmtId="164" fontId="6" fillId="5" borderId="0" xfId="69" applyFont="true" applyBorder="true" applyAlignment="true" applyProtection="true">
      <alignment horizontal="general" vertical="center" textRotation="0" wrapText="true" indent="0" shrinkToFit="false"/>
      <protection locked="true" hidden="false"/>
    </xf>
    <xf numFmtId="168" fontId="6" fillId="7" borderId="14" xfId="75" applyFont="true" applyBorder="true" applyAlignment="true" applyProtection="true">
      <alignment horizontal="center" vertical="center" textRotation="0" wrapText="true" indent="0" shrinkToFit="false"/>
      <protection locked="true" hidden="false"/>
    </xf>
    <xf numFmtId="168" fontId="6" fillId="5" borderId="15" xfId="75" applyFont="true" applyBorder="true" applyAlignment="true" applyProtection="true">
      <alignment horizontal="center" vertical="center" textRotation="0" wrapText="true" indent="0" shrinkToFit="false"/>
      <protection locked="true" hidden="false"/>
    </xf>
    <xf numFmtId="168" fontId="17" fillId="5" borderId="13" xfId="0" applyFont="true" applyBorder="true" applyAlignment="true" applyProtection="true">
      <alignment horizontal="general" vertical="center" textRotation="0" wrapText="true" indent="0" shrinkToFit="false"/>
      <protection locked="true" hidden="false"/>
    </xf>
    <xf numFmtId="168" fontId="17" fillId="8" borderId="13" xfId="0" applyFont="true" applyBorder="true" applyAlignment="true" applyProtection="true">
      <alignment horizontal="center" vertical="center" textRotation="0" wrapText="true" indent="0" shrinkToFit="false"/>
      <protection locked="false" hidden="false"/>
    </xf>
    <xf numFmtId="164" fontId="40" fillId="5" borderId="13" xfId="69" applyFont="true" applyBorder="true" applyAlignment="true" applyProtection="true">
      <alignment horizontal="center" vertical="center" textRotation="0" wrapText="true" indent="0" shrinkToFit="false"/>
      <protection locked="true" hidden="false"/>
    </xf>
    <xf numFmtId="164" fontId="38" fillId="0" borderId="0" xfId="65" applyFont="true" applyBorder="true" applyAlignment="true" applyProtection="true">
      <alignment horizontal="general" vertical="center" textRotation="0" wrapText="true" indent="0" shrinkToFit="false"/>
      <protection locked="true" hidden="false"/>
    </xf>
    <xf numFmtId="164" fontId="6" fillId="5" borderId="13" xfId="69" applyFont="true" applyBorder="true" applyAlignment="true" applyProtection="true">
      <alignment horizontal="right" vertical="center" textRotation="0" wrapText="true" indent="1" shrinkToFit="false"/>
      <protection locked="true" hidden="false"/>
    </xf>
    <xf numFmtId="168" fontId="6" fillId="6" borderId="16" xfId="69" applyFont="true" applyBorder="true" applyAlignment="true" applyProtection="true">
      <alignment horizontal="center" vertical="center" textRotation="0" wrapText="true" indent="0" shrinkToFit="false"/>
      <protection locked="false" hidden="false"/>
    </xf>
    <xf numFmtId="168" fontId="6" fillId="6" borderId="17" xfId="69" applyFont="true" applyBorder="true" applyAlignment="true" applyProtection="true">
      <alignment horizontal="center" vertical="center" textRotation="0" wrapText="true" indent="0" shrinkToFit="false"/>
      <protection locked="false" hidden="false"/>
    </xf>
    <xf numFmtId="168" fontId="38" fillId="0" borderId="0" xfId="75" applyFont="true" applyBorder="true" applyAlignment="true" applyProtection="true">
      <alignment horizontal="left" vertical="center" textRotation="0" wrapText="true" indent="0" shrinkToFit="false"/>
      <protection locked="true" hidden="false"/>
    </xf>
    <xf numFmtId="168" fontId="6" fillId="5" borderId="0" xfId="75" applyFont="true" applyBorder="true" applyAlignment="true" applyProtection="true">
      <alignment horizontal="center" vertical="center" textRotation="0" wrapText="true" indent="0" shrinkToFit="false"/>
      <protection locked="true" hidden="false"/>
    </xf>
    <xf numFmtId="168" fontId="6" fillId="5" borderId="13" xfId="75" applyFont="true" applyBorder="true" applyAlignment="true" applyProtection="true">
      <alignment horizontal="right" vertical="center" textRotation="0" wrapText="true" indent="1" shrinkToFit="false"/>
      <protection locked="true" hidden="false"/>
    </xf>
    <xf numFmtId="168" fontId="6" fillId="6" borderId="16" xfId="75" applyFont="true" applyBorder="true" applyAlignment="true" applyProtection="true">
      <alignment horizontal="center" vertical="center" textRotation="0" wrapText="true" indent="0" shrinkToFit="false"/>
      <protection locked="false" hidden="false"/>
    </xf>
    <xf numFmtId="168" fontId="6" fillId="6" borderId="17" xfId="75" applyFont="true" applyBorder="true" applyAlignment="true" applyProtection="true">
      <alignment horizontal="center" vertical="center" textRotation="0" wrapText="true" indent="0" shrinkToFit="false"/>
      <protection locked="false" hidden="false"/>
    </xf>
    <xf numFmtId="168" fontId="17" fillId="0" borderId="0" xfId="61"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4" fillId="0" borderId="0" xfId="61" applyFont="true" applyBorder="true" applyAlignment="false" applyProtection="true">
      <alignment horizontal="general" vertical="top" textRotation="0" wrapText="false" indent="0" shrinkToFit="false"/>
      <protection locked="true" hidden="false"/>
    </xf>
    <xf numFmtId="168" fontId="17" fillId="0" borderId="0" xfId="61" applyFont="true" applyBorder="true" applyAlignment="true" applyProtection="true">
      <alignment horizontal="center" vertical="top" textRotation="0" wrapText="false" indent="0" shrinkToFit="false"/>
      <protection locked="true" hidden="false"/>
    </xf>
    <xf numFmtId="168" fontId="31" fillId="0" borderId="0" xfId="61" applyFont="true" applyBorder="true" applyAlignment="false" applyProtection="true">
      <alignment horizontal="general" vertical="top" textRotation="0" wrapText="false" indent="0" shrinkToFit="false"/>
      <protection locked="true" hidden="false"/>
    </xf>
    <xf numFmtId="164" fontId="17" fillId="0" borderId="0" xfId="71" applyFont="true" applyBorder="false" applyAlignment="true" applyProtection="true">
      <alignment horizontal="center" vertical="center" textRotation="0" wrapText="false" indent="0" shrinkToFit="false"/>
      <protection locked="true" hidden="false"/>
    </xf>
    <xf numFmtId="168" fontId="31" fillId="5" borderId="18" xfId="61" applyFont="true" applyBorder="true" applyAlignment="true" applyProtection="true">
      <alignment horizontal="center" vertical="center" textRotation="0" wrapText="false" indent="0" shrinkToFit="false"/>
      <protection locked="true" hidden="false"/>
    </xf>
    <xf numFmtId="164" fontId="24" fillId="0" borderId="0" xfId="71" applyFont="true" applyBorder="false" applyAlignment="true" applyProtection="true">
      <alignment horizontal="center" vertical="center" textRotation="0" wrapText="false" indent="0" shrinkToFit="false"/>
      <protection locked="true" hidden="false"/>
    </xf>
    <xf numFmtId="164" fontId="17" fillId="10" borderId="13" xfId="0" applyFont="true" applyBorder="true" applyAlignment="true" applyProtection="true">
      <alignment horizontal="center" vertical="center" textRotation="0" wrapText="false" indent="0" shrinkToFit="false"/>
      <protection locked="true" hidden="false"/>
    </xf>
    <xf numFmtId="169" fontId="17" fillId="10" borderId="13" xfId="0" applyFont="true" applyBorder="true" applyAlignment="true" applyProtection="true">
      <alignment horizontal="general" vertical="center" textRotation="0" wrapText="true" indent="0" shrinkToFit="false"/>
      <protection locked="true" hidden="false"/>
    </xf>
    <xf numFmtId="164" fontId="14" fillId="2" borderId="13" xfId="2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true" hidden="false"/>
    </xf>
    <xf numFmtId="169" fontId="17" fillId="5" borderId="13" xfId="0" applyFont="true" applyBorder="true" applyAlignment="true" applyProtection="true">
      <alignment horizontal="general" vertical="center" textRotation="0" wrapText="true" indent="0" shrinkToFit="false"/>
      <protection locked="true" hidden="false"/>
    </xf>
    <xf numFmtId="169" fontId="17" fillId="5" borderId="14" xfId="0" applyFont="true" applyBorder="true" applyAlignment="true" applyProtection="true">
      <alignment horizontal="general" vertical="center" textRotation="0" wrapText="false" indent="0" shrinkToFit="false"/>
      <protection locked="true" hidden="false"/>
    </xf>
    <xf numFmtId="169" fontId="17" fillId="10" borderId="14" xfId="0" applyFont="true" applyBorder="true" applyAlignment="true" applyProtection="true">
      <alignment horizontal="general" vertical="center" textRotation="0" wrapText="false" indent="0" shrinkToFit="false"/>
      <protection locked="true" hidden="false"/>
    </xf>
    <xf numFmtId="164" fontId="15" fillId="2" borderId="13" xfId="2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2" fillId="0" borderId="0" xfId="72" applyFont="false" applyBorder="false" applyAlignment="false" applyProtection="true">
      <alignment horizontal="general" vertical="bottom" textRotation="0" wrapText="false" indent="0" shrinkToFit="false"/>
      <protection locked="true" hidden="false"/>
    </xf>
    <xf numFmtId="164" fontId="41" fillId="0" borderId="0" xfId="72" applyFont="true" applyBorder="false" applyAlignment="false" applyProtection="true">
      <alignment horizontal="general" vertical="bottom" textRotation="0" wrapText="false" indent="0" shrinkToFit="false"/>
      <protection locked="true" hidden="false"/>
    </xf>
    <xf numFmtId="164" fontId="17" fillId="5" borderId="20" xfId="72" applyFont="true" applyBorder="true" applyAlignment="true" applyProtection="true">
      <alignment horizontal="general" vertical="center" textRotation="0" wrapText="false" indent="0" shrinkToFit="false"/>
      <protection locked="true" hidden="false"/>
    </xf>
    <xf numFmtId="164" fontId="17" fillId="5" borderId="19" xfId="72" applyFont="true" applyBorder="true" applyAlignment="true" applyProtection="true">
      <alignment horizontal="general" vertical="center" textRotation="0" wrapText="false" indent="0" shrinkToFit="false"/>
      <protection locked="true" hidden="false"/>
    </xf>
    <xf numFmtId="164" fontId="22" fillId="5" borderId="19" xfId="72" applyFont="false" applyBorder="true" applyAlignment="false" applyProtection="true">
      <alignment horizontal="general" vertical="bottom" textRotation="0" wrapText="false" indent="0" shrinkToFit="false"/>
      <protection locked="true" hidden="false"/>
    </xf>
    <xf numFmtId="169" fontId="31" fillId="5" borderId="21" xfId="0" applyFont="true" applyBorder="true" applyAlignment="true" applyProtection="true">
      <alignment horizontal="center" vertical="center" textRotation="0" wrapText="true" indent="0" shrinkToFit="false"/>
      <protection locked="true" hidden="false"/>
    </xf>
    <xf numFmtId="164" fontId="41" fillId="5" borderId="19" xfId="72" applyFont="true" applyBorder="true" applyAlignment="false" applyProtection="true">
      <alignment horizontal="general" vertical="bottom" textRotation="0" wrapText="false" indent="0" shrinkToFit="false"/>
      <protection locked="true" hidden="false"/>
    </xf>
    <xf numFmtId="164" fontId="22" fillId="5" borderId="22" xfId="72" applyFont="false" applyBorder="true" applyAlignment="false" applyProtection="true">
      <alignment horizontal="general" vertical="bottom" textRotation="0" wrapText="false" indent="0" shrinkToFit="false"/>
      <protection locked="true" hidden="false"/>
    </xf>
    <xf numFmtId="164" fontId="17" fillId="5" borderId="23" xfId="72" applyFont="true" applyBorder="true" applyAlignment="true" applyProtection="true">
      <alignment horizontal="general" vertical="center" textRotation="0" wrapText="false" indent="0" shrinkToFit="false"/>
      <protection locked="true" hidden="false"/>
    </xf>
    <xf numFmtId="164" fontId="17" fillId="5" borderId="0" xfId="72" applyFont="true" applyBorder="true" applyAlignment="true" applyProtection="true">
      <alignment horizontal="general" vertical="center" textRotation="0" wrapText="false" indent="0" shrinkToFit="false"/>
      <protection locked="true" hidden="false"/>
    </xf>
    <xf numFmtId="164" fontId="22" fillId="5" borderId="0" xfId="72" applyFont="false" applyBorder="true" applyAlignment="false" applyProtection="true">
      <alignment horizontal="general" vertical="bottom" textRotation="0" wrapText="false" indent="0" shrinkToFit="false"/>
      <protection locked="true" hidden="false"/>
    </xf>
    <xf numFmtId="164" fontId="22" fillId="5" borderId="24" xfId="72" applyFont="false" applyBorder="true" applyAlignment="false" applyProtection="true">
      <alignment horizontal="general" vertical="bottom" textRotation="0" wrapText="false" indent="0" shrinkToFit="false"/>
      <protection locked="true" hidden="false"/>
    </xf>
    <xf numFmtId="164" fontId="14" fillId="5" borderId="20" xfId="20" applyFont="true" applyBorder="true" applyAlignment="true" applyProtection="true">
      <alignment horizontal="general" vertical="center" textRotation="0" wrapText="false" indent="0" shrinkToFit="false"/>
      <protection locked="true" hidden="false"/>
    </xf>
    <xf numFmtId="164" fontId="22" fillId="0" borderId="19" xfId="72" applyFont="false" applyBorder="true" applyAlignment="false" applyProtection="true">
      <alignment horizontal="general" vertical="bottom" textRotation="0" wrapText="false" indent="0" shrinkToFit="false"/>
      <protection locked="true" hidden="false"/>
    </xf>
    <xf numFmtId="164" fontId="31" fillId="5" borderId="19" xfId="72" applyFont="true" applyBorder="true" applyAlignment="true" applyProtection="true">
      <alignment horizontal="right" vertical="bottom" textRotation="0" wrapText="true" indent="0" shrinkToFit="false"/>
      <protection locked="true" hidden="false"/>
    </xf>
    <xf numFmtId="164" fontId="31" fillId="5" borderId="22" xfId="72" applyFont="true" applyBorder="true" applyAlignment="true" applyProtection="true">
      <alignment horizontal="right" vertical="bottom" textRotation="0" wrapText="true" indent="0" shrinkToFit="false"/>
      <protection locked="true" hidden="false"/>
    </xf>
    <xf numFmtId="164" fontId="17" fillId="5" borderId="0" xfId="72" applyFont="true" applyBorder="true" applyAlignment="true" applyProtection="true">
      <alignment horizontal="right" vertical="bottom" textRotation="0" wrapText="true" indent="0" shrinkToFit="false"/>
      <protection locked="true" hidden="false"/>
    </xf>
    <xf numFmtId="164" fontId="17" fillId="5" borderId="24" xfId="72" applyFont="true" applyBorder="true" applyAlignment="true" applyProtection="true">
      <alignment horizontal="right" vertical="bottom" textRotation="0" wrapText="true" indent="0" shrinkToFit="false"/>
      <protection locked="true" hidden="false"/>
    </xf>
    <xf numFmtId="164" fontId="17" fillId="5" borderId="15" xfId="72" applyFont="true" applyBorder="true" applyAlignment="true" applyProtection="true">
      <alignment horizontal="right" vertical="bottom" textRotation="0" wrapText="false" indent="0" shrinkToFit="false"/>
      <protection locked="true" hidden="false"/>
    </xf>
    <xf numFmtId="164" fontId="17" fillId="5" borderId="24" xfId="72" applyFont="true" applyBorder="true" applyAlignment="true" applyProtection="true">
      <alignment horizontal="right" vertical="bottom" textRotation="0" wrapText="false" indent="0" shrinkToFit="false"/>
      <protection locked="true" hidden="false"/>
    </xf>
    <xf numFmtId="164" fontId="17" fillId="5" borderId="0" xfId="72" applyFont="true" applyBorder="true" applyAlignment="false" applyProtection="true">
      <alignment horizontal="general" vertical="bottom" textRotation="0" wrapText="false" indent="0" shrinkToFit="false"/>
      <protection locked="true" hidden="false"/>
    </xf>
    <xf numFmtId="164" fontId="17" fillId="5" borderId="0" xfId="72" applyFont="true" applyBorder="true" applyAlignment="true" applyProtection="true">
      <alignment horizontal="center" vertical="bottom" textRotation="0" wrapText="false" indent="0" shrinkToFit="false"/>
      <protection locked="true" hidden="false"/>
    </xf>
    <xf numFmtId="164" fontId="17" fillId="5" borderId="24" xfId="72" applyFont="true" applyBorder="true" applyAlignment="true" applyProtection="true">
      <alignment horizontal="center" vertical="bottom" textRotation="0" wrapText="false" indent="0" shrinkToFit="false"/>
      <protection locked="true" hidden="false"/>
    </xf>
    <xf numFmtId="164" fontId="22" fillId="0" borderId="0" xfId="72" applyFont="false" applyBorder="true" applyAlignment="false" applyProtection="true">
      <alignment horizontal="general" vertical="bottom" textRotation="0" wrapText="false" indent="0" shrinkToFit="false"/>
      <protection locked="true" hidden="false"/>
    </xf>
    <xf numFmtId="164" fontId="22" fillId="0" borderId="23" xfId="72" applyFont="false" applyBorder="true" applyAlignment="false" applyProtection="true">
      <alignment horizontal="general" vertical="bottom" textRotation="0" wrapText="false" indent="0" shrinkToFit="false"/>
      <protection locked="true" hidden="false"/>
    </xf>
    <xf numFmtId="164" fontId="17" fillId="0" borderId="19" xfId="72" applyFont="true" applyBorder="true" applyAlignment="true" applyProtection="true">
      <alignment horizontal="left" vertical="center" textRotation="0" wrapText="false" indent="1" shrinkToFit="false"/>
      <protection locked="true" hidden="false"/>
    </xf>
    <xf numFmtId="169" fontId="17" fillId="0" borderId="15" xfId="72" applyFont="true" applyBorder="true" applyAlignment="true" applyProtection="true">
      <alignment horizontal="left" vertical="center" textRotation="0" wrapText="false" indent="1" shrinkToFit="false"/>
      <protection locked="true" hidden="false"/>
    </xf>
    <xf numFmtId="164" fontId="17" fillId="5" borderId="23" xfId="72" applyFont="true" applyBorder="true" applyAlignment="true" applyProtection="true">
      <alignment horizontal="general" vertical="center" textRotation="0" wrapText="true" indent="0" shrinkToFit="false"/>
      <protection locked="true" hidden="false"/>
    </xf>
    <xf numFmtId="164" fontId="17" fillId="5" borderId="0" xfId="72" applyFont="true" applyBorder="true" applyAlignment="true" applyProtection="true">
      <alignment horizontal="general" vertical="center" textRotation="0" wrapText="true" indent="0" shrinkToFit="false"/>
      <protection locked="true" hidden="false"/>
    </xf>
    <xf numFmtId="164" fontId="42" fillId="5" borderId="0" xfId="72" applyFont="true" applyBorder="true" applyAlignment="true" applyProtection="true">
      <alignment horizontal="left" vertical="center" textRotation="0" wrapText="false" indent="1" shrinkToFit="false"/>
      <protection locked="true" hidden="false"/>
    </xf>
    <xf numFmtId="164" fontId="31" fillId="5" borderId="0" xfId="72" applyFont="true" applyBorder="true" applyAlignment="true" applyProtection="true">
      <alignment horizontal="general" vertical="center" textRotation="0" wrapText="true" indent="0" shrinkToFit="false"/>
      <protection locked="true" hidden="false"/>
    </xf>
    <xf numFmtId="164" fontId="22" fillId="5" borderId="0" xfId="72" applyFont="false" applyBorder="true" applyAlignment="true" applyProtection="true">
      <alignment horizontal="general" vertical="bottom" textRotation="0" wrapText="true" indent="0" shrinkToFit="false"/>
      <protection locked="true" hidden="false"/>
    </xf>
    <xf numFmtId="164" fontId="22" fillId="0" borderId="0" xfId="72" applyFont="false" applyBorder="true" applyAlignment="true" applyProtection="true">
      <alignment horizontal="general" vertical="bottom" textRotation="0" wrapText="true" indent="0" shrinkToFit="false"/>
      <protection locked="true" hidden="false"/>
    </xf>
    <xf numFmtId="164" fontId="22" fillId="5" borderId="24" xfId="72" applyFont="false" applyBorder="true" applyAlignment="true" applyProtection="true">
      <alignment horizontal="general" vertical="bottom" textRotation="0" wrapText="true" indent="0" shrinkToFit="false"/>
      <protection locked="true" hidden="false"/>
    </xf>
    <xf numFmtId="164" fontId="41" fillId="0" borderId="0" xfId="72" applyFont="true" applyBorder="false" applyAlignment="true" applyProtection="true">
      <alignment horizontal="general" vertical="bottom" textRotation="0" wrapText="true" indent="0" shrinkToFit="false"/>
      <protection locked="true" hidden="false"/>
    </xf>
    <xf numFmtId="164" fontId="22" fillId="0" borderId="0" xfId="72" applyFont="false" applyBorder="false" applyAlignment="true" applyProtection="true">
      <alignment horizontal="general" vertical="bottom" textRotation="0" wrapText="true" indent="0" shrinkToFit="false"/>
      <protection locked="true" hidden="false"/>
    </xf>
    <xf numFmtId="164" fontId="31" fillId="5" borderId="13" xfId="0"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true" indent="0" shrinkToFit="false"/>
      <protection locked="true" hidden="false"/>
    </xf>
    <xf numFmtId="164" fontId="31" fillId="11" borderId="13" xfId="0" applyFont="true" applyBorder="true" applyAlignment="true" applyProtection="true">
      <alignment horizontal="center" vertical="center" textRotation="0" wrapText="true" indent="0" shrinkToFit="false"/>
      <protection locked="true" hidden="false"/>
    </xf>
    <xf numFmtId="169" fontId="31" fillId="5" borderId="13" xfId="0" applyFont="true" applyBorder="true" applyAlignment="true" applyProtection="tru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true" indent="0" shrinkToFit="false"/>
      <protection locked="true" hidden="false"/>
    </xf>
    <xf numFmtId="168" fontId="44" fillId="5" borderId="21" xfId="0" applyFont="true" applyBorder="true" applyAlignment="true" applyProtection="tru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true" hidden="false"/>
    </xf>
    <xf numFmtId="172" fontId="31" fillId="5" borderId="21" xfId="0" applyFont="true" applyBorder="true" applyAlignment="true" applyProtection="true">
      <alignment horizontal="center" vertical="center" textRotation="0" wrapText="true" indent="0" shrinkToFit="false"/>
      <protection locked="true" hidden="false"/>
    </xf>
    <xf numFmtId="172" fontId="31" fillId="5" borderId="21" xfId="0" applyFont="true" applyBorder="true" applyAlignment="true" applyProtection="true">
      <alignment horizontal="center" vertical="center" textRotation="0" wrapText="false" indent="0" shrinkToFit="false"/>
      <protection locked="true" hidden="false"/>
    </xf>
    <xf numFmtId="172" fontId="31" fillId="7" borderId="21" xfId="0" applyFont="true" applyBorder="true" applyAlignment="true" applyProtection="true">
      <alignment horizontal="center" vertical="center" textRotation="0" wrapText="false" indent="0" shrinkToFit="false"/>
      <protection locked="true" hidden="false"/>
    </xf>
    <xf numFmtId="168" fontId="31" fillId="5" borderId="21" xfId="0" applyFont="true" applyBorder="true" applyAlignment="true" applyProtection="true">
      <alignment horizontal="center" vertical="center" textRotation="0" wrapText="false" indent="0" shrinkToFit="false"/>
      <protection locked="true" hidden="false"/>
    </xf>
    <xf numFmtId="173" fontId="31" fillId="11" borderId="21" xfId="0" applyFont="true" applyBorder="true" applyAlignment="true" applyProtection="true">
      <alignment horizontal="center" vertical="center" textRotation="0" wrapText="false" indent="0" shrinkToFit="false"/>
      <protection locked="true" hidden="false"/>
    </xf>
    <xf numFmtId="172" fontId="31" fillId="7" borderId="13" xfId="0" applyFont="true" applyBorder="true" applyAlignment="true" applyProtection="true">
      <alignment horizontal="center" vertical="center" textRotation="0" wrapText="false" indent="0" shrinkToFit="false"/>
      <protection locked="true" hidden="false"/>
    </xf>
    <xf numFmtId="164" fontId="31" fillId="5" borderId="0" xfId="72" applyFont="true" applyBorder="true" applyAlignment="true" applyProtection="true">
      <alignment horizontal="general" vertical="center" textRotation="0" wrapText="false" indent="0" shrinkToFit="false"/>
      <protection locked="true" hidden="false"/>
    </xf>
    <xf numFmtId="168" fontId="31" fillId="5" borderId="21" xfId="0" applyFont="true" applyBorder="true" applyAlignment="true" applyProtection="true">
      <alignment horizontal="center" vertical="center" textRotation="0" wrapText="true" indent="0" shrinkToFit="false"/>
      <protection locked="true" hidden="false"/>
    </xf>
    <xf numFmtId="173" fontId="31" fillId="7" borderId="21" xfId="0" applyFont="true" applyBorder="true" applyAlignment="true" applyProtection="true">
      <alignment horizontal="center" vertical="center" textRotation="0" wrapText="false" indent="0" shrinkToFit="false"/>
      <protection locked="true" hidden="false"/>
    </xf>
    <xf numFmtId="174" fontId="31" fillId="5" borderId="21" xfId="0" applyFont="true" applyBorder="true" applyAlignment="true" applyProtection="true">
      <alignment horizontal="center" vertical="center" textRotation="0" wrapText="false" indent="0" shrinkToFit="false"/>
      <protection locked="true" hidden="false"/>
    </xf>
    <xf numFmtId="173" fontId="31" fillId="7" borderId="13" xfId="0" applyFont="true" applyBorder="true" applyAlignment="true" applyProtection="true">
      <alignment horizontal="center" vertical="center" textRotation="0" wrapText="false" indent="0" shrinkToFit="false"/>
      <protection locked="true" hidden="false"/>
    </xf>
    <xf numFmtId="164" fontId="17" fillId="5" borderId="25" xfId="72" applyFont="true" applyBorder="true" applyAlignment="true" applyProtection="true">
      <alignment horizontal="general" vertical="center" textRotation="0" wrapText="false" indent="0" shrinkToFit="false"/>
      <protection locked="true" hidden="false"/>
    </xf>
    <xf numFmtId="164" fontId="17" fillId="5" borderId="15" xfId="72"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31" fillId="5" borderId="21" xfId="0" applyFont="true" applyBorder="true" applyAlignment="true" applyProtection="true">
      <alignment horizontal="left" vertical="center" textRotation="0" wrapText="true" indent="0" shrinkToFit="false"/>
      <protection locked="true" hidden="false"/>
    </xf>
    <xf numFmtId="168" fontId="17" fillId="5" borderId="21" xfId="0" applyFont="true" applyBorder="true" applyAlignment="true" applyProtection="true">
      <alignment horizontal="center" vertical="center" textRotation="0" wrapText="false" indent="0" shrinkToFit="false"/>
      <protection locked="true" hidden="false"/>
    </xf>
    <xf numFmtId="164" fontId="17" fillId="5" borderId="21" xfId="0" applyFont="true" applyBorder="true" applyAlignment="true" applyProtection="true">
      <alignment horizontal="left" vertical="center" textRotation="0" wrapText="true" indent="1" shrinkToFit="false"/>
      <protection locked="true" hidden="false"/>
    </xf>
    <xf numFmtId="164" fontId="17" fillId="5" borderId="21" xfId="0" applyFont="true" applyBorder="true" applyAlignment="true" applyProtection="true">
      <alignment horizontal="left" vertical="center" textRotation="0" wrapText="true" indent="2" shrinkToFit="false"/>
      <protection locked="true" hidden="false"/>
    </xf>
    <xf numFmtId="164" fontId="17" fillId="5" borderId="21" xfId="0" applyFont="true" applyBorder="true" applyAlignment="true" applyProtection="true">
      <alignment horizontal="left" vertical="center" textRotation="0" wrapText="true" indent="4" shrinkToFit="false"/>
      <protection locked="true" hidden="false"/>
    </xf>
    <xf numFmtId="164" fontId="46" fillId="5" borderId="0" xfId="72" applyFont="true" applyBorder="true" applyAlignment="true" applyProtection="true">
      <alignment horizontal="right" vertical="center" textRotation="0" wrapText="true" indent="0" shrinkToFit="false"/>
      <protection locked="true" hidden="false"/>
    </xf>
    <xf numFmtId="168" fontId="17" fillId="8" borderId="21" xfId="0" applyFont="true" applyBorder="true" applyAlignment="true" applyProtection="true">
      <alignment horizontal="left" vertical="center" textRotation="0" wrapText="true" indent="5" shrinkToFit="false"/>
      <protection locked="true" hidden="false"/>
    </xf>
    <xf numFmtId="168" fontId="17" fillId="6" borderId="21" xfId="0" applyFont="true" applyBorder="true" applyAlignment="true" applyProtection="true">
      <alignment horizontal="center" vertical="center" textRotation="0" wrapText="true" indent="0" shrinkToFit="false"/>
      <protection locked="true" hidden="false"/>
    </xf>
    <xf numFmtId="168" fontId="17" fillId="8" borderId="21" xfId="0" applyFont="true" applyBorder="true" applyAlignment="true" applyProtection="true">
      <alignment horizontal="center" vertical="center" textRotation="0" wrapText="false" indent="0" shrinkToFit="false"/>
      <protection locked="true" hidden="false"/>
    </xf>
    <xf numFmtId="172" fontId="17" fillId="6" borderId="21" xfId="0" applyFont="true" applyBorder="true" applyAlignment="true" applyProtection="true">
      <alignment horizontal="center" vertical="center" textRotation="0" wrapText="false" indent="0" shrinkToFit="false"/>
      <protection locked="true" hidden="false"/>
    </xf>
    <xf numFmtId="173" fontId="17" fillId="6" borderId="21" xfId="0" applyFont="true" applyBorder="true" applyAlignment="true" applyProtection="true">
      <alignment horizontal="center" vertical="center" textRotation="0" wrapText="false" indent="0" shrinkToFit="false"/>
      <protection locked="true" hidden="false"/>
    </xf>
    <xf numFmtId="174" fontId="17" fillId="8" borderId="21" xfId="0" applyFont="true" applyBorder="true" applyAlignment="true" applyProtection="true">
      <alignment horizontal="center" vertical="center" textRotation="0" wrapText="false" indent="0" shrinkToFit="false"/>
      <protection locked="true" hidden="false"/>
    </xf>
    <xf numFmtId="173" fontId="17" fillId="11" borderId="21" xfId="0" applyFont="true" applyBorder="true" applyAlignment="true" applyProtection="true">
      <alignment horizontal="center" vertical="center" textRotation="0" wrapText="false" indent="0" shrinkToFit="false"/>
      <protection locked="true" hidden="false"/>
    </xf>
    <xf numFmtId="173" fontId="17" fillId="7" borderId="21" xfId="0" applyFont="true" applyBorder="true" applyAlignment="true" applyProtection="true">
      <alignment horizontal="center" vertical="center" textRotation="0" wrapText="false" indent="0" shrinkToFit="false"/>
      <protection locked="true" hidden="false"/>
    </xf>
    <xf numFmtId="173" fontId="17" fillId="7" borderId="13" xfId="0" applyFont="true" applyBorder="true" applyAlignment="true" applyProtection="true">
      <alignment horizontal="center" vertical="center" textRotation="0" wrapText="false" indent="0" shrinkToFit="false"/>
      <protection locked="true" hidden="false"/>
    </xf>
    <xf numFmtId="164" fontId="47" fillId="5" borderId="0" xfId="72" applyFont="true" applyBorder="true" applyAlignment="false" applyProtection="true">
      <alignment horizontal="general" vertical="bottom" textRotation="0" wrapText="false" indent="0" shrinkToFit="false"/>
      <protection locked="true" hidden="false"/>
    </xf>
    <xf numFmtId="172" fontId="15" fillId="12" borderId="21" xfId="0" applyFont="true" applyBorder="true" applyAlignment="true" applyProtection="true">
      <alignment horizontal="center" vertical="center" textRotation="0" wrapText="true" indent="0" shrinkToFit="false"/>
      <protection locked="true" hidden="false"/>
    </xf>
    <xf numFmtId="172" fontId="15" fillId="12" borderId="12" xfId="0" applyFont="true" applyBorder="true" applyAlignment="true" applyProtection="true">
      <alignment horizontal="left" vertical="center" textRotation="0" wrapText="true" indent="5" shrinkToFit="false"/>
      <protection locked="true" hidden="false"/>
    </xf>
    <xf numFmtId="164" fontId="48" fillId="12" borderId="12" xfId="0" applyFont="true" applyBorder="true" applyAlignment="true" applyProtection="true">
      <alignment horizontal="center" vertical="bottom" textRotation="0" wrapText="true" indent="0" shrinkToFit="false"/>
      <protection locked="true" hidden="false"/>
    </xf>
    <xf numFmtId="168" fontId="17" fillId="12" borderId="12" xfId="0" applyFont="true" applyBorder="true" applyAlignment="true" applyProtection="true">
      <alignment horizontal="center" vertical="center" textRotation="0" wrapText="false" indent="0" shrinkToFit="false"/>
      <protection locked="true" hidden="false"/>
    </xf>
    <xf numFmtId="172" fontId="17" fillId="12" borderId="12" xfId="0" applyFont="true" applyBorder="true" applyAlignment="true" applyProtection="true">
      <alignment horizontal="center" vertical="center" textRotation="0" wrapText="false" indent="0" shrinkToFit="false"/>
      <protection locked="true" hidden="false"/>
    </xf>
    <xf numFmtId="173" fontId="17" fillId="12" borderId="12" xfId="0" applyFont="true" applyBorder="true" applyAlignment="true" applyProtection="true">
      <alignment horizontal="center" vertical="center" textRotation="0" wrapText="false" indent="0" shrinkToFit="false"/>
      <protection locked="true" hidden="false"/>
    </xf>
    <xf numFmtId="174" fontId="17" fillId="12" borderId="12" xfId="0" applyFont="true" applyBorder="true" applyAlignment="true" applyProtection="true">
      <alignment horizontal="center" vertical="center" textRotation="0" wrapText="false" indent="0" shrinkToFit="false"/>
      <protection locked="true" hidden="false"/>
    </xf>
    <xf numFmtId="173" fontId="17" fillId="12" borderId="14" xfId="0" applyFont="true" applyBorder="true" applyAlignment="true" applyProtection="true">
      <alignment horizontal="center" vertical="center" textRotation="0" wrapText="false" indent="0" shrinkToFit="false"/>
      <protection locked="true" hidden="false"/>
    </xf>
    <xf numFmtId="168" fontId="17" fillId="8" borderId="21" xfId="0" applyFont="true" applyBorder="true" applyAlignment="true" applyProtection="true">
      <alignment horizontal="left" vertical="center" textRotation="0" wrapText="true" indent="4" shrinkToFit="false"/>
      <protection locked="true" hidden="false"/>
    </xf>
    <xf numFmtId="172" fontId="15" fillId="12" borderId="12" xfId="0" applyFont="true" applyBorder="true" applyAlignment="true" applyProtection="true">
      <alignment horizontal="left" vertical="center" textRotation="0" wrapText="true" indent="4" shrinkToFit="false"/>
      <protection locked="true" hidden="false"/>
    </xf>
    <xf numFmtId="168" fontId="17" fillId="8" borderId="21" xfId="0" applyFont="true" applyBorder="true" applyAlignment="true" applyProtection="true">
      <alignment horizontal="left" vertical="center" textRotation="0" wrapText="true" indent="2" shrinkToFit="false"/>
      <protection locked="true" hidden="false"/>
    </xf>
    <xf numFmtId="172" fontId="15" fillId="12" borderId="12" xfId="0" applyFont="true" applyBorder="true" applyAlignment="true" applyProtection="true">
      <alignment horizontal="left" vertical="center" textRotation="0" wrapText="true" indent="2" shrinkToFit="false"/>
      <protection locked="true" hidden="false"/>
    </xf>
    <xf numFmtId="168" fontId="17" fillId="8" borderId="21" xfId="0" applyFont="true" applyBorder="true" applyAlignment="true" applyProtection="true">
      <alignment horizontal="left" vertical="center" textRotation="0" wrapText="true" indent="2" shrinkToFit="false"/>
      <protection locked="false" hidden="false"/>
    </xf>
    <xf numFmtId="168" fontId="17" fillId="6" borderId="21" xfId="0" applyFont="true" applyBorder="true" applyAlignment="true" applyProtection="true">
      <alignment horizontal="center" vertical="center" textRotation="0" wrapText="true" indent="0" shrinkToFit="false"/>
      <protection locked="false" hidden="false"/>
    </xf>
    <xf numFmtId="168" fontId="17" fillId="8" borderId="21" xfId="0" applyFont="true" applyBorder="true" applyAlignment="true" applyProtection="true">
      <alignment horizontal="center" vertical="center" textRotation="0" wrapText="false" indent="0" shrinkToFit="false"/>
      <protection locked="false" hidden="false"/>
    </xf>
    <xf numFmtId="172" fontId="17" fillId="6" borderId="21" xfId="0" applyFont="true" applyBorder="true" applyAlignment="true" applyProtection="true">
      <alignment horizontal="center" vertical="center" textRotation="0" wrapText="false" indent="0" shrinkToFit="false"/>
      <protection locked="false" hidden="false"/>
    </xf>
    <xf numFmtId="173" fontId="17" fillId="6" borderId="21" xfId="0" applyFont="true" applyBorder="true" applyAlignment="true" applyProtection="true">
      <alignment horizontal="center" vertical="center" textRotation="0" wrapText="false" indent="0" shrinkToFit="false"/>
      <protection locked="false" hidden="false"/>
    </xf>
    <xf numFmtId="174" fontId="17" fillId="8" borderId="21" xfId="0" applyFont="true" applyBorder="true" applyAlignment="true" applyProtection="true">
      <alignment horizontal="center" vertical="center" textRotation="0" wrapText="false" indent="0" shrinkToFit="false"/>
      <protection locked="false" hidden="false"/>
    </xf>
    <xf numFmtId="168" fontId="17" fillId="8" borderId="21" xfId="0" applyFont="true" applyBorder="true" applyAlignment="true" applyProtection="true">
      <alignment horizontal="left" vertical="center" textRotation="0" wrapText="true" indent="1" shrinkToFit="false"/>
      <protection locked="true" hidden="false"/>
    </xf>
    <xf numFmtId="172" fontId="15" fillId="12" borderId="12" xfId="0" applyFont="true" applyBorder="true" applyAlignment="true" applyProtection="true">
      <alignment horizontal="left" vertical="center" textRotation="0" wrapText="true" indent="1" shrinkToFit="false"/>
      <protection locked="true" hidden="false"/>
    </xf>
    <xf numFmtId="168" fontId="17" fillId="8" borderId="21" xfId="0" applyFont="true" applyBorder="true" applyAlignment="true" applyProtection="true">
      <alignment horizontal="left" vertical="center" textRotation="0" wrapText="true" indent="1" shrinkToFit="false"/>
      <protection locked="false" hidden="false"/>
    </xf>
    <xf numFmtId="168" fontId="31" fillId="5"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46" fillId="5" borderId="24" xfId="72" applyFont="true" applyBorder="true" applyAlignment="true" applyProtection="true">
      <alignment horizontal="right" vertical="center" textRotation="0" wrapText="true" indent="0" shrinkToFit="false"/>
      <protection locked="true" hidden="false"/>
    </xf>
    <xf numFmtId="168" fontId="17" fillId="5" borderId="13" xfId="0" applyFont="true" applyBorder="true" applyAlignment="true" applyProtection="true">
      <alignment horizontal="center" vertical="center" textRotation="0" wrapText="true" indent="0" shrinkToFit="false"/>
      <protection locked="true" hidden="false"/>
    </xf>
    <xf numFmtId="168" fontId="17" fillId="8" borderId="13" xfId="0" applyFont="true" applyBorder="true" applyAlignment="true" applyProtection="true">
      <alignment horizontal="left" vertical="center" textRotation="0" wrapText="true" indent="1" shrinkToFit="false"/>
      <protection locked="true" hidden="false"/>
    </xf>
    <xf numFmtId="168" fontId="17" fillId="8" borderId="21" xfId="0" applyFont="true" applyBorder="true" applyAlignment="true" applyProtection="true">
      <alignment horizontal="center" vertical="center" textRotation="0" wrapText="true" indent="0" shrinkToFit="false"/>
      <protection locked="true" hidden="false"/>
    </xf>
    <xf numFmtId="172" fontId="17" fillId="6" borderId="21" xfId="0" applyFont="true" applyBorder="true" applyAlignment="true" applyProtection="true">
      <alignment horizontal="center" vertical="center" textRotation="0" wrapText="true" indent="0" shrinkToFit="false"/>
      <protection locked="true" hidden="false"/>
    </xf>
    <xf numFmtId="173" fontId="17" fillId="6" borderId="21" xfId="0" applyFont="true" applyBorder="true" applyAlignment="true" applyProtection="true">
      <alignment horizontal="center" vertical="center" textRotation="0" wrapText="true" indent="0" shrinkToFit="false"/>
      <protection locked="true" hidden="false"/>
    </xf>
    <xf numFmtId="174" fontId="17" fillId="8" borderId="21" xfId="0" applyFont="true" applyBorder="true" applyAlignment="true" applyProtection="true">
      <alignment horizontal="center" vertical="center" textRotation="0" wrapText="true" indent="0" shrinkToFit="false"/>
      <protection locked="true" hidden="false"/>
    </xf>
    <xf numFmtId="173" fontId="17" fillId="11" borderId="21" xfId="0" applyFont="true" applyBorder="true" applyAlignment="true" applyProtection="true">
      <alignment horizontal="center" vertical="center" textRotation="0" wrapText="true" indent="0" shrinkToFit="false"/>
      <protection locked="true" hidden="false"/>
    </xf>
    <xf numFmtId="173" fontId="17" fillId="7" borderId="21" xfId="0" applyFont="true" applyBorder="true" applyAlignment="true" applyProtection="true">
      <alignment horizontal="center" vertical="center" textRotation="0" wrapText="true" indent="0" shrinkToFit="false"/>
      <protection locked="true" hidden="false"/>
    </xf>
    <xf numFmtId="173" fontId="17" fillId="7" borderId="13" xfId="0" applyFont="true" applyBorder="true" applyAlignment="true" applyProtection="true">
      <alignment horizontal="center" vertical="center" textRotation="0" wrapText="true" indent="0" shrinkToFit="false"/>
      <protection locked="true" hidden="false"/>
    </xf>
    <xf numFmtId="164" fontId="41" fillId="5" borderId="24" xfId="72" applyFont="true" applyBorder="true" applyAlignment="true" applyProtection="true">
      <alignment horizontal="general" vertical="bottom" textRotation="0" wrapText="true" indent="0" shrinkToFit="false"/>
      <protection locked="true" hidden="false"/>
    </xf>
    <xf numFmtId="169" fontId="17" fillId="5" borderId="13" xfId="0" applyFont="true" applyBorder="true" applyAlignment="true" applyProtection="true">
      <alignment horizontal="center" vertical="center" textRotation="0" wrapText="true" indent="0" shrinkToFit="false"/>
      <protection locked="true" hidden="false"/>
    </xf>
    <xf numFmtId="164" fontId="17" fillId="5" borderId="13" xfId="0" applyFont="true" applyBorder="true" applyAlignment="true" applyProtection="true">
      <alignment horizontal="left" vertical="center" textRotation="0" wrapText="true" indent="1" shrinkToFit="false"/>
      <protection locked="true" hidden="false"/>
    </xf>
    <xf numFmtId="168" fontId="17" fillId="8" borderId="13" xfId="0" applyFont="true" applyBorder="true" applyAlignment="true" applyProtection="true">
      <alignment horizontal="left" vertical="center" textRotation="0" wrapText="true" indent="1" shrinkToFit="false"/>
      <protection locked="false" hidden="false"/>
    </xf>
    <xf numFmtId="168" fontId="17" fillId="8" borderId="21" xfId="0" applyFont="true" applyBorder="true" applyAlignment="true" applyProtection="true">
      <alignment horizontal="center" vertical="center" textRotation="0" wrapText="true" indent="0" shrinkToFit="false"/>
      <protection locked="false" hidden="false"/>
    </xf>
    <xf numFmtId="172" fontId="17" fillId="6" borderId="21" xfId="0" applyFont="true" applyBorder="true" applyAlignment="true" applyProtection="true">
      <alignment horizontal="center" vertical="center" textRotation="0" wrapText="true" indent="0" shrinkToFit="false"/>
      <protection locked="false" hidden="false"/>
    </xf>
    <xf numFmtId="173" fontId="17" fillId="6" borderId="21" xfId="0" applyFont="true" applyBorder="true" applyAlignment="true" applyProtection="true">
      <alignment horizontal="center" vertical="center" textRotation="0" wrapText="true" indent="0" shrinkToFit="false"/>
      <protection locked="false" hidden="false"/>
    </xf>
    <xf numFmtId="174" fontId="17" fillId="8" borderId="21" xfId="0" applyFont="true" applyBorder="true" applyAlignment="true" applyProtection="true">
      <alignment horizontal="center" vertical="center" textRotation="0" wrapText="true" indent="0" shrinkToFit="false"/>
      <protection locked="false" hidden="false"/>
    </xf>
    <xf numFmtId="164" fontId="49" fillId="5" borderId="0" xfId="72" applyFont="true" applyBorder="true" applyAlignment="false" applyProtection="true">
      <alignment horizontal="general" vertical="bottom" textRotation="0" wrapText="false" indent="0" shrinkToFit="false"/>
      <protection locked="true" hidden="false"/>
    </xf>
    <xf numFmtId="164" fontId="50" fillId="5" borderId="13" xfId="0" applyFont="true" applyBorder="true" applyAlignment="true" applyProtection="true">
      <alignment horizontal="center" vertical="center" textRotation="0" wrapText="false" indent="0" shrinkToFit="false"/>
      <protection locked="true" hidden="false"/>
    </xf>
    <xf numFmtId="173" fontId="31" fillId="5" borderId="21" xfId="0" applyFont="true" applyBorder="true" applyAlignment="true" applyProtection="true">
      <alignment horizontal="center" vertical="center" textRotation="0" wrapText="false" indent="0" shrinkToFit="false"/>
      <protection locked="true" hidden="false"/>
    </xf>
    <xf numFmtId="173" fontId="31" fillId="5"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8" fontId="17" fillId="5" borderId="13" xfId="0" applyFont="true" applyBorder="true" applyAlignment="true" applyProtection="true">
      <alignment horizontal="center" vertical="center" textRotation="0" wrapText="false" indent="0" shrinkToFit="false"/>
      <protection locked="true" hidden="false"/>
    </xf>
    <xf numFmtId="172" fontId="17" fillId="5" borderId="21" xfId="0" applyFont="true" applyBorder="true" applyAlignment="true" applyProtection="true">
      <alignment horizontal="center" vertical="center" textRotation="0" wrapText="false" indent="0" shrinkToFit="false"/>
      <protection locked="true" hidden="false"/>
    </xf>
    <xf numFmtId="172" fontId="15" fillId="12" borderId="19" xfId="0" applyFont="true" applyBorder="true" applyAlignment="true" applyProtection="true">
      <alignment horizontal="left" vertical="center" textRotation="0" wrapText="true" indent="1" shrinkToFit="false"/>
      <protection locked="true" hidden="false"/>
    </xf>
    <xf numFmtId="172" fontId="17" fillId="12" borderId="19" xfId="0" applyFont="true" applyBorder="true" applyAlignment="true" applyProtection="true">
      <alignment horizontal="center" vertical="center" textRotation="0" wrapText="false" indent="0" shrinkToFit="false"/>
      <protection locked="true" hidden="false"/>
    </xf>
    <xf numFmtId="173" fontId="17" fillId="12" borderId="19" xfId="0" applyFont="true" applyBorder="true" applyAlignment="true" applyProtection="true">
      <alignment horizontal="center" vertical="center" textRotation="0" wrapText="false" indent="0" shrinkToFit="false"/>
      <protection locked="true" hidden="false"/>
    </xf>
    <xf numFmtId="174" fontId="17" fillId="12" borderId="19" xfId="0" applyFont="true" applyBorder="true" applyAlignment="true" applyProtection="true">
      <alignment horizontal="center" vertical="center" textRotation="0" wrapText="false" indent="0" shrinkToFit="false"/>
      <protection locked="true" hidden="false"/>
    </xf>
    <xf numFmtId="173" fontId="17" fillId="12" borderId="22" xfId="0" applyFont="true" applyBorder="true" applyAlignment="true" applyProtection="true">
      <alignment horizontal="center" vertical="center" textRotation="0" wrapText="false" indent="0" shrinkToFit="false"/>
      <protection locked="true" hidden="false"/>
    </xf>
    <xf numFmtId="164" fontId="22" fillId="5" borderId="23" xfId="72" applyFont="false" applyBorder="true" applyAlignment="false" applyProtection="true">
      <alignment horizontal="general" vertical="bottom" textRotation="0" wrapText="false" indent="0" shrinkToFit="false"/>
      <protection locked="true" hidden="false"/>
    </xf>
    <xf numFmtId="164" fontId="22" fillId="5" borderId="19" xfId="72" applyFont="fals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22" fillId="5" borderId="25" xfId="72" applyFont="false" applyBorder="true" applyAlignment="false" applyProtection="true">
      <alignment horizontal="general" vertical="bottom" textRotation="0" wrapText="false" indent="0" shrinkToFit="false"/>
      <protection locked="true" hidden="false"/>
    </xf>
    <xf numFmtId="164" fontId="22" fillId="5" borderId="15" xfId="72" applyFont="false" applyBorder="true" applyAlignment="false" applyProtection="true">
      <alignment horizontal="general" vertical="bottom" textRotation="0" wrapText="false" indent="0" shrinkToFit="false"/>
      <protection locked="true" hidden="false"/>
    </xf>
    <xf numFmtId="164" fontId="22" fillId="5" borderId="15" xfId="72" applyFont="fals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22" fillId="5" borderId="26" xfId="72" applyFont="false" applyBorder="true" applyAlignment="false" applyProtection="true">
      <alignment horizontal="general" vertical="bottom" textRotation="0" wrapText="false" indent="0" shrinkToFit="false"/>
      <protection locked="true" hidden="false"/>
    </xf>
    <xf numFmtId="164" fontId="22" fillId="0" borderId="0" xfId="72" applyFont="false" applyBorder="false" applyAlignment="true" applyProtection="true">
      <alignment horizontal="center" vertical="bottom" textRotation="0" wrapText="false" indent="0" shrinkToFit="false"/>
      <protection locked="true" hidden="false"/>
    </xf>
    <xf numFmtId="168" fontId="22" fillId="0" borderId="0" xfId="72" applyFont="false" applyBorder="false" applyAlignment="false" applyProtection="true">
      <alignment horizontal="general" vertical="bottom" textRotation="0" wrapText="false" indent="0" shrinkToFit="false"/>
      <protection locked="true" hidden="false"/>
    </xf>
    <xf numFmtId="164" fontId="17" fillId="0" borderId="0" xfId="72" applyFont="true" applyBorder="false" applyAlignment="false" applyProtection="true">
      <alignment horizontal="general" vertical="bottom" textRotation="0" wrapText="false" indent="0" shrinkToFit="false"/>
      <protection locked="true" hidden="false"/>
    </xf>
    <xf numFmtId="164" fontId="49" fillId="0" borderId="0" xfId="72" applyFont="true" applyBorder="false" applyAlignment="false" applyProtection="true">
      <alignment horizontal="general" vertical="bottom" textRotation="0" wrapText="false" indent="0" shrinkToFit="false"/>
      <protection locked="true" hidden="false"/>
    </xf>
    <xf numFmtId="164" fontId="49" fillId="5" borderId="19" xfId="72" applyFont="true" applyBorder="true" applyAlignment="true" applyProtection="true">
      <alignment horizontal="general" vertical="center" textRotation="0" wrapText="false" indent="0" shrinkToFit="false"/>
      <protection locked="true" hidden="false"/>
    </xf>
    <xf numFmtId="164" fontId="17" fillId="5" borderId="19" xfId="72" applyFont="true" applyBorder="true" applyAlignment="false" applyProtection="true">
      <alignment horizontal="general" vertical="bottom" textRotation="0" wrapText="false" indent="0" shrinkToFit="false"/>
      <protection locked="true" hidden="false"/>
    </xf>
    <xf numFmtId="164" fontId="17" fillId="5" borderId="22" xfId="72" applyFont="true" applyBorder="true" applyAlignment="false" applyProtection="true">
      <alignment horizontal="general" vertical="bottom" textRotation="0" wrapText="false" indent="0" shrinkToFit="false"/>
      <protection locked="true" hidden="false"/>
    </xf>
    <xf numFmtId="164" fontId="49" fillId="5" borderId="0" xfId="72" applyFont="true" applyBorder="true" applyAlignment="true" applyProtection="true">
      <alignment horizontal="general" vertical="center" textRotation="0" wrapText="false" indent="0" shrinkToFit="false"/>
      <protection locked="true" hidden="false"/>
    </xf>
    <xf numFmtId="164" fontId="17" fillId="5" borderId="24" xfId="72" applyFont="true" applyBorder="true" applyAlignment="false" applyProtection="true">
      <alignment horizontal="general" vertical="bottom" textRotation="0" wrapText="false" indent="0" shrinkToFit="false"/>
      <protection locked="true" hidden="false"/>
    </xf>
    <xf numFmtId="164" fontId="17" fillId="0" borderId="19" xfId="72" applyFont="true" applyBorder="true" applyAlignment="true" applyProtection="true">
      <alignment horizontal="general" vertical="center" textRotation="0" wrapText="false" indent="0" shrinkToFit="false"/>
      <protection locked="true" hidden="false"/>
    </xf>
    <xf numFmtId="164" fontId="17" fillId="0" borderId="19" xfId="72" applyFont="true" applyBorder="true" applyAlignment="false" applyProtection="true">
      <alignment horizontal="general" vertical="bottom" textRotation="0" wrapText="false" indent="0" shrinkToFit="false"/>
      <protection locked="true" hidden="false"/>
    </xf>
    <xf numFmtId="164" fontId="49" fillId="5" borderId="23" xfId="72" applyFont="true" applyBorder="true" applyAlignment="true" applyProtection="true">
      <alignment horizontal="general" vertical="center" textRotation="0" wrapText="false" indent="0" shrinkToFit="false"/>
      <protection locked="true" hidden="false"/>
    </xf>
    <xf numFmtId="164" fontId="17" fillId="5" borderId="0" xfId="72" applyFont="true" applyBorder="true" applyAlignment="true" applyProtection="true">
      <alignment horizontal="right" vertical="bottom" textRotation="0" wrapText="false" indent="0" shrinkToFit="false"/>
      <protection locked="true" hidden="false"/>
    </xf>
    <xf numFmtId="164" fontId="49" fillId="5" borderId="23" xfId="72" applyFont="true" applyBorder="true" applyAlignment="false" applyProtection="true">
      <alignment horizontal="general" vertical="bottom" textRotation="0" wrapText="false" indent="0" shrinkToFit="false"/>
      <protection locked="true" hidden="false"/>
    </xf>
    <xf numFmtId="164" fontId="49" fillId="5" borderId="23" xfId="72" applyFont="true" applyBorder="true" applyAlignment="true" applyProtection="true">
      <alignment horizontal="general" vertical="center" textRotation="0" wrapText="true" indent="0" shrinkToFit="false"/>
      <protection locked="true" hidden="false"/>
    </xf>
    <xf numFmtId="164" fontId="17" fillId="5" borderId="0" xfId="72" applyFont="true" applyBorder="true" applyAlignment="true" applyProtection="true">
      <alignment horizontal="general" vertical="bottom" textRotation="0" wrapText="true" indent="0" shrinkToFit="false"/>
      <protection locked="true" hidden="false"/>
    </xf>
    <xf numFmtId="164" fontId="17" fillId="5" borderId="24" xfId="72" applyFont="true" applyBorder="true" applyAlignment="true" applyProtection="true">
      <alignment horizontal="general" vertical="bottom" textRotation="0" wrapText="true" indent="0" shrinkToFit="false"/>
      <protection locked="true" hidden="false"/>
    </xf>
    <xf numFmtId="164" fontId="17" fillId="0" borderId="0" xfId="72" applyFont="true" applyBorder="false" applyAlignment="true" applyProtection="true">
      <alignment horizontal="general" vertical="bottom" textRotation="0" wrapText="true" indent="0"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74" fontId="31" fillId="5" borderId="13" xfId="0" applyFont="true" applyBorder="true" applyAlignment="true" applyProtection="true">
      <alignment horizontal="center" vertical="center" textRotation="0" wrapText="true" indent="0" shrinkToFit="false"/>
      <protection locked="true" hidden="false"/>
    </xf>
    <xf numFmtId="173" fontId="31" fillId="5" borderId="13" xfId="0" applyFont="true" applyBorder="true" applyAlignment="true" applyProtection="true">
      <alignment horizontal="center" vertical="center" textRotation="0" wrapText="true" indent="0" shrinkToFit="false"/>
      <protection locked="true" hidden="false"/>
    </xf>
    <xf numFmtId="173" fontId="31" fillId="7" borderId="13" xfId="0" applyFont="true" applyBorder="true" applyAlignment="true" applyProtection="true">
      <alignment horizontal="center" vertical="center" textRotation="0" wrapText="true" indent="0" shrinkToFit="false"/>
      <protection locked="true" hidden="false"/>
    </xf>
    <xf numFmtId="175" fontId="31" fillId="7" borderId="13" xfId="0" applyFont="true" applyBorder="true" applyAlignment="true" applyProtection="true">
      <alignment horizontal="center" vertical="center" textRotation="0" wrapText="true" indent="0" shrinkToFit="false"/>
      <protection locked="true" hidden="false"/>
    </xf>
    <xf numFmtId="168" fontId="31" fillId="0" borderId="13" xfId="0" applyFont="true" applyBorder="true" applyAlignment="true" applyProtection="true">
      <alignment horizontal="center" vertical="center" textRotation="0" wrapText="true" indent="0" shrinkToFit="false"/>
      <protection locked="true" hidden="false"/>
    </xf>
    <xf numFmtId="168" fontId="31" fillId="5" borderId="13" xfId="0" applyFont="true" applyBorder="true" applyAlignment="true" applyProtection="true">
      <alignment horizontal="center" vertical="center" textRotation="0" wrapText="true" indent="0" shrinkToFit="false"/>
      <protection locked="true" hidden="false"/>
    </xf>
    <xf numFmtId="174" fontId="31" fillId="5" borderId="14" xfId="0" applyFont="true" applyBorder="true" applyAlignment="true" applyProtection="true">
      <alignment horizontal="center" vertical="center" textRotation="0" wrapText="true" indent="0" shrinkToFit="false"/>
      <protection locked="true" hidden="false"/>
    </xf>
    <xf numFmtId="173" fontId="17" fillId="5" borderId="13" xfId="72" applyFont="true" applyBorder="true" applyAlignment="true" applyProtection="true">
      <alignment horizontal="center" vertical="center" textRotation="0" wrapText="true" indent="0" shrinkToFit="false"/>
      <protection locked="true" hidden="false"/>
    </xf>
    <xf numFmtId="172" fontId="17" fillId="5" borderId="13" xfId="72" applyFont="true" applyBorder="true" applyAlignment="true" applyProtection="true">
      <alignment horizontal="center" vertical="center" textRotation="0" wrapText="true" indent="0" shrinkToFit="false"/>
      <protection locked="true" hidden="false"/>
    </xf>
    <xf numFmtId="172" fontId="31" fillId="5" borderId="13" xfId="0" applyFont="true" applyBorder="true" applyAlignment="true" applyProtection="true">
      <alignment horizontal="center" vertical="center" textRotation="0" wrapText="true" indent="0" shrinkToFit="false"/>
      <protection locked="true" hidden="false"/>
    </xf>
    <xf numFmtId="164" fontId="17" fillId="5" borderId="23" xfId="72" applyFont="true" applyBorder="true" applyAlignment="false" applyProtection="true">
      <alignment horizontal="general" vertical="bottom" textRotation="0" wrapText="false" indent="0" shrinkToFit="false"/>
      <protection locked="true" hidden="false"/>
    </xf>
    <xf numFmtId="168" fontId="17" fillId="7" borderId="21" xfId="0" applyFont="true" applyBorder="true" applyAlignment="true" applyProtection="true">
      <alignment horizontal="left" vertical="center" textRotation="0" wrapText="true" indent="5" shrinkToFit="false"/>
      <protection locked="true" hidden="false"/>
    </xf>
    <xf numFmtId="174" fontId="17" fillId="6" borderId="13" xfId="0" applyFont="true" applyBorder="true" applyAlignment="true" applyProtection="true">
      <alignment horizontal="center" vertical="center" textRotation="0" wrapText="true" indent="0" shrinkToFit="false"/>
      <protection locked="false" hidden="false"/>
    </xf>
    <xf numFmtId="173" fontId="17" fillId="6" borderId="13" xfId="0" applyFont="true" applyBorder="true" applyAlignment="true" applyProtection="true">
      <alignment horizontal="center" vertical="center" textRotation="0" wrapText="true" indent="0" shrinkToFit="false"/>
      <protection locked="false" hidden="false"/>
    </xf>
    <xf numFmtId="168" fontId="17" fillId="6" borderId="13" xfId="0" applyFont="true" applyBorder="true" applyAlignment="true" applyProtection="true">
      <alignment horizontal="center" vertical="center" textRotation="0" wrapText="true" indent="0" shrinkToFit="false"/>
      <protection locked="false" hidden="false"/>
    </xf>
    <xf numFmtId="173" fontId="17" fillId="6" borderId="13" xfId="72" applyFont="true" applyBorder="true" applyAlignment="true" applyProtection="true">
      <alignment horizontal="center" vertical="center" textRotation="0" wrapText="true" indent="0" shrinkToFit="false"/>
      <protection locked="false" hidden="false"/>
    </xf>
    <xf numFmtId="174" fontId="17" fillId="6" borderId="14" xfId="0" applyFont="true" applyBorder="true" applyAlignment="true" applyProtection="true">
      <alignment horizontal="center" vertical="center" textRotation="0" wrapText="true" indent="0" shrinkToFit="false"/>
      <protection locked="false" hidden="false"/>
    </xf>
    <xf numFmtId="172" fontId="17" fillId="6" borderId="13" xfId="72" applyFont="true" applyBorder="true" applyAlignment="true" applyProtection="true">
      <alignment horizontal="center" vertical="center" textRotation="0" wrapText="true" indent="0" shrinkToFit="false"/>
      <protection locked="false" hidden="false"/>
    </xf>
    <xf numFmtId="164" fontId="15" fillId="12" borderId="21" xfId="20" applyFont="false" applyBorder="true" applyAlignment="true" applyProtection="true">
      <alignment horizontal="left" vertical="center" textRotation="0" wrapText="false" indent="5" shrinkToFit="false"/>
      <protection locked="true" hidden="false"/>
    </xf>
    <xf numFmtId="174" fontId="17" fillId="12" borderId="12" xfId="0" applyFont="true" applyBorder="true" applyAlignment="true" applyProtection="true">
      <alignment horizontal="center" vertical="center" textRotation="0" wrapText="true" indent="0" shrinkToFit="false"/>
      <protection locked="true" hidden="false"/>
    </xf>
    <xf numFmtId="173" fontId="17" fillId="12" borderId="12" xfId="0" applyFont="true" applyBorder="true" applyAlignment="true" applyProtection="true">
      <alignment horizontal="center" vertical="center" textRotation="0" wrapText="true" indent="0" shrinkToFit="false"/>
      <protection locked="true" hidden="false"/>
    </xf>
    <xf numFmtId="168" fontId="17" fillId="12" borderId="12" xfId="0" applyFont="true" applyBorder="true" applyAlignment="true" applyProtection="true">
      <alignment horizontal="center" vertical="center" textRotation="0" wrapText="true" indent="0" shrinkToFit="false"/>
      <protection locked="true" hidden="false"/>
    </xf>
    <xf numFmtId="173" fontId="17" fillId="12" borderId="13" xfId="0" applyFont="true" applyBorder="true" applyAlignment="true" applyProtection="true">
      <alignment horizontal="center" vertical="center" textRotation="0" wrapText="true" indent="0" shrinkToFit="false"/>
      <protection locked="true" hidden="false"/>
    </xf>
    <xf numFmtId="173" fontId="22" fillId="12" borderId="13" xfId="72" applyFont="false" applyBorder="true" applyAlignment="true" applyProtection="true">
      <alignment horizontal="general" vertical="bottom" textRotation="0" wrapText="true" indent="0" shrinkToFit="false"/>
      <protection locked="true" hidden="false"/>
    </xf>
    <xf numFmtId="173" fontId="22" fillId="12" borderId="0" xfId="72" applyFont="false" applyBorder="true" applyAlignment="true" applyProtection="true">
      <alignment horizontal="general" vertical="bottom" textRotation="0" wrapText="true" indent="0" shrinkToFit="false"/>
      <protection locked="true" hidden="false"/>
    </xf>
    <xf numFmtId="164" fontId="22" fillId="12" borderId="0" xfId="72" applyFont="false" applyBorder="true" applyAlignment="true" applyProtection="true">
      <alignment horizontal="general" vertical="bottom" textRotation="0" wrapText="true" indent="0" shrinkToFit="false"/>
      <protection locked="true" hidden="false"/>
    </xf>
    <xf numFmtId="168" fontId="17" fillId="12" borderId="14" xfId="0" applyFont="true" applyBorder="true" applyAlignment="true" applyProtection="true">
      <alignment horizontal="center" vertical="center" textRotation="0" wrapText="true" indent="0" shrinkToFit="false"/>
      <protection locked="true" hidden="false"/>
    </xf>
    <xf numFmtId="164" fontId="22" fillId="0" borderId="24" xfId="72" applyFont="false" applyBorder="true" applyAlignment="false" applyProtection="true">
      <alignment horizontal="general" vertical="bottom" textRotation="0" wrapText="false" indent="0" shrinkToFit="false"/>
      <protection locked="true" hidden="false"/>
    </xf>
    <xf numFmtId="164" fontId="15" fillId="12" borderId="21" xfId="20" applyFont="true" applyBorder="true" applyAlignment="true" applyProtection="true">
      <alignment horizontal="left" vertical="center" textRotation="0" wrapText="false" indent="5" shrinkToFit="false"/>
      <protection locked="true" hidden="false"/>
    </xf>
    <xf numFmtId="168" fontId="17" fillId="7" borderId="21" xfId="0" applyFont="true" applyBorder="true" applyAlignment="true" applyProtection="true">
      <alignment horizontal="left" vertical="center" textRotation="0" wrapText="true" indent="4" shrinkToFit="false"/>
      <protection locked="true" hidden="false"/>
    </xf>
    <xf numFmtId="164" fontId="15" fillId="12" borderId="21" xfId="20" applyFont="true" applyBorder="true" applyAlignment="true" applyProtection="true">
      <alignment horizontal="left" vertical="center" textRotation="0" wrapText="false" indent="4" shrinkToFit="false"/>
      <protection locked="true" hidden="false"/>
    </xf>
    <xf numFmtId="168" fontId="17" fillId="7" borderId="21" xfId="0" applyFont="true" applyBorder="true" applyAlignment="true" applyProtection="true">
      <alignment horizontal="left" vertical="center" textRotation="0" wrapText="true" indent="2" shrinkToFit="false"/>
      <protection locked="true" hidden="false"/>
    </xf>
    <xf numFmtId="164" fontId="15" fillId="12" borderId="21" xfId="20" applyFont="true" applyBorder="true" applyAlignment="true" applyProtection="true">
      <alignment horizontal="left" vertical="center" textRotation="0" wrapText="false" indent="2"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8" fontId="17" fillId="6" borderId="13" xfId="72" applyFont="true" applyBorder="true" applyAlignment="true" applyProtection="true">
      <alignment horizontal="center" vertical="center" textRotation="0" wrapText="true" indent="0" shrinkToFit="false"/>
      <protection locked="false" hidden="false"/>
    </xf>
    <xf numFmtId="168" fontId="17" fillId="7" borderId="21" xfId="0" applyFont="true" applyBorder="true" applyAlignment="true" applyProtection="true">
      <alignment horizontal="left" vertical="center" textRotation="0" wrapText="true" indent="1" shrinkToFit="false"/>
      <protection locked="true" hidden="false"/>
    </xf>
    <xf numFmtId="164" fontId="15" fillId="12" borderId="21" xfId="20" applyFont="true" applyBorder="true" applyAlignment="true" applyProtection="true">
      <alignment horizontal="left" vertical="center" textRotation="0" wrapText="false" indent="1"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15" fillId="12" borderId="21" xfId="20" applyFont="false" applyBorder="true" applyAlignment="true" applyProtection="true">
      <alignment horizontal="left" vertical="center" textRotation="0" wrapText="false" indent="4" shrinkToFit="false"/>
      <protection locked="true" hidden="false"/>
    </xf>
    <xf numFmtId="164" fontId="15" fillId="12" borderId="21" xfId="20" applyFont="false" applyBorder="true" applyAlignment="true" applyProtection="true">
      <alignment horizontal="left" vertical="center" textRotation="0" wrapText="false" indent="2" shrinkToFit="false"/>
      <protection locked="true" hidden="false"/>
    </xf>
    <xf numFmtId="164" fontId="31" fillId="5" borderId="13" xfId="0" applyFont="true" applyBorder="true" applyAlignment="true" applyProtection="true">
      <alignment horizontal="left" vertical="center" textRotation="0" wrapText="false" indent="0" shrinkToFit="false"/>
      <protection locked="true" hidden="false"/>
    </xf>
    <xf numFmtId="173" fontId="31" fillId="7" borderId="21" xfId="0" applyFont="true" applyBorder="true" applyAlignment="true" applyProtection="true">
      <alignment horizontal="center" vertical="center" textRotation="0" wrapText="true" indent="0" shrinkToFit="false"/>
      <protection locked="true" hidden="false"/>
    </xf>
    <xf numFmtId="175" fontId="31" fillId="7" borderId="21" xfId="0" applyFont="true" applyBorder="true" applyAlignment="true" applyProtection="true">
      <alignment horizontal="center" vertical="center" textRotation="0" wrapText="true" indent="0" shrinkToFit="false"/>
      <protection locked="true" hidden="false"/>
    </xf>
    <xf numFmtId="168" fontId="31" fillId="0" borderId="21" xfId="0" applyFont="true" applyBorder="true" applyAlignment="true" applyProtection="true">
      <alignment horizontal="center" vertical="center" textRotation="0" wrapText="true" indent="0" shrinkToFit="false"/>
      <protection locked="true" hidden="false"/>
    </xf>
    <xf numFmtId="169" fontId="17" fillId="7" borderId="13" xfId="0" applyFont="true" applyBorder="true" applyAlignment="true" applyProtection="true">
      <alignment horizontal="left" vertical="center" textRotation="0" wrapText="true" indent="1" shrinkToFit="false"/>
      <protection locked="true" hidden="false"/>
    </xf>
    <xf numFmtId="164" fontId="24" fillId="5" borderId="24" xfId="72" applyFont="true" applyBorder="true" applyAlignment="false" applyProtection="true">
      <alignment horizontal="general" vertical="bottom" textRotation="0" wrapText="false" indent="0" shrinkToFit="false"/>
      <protection locked="true" hidden="false"/>
    </xf>
    <xf numFmtId="169" fontId="17" fillId="5" borderId="13" xfId="0" applyFont="true" applyBorder="true" applyAlignment="true" applyProtection="true">
      <alignment horizontal="center" vertical="center" textRotation="0" wrapText="false" indent="0" shrinkToFit="false"/>
      <protection locked="true" hidden="false"/>
    </xf>
    <xf numFmtId="169" fontId="17" fillId="5" borderId="13" xfId="0" applyFont="true" applyBorder="true" applyAlignment="true" applyProtection="true">
      <alignment horizontal="left" vertical="center" textRotation="0" wrapText="false" indent="2" shrinkToFit="false"/>
      <protection locked="true" hidden="false"/>
    </xf>
    <xf numFmtId="164" fontId="49" fillId="5" borderId="24" xfId="72" applyFont="true" applyBorder="true" applyAlignment="true" applyProtection="true">
      <alignment horizontal="center" vertical="bottom" textRotation="0" wrapText="false" indent="0" shrinkToFit="false"/>
      <protection locked="true" hidden="false"/>
    </xf>
    <xf numFmtId="168" fontId="17" fillId="7" borderId="13" xfId="0" applyFont="true" applyBorder="true" applyAlignment="true" applyProtection="true">
      <alignment horizontal="left" vertical="center" textRotation="0" wrapText="true" indent="1" shrinkToFit="false"/>
      <protection locked="true" hidden="false"/>
    </xf>
    <xf numFmtId="164" fontId="15" fillId="12" borderId="21" xfId="20" applyFont="false" applyBorder="true" applyAlignment="true" applyProtection="true">
      <alignment horizontal="left" vertical="center" textRotation="0" wrapText="false" indent="1" shrinkToFit="false"/>
      <protection locked="true" hidden="false"/>
    </xf>
    <xf numFmtId="164" fontId="31" fillId="5" borderId="13" xfId="0" applyFont="true" applyBorder="true" applyAlignment="true" applyProtection="true">
      <alignment horizontal="center" vertical="center" textRotation="0" wrapText="true" indent="0" shrinkToFit="false"/>
      <protection locked="true" hidden="false"/>
    </xf>
    <xf numFmtId="164" fontId="51" fillId="5" borderId="23" xfId="72" applyFont="true" applyBorder="true" applyAlignment="false" applyProtection="true">
      <alignment horizontal="general" vertical="bottom" textRotation="0" wrapText="false" indent="0" shrinkToFit="false"/>
      <protection locked="true" hidden="false"/>
    </xf>
    <xf numFmtId="173" fontId="22" fillId="12" borderId="15" xfId="72" applyFont="false" applyBorder="true" applyAlignment="false" applyProtection="true">
      <alignment horizontal="general" vertical="bottom" textRotation="0" wrapText="false" indent="0" shrinkToFit="false"/>
      <protection locked="true" hidden="false"/>
    </xf>
    <xf numFmtId="174" fontId="22" fillId="12" borderId="15" xfId="72" applyFont="false" applyBorder="true" applyAlignment="false" applyProtection="true">
      <alignment horizontal="general" vertical="bottom" textRotation="0" wrapText="false" indent="0" shrinkToFit="false"/>
      <protection locked="true" hidden="false"/>
    </xf>
    <xf numFmtId="164" fontId="22" fillId="12" borderId="15" xfId="72" applyFont="false" applyBorder="true" applyAlignment="false" applyProtection="true">
      <alignment horizontal="general" vertical="bottom" textRotation="0" wrapText="false" indent="0" shrinkToFit="false"/>
      <protection locked="true" hidden="false"/>
    </xf>
    <xf numFmtId="168" fontId="17" fillId="12" borderId="14" xfId="0" applyFont="true" applyBorder="true" applyAlignment="true" applyProtection="true">
      <alignment horizontal="center" vertical="center" textRotation="0" wrapText="false" indent="0" shrinkToFit="false"/>
      <protection locked="true" hidden="false"/>
    </xf>
    <xf numFmtId="164" fontId="17" fillId="5" borderId="19" xfId="72" applyFont="true" applyBorder="true" applyAlignment="true" applyProtection="true">
      <alignment horizontal="center" vertical="bottom" textRotation="0" wrapText="false" indent="0" shrinkToFit="false"/>
      <protection locked="true" hidden="false"/>
    </xf>
    <xf numFmtId="168" fontId="17" fillId="5" borderId="19" xfId="72" applyFont="true" applyBorder="true" applyAlignment="false" applyProtection="true">
      <alignment horizontal="general" vertical="bottom" textRotation="0" wrapText="false" indent="0" shrinkToFit="false"/>
      <protection locked="true" hidden="false"/>
    </xf>
    <xf numFmtId="168" fontId="17" fillId="5" borderId="0" xfId="72" applyFont="true" applyBorder="true" applyAlignment="false" applyProtection="true">
      <alignment horizontal="general" vertical="bottom" textRotation="0" wrapText="false" indent="0" shrinkToFit="false"/>
      <protection locked="true" hidden="false"/>
    </xf>
    <xf numFmtId="164" fontId="17" fillId="5" borderId="25" xfId="72" applyFont="true" applyBorder="true" applyAlignment="false" applyProtection="true">
      <alignment horizontal="general" vertical="bottom" textRotation="0" wrapText="false" indent="0" shrinkToFit="false"/>
      <protection locked="true" hidden="false"/>
    </xf>
    <xf numFmtId="164" fontId="17" fillId="5" borderId="15" xfId="72" applyFont="true" applyBorder="true" applyAlignment="false" applyProtection="true">
      <alignment horizontal="general" vertical="bottom" textRotation="0" wrapText="false" indent="0" shrinkToFit="false"/>
      <protection locked="true" hidden="false"/>
    </xf>
    <xf numFmtId="164" fontId="49" fillId="5" borderId="25" xfId="72" applyFont="true" applyBorder="true" applyAlignment="false" applyProtection="true">
      <alignment horizontal="general" vertical="bottom" textRotation="0" wrapText="false" indent="0" shrinkToFit="false"/>
      <protection locked="true" hidden="false"/>
    </xf>
    <xf numFmtId="164" fontId="17" fillId="5" borderId="15" xfId="72" applyFont="true" applyBorder="true" applyAlignment="true" applyProtection="true">
      <alignment horizontal="center" vertical="bottom" textRotation="0" wrapText="false" indent="0" shrinkToFit="false"/>
      <protection locked="true" hidden="false"/>
    </xf>
    <xf numFmtId="164" fontId="17" fillId="5" borderId="15" xfId="0" applyFont="true" applyBorder="true" applyAlignment="false" applyProtection="true">
      <alignment horizontal="general" vertical="bottom" textRotation="0" wrapText="false" indent="0" shrinkToFit="false"/>
      <protection locked="true" hidden="false"/>
    </xf>
    <xf numFmtId="168" fontId="17" fillId="5" borderId="15" xfId="72" applyFont="true" applyBorder="true" applyAlignment="false" applyProtection="true">
      <alignment horizontal="general" vertical="bottom" textRotation="0" wrapText="false" indent="0" shrinkToFit="false"/>
      <protection locked="true" hidden="false"/>
    </xf>
    <xf numFmtId="164" fontId="17" fillId="5" borderId="26" xfId="72" applyFont="true" applyBorder="true" applyAlignment="false" applyProtection="true">
      <alignment horizontal="general" vertical="bottom" textRotation="0" wrapText="false" indent="0" shrinkToFit="false"/>
      <protection locked="true" hidden="false"/>
    </xf>
    <xf numFmtId="164" fontId="17" fillId="0" borderId="0" xfId="72" applyFont="true" applyBorder="false" applyAlignment="true" applyProtection="true">
      <alignment horizontal="center" vertical="bottom" textRotation="0" wrapText="false" indent="0" shrinkToFit="false"/>
      <protection locked="true" hidden="false"/>
    </xf>
    <xf numFmtId="168" fontId="17" fillId="0" borderId="0" xfId="72" applyFont="true" applyBorder="false" applyAlignment="false" applyProtection="true">
      <alignment horizontal="general" vertical="bottom" textRotation="0" wrapText="false" indent="0" shrinkToFit="false"/>
      <protection locked="true" hidden="false"/>
    </xf>
    <xf numFmtId="164" fontId="17" fillId="5" borderId="26" xfId="72" applyFont="true" applyBorder="true" applyAlignment="true" applyProtection="true">
      <alignment horizontal="right" vertical="bottom" textRotation="0" wrapText="false" indent="0" shrinkToFit="false"/>
      <protection locked="true" hidden="false"/>
    </xf>
    <xf numFmtId="164" fontId="31" fillId="5" borderId="13" xfId="72" applyFont="true" applyBorder="true" applyAlignment="true" applyProtection="true">
      <alignment horizontal="general" vertical="center" textRotation="0" wrapText="true" indent="0" shrinkToFit="false"/>
      <protection locked="true" hidden="false"/>
    </xf>
    <xf numFmtId="168" fontId="17" fillId="8" borderId="21" xfId="72" applyFont="true" applyBorder="true" applyAlignment="true" applyProtection="true">
      <alignment horizontal="general" vertical="center" textRotation="0" wrapText="true" indent="0" shrinkToFit="false"/>
      <protection locked="false" hidden="false"/>
    </xf>
    <xf numFmtId="164" fontId="17" fillId="5" borderId="27" xfId="72" applyFont="true" applyBorder="true" applyAlignment="true" applyProtection="true">
      <alignment horizontal="general" vertical="bottom" textRotation="0" wrapText="true" indent="0" shrinkToFit="false"/>
      <protection locked="true" hidden="false"/>
    </xf>
    <xf numFmtId="164" fontId="17" fillId="5" borderId="27" xfId="72" applyFont="true" applyBorder="true" applyAlignment="false" applyProtection="true">
      <alignment horizontal="general" vertical="bottom" textRotation="0" wrapText="false" indent="0" shrinkToFit="false"/>
      <protection locked="true" hidden="false"/>
    </xf>
    <xf numFmtId="164" fontId="31" fillId="11" borderId="13" xfId="0" applyFont="true" applyBorder="true" applyAlignment="true" applyProtection="true">
      <alignment horizontal="center" vertical="center" textRotation="0" wrapText="false" indent="0" shrinkToFit="false"/>
      <protection locked="true" hidden="false"/>
    </xf>
    <xf numFmtId="164" fontId="17" fillId="0" borderId="23" xfId="72" applyFont="true" applyBorder="true" applyAlignment="false" applyProtection="true">
      <alignment horizontal="general" vertical="bottom"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8" fontId="17" fillId="7" borderId="13" xfId="0" applyFont="true" applyBorder="true" applyAlignment="true" applyProtection="true">
      <alignment horizontal="left" vertical="center" textRotation="0" wrapText="true" indent="0" shrinkToFit="false"/>
      <protection locked="true" hidden="false"/>
    </xf>
    <xf numFmtId="173" fontId="17" fillId="11" borderId="13" xfId="0" applyFont="true" applyBorder="true" applyAlignment="true" applyProtection="true">
      <alignment horizontal="center" vertical="center" textRotation="0" wrapText="true" indent="0" shrinkToFit="false"/>
      <protection locked="true" hidden="false"/>
    </xf>
    <xf numFmtId="168" fontId="17" fillId="5" borderId="0" xfId="0" applyFont="true" applyBorder="true" applyAlignment="true" applyProtection="true">
      <alignment horizontal="center" vertical="center" textRotation="0" wrapText="false" indent="0" shrinkToFit="false"/>
      <protection locked="true" hidden="false"/>
    </xf>
    <xf numFmtId="168" fontId="17" fillId="0" borderId="2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tru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73" fontId="17" fillId="0" borderId="24" xfId="0" applyFont="true" applyBorder="true" applyAlignment="true" applyProtection="true">
      <alignment horizontal="center" vertical="center" textRotation="0" wrapText="false" indent="0" shrinkToFit="false"/>
      <protection locked="true" hidden="false"/>
    </xf>
    <xf numFmtId="168" fontId="17" fillId="0" borderId="25" xfId="0" applyFont="true" applyBorder="true" applyAlignment="true" applyProtection="true">
      <alignment horizontal="center" vertical="center" textRotation="0" wrapText="false" indent="0" shrinkToFit="false"/>
      <protection locked="true" hidden="false"/>
    </xf>
    <xf numFmtId="168" fontId="17" fillId="0" borderId="15" xfId="0" applyFont="true" applyBorder="true" applyAlignment="true" applyProtection="true">
      <alignment horizontal="left" vertical="center" textRotation="0" wrapText="true" indent="0" shrinkToFit="false"/>
      <protection locked="true" hidden="false"/>
    </xf>
    <xf numFmtId="173" fontId="17" fillId="0" borderId="15" xfId="0" applyFont="true" applyBorder="true" applyAlignment="true" applyProtection="true">
      <alignment horizontal="center" vertical="center" textRotation="0" wrapText="false" indent="0" shrinkToFit="false"/>
      <protection locked="true" hidden="false"/>
    </xf>
    <xf numFmtId="164" fontId="15" fillId="12" borderId="21" xfId="20" applyFont="false" applyBorder="true" applyAlignment="true" applyProtection="true">
      <alignment horizontal="left" vertical="center" textRotation="0" wrapText="false" indent="0" shrinkToFit="false"/>
      <protection locked="true" hidden="false"/>
    </xf>
    <xf numFmtId="164" fontId="17" fillId="12" borderId="12" xfId="0" applyFont="true" applyBorder="true" applyAlignment="true" applyProtection="true">
      <alignment horizontal="center" vertical="center" textRotation="0" wrapText="false" indent="0" shrinkToFit="false"/>
      <protection locked="true" hidden="false"/>
    </xf>
    <xf numFmtId="164" fontId="17" fillId="12" borderId="14" xfId="0" applyFont="true" applyBorder="true" applyAlignment="true" applyProtection="true">
      <alignment horizontal="center" vertical="center" textRotation="0" wrapText="false" indent="0" shrinkToFit="false"/>
      <protection locked="true" hidden="false"/>
    </xf>
    <xf numFmtId="164" fontId="31" fillId="5" borderId="24" xfId="72" applyFont="true" applyBorder="true" applyAlignment="true" applyProtection="true">
      <alignment horizontal="center" vertical="center" textRotation="0" wrapText="true" indent="0" shrinkToFit="false"/>
      <protection locked="true" hidden="false"/>
    </xf>
    <xf numFmtId="164" fontId="17" fillId="0" borderId="0" xfId="72" applyFont="true" applyBorder="true" applyAlignment="false" applyProtection="true">
      <alignment horizontal="general" vertical="bottom" textRotation="0" wrapText="false" indent="0" shrinkToFit="false"/>
      <protection locked="true" hidden="false"/>
    </xf>
    <xf numFmtId="164" fontId="31" fillId="5" borderId="19" xfId="72"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8" fontId="43" fillId="0" borderId="12" xfId="0" applyFont="true" applyBorder="true" applyAlignment="true" applyProtection="true">
      <alignment horizontal="center" vertical="center" textRotation="0" wrapText="false" indent="0" shrinkToFit="false"/>
      <protection locked="true" hidden="false"/>
    </xf>
    <xf numFmtId="168" fontId="44" fillId="5" borderId="28" xfId="0" applyFont="true" applyBorder="true" applyAlignment="true" applyProtection="true">
      <alignment horizontal="center" vertical="center" textRotation="0" wrapText="false" indent="0" shrinkToFit="false"/>
      <protection locked="true" hidden="false"/>
    </xf>
    <xf numFmtId="164" fontId="31" fillId="5" borderId="28" xfId="0" applyFont="true" applyBorder="true" applyAlignment="true" applyProtection="true">
      <alignment horizontal="center" vertical="center" textRotation="0" wrapText="false" indent="0" shrinkToFit="false"/>
      <protection locked="true" hidden="false"/>
    </xf>
    <xf numFmtId="174" fontId="31" fillId="5" borderId="28" xfId="0" applyFont="true" applyBorder="true" applyAlignment="true" applyProtection="true">
      <alignment horizontal="center" vertical="center" textRotation="0" wrapText="true" indent="0" shrinkToFit="false"/>
      <protection locked="true" hidden="false"/>
    </xf>
    <xf numFmtId="172" fontId="31" fillId="5" borderId="28" xfId="0" applyFont="true" applyBorder="true" applyAlignment="true" applyProtection="true">
      <alignment horizontal="center" vertical="center" textRotation="0" wrapText="true" indent="0" shrinkToFit="false"/>
      <protection locked="true" hidden="false"/>
    </xf>
    <xf numFmtId="173" fontId="31" fillId="7" borderId="28" xfId="0" applyFont="true" applyBorder="true" applyAlignment="true" applyProtection="true">
      <alignment horizontal="center" vertical="center" textRotation="0" wrapText="true" indent="0" shrinkToFit="false"/>
      <protection locked="true" hidden="false"/>
    </xf>
    <xf numFmtId="172" fontId="31" fillId="0" borderId="28" xfId="0" applyFont="true" applyBorder="true" applyAlignment="true" applyProtection="true">
      <alignment horizontal="center" vertical="center" textRotation="0" wrapText="true" indent="0" shrinkToFit="false"/>
      <protection locked="true" hidden="false"/>
    </xf>
    <xf numFmtId="168" fontId="31" fillId="0" borderId="28" xfId="0" applyFont="true" applyBorder="true" applyAlignment="true" applyProtection="true">
      <alignment horizontal="center" vertical="center" textRotation="0" wrapText="true" indent="0" shrinkToFit="false"/>
      <protection locked="true" hidden="false"/>
    </xf>
    <xf numFmtId="168" fontId="31" fillId="5" borderId="28" xfId="0" applyFont="true" applyBorder="true" applyAlignment="true" applyProtection="true">
      <alignment horizontal="center" vertical="center" textRotation="0" wrapText="true" indent="0" shrinkToFit="false"/>
      <protection locked="true" hidden="false"/>
    </xf>
    <xf numFmtId="173" fontId="31" fillId="0" borderId="28" xfId="0" applyFont="true" applyBorder="true" applyAlignment="true" applyProtection="true">
      <alignment horizontal="center" vertical="center" textRotation="0" wrapText="true" indent="0" shrinkToFit="false"/>
      <protection locked="true" hidden="false"/>
    </xf>
    <xf numFmtId="173" fontId="31" fillId="5" borderId="25" xfId="0" applyFont="true" applyBorder="true" applyAlignment="true" applyProtection="true">
      <alignment horizontal="center" vertical="center" textRotation="0" wrapText="true" indent="0" shrinkToFit="false"/>
      <protection locked="true" hidden="false"/>
    </xf>
    <xf numFmtId="174" fontId="31" fillId="5" borderId="26" xfId="0" applyFont="true" applyBorder="true" applyAlignment="true" applyProtection="true">
      <alignment horizontal="center" vertical="center" textRotation="0" wrapText="true" indent="0" shrinkToFit="false"/>
      <protection locked="true" hidden="false"/>
    </xf>
    <xf numFmtId="172" fontId="17" fillId="5" borderId="28" xfId="72" applyFont="true" applyBorder="true" applyAlignment="true" applyProtection="true">
      <alignment horizontal="center" vertical="center" textRotation="0" wrapText="true" indent="0" shrinkToFit="false"/>
      <protection locked="true" hidden="false"/>
    </xf>
    <xf numFmtId="173" fontId="31" fillId="5" borderId="28" xfId="0" applyFont="true" applyBorder="true" applyAlignment="true" applyProtection="true">
      <alignment horizontal="center" vertical="center" textRotation="0" wrapText="true" indent="0" shrinkToFit="false"/>
      <protection locked="true" hidden="false"/>
    </xf>
    <xf numFmtId="173" fontId="17" fillId="5" borderId="28" xfId="72" applyFont="true" applyBorder="true" applyAlignment="true" applyProtection="true">
      <alignment horizontal="center" vertical="center" textRotation="0" wrapText="true" indent="0" shrinkToFit="false"/>
      <protection locked="true" hidden="false"/>
    </xf>
    <xf numFmtId="172" fontId="31" fillId="0" borderId="13" xfId="0" applyFont="true" applyBorder="true" applyAlignment="true" applyProtection="true">
      <alignment horizontal="center" vertical="center" textRotation="0" wrapText="true" indent="0" shrinkToFit="false"/>
      <protection locked="true" hidden="false"/>
    </xf>
    <xf numFmtId="173" fontId="31" fillId="0" borderId="13" xfId="0" applyFont="true" applyBorder="true" applyAlignment="true" applyProtection="true">
      <alignment horizontal="center" vertical="center" textRotation="0" wrapText="true" indent="0" shrinkToFit="false"/>
      <protection locked="true" hidden="false"/>
    </xf>
    <xf numFmtId="173" fontId="31" fillId="5" borderId="21" xfId="0" applyFont="true" applyBorder="true" applyAlignment="true" applyProtection="true">
      <alignment horizontal="center" vertical="center" textRotation="0" wrapText="true" indent="0" shrinkToFit="false"/>
      <protection locked="true" hidden="false"/>
    </xf>
    <xf numFmtId="168" fontId="17" fillId="8" borderId="25" xfId="0" applyFont="true" applyBorder="true" applyAlignment="true" applyProtection="true">
      <alignment horizontal="left" vertical="bottom" textRotation="0" wrapText="true" indent="0" shrinkToFit="false"/>
      <protection locked="false" hidden="false"/>
    </xf>
    <xf numFmtId="168" fontId="17" fillId="8" borderId="28" xfId="0" applyFont="true" applyBorder="true" applyAlignment="true" applyProtection="true">
      <alignment horizontal="left" vertical="bottom" textRotation="0" wrapText="true" indent="0" shrinkToFit="false"/>
      <protection locked="false" hidden="false"/>
    </xf>
    <xf numFmtId="173" fontId="17" fillId="6" borderId="28" xfId="0" applyFont="true" applyBorder="true" applyAlignment="true" applyProtection="true">
      <alignment horizontal="center" vertical="bottom" textRotation="0" wrapText="true" indent="0" shrinkToFit="false"/>
      <protection locked="false" hidden="false"/>
    </xf>
    <xf numFmtId="168" fontId="17" fillId="6" borderId="28" xfId="0" applyFont="true" applyBorder="true" applyAlignment="true" applyProtection="true">
      <alignment horizontal="left" vertical="bottom" textRotation="0" wrapText="true" indent="0" shrinkToFit="false"/>
      <protection locked="false" hidden="false"/>
    </xf>
    <xf numFmtId="174" fontId="17" fillId="8" borderId="28" xfId="0" applyFont="true" applyBorder="true" applyAlignment="true" applyProtection="true">
      <alignment horizontal="center" vertical="bottom" textRotation="0" wrapText="true" indent="0" shrinkToFit="false"/>
      <protection locked="false" hidden="false"/>
    </xf>
    <xf numFmtId="168" fontId="17" fillId="8" borderId="28" xfId="0" applyFont="true" applyBorder="true" applyAlignment="true" applyProtection="true">
      <alignment horizontal="center" vertical="bottom" textRotation="0" wrapText="true" indent="0" shrinkToFit="false"/>
      <protection locked="false" hidden="false"/>
    </xf>
    <xf numFmtId="173" fontId="17" fillId="6" borderId="25" xfId="0" applyFont="true" applyBorder="true" applyAlignment="true" applyProtection="true">
      <alignment horizontal="center" vertical="bottom" textRotation="0" wrapText="true" indent="0" shrinkToFit="false"/>
      <protection locked="false" hidden="false"/>
    </xf>
    <xf numFmtId="168" fontId="17" fillId="8" borderId="26" xfId="0" applyFont="true" applyBorder="true" applyAlignment="true" applyProtection="true">
      <alignment horizontal="left" vertical="bottom" textRotation="0" wrapText="true" indent="0" shrinkToFit="false"/>
      <protection locked="false" hidden="false"/>
    </xf>
    <xf numFmtId="164" fontId="17" fillId="0" borderId="24" xfId="72" applyFont="true" applyBorder="true" applyAlignment="false" applyProtection="true">
      <alignment horizontal="general" vertical="bottom" textRotation="0" wrapText="false" indent="0" shrinkToFit="false"/>
      <protection locked="true" hidden="false"/>
    </xf>
    <xf numFmtId="172" fontId="17" fillId="12" borderId="12" xfId="0" applyFont="true" applyBorder="true" applyAlignment="true" applyProtection="true">
      <alignment horizontal="center" vertical="center" textRotation="0" wrapText="true" indent="0" shrinkToFit="false"/>
      <protection locked="true" hidden="false"/>
    </xf>
    <xf numFmtId="173" fontId="22" fillId="12" borderId="24" xfId="72" applyFont="false" applyBorder="true" applyAlignment="true" applyProtection="true">
      <alignment horizontal="general" vertical="bottom" textRotation="0" wrapText="true" indent="0" shrinkToFit="false"/>
      <protection locked="true" hidden="false"/>
    </xf>
    <xf numFmtId="174" fontId="31" fillId="0" borderId="13" xfId="0" applyFont="true" applyBorder="true" applyAlignment="true" applyProtection="true">
      <alignment horizontal="center" vertical="center" textRotation="0" wrapText="true" indent="0" shrinkToFit="false"/>
      <protection locked="true" hidden="false"/>
    </xf>
    <xf numFmtId="174" fontId="31" fillId="0" borderId="14" xfId="0" applyFont="true" applyBorder="true" applyAlignment="true" applyProtection="true">
      <alignment horizontal="center" vertical="center" textRotation="0" wrapText="true" indent="0" shrinkToFit="false"/>
      <protection locked="true" hidden="false"/>
    </xf>
    <xf numFmtId="168" fontId="17" fillId="8" borderId="21" xfId="0" applyFont="true" applyBorder="true" applyAlignment="true" applyProtection="true">
      <alignment horizontal="left" vertical="bottom" textRotation="0" wrapText="true" indent="0" shrinkToFit="false"/>
      <protection locked="false" hidden="false"/>
    </xf>
    <xf numFmtId="168" fontId="17" fillId="8" borderId="13" xfId="0" applyFont="true" applyBorder="true" applyAlignment="true" applyProtection="true">
      <alignment horizontal="left" vertical="bottom" textRotation="0" wrapText="true" indent="0" shrinkToFit="false"/>
      <protection locked="false" hidden="false"/>
    </xf>
    <xf numFmtId="173" fontId="17" fillId="6" borderId="13" xfId="0" applyFont="true" applyBorder="true" applyAlignment="true" applyProtection="true">
      <alignment horizontal="center" vertical="bottom" textRotation="0" wrapText="true" indent="0" shrinkToFit="false"/>
      <protection locked="false" hidden="false"/>
    </xf>
    <xf numFmtId="168" fontId="17" fillId="6" borderId="13" xfId="0" applyFont="true" applyBorder="true" applyAlignment="true" applyProtection="true">
      <alignment horizontal="left" vertical="bottom" textRotation="0" wrapText="true" indent="0" shrinkToFit="false"/>
      <protection locked="false" hidden="false"/>
    </xf>
    <xf numFmtId="175" fontId="17" fillId="8" borderId="13" xfId="0" applyFont="true" applyBorder="true" applyAlignment="true" applyProtection="true">
      <alignment horizontal="center" vertical="bottom" textRotation="0" wrapText="true" indent="0" shrinkToFit="false"/>
      <protection locked="false" hidden="false"/>
    </xf>
    <xf numFmtId="168" fontId="17" fillId="6" borderId="13" xfId="0" applyFont="true" applyBorder="true" applyAlignment="true" applyProtection="true">
      <alignment horizontal="center" vertical="bottom" textRotation="0" wrapText="true" indent="0" shrinkToFit="false"/>
      <protection locked="false" hidden="false"/>
    </xf>
    <xf numFmtId="173" fontId="17" fillId="6" borderId="21" xfId="0" applyFont="true" applyBorder="true" applyAlignment="true" applyProtection="true">
      <alignment horizontal="center" vertical="bottom" textRotation="0" wrapText="true" indent="0" shrinkToFit="false"/>
      <protection locked="false" hidden="false"/>
    </xf>
    <xf numFmtId="168" fontId="17" fillId="6" borderId="14" xfId="0" applyFont="true" applyBorder="true" applyAlignment="true" applyProtection="true">
      <alignment horizontal="left" vertical="bottom" textRotation="0" wrapText="true" indent="0" shrinkToFit="false"/>
      <protection locked="false" hidden="false"/>
    </xf>
    <xf numFmtId="172" fontId="31" fillId="0" borderId="21" xfId="0" applyFont="true" applyBorder="true" applyAlignment="true" applyProtection="true">
      <alignment horizontal="center" vertical="center" textRotation="0" wrapText="true" indent="0" shrinkToFit="false"/>
      <protection locked="true" hidden="false"/>
    </xf>
    <xf numFmtId="173" fontId="31" fillId="0" borderId="21" xfId="0" applyFont="true" applyBorder="true" applyAlignment="true" applyProtection="true">
      <alignment horizontal="center" vertical="center" textRotation="0" wrapText="true" indent="0" shrinkToFit="false"/>
      <protection locked="true" hidden="false"/>
    </xf>
    <xf numFmtId="164" fontId="24" fillId="0" borderId="0" xfId="72" applyFont="true" applyBorder="false" applyAlignment="false" applyProtection="true">
      <alignment horizontal="general" vertical="bottom" textRotation="0" wrapText="false" indent="0" shrinkToFit="false"/>
      <protection locked="true" hidden="false"/>
    </xf>
    <xf numFmtId="174" fontId="17" fillId="8" borderId="13" xfId="0" applyFont="true" applyBorder="true" applyAlignment="true" applyProtection="true">
      <alignment horizontal="center" vertical="bottom" textRotation="0" wrapText="true" indent="0" shrinkToFit="false"/>
      <protection locked="false" hidden="false"/>
    </xf>
    <xf numFmtId="173" fontId="17" fillId="12" borderId="21" xfId="0" applyFont="true" applyBorder="true" applyAlignment="true" applyProtection="true">
      <alignment horizontal="center" vertical="center" textRotation="0" wrapText="true" indent="0" shrinkToFit="false"/>
      <protection locked="true" hidden="false"/>
    </xf>
    <xf numFmtId="173" fontId="22" fillId="12" borderId="12" xfId="72" applyFont="false" applyBorder="true" applyAlignment="true" applyProtection="true">
      <alignment horizontal="general" vertical="bottom" textRotation="0" wrapText="true" indent="0" shrinkToFit="false"/>
      <protection locked="true" hidden="false"/>
    </xf>
    <xf numFmtId="164" fontId="22" fillId="12" borderId="24" xfId="72" applyFont="false" applyBorder="true" applyAlignment="true" applyProtection="true">
      <alignment horizontal="general" vertical="bottom" textRotation="0" wrapText="true" indent="0" shrinkToFit="false"/>
      <protection locked="true" hidden="false"/>
    </xf>
    <xf numFmtId="164" fontId="22" fillId="12" borderId="15" xfId="72" applyFont="false" applyBorder="true" applyAlignment="true" applyProtection="true">
      <alignment horizontal="general" vertical="bottom" textRotation="0" wrapText="true" indent="0" shrinkToFit="false"/>
      <protection locked="true" hidden="false"/>
    </xf>
    <xf numFmtId="173" fontId="22" fillId="12" borderId="26" xfId="72" applyFont="false" applyBorder="true" applyAlignment="true" applyProtection="true">
      <alignment horizontal="general" vertical="bottom" textRotation="0" wrapText="true" indent="0" shrinkToFit="false"/>
      <protection locked="true" hidden="false"/>
    </xf>
    <xf numFmtId="164" fontId="49" fillId="0" borderId="23" xfId="72" applyFont="true" applyBorder="true" applyAlignment="false" applyProtection="true">
      <alignment horizontal="general" vertical="bottom" textRotation="0" wrapText="false" indent="0" shrinkToFit="false"/>
      <protection locked="true" hidden="false"/>
    </xf>
    <xf numFmtId="164" fontId="17" fillId="5" borderId="19" xfId="72" applyFont="true" applyBorder="true" applyAlignment="true" applyProtection="true">
      <alignment horizontal="general" vertical="center" textRotation="0" wrapText="true" indent="0" shrinkToFit="false"/>
      <protection locked="true" hidden="false"/>
    </xf>
    <xf numFmtId="164" fontId="17" fillId="5" borderId="19" xfId="72" applyFont="true" applyBorder="true" applyAlignment="true" applyProtection="true">
      <alignment horizontal="general" vertical="bottom" textRotation="0" wrapText="tru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8" fontId="17" fillId="5" borderId="0" xfId="0" applyFont="true" applyBorder="true" applyAlignment="false" applyProtection="true">
      <alignment horizontal="general" vertical="bottom" textRotation="0" wrapText="false" indent="0" shrinkToFit="false"/>
      <protection locked="true" hidden="false"/>
    </xf>
    <xf numFmtId="164" fontId="17" fillId="0" borderId="25" xfId="72" applyFont="true" applyBorder="true" applyAlignment="false" applyProtection="true">
      <alignment horizontal="general" vertical="bottom" textRotation="0" wrapText="false" indent="0" shrinkToFit="false"/>
      <protection locked="true" hidden="false"/>
    </xf>
    <xf numFmtId="164" fontId="17" fillId="0" borderId="15" xfId="72" applyFont="true" applyBorder="true" applyAlignment="false" applyProtection="true">
      <alignment horizontal="general" vertical="bottom" textRotation="0" wrapText="false" indent="0" shrinkToFit="false"/>
      <protection locked="true" hidden="false"/>
    </xf>
    <xf numFmtId="164" fontId="49" fillId="0" borderId="25" xfId="72" applyFont="true" applyBorder="true" applyAlignment="false" applyProtection="true">
      <alignment horizontal="general" vertical="bottom" textRotation="0" wrapText="false" indent="0" shrinkToFit="false"/>
      <protection locked="true" hidden="false"/>
    </xf>
    <xf numFmtId="164" fontId="17" fillId="0" borderId="26" xfId="72" applyFont="true" applyBorder="true" applyAlignment="false" applyProtection="true">
      <alignment horizontal="general" vertical="bottom" textRotation="0" wrapText="false" indent="0" shrinkToFit="false"/>
      <protection locked="true" hidden="false"/>
    </xf>
    <xf numFmtId="164" fontId="49" fillId="0" borderId="0" xfId="72" applyFont="true" applyBorder="true" applyAlignment="fals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general" vertical="center" textRotation="0" wrapText="false" indent="0" shrinkToFit="false"/>
      <protection locked="true" hidden="false"/>
    </xf>
    <xf numFmtId="164" fontId="31" fillId="5" borderId="0" xfId="72" applyFont="true" applyBorder="true" applyAlignment="true" applyProtection="true">
      <alignment horizontal="right" vertical="bottom" textRotation="0" wrapText="true" indent="0" shrinkToFit="false"/>
      <protection locked="true" hidden="false"/>
    </xf>
    <xf numFmtId="164" fontId="15" fillId="5" borderId="0" xfId="20" applyFont="true" applyBorder="true" applyAlignment="true" applyProtection="true">
      <alignment horizontal="general" vertical="center" textRotation="0" wrapText="false" indent="0" shrinkToFit="false"/>
      <protection locked="true" hidden="false"/>
    </xf>
    <xf numFmtId="164" fontId="31" fillId="0" borderId="13" xfId="72" applyFont="true" applyBorder="true" applyAlignment="true" applyProtection="true">
      <alignment horizontal="center" vertical="center" textRotation="0" wrapText="false" indent="0" shrinkToFit="false"/>
      <protection locked="true" hidden="false"/>
    </xf>
    <xf numFmtId="168" fontId="17" fillId="8" borderId="13" xfId="72" applyFont="true" applyBorder="true" applyAlignment="true" applyProtection="true">
      <alignment horizontal="left" vertical="center" textRotation="0" wrapText="true" indent="0" shrinkToFit="false"/>
      <protection locked="false" hidden="false"/>
    </xf>
    <xf numFmtId="164" fontId="31" fillId="5" borderId="0" xfId="72" applyFont="true" applyBorder="true" applyAlignment="true" applyProtection="true">
      <alignment horizontal="center" vertical="center" textRotation="0" wrapText="true" indent="0" shrinkToFit="false"/>
      <protection locked="true" hidden="false"/>
    </xf>
    <xf numFmtId="164" fontId="17" fillId="5" borderId="13" xfId="0" applyFont="true" applyBorder="true" applyAlignment="true" applyProtection="true">
      <alignment horizontal="general" vertical="center" textRotation="0" wrapText="false" indent="0" shrinkToFit="false"/>
      <protection locked="true" hidden="false"/>
    </xf>
    <xf numFmtId="173" fontId="17" fillId="6" borderId="13"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left" vertical="center" textRotation="0" wrapText="false" indent="0" shrinkToFit="false"/>
      <protection locked="true" hidden="false"/>
    </xf>
    <xf numFmtId="169" fontId="31" fillId="5" borderId="13" xfId="0" applyFont="true" applyBorder="true" applyAlignment="true" applyProtection="true">
      <alignment horizontal="center" vertical="center" textRotation="0" wrapText="false" indent="0" shrinkToFit="false"/>
      <protection locked="true" hidden="false"/>
    </xf>
    <xf numFmtId="164" fontId="15" fillId="5" borderId="0" xfId="2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31" fillId="5" borderId="13" xfId="0" applyFont="true" applyBorder="true" applyAlignment="true" applyProtection="true">
      <alignment horizontal="left" vertical="center" textRotation="0" wrapText="false" indent="0" shrinkToFit="false"/>
      <protection locked="true" hidden="false"/>
    </xf>
    <xf numFmtId="164" fontId="31" fillId="5" borderId="13" xfId="0" applyFont="true" applyBorder="true" applyAlignment="true" applyProtection="true">
      <alignment horizontal="general" vertical="center" textRotation="0" wrapText="false" indent="0" shrinkToFit="false"/>
      <protection locked="true" hidden="false"/>
    </xf>
    <xf numFmtId="173" fontId="31" fillId="6" borderId="13" xfId="0" applyFont="true" applyBorder="true" applyAlignment="true" applyProtection="true">
      <alignment horizontal="center" vertical="center" textRotation="0" wrapText="false" indent="0" shrinkToFit="false"/>
      <protection locked="false" hidden="false"/>
    </xf>
    <xf numFmtId="164" fontId="52" fillId="12" borderId="13"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true" indent="0" shrinkToFit="false"/>
      <protection locked="true" hidden="false"/>
    </xf>
    <xf numFmtId="168" fontId="53" fillId="5" borderId="0" xfId="0" applyFont="true" applyBorder="true" applyAlignment="false" applyProtection="true">
      <alignment horizontal="general" vertical="bottom" textRotation="0" wrapText="false" indent="0" shrinkToFit="false"/>
      <protection locked="true" hidden="false"/>
    </xf>
    <xf numFmtId="168" fontId="17" fillId="5" borderId="0" xfId="0" applyFont="true" applyBorder="true" applyAlignment="true" applyProtection="true">
      <alignment horizontal="general" vertical="bottom" textRotation="0" wrapText="true" indent="0" shrinkToFit="false"/>
      <protection locked="true" hidden="false"/>
    </xf>
    <xf numFmtId="164" fontId="14" fillId="0" borderId="20" xfId="20" applyFont="true" applyBorder="true" applyAlignment="true" applyProtection="true">
      <alignment horizontal="general" vertical="center" textRotation="0" wrapText="false" indent="0" shrinkToFit="false"/>
      <protection locked="true" hidden="false"/>
    </xf>
    <xf numFmtId="164" fontId="31" fillId="0" borderId="19" xfId="72" applyFont="true" applyBorder="true" applyAlignment="true" applyProtection="true">
      <alignment horizontal="right" vertical="bottom" textRotation="0" wrapText="true" indent="0" shrinkToFit="false"/>
      <protection locked="true" hidden="false"/>
    </xf>
    <xf numFmtId="164" fontId="31" fillId="0" borderId="22" xfId="72" applyFont="true" applyBorder="true" applyAlignment="true" applyProtection="true">
      <alignment horizontal="right" vertical="bottom" textRotation="0" wrapText="true" indent="0" shrinkToFit="false"/>
      <protection locked="true" hidden="false"/>
    </xf>
    <xf numFmtId="164" fontId="17" fillId="0" borderId="23" xfId="72" applyFont="true" applyBorder="true" applyAlignment="true" applyProtection="true">
      <alignment horizontal="general" vertical="center" textRotation="0" wrapText="false" indent="0" shrinkToFit="false"/>
      <protection locked="true" hidden="false"/>
    </xf>
    <xf numFmtId="164" fontId="17" fillId="0" borderId="0" xfId="72" applyFont="true" applyBorder="true" applyAlignment="true" applyProtection="true">
      <alignment horizontal="general" vertical="center" textRotation="0" wrapText="false" indent="0" shrinkToFit="false"/>
      <protection locked="true" hidden="false"/>
    </xf>
    <xf numFmtId="164" fontId="17" fillId="0" borderId="0" xfId="72" applyFont="true" applyBorder="true" applyAlignment="false" applyProtection="true">
      <alignment horizontal="general" vertical="bottom" textRotation="0" wrapText="false" indent="0" shrinkToFit="false"/>
      <protection locked="true" hidden="false"/>
    </xf>
    <xf numFmtId="164" fontId="17" fillId="0" borderId="0" xfId="72" applyFont="true" applyBorder="true" applyAlignment="true" applyProtection="true">
      <alignment horizontal="right" vertical="bottom" textRotation="0" wrapText="true" indent="0" shrinkToFit="false"/>
      <protection locked="true" hidden="false"/>
    </xf>
    <xf numFmtId="164" fontId="17" fillId="0" borderId="24" xfId="72" applyFont="true" applyBorder="true" applyAlignment="true" applyProtection="true">
      <alignment horizontal="right" vertical="bottom" textRotation="0" wrapText="true" indent="0" shrinkToFit="false"/>
      <protection locked="true" hidden="false"/>
    </xf>
    <xf numFmtId="164" fontId="14" fillId="0" borderId="23" xfId="20" applyFont="true" applyBorder="true" applyAlignment="true" applyProtection="true">
      <alignment horizontal="left" vertical="center" textRotation="0" wrapText="false" indent="0" shrinkToFit="false"/>
      <protection locked="true" hidden="false"/>
    </xf>
    <xf numFmtId="164" fontId="17" fillId="0" borderId="0" xfId="72" applyFont="true" applyBorder="true" applyAlignment="true" applyProtection="true">
      <alignment horizontal="right" vertical="bottom" textRotation="0" wrapText="false" indent="0" shrinkToFit="false"/>
      <protection locked="true" hidden="false"/>
    </xf>
    <xf numFmtId="164" fontId="17" fillId="0" borderId="15" xfId="72" applyFont="true" applyBorder="true" applyAlignment="true" applyProtection="true">
      <alignment horizontal="right" vertical="bottom" textRotation="0" wrapText="false" indent="0" shrinkToFit="false"/>
      <protection locked="true" hidden="false"/>
    </xf>
    <xf numFmtId="164" fontId="17" fillId="0" borderId="24" xfId="72" applyFont="true" applyBorder="true" applyAlignment="true" applyProtection="true">
      <alignment horizontal="right" vertical="bottom" textRotation="0" wrapText="false" indent="0" shrinkToFit="false"/>
      <protection locked="true" hidden="false"/>
    </xf>
    <xf numFmtId="164" fontId="17" fillId="0" borderId="0" xfId="72" applyFont="true" applyBorder="true" applyAlignment="true" applyProtection="true">
      <alignment horizontal="center" vertical="bottom" textRotation="0" wrapText="false" indent="0" shrinkToFit="false"/>
      <protection locked="true" hidden="false"/>
    </xf>
    <xf numFmtId="164" fontId="17" fillId="0" borderId="24" xfId="72" applyFont="true" applyBorder="true" applyAlignment="true" applyProtection="true">
      <alignment horizontal="center" vertical="bottom" textRotation="0" wrapText="false" indent="0" shrinkToFit="false"/>
      <protection locked="true" hidden="false"/>
    </xf>
    <xf numFmtId="164" fontId="31" fillId="0" borderId="24" xfId="72" applyFont="true" applyBorder="true" applyAlignment="true" applyProtection="true">
      <alignment horizontal="center" vertical="center" textRotation="0" wrapText="true" indent="0" shrinkToFit="false"/>
      <protection locked="true" hidden="false"/>
    </xf>
    <xf numFmtId="164" fontId="17" fillId="0" borderId="23" xfId="72" applyFont="true" applyBorder="true" applyAlignment="true" applyProtection="true">
      <alignment horizontal="general" vertical="center" textRotation="0" wrapText="true" indent="0" shrinkToFit="false"/>
      <protection locked="true" hidden="false"/>
    </xf>
    <xf numFmtId="164" fontId="31" fillId="0" borderId="0" xfId="72" applyFont="true" applyBorder="true" applyAlignment="true" applyProtection="true">
      <alignment horizontal="general" vertical="center" textRotation="0" wrapText="true" indent="0" shrinkToFit="false"/>
      <protection locked="true" hidden="false"/>
    </xf>
    <xf numFmtId="164" fontId="17" fillId="0" borderId="0" xfId="72" applyFont="true" applyBorder="true" applyAlignment="true" applyProtection="true">
      <alignment horizontal="general" vertical="center" textRotation="0" wrapText="true" indent="0" shrinkToFit="false"/>
      <protection locked="true" hidden="false"/>
    </xf>
    <xf numFmtId="164" fontId="17" fillId="0" borderId="0" xfId="72" applyFont="true" applyBorder="true" applyAlignment="true" applyProtection="true">
      <alignment horizontal="general" vertical="bottom" textRotation="0" wrapText="true" indent="0" shrinkToFit="false"/>
      <protection locked="true" hidden="false"/>
    </xf>
    <xf numFmtId="164" fontId="17" fillId="0" borderId="24" xfId="72" applyFont="true" applyBorder="true" applyAlignment="true" applyProtection="true">
      <alignment horizontal="general" vertical="bottom" textRotation="0" wrapText="true" indent="0" shrinkToFit="false"/>
      <protection locked="true" hidden="false"/>
    </xf>
    <xf numFmtId="168" fontId="17" fillId="0" borderId="0" xfId="67" applyFont="true" applyBorder="true" applyAlignment="false" applyProtection="true">
      <alignment horizontal="general" vertical="top" textRotation="0" wrapText="false" indent="0" shrinkToFit="false"/>
      <protection locked="true" hidden="false"/>
    </xf>
    <xf numFmtId="168" fontId="15" fillId="0" borderId="23" xfId="50" applyFont="true" applyBorder="true" applyAlignment="true" applyProtection="true">
      <alignment horizontal="center" vertical="center" textRotation="0" wrapText="false" indent="0" shrinkToFit="false"/>
      <protection locked="true" hidden="false"/>
    </xf>
    <xf numFmtId="168" fontId="17" fillId="0" borderId="24" xfId="67" applyFont="true" applyBorder="true" applyAlignment="false" applyProtection="true">
      <alignment horizontal="general" vertical="top" textRotation="0" wrapText="false" indent="0" shrinkToFit="false"/>
      <protection locked="true" hidden="false"/>
    </xf>
    <xf numFmtId="164" fontId="24" fillId="0" borderId="0" xfId="72" applyFont="true" applyBorder="true" applyAlignment="true" applyProtection="true">
      <alignment horizontal="general" vertical="center" textRotation="0" wrapText="true" indent="0" shrinkToFit="false"/>
      <protection locked="true" hidden="false"/>
    </xf>
    <xf numFmtId="164" fontId="24" fillId="0" borderId="0" xfId="72"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7" borderId="13" xfId="72" applyFont="true" applyBorder="true" applyAlignment="true" applyProtection="true">
      <alignment horizontal="left" vertical="center" textRotation="0" wrapText="true" indent="0" shrinkToFit="false"/>
      <protection locked="true" hidden="false"/>
    </xf>
    <xf numFmtId="168" fontId="17" fillId="5" borderId="24" xfId="72" applyFont="true" applyBorder="true" applyAlignment="true" applyProtection="true">
      <alignment horizontal="general" vertical="center" textRotation="0" wrapText="true" indent="0" shrinkToFit="false"/>
      <protection locked="true" hidden="false"/>
    </xf>
    <xf numFmtId="164" fontId="17" fillId="0" borderId="0" xfId="72" applyFont="true" applyBorder="true" applyAlignment="true" applyProtection="true">
      <alignment horizontal="general" vertical="bottom" textRotation="0" wrapText="true" indent="0" shrinkToFit="false"/>
      <protection locked="true" hidden="false"/>
    </xf>
    <xf numFmtId="168" fontId="17" fillId="5" borderId="0" xfId="72" applyFont="true" applyBorder="true" applyAlignment="true" applyProtection="true">
      <alignment horizontal="general" vertical="center" textRotation="0" wrapText="true" indent="0" shrinkToFit="false"/>
      <protection locked="true" hidden="false"/>
    </xf>
    <xf numFmtId="164" fontId="31" fillId="5" borderId="13" xfId="72" applyFont="true" applyBorder="true" applyAlignment="true" applyProtection="true">
      <alignment horizontal="left" vertical="center" textRotation="0" wrapText="false" indent="0" shrinkToFit="false"/>
      <protection locked="true" hidden="false"/>
    </xf>
    <xf numFmtId="168" fontId="17" fillId="8" borderId="13" xfId="72" applyFont="true" applyBorder="true" applyAlignment="false" applyProtection="true">
      <alignment horizontal="general" vertical="bottom" textRotation="0" wrapText="false" indent="0" shrinkToFit="false"/>
      <protection locked="false" hidden="false"/>
    </xf>
    <xf numFmtId="164" fontId="17" fillId="5" borderId="0" xfId="72" applyFont="true" applyBorder="false" applyAlignment="fals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top"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true" hidden="false"/>
    </xf>
    <xf numFmtId="164" fontId="15" fillId="12" borderId="21" xfId="0" applyFont="true" applyBorder="true" applyAlignment="true" applyProtection="true">
      <alignment horizontal="center" vertical="bottom" textRotation="0" wrapText="false" indent="0" shrinkToFit="false"/>
      <protection locked="true" hidden="false"/>
    </xf>
    <xf numFmtId="168" fontId="17" fillId="12" borderId="15" xfId="0" applyFont="true" applyBorder="true" applyAlignment="true" applyProtection="true">
      <alignment horizontal="center" vertical="bottom" textRotation="0" wrapText="false" indent="0" shrinkToFit="false"/>
      <protection locked="true" hidden="false"/>
    </xf>
    <xf numFmtId="164" fontId="17" fillId="12" borderId="15" xfId="0" applyFont="true" applyBorder="true" applyAlignment="true" applyProtection="true">
      <alignment horizontal="center" vertical="bottom" textRotation="0" wrapText="false" indent="0" shrinkToFit="false"/>
      <protection locked="true" hidden="false"/>
    </xf>
    <xf numFmtId="164" fontId="17" fillId="12" borderId="26" xfId="0" applyFont="true" applyBorder="true" applyAlignment="true" applyProtection="true">
      <alignment horizontal="left" vertical="bottom" textRotation="0" wrapText="true" indent="0" shrinkToFit="false"/>
      <protection locked="true" hidden="false"/>
    </xf>
    <xf numFmtId="168" fontId="17" fillId="5" borderId="23" xfId="67" applyFont="true" applyBorder="true" applyAlignment="false" applyProtection="true">
      <alignment horizontal="general" vertical="top" textRotation="0" wrapText="false" indent="0" shrinkToFit="false"/>
      <protection locked="true" hidden="false"/>
    </xf>
    <xf numFmtId="168" fontId="17" fillId="5" borderId="0" xfId="67" applyFont="true" applyBorder="true" applyAlignment="false" applyProtection="true">
      <alignment horizontal="general" vertical="top" textRotation="0" wrapText="false" indent="0" shrinkToFit="false"/>
      <protection locked="true" hidden="false"/>
    </xf>
    <xf numFmtId="168" fontId="17" fillId="5" borderId="24" xfId="67" applyFont="true" applyBorder="true" applyAlignment="false" applyProtection="true">
      <alignment horizontal="general" vertical="top" textRotation="0" wrapText="false" indent="0" shrinkToFit="false"/>
      <protection locked="true" hidden="false"/>
    </xf>
    <xf numFmtId="168" fontId="15" fillId="5" borderId="23" xfId="50" applyFont="true" applyBorder="true" applyAlignment="true" applyProtection="true">
      <alignment horizontal="center" vertical="center" textRotation="0" wrapText="false" indent="0" shrinkToFit="false"/>
      <protection locked="true" hidden="false"/>
    </xf>
    <xf numFmtId="164" fontId="31" fillId="5" borderId="18" xfId="0" applyFont="true" applyBorder="true" applyAlignment="true" applyProtection="true">
      <alignment horizontal="center" vertical="center" textRotation="0" wrapText="true" indent="0" shrinkToFit="false"/>
      <protection locked="true" hidden="false"/>
    </xf>
    <xf numFmtId="164" fontId="43" fillId="5" borderId="12" xfId="0" applyFont="true" applyBorder="true" applyAlignment="true" applyProtection="true">
      <alignment horizontal="center" vertical="center" textRotation="0" wrapText="true" indent="0" shrinkToFit="false"/>
      <protection locked="true" hidden="false"/>
    </xf>
    <xf numFmtId="168" fontId="31" fillId="5" borderId="28" xfId="0" applyFont="true" applyBorder="true" applyAlignment="true" applyProtection="true">
      <alignment horizontal="general"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1" shrinkToFit="false"/>
      <protection locked="true" hidden="false"/>
    </xf>
    <xf numFmtId="168" fontId="31" fillId="5" borderId="13" xfId="0" applyFont="true" applyBorder="true" applyAlignment="true" applyProtection="true">
      <alignment horizontal="justify"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2" shrinkToFit="false"/>
      <protection locked="true" hidden="false"/>
    </xf>
    <xf numFmtId="168" fontId="17" fillId="5" borderId="14" xfId="0" applyFont="true" applyBorder="true" applyAlignment="true" applyProtection="true">
      <alignment horizontal="center" vertical="center" textRotation="0" wrapText="true" indent="0" shrinkToFit="false"/>
      <protection locked="true" hidden="false"/>
    </xf>
    <xf numFmtId="168" fontId="17" fillId="0" borderId="12" xfId="0" applyFont="true" applyBorder="true" applyAlignment="true" applyProtection="true">
      <alignment horizontal="left" vertical="center" textRotation="0" wrapText="false" indent="1" shrinkToFit="false"/>
      <protection locked="true" hidden="false"/>
    </xf>
    <xf numFmtId="168" fontId="31" fillId="5" borderId="25" xfId="0" applyFont="true" applyBorder="true" applyAlignment="true" applyProtection="true">
      <alignment horizontal="general" vertical="center" textRotation="0" wrapText="true" indent="0" shrinkToFit="false"/>
      <protection locked="true" hidden="false"/>
    </xf>
    <xf numFmtId="168" fontId="31" fillId="5" borderId="26" xfId="0" applyFont="true" applyBorder="true" applyAlignment="true" applyProtection="true">
      <alignment horizontal="general" vertical="center" textRotation="0" wrapText="true" indent="0" shrinkToFit="false"/>
      <protection locked="true" hidden="false"/>
    </xf>
    <xf numFmtId="168" fontId="31" fillId="5" borderId="21" xfId="0" applyFont="true" applyBorder="true" applyAlignment="true" applyProtection="true">
      <alignment horizontal="general" vertical="center" textRotation="0" wrapText="true" indent="0" shrinkToFit="false"/>
      <protection locked="true" hidden="false"/>
    </xf>
    <xf numFmtId="168" fontId="31" fillId="5" borderId="14" xfId="0" applyFont="true" applyBorder="true" applyAlignment="true" applyProtection="true">
      <alignment horizontal="general" vertical="center" textRotation="0" wrapText="true" indent="0" shrinkToFit="false"/>
      <protection locked="true" hidden="false"/>
    </xf>
    <xf numFmtId="168" fontId="17" fillId="5" borderId="13" xfId="0" applyFont="true" applyBorder="true" applyAlignment="true" applyProtection="true">
      <alignment horizontal="justify" vertical="center" textRotation="0" wrapText="true" indent="0" shrinkToFit="false"/>
      <protection locked="true" hidden="false"/>
    </xf>
    <xf numFmtId="168" fontId="17" fillId="5" borderId="28" xfId="0" applyFont="true" applyBorder="true" applyAlignment="true" applyProtection="true">
      <alignment horizontal="center" vertical="center" textRotation="0" wrapText="true" indent="0" shrinkToFit="false"/>
      <protection locked="true" hidden="false"/>
    </xf>
    <xf numFmtId="168" fontId="17" fillId="5" borderId="28" xfId="0" applyFont="true" applyBorder="true" applyAlignment="true" applyProtection="true">
      <alignment horizontal="left" vertical="center" textRotation="0" wrapText="true" indent="1" shrinkToFit="false"/>
      <protection locked="true" hidden="false"/>
    </xf>
    <xf numFmtId="164" fontId="17" fillId="0" borderId="19" xfId="72" applyFont="true" applyBorder="true" applyAlignment="true" applyProtection="true">
      <alignment horizontal="left" vertical="center" textRotation="0" wrapText="true" indent="1" shrinkToFit="false"/>
      <protection locked="true" hidden="false"/>
    </xf>
    <xf numFmtId="164" fontId="31" fillId="0" borderId="0" xfId="72"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43" fillId="5" borderId="12" xfId="0" applyFont="true" applyBorder="true" applyAlignment="true" applyProtection="true">
      <alignment horizontal="center" vertical="center" textRotation="0" wrapText="false" indent="0" shrinkToFit="false"/>
      <protection locked="true" hidden="false"/>
    </xf>
    <xf numFmtId="168" fontId="31" fillId="5" borderId="25" xfId="0" applyFont="true" applyBorder="true" applyAlignment="true" applyProtection="true">
      <alignment horizontal="center" vertical="center" textRotation="0" wrapText="false" indent="0" shrinkToFit="false"/>
      <protection locked="true" hidden="false"/>
    </xf>
    <xf numFmtId="164" fontId="31" fillId="5" borderId="25" xfId="0" applyFont="true" applyBorder="true" applyAlignment="true" applyProtection="true">
      <alignment horizontal="left" vertical="center" textRotation="0" wrapText="false" indent="0" shrinkToFit="false"/>
      <protection locked="true" hidden="false"/>
    </xf>
    <xf numFmtId="173" fontId="31" fillId="7" borderId="28" xfId="0" applyFont="true" applyBorder="true" applyAlignment="true" applyProtection="true">
      <alignment horizontal="center" vertical="center" textRotation="0" wrapText="false" indent="0" shrinkToFit="false"/>
      <protection locked="true" hidden="false"/>
    </xf>
    <xf numFmtId="172" fontId="31" fillId="7" borderId="0" xfId="0" applyFont="true" applyBorder="true" applyAlignment="true" applyProtection="true">
      <alignment horizontal="center" vertical="center" textRotation="0" wrapText="false" indent="0" shrinkToFit="false"/>
      <protection locked="true" hidden="false"/>
    </xf>
    <xf numFmtId="172" fontId="17" fillId="7" borderId="0" xfId="0" applyFont="true" applyBorder="true" applyAlignment="true" applyProtection="true">
      <alignment horizontal="center" vertical="center" textRotation="0" wrapText="false" indent="0" shrinkToFit="false"/>
      <protection locked="true" hidden="false"/>
    </xf>
    <xf numFmtId="172" fontId="17" fillId="6" borderId="0" xfId="0" applyFont="true" applyBorder="true" applyAlignment="true" applyProtection="true">
      <alignment horizontal="center" vertical="center" textRotation="0" wrapText="false" indent="0" shrinkToFit="false"/>
      <protection locked="false" hidden="false"/>
    </xf>
    <xf numFmtId="168" fontId="17" fillId="5" borderId="20" xfId="0" applyFont="true" applyBorder="true" applyAlignment="true" applyProtection="true">
      <alignment horizontal="center" vertical="center" textRotation="0" wrapText="false" indent="0" shrinkToFit="false"/>
      <protection locked="true" hidden="false"/>
    </xf>
    <xf numFmtId="164" fontId="15" fillId="12" borderId="21" xfId="0" applyFont="true" applyBorder="true" applyAlignment="false" applyProtection="true">
      <alignment horizontal="general" vertical="bottom" textRotation="0" wrapText="false" indent="0" shrinkToFit="false"/>
      <protection locked="true" hidden="false"/>
    </xf>
    <xf numFmtId="172" fontId="17" fillId="12" borderId="0" xfId="0" applyFont="true" applyBorder="true" applyAlignment="true" applyProtection="true">
      <alignment horizontal="center" vertical="center" textRotation="0" wrapText="false" indent="0" shrinkToFit="false"/>
      <protection locked="true" hidden="false"/>
    </xf>
    <xf numFmtId="164" fontId="17" fillId="5" borderId="21" xfId="0" applyFont="true" applyBorder="true" applyAlignment="true" applyProtection="true">
      <alignment horizontal="left" vertical="center" textRotation="0" wrapText="false" indent="1" shrinkToFit="false"/>
      <protection locked="true" hidden="false"/>
    </xf>
    <xf numFmtId="164" fontId="31" fillId="5" borderId="13" xfId="0" applyFont="true" applyBorder="true" applyAlignment="true" applyProtection="true">
      <alignment horizontal="left" vertical="center" textRotation="0" wrapText="false" indent="1" shrinkToFit="false"/>
      <protection locked="true" hidden="false"/>
    </xf>
    <xf numFmtId="164" fontId="17" fillId="5" borderId="13" xfId="0" applyFont="true" applyBorder="true" applyAlignment="true" applyProtection="true">
      <alignment horizontal="left" vertical="center" textRotation="0" wrapText="false" indent="2" shrinkToFit="false"/>
      <protection locked="true" hidden="false"/>
    </xf>
    <xf numFmtId="172" fontId="31" fillId="6" borderId="0" xfId="0" applyFont="true" applyBorder="true" applyAlignment="true" applyProtection="true">
      <alignment horizontal="center" vertical="center" textRotation="0" wrapText="false" indent="0" shrinkToFit="false"/>
      <protection locked="false" hidden="false"/>
    </xf>
    <xf numFmtId="168" fontId="17" fillId="5" borderId="25" xfId="0" applyFont="true" applyBorder="true" applyAlignment="true" applyProtection="true">
      <alignment horizontal="center" vertical="center" textRotation="0" wrapText="false" indent="0" shrinkToFit="false"/>
      <protection locked="true" hidden="false"/>
    </xf>
    <xf numFmtId="168" fontId="17" fillId="8" borderId="25" xfId="0" applyFont="true" applyBorder="true" applyAlignment="true" applyProtection="true">
      <alignment horizontal="left" vertical="center" textRotation="0" wrapText="true" indent="2" shrinkToFit="false"/>
      <protection locked="false" hidden="false"/>
    </xf>
    <xf numFmtId="164" fontId="17" fillId="5" borderId="13" xfId="0" applyFont="true" applyBorder="true" applyAlignment="true" applyProtection="true">
      <alignment horizontal="left" vertical="center" textRotation="0" wrapText="false" indent="1" shrinkToFit="false"/>
      <protection locked="true" hidden="false"/>
    </xf>
    <xf numFmtId="164" fontId="17" fillId="5" borderId="13" xfId="0" applyFont="true" applyBorder="true" applyAlignment="true" applyProtection="true">
      <alignment horizontal="left" vertical="center" textRotation="0" wrapText="true" indent="2" shrinkToFit="false"/>
      <protection locked="true" hidden="false"/>
    </xf>
    <xf numFmtId="173" fontId="17" fillId="0" borderId="13" xfId="0" applyFont="true" applyBorder="true" applyAlignment="true" applyProtection="true">
      <alignment horizontal="center" vertical="center" textRotation="0" wrapText="false" indent="0" shrinkToFit="false"/>
      <protection locked="true" hidden="false"/>
    </xf>
    <xf numFmtId="172" fontId="31" fillId="5" borderId="0" xfId="0" applyFont="true" applyBorder="true" applyAlignment="true" applyProtection="true">
      <alignment horizontal="center" vertical="center" textRotation="0" wrapText="false" indent="0" shrinkToFit="false"/>
      <protection locked="true" hidden="false"/>
    </xf>
    <xf numFmtId="164" fontId="31" fillId="5" borderId="0" xfId="72" applyFont="true" applyBorder="true" applyAlignment="true" applyProtection="true">
      <alignment horizontal="center" vertical="bottom" textRotation="0" wrapText="true" indent="0" shrinkToFit="false"/>
      <protection locked="true" hidden="false"/>
    </xf>
    <xf numFmtId="164" fontId="31" fillId="11"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8" fontId="17" fillId="5" borderId="28" xfId="0" applyFont="true" applyBorder="true" applyAlignment="true" applyProtection="true">
      <alignment horizontal="center" vertical="center" textRotation="0" wrapText="false" indent="0" shrinkToFit="false"/>
      <protection locked="true" hidden="false"/>
    </xf>
    <xf numFmtId="164" fontId="17" fillId="5" borderId="28" xfId="0" applyFont="true" applyBorder="true" applyAlignment="true" applyProtection="true">
      <alignment horizontal="general" vertical="center" textRotation="0" wrapText="false" indent="0" shrinkToFit="false"/>
      <protection locked="true" hidden="false"/>
    </xf>
    <xf numFmtId="173" fontId="17" fillId="7" borderId="28" xfId="0" applyFont="true" applyBorder="true" applyAlignment="true" applyProtection="true">
      <alignment horizontal="center" vertical="center" textRotation="0" wrapText="false" indent="0" shrinkToFit="false"/>
      <protection locked="true" hidden="false"/>
    </xf>
    <xf numFmtId="173" fontId="17" fillId="11" borderId="28" xfId="0" applyFont="true" applyBorder="true" applyAlignment="true" applyProtection="true">
      <alignment horizontal="center" vertical="center" textRotation="0" wrapText="false" indent="0" shrinkToFit="false"/>
      <protection locked="true" hidden="false"/>
    </xf>
    <xf numFmtId="173" fontId="17" fillId="11" borderId="13"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left" vertical="center" textRotation="0" wrapText="true" indent="2" shrinkToFit="false"/>
      <protection locked="true" hidden="false"/>
    </xf>
    <xf numFmtId="164" fontId="17" fillId="5" borderId="13" xfId="0" applyFont="true" applyBorder="true" applyAlignment="true" applyProtection="true">
      <alignment horizontal="left" vertical="center" textRotation="0" wrapText="false" indent="4" shrinkToFit="false"/>
      <protection locked="true" hidden="false"/>
    </xf>
    <xf numFmtId="172" fontId="17" fillId="5" borderId="24" xfId="72" applyFont="true" applyBorder="true" applyAlignment="false" applyProtection="true">
      <alignment horizontal="general" vertical="bottom"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2" shrinkToFit="false"/>
      <protection locked="false" hidden="false"/>
    </xf>
    <xf numFmtId="173" fontId="17" fillId="11" borderId="12" xfId="0" applyFont="true" applyBorder="true" applyAlignment="true" applyProtection="true">
      <alignment horizontal="center" vertical="center" textRotation="0" wrapText="false" indent="0" shrinkToFit="false"/>
      <protection locked="true" hidden="false"/>
    </xf>
    <xf numFmtId="168" fontId="17" fillId="5" borderId="18" xfId="0" applyFont="true" applyBorder="true" applyAlignment="true" applyProtection="true">
      <alignment horizontal="center" vertical="center" textRotation="0" wrapText="false" indent="0" shrinkToFit="false"/>
      <protection locked="true" hidden="false"/>
    </xf>
    <xf numFmtId="164" fontId="17" fillId="5" borderId="18" xfId="0" applyFont="true" applyBorder="true" applyAlignment="true" applyProtection="true">
      <alignment horizontal="left" vertical="center" textRotation="0" wrapText="false" indent="1" shrinkToFit="false"/>
      <protection locked="true" hidden="false"/>
    </xf>
    <xf numFmtId="173" fontId="17" fillId="6" borderId="18" xfId="0" applyFont="true" applyBorder="true" applyAlignment="true" applyProtection="true">
      <alignment horizontal="center" vertical="center" textRotation="0" wrapText="false" indent="0" shrinkToFit="false"/>
      <protection locked="false" hidden="false"/>
    </xf>
    <xf numFmtId="173" fontId="17" fillId="11" borderId="20" xfId="0" applyFont="true" applyBorder="true" applyAlignment="true" applyProtection="true">
      <alignment horizontal="center" vertical="center" textRotation="0" wrapText="false" indent="0" shrinkToFit="false"/>
      <protection locked="true" hidden="false"/>
    </xf>
    <xf numFmtId="173" fontId="31" fillId="7" borderId="18" xfId="0" applyFont="true" applyBorder="true" applyAlignment="true" applyProtection="true">
      <alignment horizontal="center" vertical="center" textRotation="0" wrapText="false" indent="0" shrinkToFit="false"/>
      <protection locked="true" hidden="false"/>
    </xf>
    <xf numFmtId="173" fontId="31" fillId="11" borderId="13"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right" vertical="center" textRotation="0" wrapText="false" indent="0" shrinkToFit="false"/>
      <protection locked="true" hidden="false"/>
    </xf>
    <xf numFmtId="164" fontId="31" fillId="5" borderId="13" xfId="72" applyFont="true" applyBorder="true" applyAlignment="true" applyProtection="true">
      <alignment horizontal="center" vertical="center" textRotation="0" wrapText="false" indent="0" shrinkToFit="false"/>
      <protection locked="true" hidden="false"/>
    </xf>
    <xf numFmtId="168" fontId="17" fillId="5" borderId="28" xfId="72" applyFont="true" applyBorder="true" applyAlignment="true" applyProtection="true">
      <alignment horizontal="center" vertical="bottom" textRotation="0" wrapText="false" indent="0" shrinkToFit="false"/>
      <protection locked="true" hidden="false"/>
    </xf>
    <xf numFmtId="164" fontId="17" fillId="5" borderId="25" xfId="0" applyFont="true" applyBorder="true" applyAlignment="true" applyProtection="true">
      <alignment horizontal="left" vertical="center" textRotation="0" wrapText="false" indent="0" shrinkToFit="false"/>
      <protection locked="true" hidden="false"/>
    </xf>
    <xf numFmtId="173" fontId="31" fillId="7" borderId="25" xfId="0" applyFont="true" applyBorder="true" applyAlignment="true" applyProtection="true">
      <alignment horizontal="center" vertical="center" textRotation="0" wrapText="false" indent="0" shrinkToFit="false"/>
      <protection locked="true" hidden="false"/>
    </xf>
    <xf numFmtId="173" fontId="17" fillId="7" borderId="25" xfId="0" applyFont="true" applyBorder="true" applyAlignment="true" applyProtection="true">
      <alignment horizontal="center" vertical="center" textRotation="0" wrapText="false" indent="0" shrinkToFit="false"/>
      <protection locked="true" hidden="false"/>
    </xf>
    <xf numFmtId="168" fontId="17" fillId="5" borderId="13" xfId="72" applyFont="true" applyBorder="true" applyAlignment="true" applyProtection="true">
      <alignment horizontal="center" vertical="bottom" textRotation="0" wrapText="false" indent="0" shrinkToFit="false"/>
      <protection locked="true" hidden="false"/>
    </xf>
    <xf numFmtId="164" fontId="52" fillId="12" borderId="0" xfId="0" applyFont="true" applyBorder="false" applyAlignment="false" applyProtection="true">
      <alignment horizontal="general" vertical="bottom" textRotation="0" wrapText="false" indent="0" shrinkToFit="false"/>
      <protection locked="true" hidden="false"/>
    </xf>
    <xf numFmtId="164" fontId="17" fillId="5" borderId="21" xfId="0" applyFont="true" applyBorder="true" applyAlignment="true" applyProtection="true">
      <alignment horizontal="left" vertical="center" textRotation="0" wrapText="false" indent="0" shrinkToFit="false"/>
      <protection locked="true" hidden="false"/>
    </xf>
    <xf numFmtId="164" fontId="17" fillId="5" borderId="21" xfId="0" applyFont="true" applyBorder="true" applyAlignment="true" applyProtection="true">
      <alignment horizontal="left" vertical="center" textRotation="0" wrapText="false" indent="2" shrinkToFit="false"/>
      <protection locked="true" hidden="false"/>
    </xf>
    <xf numFmtId="168" fontId="17" fillId="8" borderId="21" xfId="0" applyFont="true" applyBorder="true" applyAlignment="true" applyProtection="true">
      <alignment horizontal="left" vertical="center" textRotation="0" wrapText="true" indent="4" shrinkToFit="false"/>
      <protection locked="false" hidden="false"/>
    </xf>
    <xf numFmtId="164" fontId="17" fillId="5" borderId="21" xfId="0" applyFont="true" applyBorder="true" applyAlignment="true" applyProtection="true">
      <alignment horizontal="left" vertical="center" textRotation="0" wrapText="true" indent="0" shrinkToFit="false"/>
      <protection locked="true" hidden="false"/>
    </xf>
    <xf numFmtId="164" fontId="24" fillId="5" borderId="0" xfId="72" applyFont="true" applyBorder="true" applyAlignment="false" applyProtection="true">
      <alignment horizontal="general" vertical="bottom" textRotation="0" wrapText="false" indent="0" shrinkToFit="false"/>
      <protection locked="true" hidden="false"/>
    </xf>
    <xf numFmtId="164" fontId="31" fillId="5" borderId="18" xfId="0" applyFont="true" applyBorder="true" applyAlignment="true" applyProtection="true">
      <alignment horizontal="center" vertical="center" textRotation="0" wrapText="false" indent="0" shrinkToFit="false"/>
      <protection locked="true" hidden="false"/>
    </xf>
    <xf numFmtId="168" fontId="17" fillId="8" borderId="20" xfId="0" applyFont="true" applyBorder="true" applyAlignment="true" applyProtection="true">
      <alignment horizontal="left" vertical="center" textRotation="0" wrapText="true" indent="2" shrinkToFit="false"/>
      <protection locked="false" hidden="false"/>
    </xf>
    <xf numFmtId="173" fontId="17" fillId="6" borderId="20" xfId="0" applyFont="true" applyBorder="true" applyAlignment="true" applyProtection="true">
      <alignment horizontal="center" vertical="center" textRotation="0" wrapText="false" indent="0" shrinkToFit="false"/>
      <protection locked="false" hidden="false"/>
    </xf>
    <xf numFmtId="164" fontId="15" fillId="12" borderId="25" xfId="0" applyFont="true" applyBorder="true" applyAlignment="false" applyProtection="true">
      <alignment horizontal="general" vertical="bottom" textRotation="0" wrapText="false" indent="0" shrinkToFit="false"/>
      <protection locked="true" hidden="false"/>
    </xf>
    <xf numFmtId="168" fontId="17" fillId="5" borderId="21" xfId="0" applyFont="true" applyBorder="true" applyAlignment="true" applyProtection="true">
      <alignment horizontal="general" vertical="center" textRotation="0" wrapText="false" indent="0" shrinkToFit="false"/>
      <protection locked="true" hidden="false"/>
    </xf>
    <xf numFmtId="168" fontId="17" fillId="5" borderId="12" xfId="0" applyFont="true" applyBorder="true" applyAlignment="true" applyProtection="true">
      <alignment horizontal="general" vertical="center" textRotation="0" wrapText="false" indent="0" shrinkToFit="false"/>
      <protection locked="true" hidden="false"/>
    </xf>
    <xf numFmtId="168" fontId="17" fillId="5"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8" fontId="17" fillId="6" borderId="13" xfId="0" applyFont="true" applyBorder="true" applyAlignment="true" applyProtection="true">
      <alignment horizontal="left" vertical="center" textRotation="0" wrapText="true" indent="0" shrinkToFit="false"/>
      <protection locked="false" hidden="false"/>
    </xf>
    <xf numFmtId="168" fontId="30" fillId="0" borderId="0" xfId="51" applyFont="true" applyBorder="true" applyAlignment="false" applyProtection="true">
      <alignment horizontal="general" vertical="top" textRotation="0" wrapText="false" indent="0" shrinkToFit="false"/>
      <protection locked="true" hidden="false"/>
    </xf>
    <xf numFmtId="168" fontId="30" fillId="0" borderId="0" xfId="51" applyFont="true" applyBorder="true" applyAlignment="true" applyProtection="true">
      <alignment horizontal="center" vertical="center" textRotation="0" wrapText="false" indent="0" shrinkToFit="false"/>
      <protection locked="true" hidden="false"/>
    </xf>
    <xf numFmtId="168" fontId="57" fillId="0" borderId="0" xfId="51" applyFont="true" applyBorder="true" applyAlignment="true" applyProtection="true">
      <alignment horizontal="center" vertical="center" textRotation="0" wrapText="false" indent="0" shrinkToFit="false"/>
      <protection locked="true" hidden="false"/>
    </xf>
    <xf numFmtId="168" fontId="30" fillId="0" borderId="0" xfId="51" applyFont="true" applyBorder="true" applyAlignment="true" applyProtection="true">
      <alignment horizontal="general" vertical="bottom" textRotation="0" wrapText="true" indent="0" shrinkToFit="false"/>
      <protection locked="true" hidden="false"/>
    </xf>
    <xf numFmtId="168" fontId="32" fillId="0" borderId="0" xfId="51" applyFont="true" applyBorder="true" applyAlignment="true" applyProtection="true">
      <alignment horizontal="right" vertical="center" textRotation="0" wrapText="false" indent="0" shrinkToFit="false"/>
      <protection locked="true" hidden="false"/>
    </xf>
    <xf numFmtId="168" fontId="30" fillId="0" borderId="12" xfId="51" applyFont="true" applyBorder="true" applyAlignment="true" applyProtection="true">
      <alignment horizontal="center" vertical="center" textRotation="0" wrapText="false" indent="0" shrinkToFit="false"/>
      <protection locked="true" hidden="false"/>
    </xf>
    <xf numFmtId="168" fontId="31" fillId="0" borderId="13" xfId="51" applyFont="true" applyBorder="true" applyAlignment="true" applyProtection="true">
      <alignment horizontal="center" vertical="center" textRotation="0" wrapText="true" indent="0" shrinkToFit="false"/>
      <protection locked="true" hidden="false"/>
    </xf>
    <xf numFmtId="168" fontId="58" fillId="0" borderId="19" xfId="51" applyFont="true" applyBorder="true" applyAlignment="true" applyProtection="true">
      <alignment horizontal="center" vertical="center" textRotation="0" wrapText="true" indent="0" shrinkToFit="false"/>
      <protection locked="true" hidden="false"/>
    </xf>
    <xf numFmtId="168" fontId="17" fillId="0" borderId="0" xfId="51" applyFont="false" applyBorder="true" applyAlignment="false" applyProtection="true">
      <alignment horizontal="general" vertical="top" textRotation="0" wrapText="false" indent="0" shrinkToFit="false"/>
      <protection locked="true" hidden="false"/>
    </xf>
    <xf numFmtId="168" fontId="31" fillId="0" borderId="0" xfId="67" applyFont="true" applyBorder="true" applyAlignment="true" applyProtection="true">
      <alignment horizontal="general" vertical="center" textRotation="0" wrapText="false" indent="0" shrinkToFit="false"/>
      <protection locked="true" hidden="false"/>
    </xf>
    <xf numFmtId="168" fontId="17" fillId="5" borderId="21" xfId="0" applyFont="true" applyBorder="true" applyAlignment="true" applyProtection="true">
      <alignment horizontal="center" vertical="center" textRotation="0" wrapText="true" indent="0" shrinkToFit="false"/>
      <protection locked="true" hidden="false"/>
    </xf>
    <xf numFmtId="164" fontId="41" fillId="5" borderId="24" xfId="72" applyFont="true" applyBorder="true" applyAlignment="false" applyProtection="true">
      <alignment horizontal="general" vertical="bottom" textRotation="0" wrapText="false" indent="0" shrinkToFit="false"/>
      <protection locked="true" hidden="false"/>
    </xf>
    <xf numFmtId="164" fontId="17" fillId="7" borderId="21" xfId="0" applyFont="true" applyBorder="true" applyAlignment="true" applyProtection="true">
      <alignment horizontal="left" vertical="center" textRotation="0" wrapText="true" indent="5" shrinkToFit="false"/>
      <protection locked="true" hidden="false"/>
    </xf>
    <xf numFmtId="164" fontId="46" fillId="0" borderId="0" xfId="0" applyFont="true" applyBorder="false" applyAlignment="true" applyProtection="true">
      <alignment horizontal="right" vertical="center" textRotation="0" wrapText="true" indent="0" shrinkToFit="false"/>
      <protection locked="true" hidden="false"/>
    </xf>
    <xf numFmtId="164" fontId="17" fillId="7" borderId="13" xfId="0" applyFont="true" applyBorder="true" applyAlignment="true" applyProtection="true">
      <alignment horizontal="left" vertical="center" textRotation="0" wrapText="true" indent="0" shrinkToFit="false"/>
      <protection locked="true" hidden="false"/>
    </xf>
    <xf numFmtId="168" fontId="31" fillId="13" borderId="0" xfId="67" applyFont="true" applyBorder="true" applyAlignment="true" applyProtection="true">
      <alignment horizontal="general" vertical="center" textRotation="0" wrapText="false" indent="0" shrinkToFit="false"/>
      <protection locked="true" hidden="false"/>
    </xf>
    <xf numFmtId="164" fontId="38" fillId="0" borderId="0" xfId="64" applyFont="true" applyBorder="false" applyAlignment="true" applyProtection="true">
      <alignment horizontal="general" vertical="center" textRotation="0" wrapText="true" indent="0" shrinkToFit="false"/>
      <protection locked="true" hidden="false"/>
    </xf>
    <xf numFmtId="164" fontId="38" fillId="0" borderId="0" xfId="64" applyFont="true" applyBorder="false" applyAlignment="true" applyProtection="true">
      <alignment horizontal="left" vertical="center" textRotation="0" wrapText="true" indent="0" shrinkToFit="false"/>
      <protection locked="true" hidden="false"/>
    </xf>
    <xf numFmtId="164" fontId="38" fillId="5" borderId="23" xfId="75" applyFont="true" applyBorder="true" applyAlignment="true" applyProtection="true">
      <alignment horizontal="center" vertical="center" textRotation="0" wrapText="true" indent="0" shrinkToFit="false"/>
      <protection locked="true" hidden="false"/>
    </xf>
    <xf numFmtId="164" fontId="40" fillId="5" borderId="29" xfId="75" applyFont="true" applyBorder="true" applyAlignment="true" applyProtection="true">
      <alignment horizontal="center" vertical="center" textRotation="0" wrapText="true" indent="0" shrinkToFit="false"/>
      <protection locked="true" hidden="false"/>
    </xf>
    <xf numFmtId="168" fontId="6" fillId="8" borderId="30" xfId="75" applyFont="true" applyBorder="true" applyAlignment="true" applyProtection="true">
      <alignment horizontal="center" vertical="center" textRotation="0" wrapText="true" indent="0" shrinkToFit="false"/>
      <protection locked="false" hidden="false"/>
    </xf>
    <xf numFmtId="171" fontId="6" fillId="5" borderId="24" xfId="75" applyFont="true" applyBorder="true" applyAlignment="true" applyProtection="true">
      <alignment horizontal="center" vertical="center" textRotation="0" wrapText="true" indent="0" shrinkToFit="false"/>
      <protection locked="true" hidden="false"/>
    </xf>
    <xf numFmtId="164" fontId="6" fillId="0" borderId="0" xfId="64" applyFont="true" applyBorder="true" applyAlignment="true" applyProtection="true">
      <alignment horizontal="general" vertical="center" textRotation="0" wrapText="true" indent="0" shrinkToFit="false"/>
      <protection locked="true" hidden="false"/>
    </xf>
    <xf numFmtId="164" fontId="6" fillId="0" borderId="0" xfId="64" applyFont="true" applyBorder="false" applyAlignment="true" applyProtection="true">
      <alignment horizontal="general" vertical="center" textRotation="0" wrapText="true" indent="0" shrinkToFit="false"/>
      <protection locked="true" hidden="false"/>
    </xf>
    <xf numFmtId="164" fontId="6" fillId="5" borderId="0" xfId="68" applyFont="true" applyBorder="true" applyAlignment="true" applyProtection="true">
      <alignment horizontal="general" vertical="center" textRotation="0" wrapText="true" indent="0" shrinkToFit="false"/>
      <protection locked="true" hidden="false"/>
    </xf>
    <xf numFmtId="168" fontId="17" fillId="0" borderId="0" xfId="67" applyFont="true" applyBorder="true" applyAlignment="true" applyProtection="true">
      <alignment horizontal="center" vertical="center" textRotation="0" wrapText="false" indent="0" shrinkToFit="false"/>
      <protection locked="true" hidden="false"/>
    </xf>
    <xf numFmtId="168" fontId="17" fillId="0" borderId="15" xfId="67" applyFont="true" applyBorder="true" applyAlignment="true" applyProtection="true">
      <alignment horizontal="center" vertical="top" textRotation="0" wrapText="false" indent="0" shrinkToFit="false"/>
      <protection locked="true" hidden="false"/>
    </xf>
    <xf numFmtId="168" fontId="31" fillId="0" borderId="15" xfId="67" applyFont="true" applyBorder="true" applyAlignment="true" applyProtection="true">
      <alignment horizontal="general" vertical="center" textRotation="0" wrapText="false" indent="0" shrinkToFit="false"/>
      <protection locked="true" hidden="false"/>
    </xf>
    <xf numFmtId="168" fontId="31" fillId="0" borderId="15" xfId="67" applyFont="true" applyBorder="true" applyAlignment="true" applyProtection="true">
      <alignment horizontal="general" vertical="center" textRotation="0" wrapText="true" indent="0" shrinkToFit="false"/>
      <protection locked="true" hidden="false"/>
    </xf>
    <xf numFmtId="172" fontId="31" fillId="0" borderId="15" xfId="67" applyFont="true" applyBorder="true" applyAlignment="true" applyProtection="true">
      <alignment horizontal="center" vertical="center" textRotation="0" wrapText="true" indent="0" shrinkToFit="false"/>
      <protection locked="true" hidden="false"/>
    </xf>
    <xf numFmtId="172" fontId="31" fillId="0" borderId="0" xfId="67" applyFont="true" applyBorder="true" applyAlignment="true" applyProtection="true">
      <alignment horizontal="center" vertical="center" textRotation="0" wrapText="true" indent="0" shrinkToFit="false"/>
      <protection locked="true" hidden="false"/>
    </xf>
    <xf numFmtId="168" fontId="31" fillId="0" borderId="0" xfId="67" applyFont="true" applyBorder="true" applyAlignment="true" applyProtection="true">
      <alignment horizontal="general"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8" fontId="17" fillId="0" borderId="13" xfId="0" applyFont="true" applyBorder="true" applyAlignment="true" applyProtection="true">
      <alignment horizontal="center" vertical="center" textRotation="0" wrapText="false" indent="0" shrinkToFit="false"/>
      <protection locked="true" hidden="false"/>
    </xf>
    <xf numFmtId="168" fontId="17" fillId="7" borderId="28" xfId="0" applyFont="true" applyBorder="true" applyAlignment="true" applyProtection="true">
      <alignment horizontal="left" vertical="center" textRotation="0" wrapText="true" indent="0" shrinkToFit="false"/>
      <protection locked="true" hidden="false"/>
    </xf>
    <xf numFmtId="171" fontId="17" fillId="8" borderId="28" xfId="0" applyFont="true" applyBorder="true" applyAlignment="true" applyProtection="true">
      <alignment horizontal="center" vertical="bottom" textRotation="0" wrapText="true" indent="0" shrinkToFit="false"/>
      <protection locked="false" hidden="false"/>
    </xf>
    <xf numFmtId="172" fontId="17" fillId="0" borderId="0" xfId="74" applyFont="true" applyBorder="true" applyAlignment="true" applyProtection="true">
      <alignment horizontal="center" vertical="center" textRotation="0" wrapText="true" indent="0" shrinkToFit="false"/>
      <protection locked="true" hidden="false"/>
    </xf>
    <xf numFmtId="168" fontId="17" fillId="0" borderId="0" xfId="67" applyFont="true" applyBorder="true" applyAlignment="true" applyProtection="true">
      <alignment horizontal="general" vertical="center" textRotation="0" wrapText="fals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8" fontId="17" fillId="0" borderId="0" xfId="67" applyFont="true" applyBorder="true" applyAlignment="true" applyProtection="true">
      <alignment horizontal="center" vertical="top" textRotation="0" wrapText="false" indent="0" shrinkToFit="false"/>
      <protection locked="true" hidden="false"/>
    </xf>
    <xf numFmtId="168" fontId="15" fillId="0" borderId="0" xfId="50" applyFont="true" applyBorder="true" applyAlignment="true" applyProtection="true">
      <alignment horizontal="left" vertical="center" textRotation="0" wrapText="true" indent="1" shrinkToFit="false"/>
      <protection locked="true" hidden="false"/>
    </xf>
    <xf numFmtId="172" fontId="17" fillId="0" borderId="0" xfId="67" applyFont="true" applyBorder="true" applyAlignment="true" applyProtection="true">
      <alignment horizontal="center" vertical="center" textRotation="0" wrapText="true" indent="0" shrinkToFit="false"/>
      <protection locked="true" hidden="false"/>
    </xf>
    <xf numFmtId="168" fontId="17" fillId="0" borderId="0" xfId="67" applyFont="true" applyBorder="true" applyAlignment="true" applyProtection="true">
      <alignment horizontal="general" vertical="center" textRotation="0" wrapText="false" indent="0" shrinkToFit="false"/>
      <protection locked="true" hidden="false"/>
    </xf>
    <xf numFmtId="168" fontId="17" fillId="13" borderId="0" xfId="67" applyFont="true" applyBorder="true" applyAlignment="false" applyProtection="true">
      <alignment horizontal="general" vertical="top" textRotation="0" wrapText="false" indent="0" shrinkToFit="false"/>
      <protection locked="true" hidden="false"/>
    </xf>
    <xf numFmtId="164" fontId="17" fillId="7" borderId="13" xfId="72" applyFont="true" applyBorder="true" applyAlignment="true" applyProtection="true">
      <alignment horizontal="left" vertical="center" textRotation="0" wrapText="true" indent="0" shrinkToFit="false"/>
      <protection locked="true" hidden="false"/>
    </xf>
    <xf numFmtId="168" fontId="15" fillId="0" borderId="0" xfId="50" applyFont="true" applyBorder="true" applyAlignment="true" applyProtection="true">
      <alignment horizontal="center" vertical="center" textRotation="0" wrapText="false" indent="0" shrinkToFit="false"/>
      <protection locked="true" hidden="false"/>
    </xf>
    <xf numFmtId="168" fontId="17" fillId="0" borderId="15" xfId="67" applyFont="true" applyBorder="true" applyAlignment="false" applyProtection="true">
      <alignment horizontal="general" vertical="top"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8" fontId="17" fillId="7" borderId="28" xfId="0" applyFont="true" applyBorder="true" applyAlignment="true" applyProtection="true">
      <alignment horizontal="left" vertical="bottom" textRotation="0" wrapText="true" indent="0" shrinkToFit="false"/>
      <protection locked="true" hidden="false"/>
    </xf>
    <xf numFmtId="164" fontId="17" fillId="7" borderId="13" xfId="72" applyFont="true" applyBorder="true" applyAlignment="true" applyProtection="true">
      <alignment horizontal="left" vertical="center" textRotation="0" wrapText="true" indent="0" shrinkToFit="false"/>
      <protection locked="true" hidden="false"/>
    </xf>
    <xf numFmtId="164" fontId="15" fillId="12" borderId="0" xfId="0" applyFont="true" applyBorder="false" applyAlignment="true" applyProtection="true">
      <alignment horizontal="center" vertical="bottom" textRotation="0" wrapText="false" indent="0" shrinkToFit="false"/>
      <protection locked="true" hidden="false"/>
    </xf>
    <xf numFmtId="164" fontId="17" fillId="12" borderId="26" xfId="0" applyFont="true" applyBorder="true" applyAlignment="true" applyProtection="true">
      <alignment horizontal="center" vertical="bottom" textRotation="0" wrapText="false" indent="0" shrinkToFit="false"/>
      <protection locked="true" hidden="false"/>
    </xf>
    <xf numFmtId="164" fontId="15" fillId="5" borderId="0" xfId="20" applyFont="true" applyBorder="true" applyAlignment="true" applyProtection="true">
      <alignment horizontal="center" vertical="center" textRotation="0" wrapText="true" indent="0" shrinkToFit="false"/>
      <protection locked="true" hidden="false"/>
    </xf>
    <xf numFmtId="168" fontId="31" fillId="6" borderId="13" xfId="0" applyFont="true" applyBorder="true" applyAlignment="true" applyProtection="true">
      <alignment horizontal="left" vertical="center" textRotation="0" wrapText="true" indent="0" shrinkToFit="false"/>
      <protection locked="false" hidden="false"/>
    </xf>
    <xf numFmtId="172" fontId="31" fillId="6" borderId="13" xfId="0" applyFont="true" applyBorder="true" applyAlignment="true" applyProtection="true">
      <alignment horizontal="left" vertical="center" textRotation="0" wrapText="true" indent="0" shrinkToFit="false"/>
      <protection locked="false" hidden="false"/>
    </xf>
    <xf numFmtId="171" fontId="17" fillId="6" borderId="13" xfId="0" applyFont="true" applyBorder="true" applyAlignment="true" applyProtection="true">
      <alignment horizontal="left" vertical="center" textRotation="0" wrapText="true" indent="0" shrinkToFit="false"/>
      <protection locked="false" hidden="false"/>
    </xf>
    <xf numFmtId="168" fontId="17" fillId="6" borderId="13" xfId="0" applyFont="true" applyBorder="true" applyAlignment="true" applyProtection="true">
      <alignment horizontal="left" vertical="top" textRotation="0" wrapText="true" indent="0" shrinkToFit="false"/>
      <protection locked="false" hidden="false"/>
    </xf>
    <xf numFmtId="172" fontId="31"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center" textRotation="0" wrapText="true" indent="0" shrinkToFit="false"/>
      <protection locked="false" hidden="false"/>
    </xf>
    <xf numFmtId="174" fontId="31" fillId="6" borderId="13" xfId="0" applyFont="true" applyBorder="true" applyAlignment="true" applyProtection="true">
      <alignment horizontal="left" vertical="center" textRotation="0" wrapText="true" indent="0" shrinkToFit="false"/>
      <protection locked="false" hidden="false"/>
    </xf>
    <xf numFmtId="174" fontId="17" fillId="6" borderId="13" xfId="0" applyFont="true" applyBorder="true" applyAlignment="true" applyProtection="true">
      <alignment horizontal="left" vertical="center" textRotation="0" wrapText="true" indent="0" shrinkToFit="false"/>
      <protection locked="false" hidden="false"/>
    </xf>
    <xf numFmtId="168" fontId="17" fillId="0" borderId="0" xfId="63" applyFont="true" applyBorder="true" applyAlignment="true" applyProtection="true">
      <alignment horizontal="general" vertical="center" textRotation="0" wrapText="true" indent="0" shrinkToFit="false"/>
      <protection locked="true" hidden="false"/>
    </xf>
    <xf numFmtId="168" fontId="24" fillId="0" borderId="0" xfId="63" applyFont="true" applyBorder="true" applyAlignment="true" applyProtection="true">
      <alignment horizontal="general" vertical="center" textRotation="0" wrapText="false" indent="0" shrinkToFit="false"/>
      <protection locked="true" hidden="false"/>
    </xf>
    <xf numFmtId="168" fontId="17" fillId="0" borderId="0" xfId="63" applyFont="true" applyBorder="true" applyAlignment="true" applyProtection="true">
      <alignment horizontal="center" vertical="center" textRotation="0" wrapText="true" indent="0" shrinkToFit="false"/>
      <protection locked="true" hidden="false"/>
    </xf>
    <xf numFmtId="168" fontId="17" fillId="0" borderId="0" xfId="63" applyFont="true" applyBorder="true" applyAlignment="false" applyProtection="true">
      <alignment horizontal="general" vertical="top" textRotation="0" wrapText="false" indent="0" shrinkToFit="false"/>
      <protection locked="true" hidden="false"/>
    </xf>
    <xf numFmtId="168" fontId="31" fillId="14" borderId="0" xfId="0" applyFont="true" applyBorder="false" applyAlignment="true" applyProtection="true">
      <alignment horizontal="center" vertical="center" textRotation="0" wrapText="false" indent="0" shrinkToFit="false"/>
      <protection locked="false" hidden="false"/>
    </xf>
    <xf numFmtId="168" fontId="17" fillId="0" borderId="0" xfId="63" applyFont="true" applyBorder="true" applyAlignment="true" applyProtection="true">
      <alignment horizontal="general" vertical="top" textRotation="0" wrapText="true" indent="0" shrinkToFit="false"/>
      <protection locked="true" hidden="false"/>
    </xf>
    <xf numFmtId="168" fontId="17" fillId="15" borderId="0" xfId="63" applyFont="true" applyBorder="true" applyAlignment="true" applyProtection="true">
      <alignment horizontal="center" vertical="top" textRotation="0" wrapText="false" indent="0" shrinkToFit="false"/>
      <protection locked="true" hidden="false"/>
    </xf>
    <xf numFmtId="168" fontId="17" fillId="15"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17" fillId="16" borderId="0" xfId="63" applyFont="true" applyBorder="true" applyAlignment="false" applyProtection="true">
      <alignment horizontal="general" vertical="top" textRotation="0" wrapText="false" indent="0" shrinkToFit="false"/>
      <protection locked="true" hidden="false"/>
    </xf>
    <xf numFmtId="168" fontId="17" fillId="4" borderId="13" xfId="63" applyFont="true" applyBorder="true" applyAlignment="fals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7" fillId="0" borderId="13" xfId="68" applyFont="true" applyBorder="true" applyAlignment="true" applyProtection="true">
      <alignment horizontal="center" vertical="bottom" textRotation="0" wrapText="false" indent="0" shrinkToFit="false"/>
      <protection locked="true" hidden="false"/>
    </xf>
    <xf numFmtId="168" fontId="17" fillId="0" borderId="13" xfId="63" applyFont="true" applyBorder="true" applyAlignment="false" applyProtection="true">
      <alignment horizontal="general" vertical="top" textRotation="0" wrapText="false" indent="0" shrinkToFit="false"/>
      <protection locked="true" hidden="false"/>
    </xf>
    <xf numFmtId="164" fontId="61" fillId="5" borderId="0" xfId="0" applyFont="true" applyBorder="false" applyAlignment="true" applyProtection="true">
      <alignment horizontal="general" vertical="top" textRotation="0" wrapText="true" indent="0" shrinkToFit="false"/>
      <protection locked="true" hidden="false"/>
    </xf>
    <xf numFmtId="168" fontId="17" fillId="15" borderId="0" xfId="63" applyFont="true" applyBorder="true" applyAlignment="false" applyProtection="true">
      <alignment horizontal="general" vertical="top" textRotation="0" wrapText="false" indent="0" shrinkToFit="false"/>
      <protection locked="true" hidden="false"/>
    </xf>
    <xf numFmtId="168" fontId="17" fillId="0" borderId="0" xfId="63" applyFont="true" applyBorder="true" applyAlignment="false" applyProtection="true">
      <alignment horizontal="general" vertical="top" textRotation="0" wrapText="false" indent="0" shrinkToFit="false"/>
      <protection locked="true" hidden="false"/>
    </xf>
    <xf numFmtId="164" fontId="24" fillId="17" borderId="0" xfId="0" applyFont="true" applyBorder="false" applyAlignment="true" applyProtection="true">
      <alignment horizontal="center" vertical="top" textRotation="0" wrapText="false" indent="0" shrinkToFit="false"/>
      <protection locked="true" hidden="false"/>
    </xf>
    <xf numFmtId="164" fontId="17" fillId="18" borderId="0" xfId="0" applyFont="true" applyBorder="false" applyAlignment="true" applyProtection="true">
      <alignment horizontal="right" vertical="bottom" textRotation="0" wrapText="false" indent="0" shrinkToFit="false"/>
      <protection locked="true" hidden="false"/>
    </xf>
    <xf numFmtId="168" fontId="17" fillId="0" borderId="0" xfId="62" applyFont="false" applyBorder="true" applyAlignment="false" applyProtection="true">
      <alignment horizontal="general" vertical="top"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17" fillId="0" borderId="0" xfId="62" applyFont="false" applyBorder="true" applyAlignment="false" applyProtection="true">
      <alignment horizontal="general" vertical="top" textRotation="0" wrapText="false" indent="0" shrinkToFit="false"/>
      <protection locked="true" hidden="false"/>
    </xf>
    <xf numFmtId="168" fontId="17" fillId="0" borderId="0" xfId="62" applyFont="true" applyBorder="true" applyAlignment="false" applyProtection="true">
      <alignment horizontal="general" vertical="top" textRotation="0" wrapText="false" indent="0" shrinkToFit="false"/>
      <protection locked="true" hidden="false"/>
    </xf>
    <xf numFmtId="164" fontId="15" fillId="5" borderId="23" xfId="20" applyFont="true" applyBorder="true" applyAlignment="true" applyProtection="true">
      <alignment horizontal="general" vertical="center" textRotation="0" wrapText="false" indent="0" shrinkToFit="false"/>
      <protection locked="true" hidden="false"/>
    </xf>
    <xf numFmtId="164" fontId="15" fillId="5" borderId="23" xfId="20" applyFont="false" applyBorder="true" applyAlignment="true" applyProtection="true">
      <alignment horizontal="center" vertical="center" textRotation="0" wrapText="false" indent="0" shrinkToFit="false"/>
      <protection locked="true" hidden="false"/>
    </xf>
    <xf numFmtId="164" fontId="15" fillId="5" borderId="23" xfId="20" applyFont="true" applyBorder="true" applyAlignment="true" applyProtection="true">
      <alignment horizontal="general" vertical="bottom" textRotation="0" wrapText="false" indent="0" shrinkToFit="false"/>
      <protection locked="true" hidden="false"/>
    </xf>
    <xf numFmtId="164" fontId="24" fillId="5" borderId="0" xfId="72" applyFont="true" applyBorder="true" applyAlignment="true" applyProtection="true">
      <alignment horizontal="general" vertical="bottom" textRotation="0" wrapText="true" indent="0" shrinkToFit="false"/>
      <protection locked="true" hidden="false"/>
    </xf>
    <xf numFmtId="168" fontId="17" fillId="0" borderId="0" xfId="70" applyFont="false" applyBorder="true" applyAlignment="false" applyProtection="true">
      <alignment horizontal="general"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_TEPLO.7.27(v0.4.1)" xfId="50"/>
    <cellStyle name="Обычный 10" xfId="51"/>
    <cellStyle name="Обычный 10 2" xfId="52"/>
    <cellStyle name="Обычный 11" xfId="53"/>
    <cellStyle name="Обычный 14" xfId="54"/>
    <cellStyle name="Обычный 2" xfId="55"/>
    <cellStyle name="Обычный 2 6" xfId="56"/>
    <cellStyle name="Обычный 3" xfId="57"/>
    <cellStyle name="Обычный 3 3" xfId="58"/>
    <cellStyle name="Обычный 4" xfId="59"/>
    <cellStyle name="Обычный 5" xfId="60"/>
    <cellStyle name="Обычный_EE.RGEN.2.73 (17.11.2009)" xfId="61"/>
    <cellStyle name="Обычный_INVEST.WARM.PLAN.4.78(v0.1)" xfId="62"/>
    <cellStyle name="Обычный_PREDEL.JKH.2010(v1.3)" xfId="63"/>
    <cellStyle name="Обычный_PRIL1.ELECTR" xfId="64"/>
    <cellStyle name="Обычный_PRIL1.ELECTR 2" xfId="65"/>
    <cellStyle name="Обычный_TEPLO.7.27(v0.3)" xfId="66"/>
    <cellStyle name="Обычный_TEPLO.7.27(v0.4.1)" xfId="67"/>
    <cellStyle name="Обычный_ЖКУ_проект3" xfId="68"/>
    <cellStyle name="Обычный_ЖКУ_проект3 2" xfId="69"/>
    <cellStyle name="Обычный_Книга2" xfId="70"/>
    <cellStyle name="Обычный_Приложение 3 (вода) мет" xfId="71"/>
    <cellStyle name="Обычный_Приложения по доставке" xfId="72"/>
    <cellStyle name="Обычный_Стандарт(v0.3)" xfId="73"/>
    <cellStyle name="Обычный_ХЛ_формы ТБО на 2011-2013 г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F4F6F6"/>
      <rgbColor rgb="FFBFBFBF"/>
      <rgbColor rgb="FFFFB7B7"/>
      <rgbColor rgb="FFFFCCFF"/>
      <rgbColor rgb="FFFFCC99"/>
      <rgbColor rgb="FF3366FF"/>
      <rgbColor rgb="FF33CCCC"/>
      <rgbColor rgb="FF99CC00"/>
      <rgbColor rgb="FFD3DBDB"/>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Cyr"/>
              </a:defRPr>
            </a:pPr>
            <a:r>
              <a:rPr b="1" sz="925" spc="-1" strike="noStrike">
                <a:solidFill>
                  <a:srgbClr val="000000"/>
                </a:solidFill>
                <a:latin typeface="Arial Cyr"/>
              </a:rPr>
              <a:t>Денежный поток на собственный капитал, руб.</a:t>
            </a:r>
          </a:p>
        </c:rich>
      </c:tx>
      <c:layout>
        <c:manualLayout>
          <c:xMode val="edge"/>
          <c:yMode val="edge"/>
          <c:x val="0.163464104617027"/>
          <c:y val="0.0492393260265009"/>
        </c:manualLayout>
      </c:layout>
      <c:overlay val="0"/>
      <c:spPr>
        <a:noFill/>
        <a:ln w="0">
          <a:noFill/>
        </a:ln>
      </c:spPr>
    </c:title>
    <c:autoTitleDeleted val="0"/>
    <c:plotArea>
      <c:layout>
        <c:manualLayout>
          <c:xMode val="edge"/>
          <c:yMode val="edge"/>
          <c:x val="0.0345609821190286"/>
          <c:y val="0.265008997219041"/>
          <c:w val="0.633640245529757"/>
          <c:h val="0.676100114510061"/>
        </c:manualLayout>
      </c:layout>
      <c:lineChart>
        <c:grouping val="standard"/>
        <c:varyColors val="0"/>
        <c:ser>
          <c:idx val="0"/>
          <c:order val="0"/>
          <c:tx>
            <c:strRef>
              <c:f>'Ф.2.3.1'!$D$75</c:f>
              <c:strCache>
                <c:ptCount val="1"/>
                <c:pt idx="0">
                  <c:v>P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Ф.2.3.1'!$E$63:$J$63</c:f>
              <c:strCache>
                <c:ptCount val="6"/>
                <c:pt idx="0">
                  <c:v>2015</c:v>
                </c:pt>
                <c:pt idx="1">
                  <c:v>2016</c:v>
                </c:pt>
                <c:pt idx="2">
                  <c:v>2017</c:v>
                </c:pt>
                <c:pt idx="3">
                  <c:v>2018</c:v>
                </c:pt>
                <c:pt idx="4">
                  <c:v>2019</c:v>
                </c:pt>
                <c:pt idx="5">
                  <c:v/>
                </c:pt>
              </c:strCache>
            </c:strRef>
          </c:cat>
          <c:val>
            <c:numRef>
              <c:f>'Ф.2.3.1'!$E$75:$J$75</c:f>
              <c:numCache>
                <c:formatCode>General</c:formatCode>
                <c:ptCount val="6"/>
              </c:numCache>
            </c:numRef>
          </c:val>
          <c:smooth val="0"/>
        </c:ser>
        <c:ser>
          <c:idx val="1"/>
          <c:order val="1"/>
          <c:tx>
            <c:strRef>
              <c:f>'Ф.2.3.1'!$D$76</c:f>
              <c:strCache>
                <c:ptCount val="1"/>
                <c:pt idx="0">
                  <c:v>NPV (без учета продажи)</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Ф.2.3.1'!$E$63:$J$63</c:f>
              <c:strCache>
                <c:ptCount val="6"/>
                <c:pt idx="0">
                  <c:v>2015</c:v>
                </c:pt>
                <c:pt idx="1">
                  <c:v>2016</c:v>
                </c:pt>
                <c:pt idx="2">
                  <c:v>2017</c:v>
                </c:pt>
                <c:pt idx="3">
                  <c:v>2018</c:v>
                </c:pt>
                <c:pt idx="4">
                  <c:v>2019</c:v>
                </c:pt>
                <c:pt idx="5">
                  <c:v/>
                </c:pt>
              </c:strCache>
            </c:strRef>
          </c:cat>
          <c:val>
            <c:numRef>
              <c:f>'Ф.2.3.1'!$E$76:$E$76</c:f>
              <c:numCache>
                <c:formatCode>General</c:formatCode>
                <c:ptCount val="1"/>
              </c:numCache>
            </c:numRef>
          </c:val>
          <c:smooth val="0"/>
        </c:ser>
        <c:hiLowLines>
          <c:spPr>
            <a:ln w="0">
              <a:noFill/>
            </a:ln>
          </c:spPr>
        </c:hiLowLines>
        <c:marker val="1"/>
        <c:axId val="85450333"/>
        <c:axId val="86592358"/>
      </c:lineChart>
      <c:catAx>
        <c:axId val="854503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6592358"/>
        <c:crossesAt val="0"/>
        <c:auto val="1"/>
        <c:lblAlgn val="ctr"/>
        <c:lblOffset val="100"/>
        <c:noMultiLvlLbl val="0"/>
      </c:catAx>
      <c:valAx>
        <c:axId val="865923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5450333"/>
        <c:crossesAt val="1"/>
        <c:crossBetween val="midCat"/>
      </c:valAx>
      <c:spPr>
        <a:solidFill>
          <a:srgbClr val="c0c0c0"/>
        </a:solidFill>
        <a:ln w="12600">
          <a:solidFill>
            <a:srgbClr val="808080"/>
          </a:solidFill>
          <a:round/>
        </a:ln>
      </c:spPr>
    </c:plotArea>
    <c:legend>
      <c:legendPos val="r"/>
      <c:layout>
        <c:manualLayout>
          <c:xMode val="edge"/>
          <c:yMode val="edge"/>
          <c:x val="0.722778222578063"/>
          <c:y val="0.425323081956486"/>
          <c:w val="0.200093408059781"/>
          <c:h val="0.202028463929331"/>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Cyr"/>
              </a:defRPr>
            </a:pPr>
            <a:r>
              <a:rPr b="1" sz="925" spc="-1" strike="noStrike">
                <a:solidFill>
                  <a:srgbClr val="000000"/>
                </a:solidFill>
                <a:latin typeface="Arial Cyr"/>
              </a:rPr>
              <a:t>Денежный поток на собственный капитал, руб.</a:t>
            </a:r>
          </a:p>
        </c:rich>
      </c:tx>
      <c:layout>
        <c:manualLayout>
          <c:xMode val="edge"/>
          <c:yMode val="edge"/>
          <c:x val="0.163642297650131"/>
          <c:y val="0.0453267349004611"/>
        </c:manualLayout>
      </c:layout>
      <c:overlay val="0"/>
      <c:spPr>
        <a:noFill/>
        <a:ln w="0">
          <a:noFill/>
        </a:ln>
      </c:spPr>
    </c:title>
    <c:autoTitleDeleted val="0"/>
    <c:plotArea>
      <c:layout>
        <c:manualLayout>
          <c:xMode val="edge"/>
          <c:yMode val="edge"/>
          <c:x val="0.0342036553524804"/>
          <c:y val="0.157462602631875"/>
          <c:w val="0.634007832898172"/>
          <c:h val="0.813856709031605"/>
        </c:manualLayout>
      </c:layout>
      <c:lineChart>
        <c:grouping val="standard"/>
        <c:varyColors val="0"/>
        <c:ser>
          <c:idx val="0"/>
          <c:order val="0"/>
          <c:tx>
            <c:strRef>
              <c:f>'Ф.2.3.0'!$D$75</c:f>
              <c:strCache>
                <c:ptCount val="1"/>
                <c:pt idx="0">
                  <c:v>P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Ф.2.3.0'!$E$63:$J$63</c:f>
              <c:strCache>
                <c:ptCount val="6"/>
                <c:pt idx="0">
                  <c:v>2015</c:v>
                </c:pt>
                <c:pt idx="1">
                  <c:v>2016</c:v>
                </c:pt>
                <c:pt idx="2">
                  <c:v>2017</c:v>
                </c:pt>
                <c:pt idx="3">
                  <c:v>2018</c:v>
                </c:pt>
                <c:pt idx="4">
                  <c:v>2019</c:v>
                </c:pt>
                <c:pt idx="5">
                  <c:v/>
                </c:pt>
              </c:strCache>
            </c:strRef>
          </c:cat>
          <c:val>
            <c:numRef>
              <c:f>'Ф.2.3.0'!$E$75:$J$75</c:f>
              <c:numCache>
                <c:formatCode>General</c:formatCode>
                <c:ptCount val="6"/>
              </c:numCache>
            </c:numRef>
          </c:val>
          <c:smooth val="0"/>
        </c:ser>
        <c:ser>
          <c:idx val="1"/>
          <c:order val="1"/>
          <c:tx>
            <c:strRef>
              <c:f>'Ф.2.3.0'!$D$76</c:f>
              <c:strCache>
                <c:ptCount val="1"/>
                <c:pt idx="0">
                  <c:v>NPV (без учета продажи)</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Ф.2.3.0'!$E$63:$J$63</c:f>
              <c:strCache>
                <c:ptCount val="6"/>
                <c:pt idx="0">
                  <c:v>2015</c:v>
                </c:pt>
                <c:pt idx="1">
                  <c:v>2016</c:v>
                </c:pt>
                <c:pt idx="2">
                  <c:v>2017</c:v>
                </c:pt>
                <c:pt idx="3">
                  <c:v>2018</c:v>
                </c:pt>
                <c:pt idx="4">
                  <c:v>2019</c:v>
                </c:pt>
                <c:pt idx="5">
                  <c:v/>
                </c:pt>
              </c:strCache>
            </c:strRef>
          </c:cat>
          <c:val>
            <c:numRef>
              <c:f>'Ф.2.3.0'!$E$76:$E$76</c:f>
              <c:numCache>
                <c:formatCode>General</c:formatCode>
                <c:ptCount val="1"/>
              </c:numCache>
            </c:numRef>
          </c:val>
          <c:smooth val="0"/>
        </c:ser>
        <c:hiLowLines>
          <c:spPr>
            <a:ln w="0">
              <a:noFill/>
            </a:ln>
          </c:spPr>
        </c:hiLowLines>
        <c:marker val="1"/>
        <c:axId val="46510931"/>
        <c:axId val="60868625"/>
      </c:lineChart>
      <c:catAx>
        <c:axId val="46510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0868625"/>
        <c:crossesAt val="0"/>
        <c:auto val="1"/>
        <c:lblAlgn val="ctr"/>
        <c:lblOffset val="100"/>
        <c:noMultiLvlLbl val="0"/>
      </c:catAx>
      <c:valAx>
        <c:axId val="608686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6510931"/>
        <c:crossesAt val="1"/>
        <c:crossBetween val="midCat"/>
      </c:valAx>
      <c:spPr>
        <a:solidFill>
          <a:srgbClr val="c0c0c0"/>
        </a:solidFill>
        <a:ln w="12600">
          <a:solidFill>
            <a:srgbClr val="808080"/>
          </a:solidFill>
          <a:round/>
        </a:ln>
      </c:spPr>
    </c:plotArea>
    <c:legend>
      <c:legendPos val="r"/>
      <c:layout>
        <c:manualLayout>
          <c:xMode val="edge"/>
          <c:yMode val="edge"/>
          <c:x val="0.696605744125326"/>
          <c:y val="0.481385670903161"/>
          <c:w val="0.26710182767624"/>
          <c:h val="0.107187043077269"/>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47520</xdr:rowOff>
    </xdr:from>
    <xdr:to>
      <xdr:col>3</xdr:col>
      <xdr:colOff>360</xdr:colOff>
      <xdr:row>15</xdr:row>
      <xdr:rowOff>123480</xdr:rowOff>
    </xdr:to>
    <xdr:sp>
      <xdr:nvSpPr>
        <xdr:cNvPr id="0" name="InstrBlock_5"/>
        <xdr:cNvSpPr/>
      </xdr:nvSpPr>
      <xdr:spPr>
        <a:xfrm>
          <a:off x="231120" y="284796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3</xdr:col>
      <xdr:colOff>360</xdr:colOff>
      <xdr:row>13</xdr:row>
      <xdr:rowOff>47520</xdr:rowOff>
    </xdr:to>
    <xdr:sp>
      <xdr:nvSpPr>
        <xdr:cNvPr id="1" name="InstrBlock_4"/>
        <xdr:cNvSpPr/>
      </xdr:nvSpPr>
      <xdr:spPr>
        <a:xfrm>
          <a:off x="231120" y="2381040"/>
          <a:ext cx="218412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3</xdr:col>
      <xdr:colOff>360</xdr:colOff>
      <xdr:row>12</xdr:row>
      <xdr:rowOff>66600</xdr:rowOff>
    </xdr:to>
    <xdr:sp>
      <xdr:nvSpPr>
        <xdr:cNvPr id="2" name="InstrBlock_3"/>
        <xdr:cNvSpPr/>
      </xdr:nvSpPr>
      <xdr:spPr>
        <a:xfrm>
          <a:off x="231120" y="1914480"/>
          <a:ext cx="218412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3</xdr:col>
      <xdr:colOff>360</xdr:colOff>
      <xdr:row>10</xdr:row>
      <xdr:rowOff>95040</xdr:rowOff>
    </xdr:to>
    <xdr:sp>
      <xdr:nvSpPr>
        <xdr:cNvPr id="3" name="InstrBlock_2"/>
        <xdr:cNvSpPr/>
      </xdr:nvSpPr>
      <xdr:spPr>
        <a:xfrm>
          <a:off x="231120" y="14576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3</xdr:col>
      <xdr:colOff>360</xdr:colOff>
      <xdr:row>110</xdr:row>
      <xdr:rowOff>190440</xdr:rowOff>
    </xdr:to>
    <xdr:sp>
      <xdr:nvSpPr>
        <xdr:cNvPr id="4" name="InstrBlock_8"/>
        <xdr:cNvSpPr/>
      </xdr:nvSpPr>
      <xdr:spPr>
        <a:xfrm>
          <a:off x="231120" y="3772440"/>
          <a:ext cx="218412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3</xdr:col>
      <xdr:colOff>360</xdr:colOff>
      <xdr:row>18</xdr:row>
      <xdr:rowOff>19440</xdr:rowOff>
    </xdr:to>
    <xdr:sp>
      <xdr:nvSpPr>
        <xdr:cNvPr id="5" name="InstrBlock_7"/>
        <xdr:cNvSpPr/>
      </xdr:nvSpPr>
      <xdr:spPr>
        <a:xfrm>
          <a:off x="231120" y="3304800"/>
          <a:ext cx="218412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3</xdr:col>
      <xdr:colOff>360</xdr:colOff>
      <xdr:row>7</xdr:row>
      <xdr:rowOff>152640</xdr:rowOff>
    </xdr:to>
    <xdr:sp>
      <xdr:nvSpPr>
        <xdr:cNvPr id="6" name="InstrBlock_1"/>
        <xdr:cNvSpPr/>
      </xdr:nvSpPr>
      <xdr:spPr>
        <a:xfrm>
          <a:off x="231120" y="990720"/>
          <a:ext cx="218412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70560</xdr:colOff>
      <xdr:row>5</xdr:row>
      <xdr:rowOff>56880</xdr:rowOff>
    </xdr:from>
    <xdr:to>
      <xdr:col>1</xdr:col>
      <xdr:colOff>473400</xdr:colOff>
      <xdr:row>7</xdr:row>
      <xdr:rowOff>123480</xdr:rowOff>
    </xdr:to>
    <xdr:pic>
      <xdr:nvPicPr>
        <xdr:cNvPr id="7" name="InstrImg_1" descr="icon1"/>
        <xdr:cNvPicPr/>
      </xdr:nvPicPr>
      <xdr:blipFill>
        <a:blip r:embed="rId1"/>
        <a:stretch/>
      </xdr:blipFill>
      <xdr:spPr>
        <a:xfrm>
          <a:off x="301680" y="1047600"/>
          <a:ext cx="402840" cy="380880"/>
        </a:xfrm>
        <a:prstGeom prst="rect">
          <a:avLst/>
        </a:prstGeom>
        <a:ln w="0">
          <a:noFill/>
        </a:ln>
      </xdr:spPr>
    </xdr:pic>
    <xdr:clientData/>
  </xdr:twoCellAnchor>
  <xdr:twoCellAnchor editAs="absolute">
    <xdr:from>
      <xdr:col>1</xdr:col>
      <xdr:colOff>50400</xdr:colOff>
      <xdr:row>7</xdr:row>
      <xdr:rowOff>180720</xdr:rowOff>
    </xdr:from>
    <xdr:to>
      <xdr:col>1</xdr:col>
      <xdr:colOff>452880</xdr:colOff>
      <xdr:row>10</xdr:row>
      <xdr:rowOff>57600</xdr:rowOff>
    </xdr:to>
    <xdr:pic>
      <xdr:nvPicPr>
        <xdr:cNvPr id="8" name="InstrImg_2" descr="icon2"/>
        <xdr:cNvPicPr/>
      </xdr:nvPicPr>
      <xdr:blipFill>
        <a:blip r:embed="rId2"/>
        <a:stretch/>
      </xdr:blipFill>
      <xdr:spPr>
        <a:xfrm>
          <a:off x="281520" y="1485720"/>
          <a:ext cx="402480" cy="391320"/>
        </a:xfrm>
        <a:prstGeom prst="rect">
          <a:avLst/>
        </a:prstGeom>
        <a:ln w="0">
          <a:noFill/>
        </a:ln>
      </xdr:spPr>
    </xdr:pic>
    <xdr:clientData/>
  </xdr:twoCellAnchor>
  <xdr:twoCellAnchor editAs="absolute">
    <xdr:from>
      <xdr:col>1</xdr:col>
      <xdr:colOff>50400</xdr:colOff>
      <xdr:row>10</xdr:row>
      <xdr:rowOff>133920</xdr:rowOff>
    </xdr:from>
    <xdr:to>
      <xdr:col>1</xdr:col>
      <xdr:colOff>452880</xdr:colOff>
      <xdr:row>12</xdr:row>
      <xdr:rowOff>38160</xdr:rowOff>
    </xdr:to>
    <xdr:pic>
      <xdr:nvPicPr>
        <xdr:cNvPr id="9" name="InstrImg_3" descr="icon3"/>
        <xdr:cNvPicPr/>
      </xdr:nvPicPr>
      <xdr:blipFill>
        <a:blip r:embed="rId3"/>
        <a:stretch/>
      </xdr:blipFill>
      <xdr:spPr>
        <a:xfrm>
          <a:off x="281520" y="1953360"/>
          <a:ext cx="402480" cy="399240"/>
        </a:xfrm>
        <a:prstGeom prst="rect">
          <a:avLst/>
        </a:prstGeom>
        <a:ln w="0">
          <a:noFill/>
        </a:ln>
      </xdr:spPr>
    </xdr:pic>
    <xdr:clientData/>
  </xdr:twoCellAnchor>
  <xdr:twoCellAnchor editAs="absolute">
    <xdr:from>
      <xdr:col>1</xdr:col>
      <xdr:colOff>50400</xdr:colOff>
      <xdr:row>12</xdr:row>
      <xdr:rowOff>114120</xdr:rowOff>
    </xdr:from>
    <xdr:to>
      <xdr:col>1</xdr:col>
      <xdr:colOff>452880</xdr:colOff>
      <xdr:row>13</xdr:row>
      <xdr:rowOff>28080</xdr:rowOff>
    </xdr:to>
    <xdr:pic>
      <xdr:nvPicPr>
        <xdr:cNvPr id="10" name="InstrImg_4" descr="icon4"/>
        <xdr:cNvPicPr/>
      </xdr:nvPicPr>
      <xdr:blipFill>
        <a:blip r:embed="rId4"/>
        <a:stretch/>
      </xdr:blipFill>
      <xdr:spPr>
        <a:xfrm>
          <a:off x="281520" y="2428560"/>
          <a:ext cx="402480" cy="399960"/>
        </a:xfrm>
        <a:prstGeom prst="rect">
          <a:avLst/>
        </a:prstGeom>
        <a:ln w="0">
          <a:noFill/>
        </a:ln>
      </xdr:spPr>
    </xdr:pic>
    <xdr:clientData/>
  </xdr:twoCellAnchor>
  <xdr:twoCellAnchor editAs="absolute">
    <xdr:from>
      <xdr:col>1</xdr:col>
      <xdr:colOff>50400</xdr:colOff>
      <xdr:row>13</xdr:row>
      <xdr:rowOff>95040</xdr:rowOff>
    </xdr:from>
    <xdr:to>
      <xdr:col>1</xdr:col>
      <xdr:colOff>452880</xdr:colOff>
      <xdr:row>15</xdr:row>
      <xdr:rowOff>95400</xdr:rowOff>
    </xdr:to>
    <xdr:pic>
      <xdr:nvPicPr>
        <xdr:cNvPr id="11" name="InstrImg_5" descr="icon5"/>
        <xdr:cNvPicPr/>
      </xdr:nvPicPr>
      <xdr:blipFill>
        <a:blip r:embed="rId5"/>
        <a:stretch/>
      </xdr:blipFill>
      <xdr:spPr>
        <a:xfrm>
          <a:off x="281520" y="2895480"/>
          <a:ext cx="402480" cy="381240"/>
        </a:xfrm>
        <a:prstGeom prst="rect">
          <a:avLst/>
        </a:prstGeom>
        <a:ln w="0">
          <a:noFill/>
        </a:ln>
      </xdr:spPr>
    </xdr:pic>
    <xdr:clientData/>
  </xdr:twoCellAnchor>
  <xdr:twoCellAnchor editAs="absolute">
    <xdr:from>
      <xdr:col>1</xdr:col>
      <xdr:colOff>80280</xdr:colOff>
      <xdr:row>15</xdr:row>
      <xdr:rowOff>180720</xdr:rowOff>
    </xdr:from>
    <xdr:to>
      <xdr:col>1</xdr:col>
      <xdr:colOff>483480</xdr:colOff>
      <xdr:row>17</xdr:row>
      <xdr:rowOff>162360</xdr:rowOff>
    </xdr:to>
    <xdr:pic>
      <xdr:nvPicPr>
        <xdr:cNvPr id="12" name="InstrImg_7" descr="icon7"/>
        <xdr:cNvPicPr/>
      </xdr:nvPicPr>
      <xdr:blipFill>
        <a:blip r:embed="rId6"/>
        <a:stretch/>
      </xdr:blipFill>
      <xdr:spPr>
        <a:xfrm>
          <a:off x="311400" y="3362040"/>
          <a:ext cx="403200" cy="362520"/>
        </a:xfrm>
        <a:prstGeom prst="rect">
          <a:avLst/>
        </a:prstGeom>
        <a:ln w="0">
          <a:noFill/>
        </a:ln>
      </xdr:spPr>
    </xdr:pic>
    <xdr:clientData/>
  </xdr:twoCellAnchor>
  <xdr:twoCellAnchor editAs="absolute">
    <xdr:from>
      <xdr:col>1</xdr:col>
      <xdr:colOff>20520</xdr:colOff>
      <xdr:row>18</xdr:row>
      <xdr:rowOff>37800</xdr:rowOff>
    </xdr:from>
    <xdr:to>
      <xdr:col>1</xdr:col>
      <xdr:colOff>473400</xdr:colOff>
      <xdr:row>111</xdr:row>
      <xdr:rowOff>9360</xdr:rowOff>
    </xdr:to>
    <xdr:pic>
      <xdr:nvPicPr>
        <xdr:cNvPr id="13" name="InstrImg_8" descr="icon8.png"/>
        <xdr:cNvPicPr/>
      </xdr:nvPicPr>
      <xdr:blipFill>
        <a:blip r:embed="rId7"/>
        <a:stretch/>
      </xdr:blipFill>
      <xdr:spPr>
        <a:xfrm>
          <a:off x="251640" y="3790800"/>
          <a:ext cx="452880" cy="455400"/>
        </a:xfrm>
        <a:prstGeom prst="rect">
          <a:avLst/>
        </a:prstGeom>
        <a:ln w="0">
          <a:noFill/>
        </a:ln>
      </xdr:spPr>
    </xdr:pic>
    <xdr:clientData/>
  </xdr:twoCellAnchor>
  <xdr:twoCellAnchor editAs="oneCell">
    <xdr:from>
      <xdr:col>2</xdr:col>
      <xdr:colOff>231480</xdr:colOff>
      <xdr:row>2</xdr:row>
      <xdr:rowOff>9720</xdr:rowOff>
    </xdr:from>
    <xdr:to>
      <xdr:col>2</xdr:col>
      <xdr:colOff>1380240</xdr:colOff>
      <xdr:row>2</xdr:row>
      <xdr:rowOff>228600</xdr:rowOff>
    </xdr:to>
    <xdr:sp>
      <xdr:nvSpPr>
        <xdr:cNvPr id="14" name="cmdAct_1"/>
        <xdr:cNvSpPr/>
      </xdr:nvSpPr>
      <xdr:spPr>
        <a:xfrm>
          <a:off x="1076040" y="314640"/>
          <a:ext cx="114876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200880</xdr:colOff>
      <xdr:row>1</xdr:row>
      <xdr:rowOff>114120</xdr:rowOff>
    </xdr:from>
    <xdr:to>
      <xdr:col>2</xdr:col>
      <xdr:colOff>504360</xdr:colOff>
      <xdr:row>3</xdr:row>
      <xdr:rowOff>56880</xdr:rowOff>
    </xdr:to>
    <xdr:pic>
      <xdr:nvPicPr>
        <xdr:cNvPr id="15" name="cmdAct_2" descr="icon15.png"/>
        <xdr:cNvPicPr/>
      </xdr:nvPicPr>
      <xdr:blipFill>
        <a:blip r:embed="rId8"/>
        <a:stretch/>
      </xdr:blipFill>
      <xdr:spPr>
        <a:xfrm>
          <a:off x="1045440" y="190440"/>
          <a:ext cx="303480" cy="399960"/>
        </a:xfrm>
        <a:prstGeom prst="rect">
          <a:avLst/>
        </a:prstGeom>
        <a:ln w="0">
          <a:noFill/>
        </a:ln>
      </xdr:spPr>
    </xdr:pic>
    <xdr:clientData/>
  </xdr:twoCellAnchor>
  <xdr:twoCellAnchor editAs="absolute">
    <xdr:from>
      <xdr:col>2</xdr:col>
      <xdr:colOff>231480</xdr:colOff>
      <xdr:row>2</xdr:row>
      <xdr:rowOff>9720</xdr:rowOff>
    </xdr:from>
    <xdr:to>
      <xdr:col>4</xdr:col>
      <xdr:colOff>90360</xdr:colOff>
      <xdr:row>2</xdr:row>
      <xdr:rowOff>218520</xdr:rowOff>
    </xdr:to>
    <xdr:sp>
      <xdr:nvSpPr>
        <xdr:cNvPr id="16" name="cmdNoAct_1" hidden="1"/>
        <xdr:cNvSpPr/>
      </xdr:nvSpPr>
      <xdr:spPr>
        <a:xfrm>
          <a:off x="1076040" y="314640"/>
          <a:ext cx="173088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42280</xdr:colOff>
      <xdr:row>1</xdr:row>
      <xdr:rowOff>199800</xdr:rowOff>
    </xdr:from>
    <xdr:to>
      <xdr:col>2</xdr:col>
      <xdr:colOff>504360</xdr:colOff>
      <xdr:row>2</xdr:row>
      <xdr:rowOff>218520</xdr:rowOff>
    </xdr:to>
    <xdr:pic>
      <xdr:nvPicPr>
        <xdr:cNvPr id="17" name="cmdNoAct_2" descr="icon16.png"/>
        <xdr:cNvPicPr/>
      </xdr:nvPicPr>
      <xdr:blipFill>
        <a:blip r:embed="rId9"/>
        <a:stretch/>
      </xdr:blipFill>
      <xdr:spPr>
        <a:xfrm>
          <a:off x="1086840" y="276120"/>
          <a:ext cx="262080" cy="247320"/>
        </a:xfrm>
        <a:prstGeom prst="rect">
          <a:avLst/>
        </a:prstGeom>
        <a:ln w="0">
          <a:noFill/>
        </a:ln>
      </xdr:spPr>
    </xdr:pic>
    <xdr:clientData/>
  </xdr:twoCellAnchor>
  <xdr:twoCellAnchor editAs="absolute">
    <xdr:from>
      <xdr:col>2</xdr:col>
      <xdr:colOff>231480</xdr:colOff>
      <xdr:row>2</xdr:row>
      <xdr:rowOff>0</xdr:rowOff>
    </xdr:from>
    <xdr:to>
      <xdr:col>4</xdr:col>
      <xdr:colOff>150840</xdr:colOff>
      <xdr:row>2</xdr:row>
      <xdr:rowOff>218520</xdr:rowOff>
    </xdr:to>
    <xdr:sp>
      <xdr:nvSpPr>
        <xdr:cNvPr id="18" name="cmdNoInet_1" hidden="1"/>
        <xdr:cNvSpPr/>
      </xdr:nvSpPr>
      <xdr:spPr>
        <a:xfrm>
          <a:off x="1076040" y="304920"/>
          <a:ext cx="179136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11680</xdr:colOff>
      <xdr:row>1</xdr:row>
      <xdr:rowOff>132840</xdr:rowOff>
    </xdr:from>
    <xdr:to>
      <xdr:col>2</xdr:col>
      <xdr:colOff>475560</xdr:colOff>
      <xdr:row>3</xdr:row>
      <xdr:rowOff>56880</xdr:rowOff>
    </xdr:to>
    <xdr:sp>
      <xdr:nvSpPr>
        <xdr:cNvPr id="19" name="cmdNoInet_2" hidden="1"/>
        <xdr:cNvSpPr/>
      </xdr:nvSpPr>
      <xdr:spPr>
        <a:xfrm>
          <a:off x="1056240" y="209160"/>
          <a:ext cx="26388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81</xdr:row>
      <xdr:rowOff>0</xdr:rowOff>
    </xdr:from>
    <xdr:to>
      <xdr:col>10</xdr:col>
      <xdr:colOff>20520</xdr:colOff>
      <xdr:row>99</xdr:row>
      <xdr:rowOff>142560</xdr:rowOff>
    </xdr:to>
    <xdr:graphicFrame>
      <xdr:nvGraphicFramePr>
        <xdr:cNvPr id="34" name="Chart 2"/>
        <xdr:cNvGraphicFramePr/>
      </xdr:nvGraphicFramePr>
      <xdr:xfrm>
        <a:off x="5092560" y="11794320"/>
        <a:ext cx="55148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0</xdr:rowOff>
    </xdr:from>
    <xdr:to>
      <xdr:col>5</xdr:col>
      <xdr:colOff>614520</xdr:colOff>
      <xdr:row>1</xdr:row>
      <xdr:rowOff>247680</xdr:rowOff>
    </xdr:to>
    <xdr:sp>
      <xdr:nvSpPr>
        <xdr:cNvPr id="20" name="cmdClearLog"/>
        <xdr:cNvSpPr/>
      </xdr:nvSpPr>
      <xdr:spPr>
        <a:xfrm>
          <a:off x="9331920" y="142920"/>
          <a:ext cx="123804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040</xdr:colOff>
      <xdr:row>14</xdr:row>
      <xdr:rowOff>38160</xdr:rowOff>
    </xdr:from>
    <xdr:to>
      <xdr:col>4</xdr:col>
      <xdr:colOff>2187000</xdr:colOff>
      <xdr:row>14</xdr:row>
      <xdr:rowOff>361440</xdr:rowOff>
    </xdr:to>
    <xdr:sp>
      <xdr:nvSpPr>
        <xdr:cNvPr id="21" name="cmdOrganizationChoice"/>
        <xdr:cNvSpPr/>
      </xdr:nvSpPr>
      <xdr:spPr>
        <a:xfrm>
          <a:off x="896040" y="2093760"/>
          <a:ext cx="1974960" cy="3232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11</xdr:row>
      <xdr:rowOff>57600</xdr:rowOff>
    </xdr:from>
    <xdr:to>
      <xdr:col>2</xdr:col>
      <xdr:colOff>543960</xdr:colOff>
      <xdr:row>12</xdr:row>
      <xdr:rowOff>152280</xdr:rowOff>
    </xdr:to>
    <xdr:pic>
      <xdr:nvPicPr>
        <xdr:cNvPr id="22" name="FREEZE_PANES_04" descr="update_org.png"/>
        <xdr:cNvPicPr/>
      </xdr:nvPicPr>
      <xdr:blipFill>
        <a:blip r:embed="rId1">
          <a:grayscl/>
        </a:blip>
        <a:stretch/>
      </xdr:blipFill>
      <xdr:spPr>
        <a:xfrm>
          <a:off x="241920" y="1686240"/>
          <a:ext cx="302040" cy="285480"/>
        </a:xfrm>
        <a:prstGeom prst="rect">
          <a:avLst/>
        </a:prstGeom>
        <a:ln w="0">
          <a:noFill/>
        </a:ln>
      </xdr:spPr>
    </xdr:pic>
    <xdr:clientData/>
  </xdr:twoCellAnchor>
  <xdr:twoCellAnchor editAs="oneCell">
    <xdr:from>
      <xdr:col>2</xdr:col>
      <xdr:colOff>40320</xdr:colOff>
      <xdr:row>14</xdr:row>
      <xdr:rowOff>38160</xdr:rowOff>
    </xdr:from>
    <xdr:to>
      <xdr:col>2</xdr:col>
      <xdr:colOff>795600</xdr:colOff>
      <xdr:row>15</xdr:row>
      <xdr:rowOff>247680</xdr:rowOff>
    </xdr:to>
    <xdr:sp>
      <xdr:nvSpPr>
        <xdr:cNvPr id="23" name="cmdExpandAll"/>
        <xdr:cNvSpPr/>
      </xdr:nvSpPr>
      <xdr:spPr>
        <a:xfrm>
          <a:off x="40320" y="2228760"/>
          <a:ext cx="755280" cy="4953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40320</xdr:colOff>
      <xdr:row>15</xdr:row>
      <xdr:rowOff>285840</xdr:rowOff>
    </xdr:from>
    <xdr:to>
      <xdr:col>2</xdr:col>
      <xdr:colOff>795600</xdr:colOff>
      <xdr:row>16</xdr:row>
      <xdr:rowOff>171000</xdr:rowOff>
    </xdr:to>
    <xdr:sp>
      <xdr:nvSpPr>
        <xdr:cNvPr id="24" name="cmdRollUpAll"/>
        <xdr:cNvSpPr/>
      </xdr:nvSpPr>
      <xdr:spPr>
        <a:xfrm>
          <a:off x="40320" y="2762280"/>
          <a:ext cx="755280" cy="49500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1</xdr:row>
      <xdr:rowOff>57240</xdr:rowOff>
    </xdr:from>
    <xdr:to>
      <xdr:col>2</xdr:col>
      <xdr:colOff>524160</xdr:colOff>
      <xdr:row>12</xdr:row>
      <xdr:rowOff>152640</xdr:rowOff>
    </xdr:to>
    <xdr:pic>
      <xdr:nvPicPr>
        <xdr:cNvPr id="25" name="FREEZE_PANES_04" descr="update_org.png"/>
        <xdr:cNvPicPr/>
      </xdr:nvPicPr>
      <xdr:blipFill>
        <a:blip r:embed="rId1">
          <a:grayscl/>
        </a:blip>
        <a:stretch/>
      </xdr:blipFill>
      <xdr:spPr>
        <a:xfrm>
          <a:off x="221040" y="1381320"/>
          <a:ext cx="303120" cy="285840"/>
        </a:xfrm>
        <a:prstGeom prst="rect">
          <a:avLst/>
        </a:prstGeom>
        <a:ln w="0">
          <a:noFill/>
        </a:ln>
      </xdr:spPr>
    </xdr:pic>
    <xdr:clientData/>
  </xdr:twoCellAnchor>
  <xdr:twoCellAnchor editAs="oneCell">
    <xdr:from>
      <xdr:col>2</xdr:col>
      <xdr:colOff>40320</xdr:colOff>
      <xdr:row>13</xdr:row>
      <xdr:rowOff>85680</xdr:rowOff>
    </xdr:from>
    <xdr:to>
      <xdr:col>2</xdr:col>
      <xdr:colOff>795600</xdr:colOff>
      <xdr:row>16</xdr:row>
      <xdr:rowOff>122760</xdr:rowOff>
    </xdr:to>
    <xdr:sp>
      <xdr:nvSpPr>
        <xdr:cNvPr id="26" name="cmdExpandAll"/>
        <xdr:cNvSpPr/>
      </xdr:nvSpPr>
      <xdr:spPr>
        <a:xfrm>
          <a:off x="40320" y="1790640"/>
          <a:ext cx="755280" cy="4942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40320</xdr:colOff>
      <xdr:row>16</xdr:row>
      <xdr:rowOff>163080</xdr:rowOff>
    </xdr:from>
    <xdr:to>
      <xdr:col>2</xdr:col>
      <xdr:colOff>795600</xdr:colOff>
      <xdr:row>17</xdr:row>
      <xdr:rowOff>85680</xdr:rowOff>
    </xdr:to>
    <xdr:sp>
      <xdr:nvSpPr>
        <xdr:cNvPr id="27" name="cmdRollUpAll"/>
        <xdr:cNvSpPr/>
      </xdr:nvSpPr>
      <xdr:spPr>
        <a:xfrm>
          <a:off x="40320" y="2325240"/>
          <a:ext cx="755280" cy="4942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8</xdr:row>
      <xdr:rowOff>66240</xdr:rowOff>
    </xdr:from>
    <xdr:to>
      <xdr:col>3</xdr:col>
      <xdr:colOff>362880</xdr:colOff>
      <xdr:row>10</xdr:row>
      <xdr:rowOff>18720</xdr:rowOff>
    </xdr:to>
    <xdr:pic>
      <xdr:nvPicPr>
        <xdr:cNvPr id="28" name="FREEZE_PANES_04" descr="update_org.png"/>
        <xdr:cNvPicPr/>
      </xdr:nvPicPr>
      <xdr:blipFill>
        <a:blip r:embed="rId1">
          <a:grayscl/>
        </a:blip>
        <a:stretch/>
      </xdr:blipFill>
      <xdr:spPr>
        <a:xfrm>
          <a:off x="250560" y="1180800"/>
          <a:ext cx="30276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11</xdr:row>
      <xdr:rowOff>75960</xdr:rowOff>
    </xdr:from>
    <xdr:to>
      <xdr:col>2</xdr:col>
      <xdr:colOff>493560</xdr:colOff>
      <xdr:row>12</xdr:row>
      <xdr:rowOff>171000</xdr:rowOff>
    </xdr:to>
    <xdr:pic>
      <xdr:nvPicPr>
        <xdr:cNvPr id="29" name="FREEZE_PANES_04" descr="update_org.png"/>
        <xdr:cNvPicPr/>
      </xdr:nvPicPr>
      <xdr:blipFill>
        <a:blip r:embed="rId1">
          <a:grayscl/>
        </a:blip>
        <a:stretch/>
      </xdr:blipFill>
      <xdr:spPr>
        <a:xfrm>
          <a:off x="191520" y="1685520"/>
          <a:ext cx="302040" cy="285840"/>
        </a:xfrm>
        <a:prstGeom prst="rect">
          <a:avLst/>
        </a:prstGeom>
        <a:ln w="0">
          <a:noFill/>
        </a:ln>
      </xdr:spPr>
    </xdr:pic>
    <xdr:clientData/>
  </xdr:twoCellAnchor>
  <xdr:twoCellAnchor editAs="oneCell">
    <xdr:from>
      <xdr:col>2</xdr:col>
      <xdr:colOff>40320</xdr:colOff>
      <xdr:row>14</xdr:row>
      <xdr:rowOff>104760</xdr:rowOff>
    </xdr:from>
    <xdr:to>
      <xdr:col>2</xdr:col>
      <xdr:colOff>795600</xdr:colOff>
      <xdr:row>15</xdr:row>
      <xdr:rowOff>152280</xdr:rowOff>
    </xdr:to>
    <xdr:sp>
      <xdr:nvSpPr>
        <xdr:cNvPr id="30" name="cmdExpandAll"/>
        <xdr:cNvSpPr/>
      </xdr:nvSpPr>
      <xdr:spPr>
        <a:xfrm>
          <a:off x="40320" y="2276640"/>
          <a:ext cx="755280" cy="49500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40320</xdr:colOff>
      <xdr:row>15</xdr:row>
      <xdr:rowOff>190440</xdr:rowOff>
    </xdr:from>
    <xdr:to>
      <xdr:col>2</xdr:col>
      <xdr:colOff>795600</xdr:colOff>
      <xdr:row>16</xdr:row>
      <xdr:rowOff>390600</xdr:rowOff>
    </xdr:to>
    <xdr:sp>
      <xdr:nvSpPr>
        <xdr:cNvPr id="31" name="cmdRollUpAll"/>
        <xdr:cNvSpPr/>
      </xdr:nvSpPr>
      <xdr:spPr>
        <a:xfrm>
          <a:off x="40320" y="2809800"/>
          <a:ext cx="755280" cy="4953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81</xdr:row>
      <xdr:rowOff>0</xdr:rowOff>
    </xdr:from>
    <xdr:to>
      <xdr:col>9</xdr:col>
      <xdr:colOff>1834560</xdr:colOff>
      <xdr:row>92</xdr:row>
      <xdr:rowOff>142920</xdr:rowOff>
    </xdr:to>
    <xdr:graphicFrame>
      <xdr:nvGraphicFramePr>
        <xdr:cNvPr id="32" name="Chart 2"/>
        <xdr:cNvGraphicFramePr/>
      </xdr:nvGraphicFramePr>
      <xdr:xfrm>
        <a:off x="5063040" y="11813400"/>
        <a:ext cx="539532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8</xdr:row>
      <xdr:rowOff>133560</xdr:rowOff>
    </xdr:from>
    <xdr:to>
      <xdr:col>3</xdr:col>
      <xdr:colOff>232200</xdr:colOff>
      <xdr:row>10</xdr:row>
      <xdr:rowOff>86040</xdr:rowOff>
    </xdr:to>
    <xdr:pic>
      <xdr:nvPicPr>
        <xdr:cNvPr id="33" name="FREEZE_PANES_04" descr="update_org.png"/>
        <xdr:cNvPicPr/>
      </xdr:nvPicPr>
      <xdr:blipFill>
        <a:blip r:embed="rId1">
          <a:grayscl/>
        </a:blip>
        <a:stretch/>
      </xdr:blipFill>
      <xdr:spPr>
        <a:xfrm>
          <a:off x="120240" y="1343160"/>
          <a:ext cx="302400" cy="285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tariff.support/index.php?a=add&amp;catid=5" TargetMode="External"/><Relationship Id="rId3" Type="http://schemas.openxmlformats.org/officeDocument/2006/relationships/hyperlink" Target="http://eias.itcfstrf.ru/?page=show_distrs" TargetMode="External"/><Relationship Id="rId4" Type="http://schemas.openxmlformats.org/officeDocument/2006/relationships/hyperlink" Target="http://tariff.support/index.php?a=add&amp;catid=68" TargetMode="External"/><Relationship Id="rId5"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8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262" activePane="bottomRight" state="frozen"/>
      <selection pane="topLeft" activeCell="C6" activeCellId="0" sqref="C6"/>
      <selection pane="topRight" activeCell="F6" activeCellId="0" sqref="F6"/>
      <selection pane="bottomLeft" activeCell="C262" activeCellId="0" sqref="C262"/>
      <selection pane="bottomRight" activeCell="C208" activeCellId="0" sqref="A208:IV242"/>
    </sheetView>
  </sheetViews>
  <sheetFormatPr defaultColWidth="9.13671875" defaultRowHeight="12" zeroHeight="false" outlineLevelRow="0" outlineLevelCol="0"/>
  <cols>
    <col collapsed="false" customWidth="true" hidden="true" outlineLevel="0" max="2" min="1" style="268" width="9.06"/>
    <col collapsed="false" customWidth="true" hidden="false" outlineLevel="0" max="3" min="3" style="269" width="11.99"/>
    <col collapsed="false" customWidth="true" hidden="false" outlineLevel="0" max="4" min="4" style="268" width="10.41"/>
    <col collapsed="false" customWidth="true" hidden="false" outlineLevel="0" max="5" min="5" style="268" width="40.7"/>
    <col collapsed="false" customWidth="true" hidden="false" outlineLevel="0" max="6" min="6" style="268" width="25.99"/>
    <col collapsed="false" customWidth="true" hidden="false" outlineLevel="0" max="7" min="7" style="268" width="18.56"/>
    <col collapsed="false" customWidth="true" hidden="false" outlineLevel="0" max="10" min="8" style="268" width="11.7"/>
    <col collapsed="false" customWidth="true" hidden="false" outlineLevel="0" max="11" min="11" style="268" width="16.42"/>
    <col collapsed="false" customWidth="true" hidden="false" outlineLevel="0" max="13" min="12" style="268" width="12.7"/>
    <col collapsed="false" customWidth="true" hidden="false" outlineLevel="0" max="17" min="14" style="268" width="15.7"/>
    <col collapsed="false" customWidth="true" hidden="false" outlineLevel="0" max="18" min="18" style="268" width="12.56"/>
    <col collapsed="false" customWidth="true" hidden="false" outlineLevel="0" max="19" min="19" style="268" width="13.85"/>
    <col collapsed="false" customWidth="true" hidden="false" outlineLevel="0" max="23" min="20" style="268" width="15.7"/>
    <col collapsed="false" customWidth="true" hidden="false" outlineLevel="0" max="24" min="24" style="268" width="15.85"/>
    <col collapsed="false" customWidth="true" hidden="false" outlineLevel="0" max="25" min="25" style="268" width="14.99"/>
    <col collapsed="false" customWidth="true" hidden="false" outlineLevel="0" max="26" min="26" style="268" width="35.7"/>
    <col collapsed="false" customWidth="true" hidden="false" outlineLevel="0" max="28" min="27" style="268" width="11.7"/>
    <col collapsed="false" customWidth="true" hidden="false" outlineLevel="0" max="30" min="29" style="268" width="15.7"/>
    <col collapsed="false" customWidth="true" hidden="false" outlineLevel="0" max="31" min="31" style="268" width="2.7"/>
    <col collapsed="false" customWidth="false" hidden="false" outlineLevel="0" max="257" min="32" style="268" width="9.14"/>
  </cols>
  <sheetData>
    <row r="1" customFormat="false" ht="12" hidden="true" customHeight="false" outlineLevel="0" collapsed="false">
      <c r="A1" s="131" t="n">
        <v>1</v>
      </c>
      <c r="B1" s="132"/>
      <c r="C1" s="270"/>
      <c r="D1" s="132"/>
      <c r="E1" s="132"/>
      <c r="F1" s="271"/>
      <c r="G1" s="271"/>
      <c r="H1" s="271"/>
      <c r="I1" s="271"/>
      <c r="J1" s="271"/>
      <c r="K1" s="271"/>
      <c r="L1" s="271"/>
      <c r="M1" s="271"/>
      <c r="N1" s="271"/>
      <c r="O1" s="271"/>
      <c r="P1" s="271"/>
      <c r="Q1" s="271"/>
      <c r="R1" s="271"/>
      <c r="S1" s="271"/>
      <c r="T1" s="271"/>
      <c r="U1" s="271"/>
      <c r="V1" s="272"/>
    </row>
    <row r="2" customFormat="false" ht="12" hidden="true" customHeight="false" outlineLevel="0" collapsed="false">
      <c r="A2" s="137"/>
      <c r="B2" s="138"/>
      <c r="C2" s="273"/>
      <c r="D2" s="138"/>
      <c r="E2" s="138"/>
      <c r="F2" s="149"/>
      <c r="G2" s="149"/>
      <c r="H2" s="149"/>
      <c r="I2" s="149"/>
      <c r="J2" s="149"/>
      <c r="K2" s="149"/>
      <c r="L2" s="149"/>
      <c r="M2" s="149"/>
      <c r="N2" s="149"/>
      <c r="O2" s="149"/>
      <c r="P2" s="149"/>
      <c r="Q2" s="149"/>
      <c r="R2" s="149"/>
      <c r="S2" s="149"/>
      <c r="T2" s="149"/>
      <c r="U2" s="149"/>
      <c r="V2" s="274"/>
    </row>
    <row r="3" customFormat="false" ht="12" hidden="true" customHeight="false" outlineLevel="0" collapsed="false">
      <c r="A3" s="137"/>
      <c r="B3" s="138"/>
      <c r="C3" s="273"/>
      <c r="D3" s="138"/>
      <c r="E3" s="138"/>
      <c r="F3" s="149"/>
      <c r="G3" s="149"/>
      <c r="H3" s="149"/>
      <c r="I3" s="149"/>
      <c r="J3" s="149"/>
      <c r="K3" s="149"/>
      <c r="L3" s="149"/>
      <c r="M3" s="149"/>
      <c r="N3" s="149"/>
      <c r="O3" s="149"/>
      <c r="P3" s="149"/>
      <c r="Q3" s="149"/>
      <c r="R3" s="149"/>
      <c r="S3" s="149"/>
      <c r="T3" s="149"/>
      <c r="U3" s="149"/>
      <c r="V3" s="274"/>
    </row>
    <row r="4" customFormat="false" ht="12.75" hidden="true" customHeight="true" outlineLevel="0" collapsed="false">
      <c r="A4" s="137"/>
      <c r="B4" s="138"/>
      <c r="C4" s="273"/>
      <c r="D4" s="138"/>
      <c r="E4" s="138"/>
      <c r="F4" s="149"/>
      <c r="G4" s="149"/>
      <c r="H4" s="149"/>
      <c r="I4" s="149"/>
      <c r="J4" s="149"/>
      <c r="K4" s="149"/>
      <c r="L4" s="149"/>
      <c r="M4" s="149"/>
      <c r="N4" s="149"/>
      <c r="O4" s="149"/>
      <c r="P4" s="149"/>
      <c r="Q4" s="149"/>
      <c r="R4" s="149"/>
      <c r="S4" s="149"/>
      <c r="T4" s="149"/>
      <c r="U4" s="149"/>
      <c r="V4" s="274"/>
    </row>
    <row r="5" customFormat="false" ht="12" hidden="true" customHeight="false" outlineLevel="0" collapsed="false">
      <c r="A5" s="137"/>
      <c r="B5" s="138"/>
      <c r="C5" s="273"/>
      <c r="D5" s="138"/>
      <c r="E5" s="138"/>
      <c r="F5" s="149"/>
      <c r="G5" s="149"/>
      <c r="H5" s="149"/>
      <c r="I5" s="149"/>
      <c r="J5" s="149"/>
      <c r="K5" s="149"/>
      <c r="L5" s="149"/>
      <c r="M5" s="149"/>
      <c r="N5" s="149"/>
      <c r="O5" s="149"/>
      <c r="P5" s="149"/>
      <c r="Q5" s="149"/>
      <c r="R5" s="149"/>
      <c r="S5" s="149"/>
      <c r="T5" s="149"/>
      <c r="U5" s="149"/>
      <c r="V5" s="274"/>
    </row>
    <row r="6" customFormat="false" ht="36" hidden="false" customHeight="true" outlineLevel="0" collapsed="false">
      <c r="A6" s="131"/>
      <c r="B6" s="132"/>
      <c r="C6" s="141" t="s">
        <v>117</v>
      </c>
      <c r="D6" s="132"/>
      <c r="E6" s="132"/>
      <c r="F6" s="271"/>
      <c r="G6" s="271"/>
      <c r="H6" s="271"/>
      <c r="I6" s="271"/>
      <c r="J6" s="271"/>
      <c r="K6" s="271"/>
      <c r="L6" s="271"/>
      <c r="M6" s="271"/>
      <c r="N6" s="271"/>
      <c r="O6" s="271"/>
      <c r="P6" s="271"/>
      <c r="Q6" s="271"/>
      <c r="R6" s="271"/>
      <c r="S6" s="271"/>
      <c r="T6" s="271"/>
      <c r="U6" s="271"/>
      <c r="V6" s="271"/>
      <c r="W6" s="271"/>
      <c r="X6" s="271"/>
      <c r="Y6" s="271"/>
      <c r="Z6" s="271"/>
      <c r="AA6" s="271"/>
      <c r="AB6" s="143"/>
      <c r="AC6" s="143" t="s">
        <v>551</v>
      </c>
      <c r="AD6" s="143"/>
      <c r="AE6" s="144"/>
    </row>
    <row r="7" customFormat="false" ht="28.5" hidden="false" customHeight="true" outlineLevel="0" collapsed="false">
      <c r="A7" s="137"/>
      <c r="B7" s="138"/>
      <c r="C7" s="277"/>
      <c r="D7" s="138"/>
      <c r="E7" s="138"/>
      <c r="F7" s="149"/>
      <c r="G7" s="149"/>
      <c r="H7" s="149"/>
      <c r="I7" s="149"/>
      <c r="J7" s="149"/>
      <c r="K7" s="149"/>
      <c r="L7" s="149"/>
      <c r="M7" s="149"/>
      <c r="N7" s="149"/>
      <c r="O7" s="149"/>
      <c r="P7" s="149"/>
      <c r="Q7" s="149"/>
      <c r="R7" s="149"/>
      <c r="S7" s="149"/>
      <c r="T7" s="149"/>
      <c r="U7" s="149"/>
      <c r="V7" s="149"/>
      <c r="W7" s="149"/>
      <c r="X7" s="149"/>
      <c r="Y7" s="149"/>
      <c r="Z7" s="149"/>
      <c r="AA7" s="149"/>
      <c r="AB7" s="145"/>
      <c r="AC7" s="145" t="s">
        <v>119</v>
      </c>
      <c r="AD7" s="145"/>
      <c r="AE7" s="146"/>
    </row>
    <row r="8" customFormat="false" ht="23.25" hidden="false" customHeight="true" outlineLevel="0" collapsed="false">
      <c r="A8" s="137"/>
      <c r="B8" s="138"/>
      <c r="C8" s="277"/>
      <c r="D8" s="138"/>
      <c r="E8" s="138"/>
      <c r="F8" s="149"/>
      <c r="G8" s="149"/>
      <c r="H8" s="149"/>
      <c r="I8" s="149"/>
      <c r="J8" s="149"/>
      <c r="K8" s="149"/>
      <c r="L8" s="149"/>
      <c r="M8" s="149"/>
      <c r="N8" s="149"/>
      <c r="O8" s="149"/>
      <c r="P8" s="149"/>
      <c r="Q8" s="149"/>
      <c r="R8" s="149"/>
      <c r="S8" s="149"/>
      <c r="T8" s="149"/>
      <c r="U8" s="149"/>
      <c r="V8" s="149"/>
      <c r="W8" s="149"/>
      <c r="X8" s="149"/>
      <c r="Y8" s="149"/>
      <c r="Z8" s="149"/>
      <c r="AA8" s="149"/>
      <c r="AB8" s="145"/>
      <c r="AC8" s="278"/>
      <c r="AD8" s="278"/>
      <c r="AE8" s="148"/>
    </row>
    <row r="9" customFormat="false" ht="12" hidden="false" customHeight="false" outlineLevel="0" collapsed="false">
      <c r="A9" s="137"/>
      <c r="B9" s="138"/>
      <c r="C9" s="277"/>
      <c r="D9" s="138"/>
      <c r="E9" s="138"/>
      <c r="F9" s="149"/>
      <c r="G9" s="149"/>
      <c r="H9" s="149"/>
      <c r="I9" s="149"/>
      <c r="J9" s="149"/>
      <c r="K9" s="149"/>
      <c r="L9" s="149"/>
      <c r="M9" s="149"/>
      <c r="N9" s="149"/>
      <c r="O9" s="149"/>
      <c r="P9" s="149"/>
      <c r="Q9" s="149"/>
      <c r="R9" s="149"/>
      <c r="S9" s="149"/>
      <c r="T9" s="149"/>
      <c r="U9" s="149"/>
      <c r="V9" s="149"/>
      <c r="W9" s="149"/>
      <c r="X9" s="149"/>
      <c r="Y9" s="149"/>
      <c r="Z9" s="149"/>
      <c r="AA9" s="149"/>
      <c r="AB9" s="149"/>
      <c r="AC9" s="150" t="s">
        <v>120</v>
      </c>
      <c r="AD9" s="150"/>
      <c r="AE9" s="151"/>
    </row>
    <row r="10" customFormat="false" ht="15" hidden="false" customHeight="true" outlineLevel="0" collapsed="false">
      <c r="A10" s="137"/>
      <c r="B10" s="138"/>
      <c r="C10" s="277"/>
      <c r="D10" s="138"/>
      <c r="E10" s="138"/>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50" t="s">
        <v>121</v>
      </c>
      <c r="AD10" s="150"/>
      <c r="AE10" s="151"/>
    </row>
    <row r="11" customFormat="false" ht="12" hidden="false" customHeight="false" outlineLevel="0" collapsed="false">
      <c r="A11" s="137"/>
      <c r="B11" s="138"/>
      <c r="C11" s="277"/>
      <c r="D11" s="185"/>
      <c r="E11" s="138"/>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348" t="s">
        <v>122</v>
      </c>
      <c r="AD11" s="348"/>
      <c r="AE11" s="151"/>
    </row>
    <row r="12" customFormat="false" ht="15" hidden="false" customHeight="true" outlineLevel="0" collapsed="false">
      <c r="A12" s="137"/>
      <c r="B12" s="138"/>
      <c r="C12" s="279"/>
      <c r="D12" s="154" t="s">
        <v>552</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274"/>
    </row>
    <row r="13" customFormat="false" ht="15" hidden="false" customHeight="true" outlineLevel="0" collapsed="false">
      <c r="A13" s="137"/>
      <c r="B13" s="138"/>
      <c r="C13" s="27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377"/>
      <c r="AF13" s="378"/>
    </row>
    <row r="14" s="283" customFormat="true" ht="14.25" hidden="false" customHeight="true" outlineLevel="0" collapsed="false">
      <c r="A14" s="156"/>
      <c r="B14" s="157"/>
      <c r="C14" s="280"/>
      <c r="D14" s="379"/>
      <c r="E14" s="157"/>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2"/>
    </row>
    <row r="15" s="283" customFormat="true" ht="35.25" hidden="false" customHeight="true" outlineLevel="0" collapsed="false">
      <c r="A15" s="156"/>
      <c r="B15" s="157"/>
      <c r="C15" s="280"/>
      <c r="D15" s="380" t="s">
        <v>553</v>
      </c>
      <c r="E15" s="380" t="s">
        <v>554</v>
      </c>
      <c r="F15" s="380" t="s">
        <v>555</v>
      </c>
      <c r="G15" s="380" t="s">
        <v>556</v>
      </c>
      <c r="H15" s="381" t="s">
        <v>557</v>
      </c>
      <c r="I15" s="381"/>
      <c r="J15" s="381"/>
      <c r="K15" s="380" t="s">
        <v>558</v>
      </c>
      <c r="L15" s="381" t="s">
        <v>559</v>
      </c>
      <c r="M15" s="381"/>
      <c r="N15" s="166" t="s">
        <v>560</v>
      </c>
      <c r="O15" s="166"/>
      <c r="P15" s="166"/>
      <c r="Q15" s="166"/>
      <c r="R15" s="380" t="str">
        <f aca="false">"Процент освоения сметной стоимости на 01.01."&amp;god&amp;", %"</f>
        <v>Процент освоения сметной стоимости на 01.01.2015, %</v>
      </c>
      <c r="S15" s="380" t="str">
        <f aca="false">"Техническая готовность объекта на 01.01."&amp;god&amp;", % **"</f>
        <v>Техническая готовность объекта на 01.01.2015, % **</v>
      </c>
      <c r="T15" s="381" t="s">
        <v>561</v>
      </c>
      <c r="U15" s="381"/>
      <c r="V15" s="381" t="str">
        <f aca="false">"Остаточная стоимость объекта на 01.01."&amp;god&amp;", млн. рублей"</f>
        <v>Остаточная стоимость объекта на 01.01.2015, млн. рублей</v>
      </c>
      <c r="W15" s="381"/>
      <c r="X15" s="381" t="s">
        <v>562</v>
      </c>
      <c r="Y15" s="381"/>
      <c r="Z15" s="381"/>
      <c r="AA15" s="166" t="s">
        <v>563</v>
      </c>
      <c r="AB15" s="166"/>
      <c r="AC15" s="166"/>
      <c r="AD15" s="166"/>
      <c r="AE15" s="282"/>
    </row>
    <row r="16" customFormat="false" ht="23.25" hidden="false" customHeight="true" outlineLevel="0" collapsed="false">
      <c r="A16" s="345"/>
      <c r="B16" s="346"/>
      <c r="C16" s="279"/>
      <c r="D16" s="380"/>
      <c r="E16" s="380"/>
      <c r="F16" s="380"/>
      <c r="G16" s="380"/>
      <c r="H16" s="380" t="s">
        <v>564</v>
      </c>
      <c r="I16" s="380" t="s">
        <v>565</v>
      </c>
      <c r="J16" s="380" t="s">
        <v>566</v>
      </c>
      <c r="K16" s="380"/>
      <c r="L16" s="380" t="s">
        <v>567</v>
      </c>
      <c r="M16" s="380" t="s">
        <v>568</v>
      </c>
      <c r="N16" s="380" t="s">
        <v>569</v>
      </c>
      <c r="O16" s="380" t="s">
        <v>570</v>
      </c>
      <c r="P16" s="380" t="s">
        <v>571</v>
      </c>
      <c r="Q16" s="380" t="s">
        <v>572</v>
      </c>
      <c r="R16" s="380"/>
      <c r="S16" s="380"/>
      <c r="T16" s="380" t="s">
        <v>573</v>
      </c>
      <c r="U16" s="380" t="s">
        <v>574</v>
      </c>
      <c r="V16" s="380" t="s">
        <v>573</v>
      </c>
      <c r="W16" s="380" t="s">
        <v>574</v>
      </c>
      <c r="X16" s="380" t="s">
        <v>575</v>
      </c>
      <c r="Y16" s="380" t="s">
        <v>576</v>
      </c>
      <c r="Z16" s="380" t="s">
        <v>577</v>
      </c>
      <c r="AA16" s="381" t="s">
        <v>578</v>
      </c>
      <c r="AB16" s="381"/>
      <c r="AC16" s="381" t="s">
        <v>579</v>
      </c>
      <c r="AD16" s="381"/>
      <c r="AE16" s="274"/>
    </row>
    <row r="17" customFormat="false" ht="48" hidden="false" customHeight="true" outlineLevel="0" collapsed="false">
      <c r="A17" s="360"/>
      <c r="B17" s="378"/>
      <c r="C17" s="279"/>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t="s">
        <v>580</v>
      </c>
      <c r="AB17" s="380" t="s">
        <v>581</v>
      </c>
      <c r="AC17" s="380" t="s">
        <v>582</v>
      </c>
      <c r="AD17" s="380" t="s">
        <v>583</v>
      </c>
      <c r="AE17" s="274"/>
    </row>
    <row r="18" customFormat="false" ht="12" hidden="false" customHeight="false" outlineLevel="0" collapsed="false">
      <c r="A18" s="360"/>
      <c r="B18" s="378"/>
      <c r="C18" s="279"/>
      <c r="D18" s="382" t="n">
        <v>1</v>
      </c>
      <c r="E18" s="383" t="n">
        <v>2</v>
      </c>
      <c r="F18" s="383" t="n">
        <v>3</v>
      </c>
      <c r="G18" s="383" t="n">
        <v>4</v>
      </c>
      <c r="H18" s="382" t="n">
        <v>5</v>
      </c>
      <c r="I18" s="382" t="n">
        <v>6</v>
      </c>
      <c r="J18" s="382" t="n">
        <v>7</v>
      </c>
      <c r="K18" s="382" t="n">
        <v>8</v>
      </c>
      <c r="L18" s="384" t="s">
        <v>584</v>
      </c>
      <c r="M18" s="384" t="s">
        <v>585</v>
      </c>
      <c r="N18" s="382" t="n">
        <v>11</v>
      </c>
      <c r="O18" s="382" t="n">
        <v>12</v>
      </c>
      <c r="P18" s="382" t="n">
        <v>13</v>
      </c>
      <c r="Q18" s="382" t="n">
        <v>14</v>
      </c>
      <c r="R18" s="382" t="n">
        <v>15</v>
      </c>
      <c r="S18" s="382" t="n">
        <v>16</v>
      </c>
      <c r="T18" s="382" t="n">
        <v>17</v>
      </c>
      <c r="U18" s="382" t="n">
        <v>18</v>
      </c>
      <c r="V18" s="382" t="n">
        <v>19</v>
      </c>
      <c r="W18" s="382" t="n">
        <v>20</v>
      </c>
      <c r="X18" s="383" t="n">
        <v>21</v>
      </c>
      <c r="Y18" s="383" t="n">
        <v>22</v>
      </c>
      <c r="Z18" s="383" t="n">
        <v>23</v>
      </c>
      <c r="AA18" s="382" t="n">
        <v>24</v>
      </c>
      <c r="AB18" s="382" t="n">
        <v>25</v>
      </c>
      <c r="AC18" s="382" t="n">
        <v>26</v>
      </c>
      <c r="AD18" s="382" t="n">
        <v>27</v>
      </c>
      <c r="AE18" s="274"/>
    </row>
    <row r="19" customFormat="false" ht="30" hidden="false" customHeight="true" outlineLevel="0" collapsed="false">
      <c r="A19" s="360"/>
      <c r="B19" s="378"/>
      <c r="C19" s="277"/>
      <c r="D19" s="385" t="s">
        <v>144</v>
      </c>
      <c r="E19" s="386" t="s">
        <v>145</v>
      </c>
      <c r="F19" s="387"/>
      <c r="G19" s="388"/>
      <c r="H19" s="389" t="e">
        <f aca="false">H20+H165+H271</f>
        <v>#VALUE!</v>
      </c>
      <c r="I19" s="389" t="e">
        <f aca="false">I20+I165+I271</f>
        <v>#VALUE!</v>
      </c>
      <c r="J19" s="389" t="e">
        <f aca="false">J20+J165+J271</f>
        <v>#VALUE!</v>
      </c>
      <c r="K19" s="390"/>
      <c r="L19" s="391"/>
      <c r="M19" s="390"/>
      <c r="N19" s="387"/>
      <c r="O19" s="388"/>
      <c r="P19" s="392"/>
      <c r="Q19" s="392"/>
      <c r="R19" s="393"/>
      <c r="S19" s="394"/>
      <c r="T19" s="389" t="e">
        <f aca="false">T20+T165+T271</f>
        <v>#VALUE!</v>
      </c>
      <c r="U19" s="389" t="e">
        <f aca="false">U20+U165+U271</f>
        <v>#VALUE!</v>
      </c>
      <c r="V19" s="389" t="e">
        <f aca="false">V20+V165+V271</f>
        <v>#VALUE!</v>
      </c>
      <c r="W19" s="389" t="e">
        <f aca="false">W20+W165+W271</f>
        <v>#VALUE!</v>
      </c>
      <c r="X19" s="390"/>
      <c r="Y19" s="395"/>
      <c r="Z19" s="396"/>
      <c r="AA19" s="389" t="e">
        <f aca="false">AA20+AA165+AA271</f>
        <v>#VALUE!</v>
      </c>
      <c r="AB19" s="393"/>
      <c r="AC19" s="397"/>
      <c r="AD19" s="398"/>
      <c r="AE19" s="274"/>
    </row>
    <row r="20" customFormat="false" ht="30" hidden="false" customHeight="true" outlineLevel="0" collapsed="false">
      <c r="A20" s="360"/>
      <c r="B20" s="378"/>
      <c r="C20" s="277"/>
      <c r="D20" s="176" t="s">
        <v>146</v>
      </c>
      <c r="E20" s="134" t="s">
        <v>147</v>
      </c>
      <c r="F20" s="285"/>
      <c r="G20" s="294"/>
      <c r="H20" s="287" t="e">
        <f aca="false">nerr(H21+H62+H111+H114+H121+H124)</f>
        <v>#VALUE!</v>
      </c>
      <c r="I20" s="287" t="e">
        <f aca="false">nerr(I21+I62+I111+I114+I121+I124)</f>
        <v>#VALUE!</v>
      </c>
      <c r="J20" s="287" t="e">
        <f aca="false">nerr(J21+J62+J111+J114+J121+J124)</f>
        <v>#VALUE!</v>
      </c>
      <c r="K20" s="399"/>
      <c r="L20" s="289"/>
      <c r="M20" s="399"/>
      <c r="N20" s="285"/>
      <c r="O20" s="294"/>
      <c r="P20" s="290"/>
      <c r="Q20" s="290"/>
      <c r="R20" s="400"/>
      <c r="S20" s="401"/>
      <c r="T20" s="287" t="e">
        <f aca="false">nerr(T21+T62+T111+T114+T121+T124)</f>
        <v>#VALUE!</v>
      </c>
      <c r="U20" s="287" t="e">
        <f aca="false">nerr(U21+U62+U111+U114+U121+U124)</f>
        <v>#VALUE!</v>
      </c>
      <c r="V20" s="287" t="e">
        <f aca="false">nerr(V21+V62+V111+V114+V121+V124)</f>
        <v>#VALUE!</v>
      </c>
      <c r="W20" s="287" t="e">
        <f aca="false">nerr(W21+W62+W111+W114+W121+W124)</f>
        <v>#VALUE!</v>
      </c>
      <c r="X20" s="399"/>
      <c r="Y20" s="291"/>
      <c r="Z20" s="294"/>
      <c r="AA20" s="287" t="e">
        <f aca="false">nerr(AA21+AA62+AA111+AA114+AA121+AA124)</f>
        <v>#VALUE!</v>
      </c>
      <c r="AB20" s="400"/>
      <c r="AC20" s="286"/>
      <c r="AD20" s="286"/>
      <c r="AE20" s="274"/>
    </row>
    <row r="21" customFormat="false" ht="15.75" hidden="false" customHeight="false" outlineLevel="0" collapsed="false">
      <c r="A21" s="360"/>
      <c r="B21" s="378"/>
      <c r="C21" s="186" t="s">
        <v>148</v>
      </c>
      <c r="D21" s="176" t="s">
        <v>149</v>
      </c>
      <c r="E21" s="187" t="s">
        <v>150</v>
      </c>
      <c r="F21" s="285"/>
      <c r="G21" s="294"/>
      <c r="H21" s="287" t="e">
        <f aca="false">H22+H49+H59</f>
        <v>#VALUE!</v>
      </c>
      <c r="I21" s="287" t="e">
        <f aca="false">I22+I49+I59</f>
        <v>#VALUE!</v>
      </c>
      <c r="J21" s="287" t="e">
        <f aca="false">J22+J49+J59</f>
        <v>#VALUE!</v>
      </c>
      <c r="K21" s="399"/>
      <c r="L21" s="289"/>
      <c r="M21" s="399"/>
      <c r="N21" s="285"/>
      <c r="O21" s="294"/>
      <c r="P21" s="290"/>
      <c r="Q21" s="290"/>
      <c r="R21" s="400"/>
      <c r="S21" s="401"/>
      <c r="T21" s="287" t="e">
        <f aca="false">T22+T49+T59</f>
        <v>#VALUE!</v>
      </c>
      <c r="U21" s="287" t="e">
        <f aca="false">U22+U49+U59</f>
        <v>#VALUE!</v>
      </c>
      <c r="V21" s="287" t="e">
        <f aca="false">V22+V49+V59</f>
        <v>#VALUE!</v>
      </c>
      <c r="W21" s="287" t="e">
        <f aca="false">W22+W49+W59</f>
        <v>#VALUE!</v>
      </c>
      <c r="X21" s="399"/>
      <c r="Y21" s="291"/>
      <c r="Z21" s="294"/>
      <c r="AA21" s="287" t="e">
        <f aca="false">AA22+AA49+AA59</f>
        <v>#VALUE!</v>
      </c>
      <c r="AB21" s="400"/>
      <c r="AC21" s="286"/>
      <c r="AD21" s="286"/>
      <c r="AE21" s="274"/>
    </row>
    <row r="22" customFormat="false" ht="15.75" hidden="true" customHeight="false" outlineLevel="0" collapsed="false">
      <c r="A22" s="360"/>
      <c r="B22" s="378"/>
      <c r="C22" s="186" t="s">
        <v>148</v>
      </c>
      <c r="D22" s="188" t="s">
        <v>151</v>
      </c>
      <c r="E22" s="189" t="s">
        <v>152</v>
      </c>
      <c r="F22" s="285"/>
      <c r="G22" s="294"/>
      <c r="H22" s="287" t="e">
        <f aca="false">H23+H36</f>
        <v>#VALUE!</v>
      </c>
      <c r="I22" s="287" t="e">
        <f aca="false">I23+I36</f>
        <v>#VALUE!</v>
      </c>
      <c r="J22" s="287" t="e">
        <f aca="false">J23+J36</f>
        <v>#VALUE!</v>
      </c>
      <c r="K22" s="399"/>
      <c r="L22" s="289"/>
      <c r="M22" s="399"/>
      <c r="N22" s="285"/>
      <c r="O22" s="294"/>
      <c r="P22" s="290"/>
      <c r="Q22" s="290"/>
      <c r="R22" s="400"/>
      <c r="S22" s="401"/>
      <c r="T22" s="287" t="e">
        <f aca="false">T23+T36</f>
        <v>#VALUE!</v>
      </c>
      <c r="U22" s="287" t="e">
        <f aca="false">U23+U36</f>
        <v>#VALUE!</v>
      </c>
      <c r="V22" s="287" t="e">
        <f aca="false">V23+V36</f>
        <v>#VALUE!</v>
      </c>
      <c r="W22" s="287" t="e">
        <f aca="false">W23+W36</f>
        <v>#VALUE!</v>
      </c>
      <c r="X22" s="399"/>
      <c r="Y22" s="291"/>
      <c r="Z22" s="294"/>
      <c r="AA22" s="287" t="e">
        <f aca="false">AA23+AA36</f>
        <v>#VALUE!</v>
      </c>
      <c r="AB22" s="400"/>
      <c r="AC22" s="286"/>
      <c r="AD22" s="286"/>
      <c r="AE22" s="274"/>
    </row>
    <row r="23" customFormat="false" ht="15.75" hidden="true" customHeight="false" outlineLevel="0" collapsed="false">
      <c r="A23" s="360"/>
      <c r="B23" s="378"/>
      <c r="C23" s="186" t="s">
        <v>148</v>
      </c>
      <c r="D23" s="188" t="s">
        <v>153</v>
      </c>
      <c r="E23" s="190" t="s">
        <v>154</v>
      </c>
      <c r="F23" s="285"/>
      <c r="G23" s="294"/>
      <c r="H23" s="287" t="e">
        <f aca="false">H24+H27+H30+H33</f>
        <v>#VALUE!</v>
      </c>
      <c r="I23" s="287" t="e">
        <f aca="false">I24+I27+I30+I33</f>
        <v>#VALUE!</v>
      </c>
      <c r="J23" s="287" t="e">
        <f aca="false">J24+J27+J30+J33</f>
        <v>#VALUE!</v>
      </c>
      <c r="K23" s="399"/>
      <c r="L23" s="289"/>
      <c r="M23" s="399"/>
      <c r="N23" s="285"/>
      <c r="O23" s="294"/>
      <c r="P23" s="290"/>
      <c r="Q23" s="290"/>
      <c r="R23" s="400"/>
      <c r="S23" s="401"/>
      <c r="T23" s="287" t="e">
        <f aca="false">T24+T27+T30+T33</f>
        <v>#VALUE!</v>
      </c>
      <c r="U23" s="287" t="e">
        <f aca="false">U24+U27+U30+U33</f>
        <v>#VALUE!</v>
      </c>
      <c r="V23" s="287" t="e">
        <f aca="false">V24+V27+V30+V33</f>
        <v>#VALUE!</v>
      </c>
      <c r="W23" s="287" t="e">
        <f aca="false">W24+W27+W30+W33</f>
        <v>#VALUE!</v>
      </c>
      <c r="X23" s="399"/>
      <c r="Y23" s="291"/>
      <c r="Z23" s="294"/>
      <c r="AA23" s="287" t="e">
        <f aca="false">AA24+AA27+AA30+AA33</f>
        <v>#VALUE!</v>
      </c>
      <c r="AB23" s="400"/>
      <c r="AC23" s="286"/>
      <c r="AD23" s="286"/>
      <c r="AE23" s="274"/>
    </row>
    <row r="24" customFormat="false" ht="15.75" hidden="true" customHeight="false" outlineLevel="0" collapsed="false">
      <c r="A24" s="360"/>
      <c r="B24" s="378"/>
      <c r="C24" s="186" t="s">
        <v>148</v>
      </c>
      <c r="D24" s="188" t="s">
        <v>155</v>
      </c>
      <c r="E24" s="191" t="s">
        <v>156</v>
      </c>
      <c r="F24" s="285"/>
      <c r="G24" s="294"/>
      <c r="H24" s="287" t="e">
        <f aca="false">nerr(SUM(H25:H26)-H25)</f>
        <v>#VALUE!</v>
      </c>
      <c r="I24" s="287" t="e">
        <f aca="false">nerr(SUM(I25:I26)-I25)</f>
        <v>#VALUE!</v>
      </c>
      <c r="J24" s="287" t="e">
        <f aca="false">nerr(SUM(J25:J26)-J25)</f>
        <v>#VALUE!</v>
      </c>
      <c r="K24" s="399"/>
      <c r="L24" s="289"/>
      <c r="M24" s="399"/>
      <c r="N24" s="285"/>
      <c r="O24" s="294"/>
      <c r="P24" s="290"/>
      <c r="Q24" s="290"/>
      <c r="R24" s="400"/>
      <c r="S24" s="401"/>
      <c r="T24" s="287" t="e">
        <f aca="false">nerr(SUM(T25:T26)-T25)</f>
        <v>#VALUE!</v>
      </c>
      <c r="U24" s="287" t="e">
        <f aca="false">nerr(SUM(U25:U26)-U25)</f>
        <v>#VALUE!</v>
      </c>
      <c r="V24" s="287" t="e">
        <f aca="false">nerr(SUM(V25:V26)-V25)</f>
        <v>#VALUE!</v>
      </c>
      <c r="W24" s="287" t="e">
        <f aca="false">nerr(SUM(W25:W26)-W25)</f>
        <v>#VALUE!</v>
      </c>
      <c r="X24" s="399"/>
      <c r="Y24" s="291"/>
      <c r="Z24" s="294"/>
      <c r="AA24" s="287" t="e">
        <f aca="false">nerr(SUM(AA25:AA26)-AA25)</f>
        <v>#VALUE!</v>
      </c>
      <c r="AB24" s="400"/>
      <c r="AC24" s="286"/>
      <c r="AD24" s="286"/>
      <c r="AE24" s="274"/>
    </row>
    <row r="25" customFormat="false" ht="12" hidden="true" customHeight="false" outlineLevel="0" collapsed="false">
      <c r="A25" s="360"/>
      <c r="B25" s="378"/>
      <c r="C25" s="202"/>
      <c r="D25" s="188" t="s">
        <v>158</v>
      </c>
      <c r="E25" s="296"/>
      <c r="F25" s="402"/>
      <c r="G25" s="403"/>
      <c r="H25" s="404"/>
      <c r="I25" s="404"/>
      <c r="J25" s="404"/>
      <c r="K25" s="405"/>
      <c r="L25" s="406"/>
      <c r="M25" s="406"/>
      <c r="N25" s="407"/>
      <c r="O25" s="407"/>
      <c r="P25" s="407"/>
      <c r="Q25" s="407"/>
      <c r="R25" s="404"/>
      <c r="S25" s="408"/>
      <c r="T25" s="404"/>
      <c r="U25" s="404"/>
      <c r="V25" s="404"/>
      <c r="W25" s="404"/>
      <c r="X25" s="403"/>
      <c r="Y25" s="409"/>
      <c r="Z25" s="403"/>
      <c r="AA25" s="404"/>
      <c r="AB25" s="404"/>
      <c r="AC25" s="404"/>
      <c r="AD25" s="404"/>
      <c r="AE25" s="410"/>
    </row>
    <row r="26" customFormat="false" ht="12.75" hidden="true" customHeight="false" outlineLevel="0" collapsed="false">
      <c r="A26" s="360"/>
      <c r="B26" s="378"/>
      <c r="C26" s="202"/>
      <c r="D26" s="188"/>
      <c r="E26" s="303"/>
      <c r="F26" s="304"/>
      <c r="G26" s="411"/>
      <c r="H26" s="305"/>
      <c r="I26" s="305"/>
      <c r="J26" s="305"/>
      <c r="K26" s="411"/>
      <c r="L26" s="306"/>
      <c r="M26" s="411"/>
      <c r="N26" s="304"/>
      <c r="O26" s="411"/>
      <c r="P26" s="306"/>
      <c r="Q26" s="306"/>
      <c r="R26" s="305"/>
      <c r="S26" s="305"/>
      <c r="T26" s="305"/>
      <c r="U26" s="305"/>
      <c r="V26" s="305"/>
      <c r="W26" s="305"/>
      <c r="X26" s="310"/>
      <c r="Y26" s="304"/>
      <c r="Z26" s="310"/>
      <c r="AA26" s="305"/>
      <c r="AB26" s="305"/>
      <c r="AC26" s="305"/>
      <c r="AD26" s="412"/>
      <c r="AE26" s="274"/>
    </row>
    <row r="27" customFormat="false" ht="15.75" hidden="true" customHeight="false" outlineLevel="0" collapsed="false">
      <c r="A27" s="360"/>
      <c r="B27" s="378"/>
      <c r="C27" s="186" t="s">
        <v>148</v>
      </c>
      <c r="D27" s="188" t="s">
        <v>163</v>
      </c>
      <c r="E27" s="191" t="s">
        <v>164</v>
      </c>
      <c r="F27" s="285"/>
      <c r="G27" s="294"/>
      <c r="H27" s="287" t="e">
        <f aca="false">nerr(SUM(H28:H29)-H28)</f>
        <v>#VALUE!</v>
      </c>
      <c r="I27" s="287" t="e">
        <f aca="false">nerr(SUM(I28:I29)-I28)</f>
        <v>#VALUE!</v>
      </c>
      <c r="J27" s="287" t="e">
        <f aca="false">nerr(SUM(J28:J29)-J28)</f>
        <v>#VALUE!</v>
      </c>
      <c r="K27" s="399"/>
      <c r="L27" s="289"/>
      <c r="M27" s="399"/>
      <c r="N27" s="285"/>
      <c r="O27" s="294"/>
      <c r="P27" s="290"/>
      <c r="Q27" s="290"/>
      <c r="R27" s="400"/>
      <c r="S27" s="401"/>
      <c r="T27" s="287" t="e">
        <f aca="false">nerr(SUM(T28:T29)-T28)</f>
        <v>#VALUE!</v>
      </c>
      <c r="U27" s="287" t="e">
        <f aca="false">nerr(SUM(U28:U29)-U28)</f>
        <v>#VALUE!</v>
      </c>
      <c r="V27" s="287" t="e">
        <f aca="false">nerr(SUM(V28:V29)-V28)</f>
        <v>#VALUE!</v>
      </c>
      <c r="W27" s="287" t="e">
        <f aca="false">nerr(SUM(W28:W29)-W28)</f>
        <v>#VALUE!</v>
      </c>
      <c r="X27" s="399"/>
      <c r="Y27" s="291"/>
      <c r="Z27" s="294"/>
      <c r="AA27" s="287" t="e">
        <f aca="false">nerr(SUM(AA28:AA29)-AA28)</f>
        <v>#VALUE!</v>
      </c>
      <c r="AB27" s="400"/>
      <c r="AC27" s="286"/>
      <c r="AD27" s="286"/>
      <c r="AE27" s="274"/>
    </row>
    <row r="28" customFormat="false" ht="12" hidden="true" customHeight="false" outlineLevel="0" collapsed="false">
      <c r="A28" s="360"/>
      <c r="B28" s="378"/>
      <c r="C28" s="202"/>
      <c r="D28" s="188" t="s">
        <v>165</v>
      </c>
      <c r="E28" s="296"/>
      <c r="F28" s="402"/>
      <c r="G28" s="403"/>
      <c r="H28" s="404"/>
      <c r="I28" s="404"/>
      <c r="J28" s="404"/>
      <c r="K28" s="405"/>
      <c r="L28" s="406"/>
      <c r="M28" s="406"/>
      <c r="N28" s="407"/>
      <c r="O28" s="407"/>
      <c r="P28" s="407"/>
      <c r="Q28" s="407"/>
      <c r="R28" s="404"/>
      <c r="S28" s="408"/>
      <c r="T28" s="404"/>
      <c r="U28" s="404"/>
      <c r="V28" s="404"/>
      <c r="W28" s="404"/>
      <c r="X28" s="403"/>
      <c r="Y28" s="409"/>
      <c r="Z28" s="403"/>
      <c r="AA28" s="404"/>
      <c r="AB28" s="404"/>
      <c r="AC28" s="404"/>
      <c r="AD28" s="404"/>
      <c r="AE28" s="410"/>
    </row>
    <row r="29" customFormat="false" ht="12.75" hidden="true" customHeight="false" outlineLevel="0" collapsed="false">
      <c r="A29" s="360"/>
      <c r="B29" s="378"/>
      <c r="C29" s="202"/>
      <c r="D29" s="188"/>
      <c r="E29" s="313"/>
      <c r="F29" s="304"/>
      <c r="G29" s="411"/>
      <c r="H29" s="305"/>
      <c r="I29" s="305"/>
      <c r="J29" s="305"/>
      <c r="K29" s="411"/>
      <c r="L29" s="306"/>
      <c r="M29" s="411"/>
      <c r="N29" s="304"/>
      <c r="O29" s="411"/>
      <c r="P29" s="306"/>
      <c r="Q29" s="306"/>
      <c r="R29" s="305"/>
      <c r="S29" s="305"/>
      <c r="T29" s="305"/>
      <c r="U29" s="305"/>
      <c r="V29" s="305"/>
      <c r="W29" s="305"/>
      <c r="X29" s="310"/>
      <c r="Y29" s="304"/>
      <c r="Z29" s="310"/>
      <c r="AA29" s="305"/>
      <c r="AB29" s="305"/>
      <c r="AC29" s="305"/>
      <c r="AD29" s="412"/>
      <c r="AE29" s="274"/>
    </row>
    <row r="30" customFormat="false" ht="15.75" hidden="true" customHeight="false" outlineLevel="0" collapsed="false">
      <c r="A30" s="360"/>
      <c r="B30" s="378"/>
      <c r="C30" s="186" t="s">
        <v>148</v>
      </c>
      <c r="D30" s="188" t="s">
        <v>167</v>
      </c>
      <c r="E30" s="191" t="s">
        <v>168</v>
      </c>
      <c r="F30" s="285"/>
      <c r="G30" s="294"/>
      <c r="H30" s="287" t="e">
        <f aca="false">nerr(SUM(H31:H32)-H31)</f>
        <v>#VALUE!</v>
      </c>
      <c r="I30" s="287" t="e">
        <f aca="false">nerr(SUM(I31:I32)-I31)</f>
        <v>#VALUE!</v>
      </c>
      <c r="J30" s="287" t="e">
        <f aca="false">nerr(SUM(J31:J32)-J31)</f>
        <v>#VALUE!</v>
      </c>
      <c r="K30" s="399"/>
      <c r="L30" s="289"/>
      <c r="M30" s="399"/>
      <c r="N30" s="285"/>
      <c r="O30" s="294"/>
      <c r="P30" s="290"/>
      <c r="Q30" s="290"/>
      <c r="R30" s="400"/>
      <c r="S30" s="401"/>
      <c r="T30" s="287" t="e">
        <f aca="false">nerr(SUM(T31:T32)-T31)</f>
        <v>#VALUE!</v>
      </c>
      <c r="U30" s="287" t="e">
        <f aca="false">nerr(SUM(U31:U32)-U31)</f>
        <v>#VALUE!</v>
      </c>
      <c r="V30" s="287" t="e">
        <f aca="false">nerr(SUM(V31:V32)-V31)</f>
        <v>#VALUE!</v>
      </c>
      <c r="W30" s="287" t="e">
        <f aca="false">nerr(SUM(W31:W32)-W31)</f>
        <v>#VALUE!</v>
      </c>
      <c r="X30" s="399"/>
      <c r="Y30" s="291"/>
      <c r="Z30" s="294"/>
      <c r="AA30" s="287" t="e">
        <f aca="false">nerr(SUM(AA31:AA32)-AA31)</f>
        <v>#VALUE!</v>
      </c>
      <c r="AB30" s="400"/>
      <c r="AC30" s="286"/>
      <c r="AD30" s="286"/>
      <c r="AE30" s="274"/>
    </row>
    <row r="31" customFormat="false" ht="12" hidden="true" customHeight="false" outlineLevel="0" collapsed="false">
      <c r="A31" s="360"/>
      <c r="B31" s="378"/>
      <c r="C31" s="202"/>
      <c r="D31" s="188" t="s">
        <v>169</v>
      </c>
      <c r="E31" s="296"/>
      <c r="F31" s="402"/>
      <c r="G31" s="403"/>
      <c r="H31" s="404"/>
      <c r="I31" s="404"/>
      <c r="J31" s="404"/>
      <c r="K31" s="405"/>
      <c r="L31" s="406"/>
      <c r="M31" s="406"/>
      <c r="N31" s="407"/>
      <c r="O31" s="407"/>
      <c r="P31" s="407"/>
      <c r="Q31" s="407"/>
      <c r="R31" s="404"/>
      <c r="S31" s="408"/>
      <c r="T31" s="404"/>
      <c r="U31" s="404"/>
      <c r="V31" s="404"/>
      <c r="W31" s="404"/>
      <c r="X31" s="403"/>
      <c r="Y31" s="409"/>
      <c r="Z31" s="403"/>
      <c r="AA31" s="404"/>
      <c r="AB31" s="404"/>
      <c r="AC31" s="404"/>
      <c r="AD31" s="404"/>
      <c r="AE31" s="410"/>
    </row>
    <row r="32" customFormat="false" ht="12.75" hidden="true" customHeight="false" outlineLevel="0" collapsed="false">
      <c r="A32" s="360"/>
      <c r="B32" s="378"/>
      <c r="C32" s="202"/>
      <c r="D32" s="188"/>
      <c r="E32" s="313"/>
      <c r="F32" s="304"/>
      <c r="G32" s="411"/>
      <c r="H32" s="305"/>
      <c r="I32" s="305"/>
      <c r="J32" s="305"/>
      <c r="K32" s="411"/>
      <c r="L32" s="306"/>
      <c r="M32" s="411"/>
      <c r="N32" s="304"/>
      <c r="O32" s="411"/>
      <c r="P32" s="306"/>
      <c r="Q32" s="306"/>
      <c r="R32" s="305"/>
      <c r="S32" s="305"/>
      <c r="T32" s="305"/>
      <c r="U32" s="305"/>
      <c r="V32" s="305"/>
      <c r="W32" s="305"/>
      <c r="X32" s="310"/>
      <c r="Y32" s="304"/>
      <c r="Z32" s="310"/>
      <c r="AA32" s="305"/>
      <c r="AB32" s="305"/>
      <c r="AC32" s="305"/>
      <c r="AD32" s="412"/>
      <c r="AE32" s="274"/>
    </row>
    <row r="33" customFormat="false" ht="15.75" hidden="true" customHeight="false" outlineLevel="0" collapsed="false">
      <c r="A33" s="360"/>
      <c r="B33" s="378"/>
      <c r="C33" s="186" t="s">
        <v>148</v>
      </c>
      <c r="D33" s="188" t="s">
        <v>171</v>
      </c>
      <c r="E33" s="191" t="s">
        <v>172</v>
      </c>
      <c r="F33" s="285"/>
      <c r="G33" s="294"/>
      <c r="H33" s="287" t="e">
        <f aca="false">nerr(SUM(H34:H35)-H34)</f>
        <v>#VALUE!</v>
      </c>
      <c r="I33" s="287" t="e">
        <f aca="false">nerr(SUM(I34:I35)-I34)</f>
        <v>#VALUE!</v>
      </c>
      <c r="J33" s="287" t="e">
        <f aca="false">nerr(SUM(J34:J35)-J34)</f>
        <v>#VALUE!</v>
      </c>
      <c r="K33" s="399"/>
      <c r="L33" s="289"/>
      <c r="M33" s="399"/>
      <c r="N33" s="285"/>
      <c r="O33" s="294"/>
      <c r="P33" s="290"/>
      <c r="Q33" s="290"/>
      <c r="R33" s="400"/>
      <c r="S33" s="401"/>
      <c r="T33" s="287" t="e">
        <f aca="false">nerr(SUM(T34:T35)-T34)</f>
        <v>#VALUE!</v>
      </c>
      <c r="U33" s="287" t="e">
        <f aca="false">nerr(SUM(U34:U35)-U34)</f>
        <v>#VALUE!</v>
      </c>
      <c r="V33" s="287" t="e">
        <f aca="false">nerr(SUM(V34:V35)-V34)</f>
        <v>#VALUE!</v>
      </c>
      <c r="W33" s="287" t="e">
        <f aca="false">nerr(SUM(W34:W35)-W34)</f>
        <v>#VALUE!</v>
      </c>
      <c r="X33" s="399"/>
      <c r="Y33" s="291"/>
      <c r="Z33" s="294"/>
      <c r="AA33" s="287" t="e">
        <f aca="false">nerr(SUM(AA34:AA35)-AA34)</f>
        <v>#VALUE!</v>
      </c>
      <c r="AB33" s="400"/>
      <c r="AC33" s="286"/>
      <c r="AD33" s="286"/>
      <c r="AE33" s="274"/>
    </row>
    <row r="34" customFormat="false" ht="12" hidden="true" customHeight="false" outlineLevel="0" collapsed="false">
      <c r="A34" s="360"/>
      <c r="B34" s="378"/>
      <c r="C34" s="202"/>
      <c r="D34" s="188" t="s">
        <v>173</v>
      </c>
      <c r="E34" s="296"/>
      <c r="F34" s="402"/>
      <c r="G34" s="403"/>
      <c r="H34" s="404"/>
      <c r="I34" s="404"/>
      <c r="J34" s="404"/>
      <c r="K34" s="405"/>
      <c r="L34" s="406"/>
      <c r="M34" s="406"/>
      <c r="N34" s="407"/>
      <c r="O34" s="407"/>
      <c r="P34" s="407"/>
      <c r="Q34" s="407"/>
      <c r="R34" s="404"/>
      <c r="S34" s="408"/>
      <c r="T34" s="404"/>
      <c r="U34" s="404"/>
      <c r="V34" s="404"/>
      <c r="W34" s="404"/>
      <c r="X34" s="403"/>
      <c r="Y34" s="409"/>
      <c r="Z34" s="403"/>
      <c r="AA34" s="404"/>
      <c r="AB34" s="404"/>
      <c r="AC34" s="404"/>
      <c r="AD34" s="404"/>
      <c r="AE34" s="410"/>
    </row>
    <row r="35" customFormat="false" ht="12.75" hidden="true" customHeight="false" outlineLevel="0" collapsed="false">
      <c r="A35" s="360"/>
      <c r="B35" s="378"/>
      <c r="C35" s="202"/>
      <c r="D35" s="188"/>
      <c r="E35" s="313"/>
      <c r="F35" s="304"/>
      <c r="G35" s="411"/>
      <c r="H35" s="305"/>
      <c r="I35" s="305"/>
      <c r="J35" s="305"/>
      <c r="K35" s="411"/>
      <c r="L35" s="306"/>
      <c r="M35" s="411"/>
      <c r="N35" s="304"/>
      <c r="O35" s="411"/>
      <c r="P35" s="306"/>
      <c r="Q35" s="306"/>
      <c r="R35" s="305"/>
      <c r="S35" s="305"/>
      <c r="T35" s="305"/>
      <c r="U35" s="305"/>
      <c r="V35" s="305"/>
      <c r="W35" s="305"/>
      <c r="X35" s="310"/>
      <c r="Y35" s="304"/>
      <c r="Z35" s="310"/>
      <c r="AA35" s="305"/>
      <c r="AB35" s="305"/>
      <c r="AC35" s="305"/>
      <c r="AD35" s="412"/>
      <c r="AE35" s="274"/>
    </row>
    <row r="36" customFormat="false" ht="15.75" hidden="true" customHeight="false" outlineLevel="0" collapsed="false">
      <c r="A36" s="360"/>
      <c r="B36" s="378"/>
      <c r="C36" s="186" t="s">
        <v>148</v>
      </c>
      <c r="D36" s="188" t="s">
        <v>175</v>
      </c>
      <c r="E36" s="190" t="s">
        <v>176</v>
      </c>
      <c r="F36" s="285"/>
      <c r="G36" s="294"/>
      <c r="H36" s="287" t="e">
        <f aca="false">H37+H40+H43+H46</f>
        <v>#VALUE!</v>
      </c>
      <c r="I36" s="287" t="e">
        <f aca="false">I37+I40+I43+I46</f>
        <v>#VALUE!</v>
      </c>
      <c r="J36" s="287" t="e">
        <f aca="false">J37+J40+J43+J46</f>
        <v>#VALUE!</v>
      </c>
      <c r="K36" s="399"/>
      <c r="L36" s="289"/>
      <c r="M36" s="399"/>
      <c r="N36" s="413"/>
      <c r="O36" s="399"/>
      <c r="P36" s="289"/>
      <c r="Q36" s="289"/>
      <c r="R36" s="400"/>
      <c r="S36" s="401"/>
      <c r="T36" s="287" t="e">
        <f aca="false">T37+T40+T43+T46</f>
        <v>#VALUE!</v>
      </c>
      <c r="U36" s="287" t="e">
        <f aca="false">U37+U40+U43+U46</f>
        <v>#VALUE!</v>
      </c>
      <c r="V36" s="287" t="e">
        <f aca="false">V37+V40+V43+V46</f>
        <v>#VALUE!</v>
      </c>
      <c r="W36" s="287" t="e">
        <f aca="false">W37+W40+W43+W46</f>
        <v>#VALUE!</v>
      </c>
      <c r="X36" s="399"/>
      <c r="Y36" s="414"/>
      <c r="Z36" s="399"/>
      <c r="AA36" s="287" t="e">
        <f aca="false">AA37+AA40+AA43+AA46</f>
        <v>#VALUE!</v>
      </c>
      <c r="AB36" s="400"/>
      <c r="AC36" s="286"/>
      <c r="AD36" s="286"/>
      <c r="AE36" s="410"/>
    </row>
    <row r="37" customFormat="false" ht="15.75" hidden="true" customHeight="false" outlineLevel="0" collapsed="false">
      <c r="A37" s="360"/>
      <c r="B37" s="378"/>
      <c r="C37" s="186" t="s">
        <v>148</v>
      </c>
      <c r="D37" s="188" t="s">
        <v>177</v>
      </c>
      <c r="E37" s="191" t="s">
        <v>178</v>
      </c>
      <c r="F37" s="285"/>
      <c r="G37" s="294"/>
      <c r="H37" s="287" t="e">
        <f aca="false">nerr(SUM(H38:H39)-H38)</f>
        <v>#VALUE!</v>
      </c>
      <c r="I37" s="287" t="e">
        <f aca="false">nerr(SUM(I38:I39)-I38)</f>
        <v>#VALUE!</v>
      </c>
      <c r="J37" s="287" t="e">
        <f aca="false">nerr(SUM(J38:J39)-J38)</f>
        <v>#VALUE!</v>
      </c>
      <c r="K37" s="399"/>
      <c r="L37" s="289"/>
      <c r="M37" s="399"/>
      <c r="N37" s="285"/>
      <c r="O37" s="294"/>
      <c r="P37" s="290"/>
      <c r="Q37" s="290"/>
      <c r="R37" s="400"/>
      <c r="S37" s="401"/>
      <c r="T37" s="287" t="e">
        <f aca="false">nerr(SUM(T38:T39)-T38)</f>
        <v>#VALUE!</v>
      </c>
      <c r="U37" s="287" t="e">
        <f aca="false">nerr(SUM(U38:U39)-U38)</f>
        <v>#VALUE!</v>
      </c>
      <c r="V37" s="287" t="e">
        <f aca="false">nerr(SUM(V38:V39)-V38)</f>
        <v>#VALUE!</v>
      </c>
      <c r="W37" s="287" t="e">
        <f aca="false">nerr(SUM(W38:W39)-W38)</f>
        <v>#VALUE!</v>
      </c>
      <c r="X37" s="399"/>
      <c r="Y37" s="291"/>
      <c r="Z37" s="294"/>
      <c r="AA37" s="287" t="e">
        <f aca="false">nerr(SUM(AA38:AA39)-AA38)</f>
        <v>#VALUE!</v>
      </c>
      <c r="AB37" s="400"/>
      <c r="AC37" s="286"/>
      <c r="AD37" s="286"/>
      <c r="AE37" s="274"/>
    </row>
    <row r="38" customFormat="false" ht="12" hidden="true" customHeight="false" outlineLevel="0" collapsed="false">
      <c r="A38" s="360"/>
      <c r="B38" s="378"/>
      <c r="C38" s="202"/>
      <c r="D38" s="188" t="s">
        <v>179</v>
      </c>
      <c r="E38" s="296"/>
      <c r="F38" s="402"/>
      <c r="G38" s="403"/>
      <c r="H38" s="404"/>
      <c r="I38" s="404"/>
      <c r="J38" s="404"/>
      <c r="K38" s="405"/>
      <c r="L38" s="406"/>
      <c r="M38" s="406"/>
      <c r="N38" s="407"/>
      <c r="O38" s="407"/>
      <c r="P38" s="407"/>
      <c r="Q38" s="407"/>
      <c r="R38" s="404"/>
      <c r="S38" s="408"/>
      <c r="T38" s="404"/>
      <c r="U38" s="404"/>
      <c r="V38" s="404"/>
      <c r="W38" s="404"/>
      <c r="X38" s="403"/>
      <c r="Y38" s="409"/>
      <c r="Z38" s="403"/>
      <c r="AA38" s="404"/>
      <c r="AB38" s="404"/>
      <c r="AC38" s="404"/>
      <c r="AD38" s="404"/>
      <c r="AE38" s="410"/>
    </row>
    <row r="39" customFormat="false" ht="12.75" hidden="true" customHeight="false" outlineLevel="0" collapsed="false">
      <c r="A39" s="360"/>
      <c r="B39" s="378"/>
      <c r="C39" s="202"/>
      <c r="D39" s="188"/>
      <c r="E39" s="313"/>
      <c r="F39" s="304"/>
      <c r="G39" s="411"/>
      <c r="H39" s="305"/>
      <c r="I39" s="305"/>
      <c r="J39" s="305"/>
      <c r="K39" s="411"/>
      <c r="L39" s="306"/>
      <c r="M39" s="411"/>
      <c r="N39" s="304"/>
      <c r="O39" s="411"/>
      <c r="P39" s="306"/>
      <c r="Q39" s="306"/>
      <c r="R39" s="305"/>
      <c r="S39" s="305"/>
      <c r="T39" s="305"/>
      <c r="U39" s="305"/>
      <c r="V39" s="305"/>
      <c r="W39" s="305"/>
      <c r="X39" s="310"/>
      <c r="Y39" s="304"/>
      <c r="Z39" s="310"/>
      <c r="AA39" s="305"/>
      <c r="AB39" s="305"/>
      <c r="AC39" s="305"/>
      <c r="AD39" s="412"/>
      <c r="AE39" s="274"/>
    </row>
    <row r="40" customFormat="false" ht="15.75" hidden="true" customHeight="false" outlineLevel="0" collapsed="false">
      <c r="A40" s="360"/>
      <c r="B40" s="378"/>
      <c r="C40" s="186" t="s">
        <v>148</v>
      </c>
      <c r="D40" s="188" t="s">
        <v>181</v>
      </c>
      <c r="E40" s="191" t="s">
        <v>182</v>
      </c>
      <c r="F40" s="285"/>
      <c r="G40" s="294"/>
      <c r="H40" s="287" t="e">
        <f aca="false">nerr(SUM(H41:H42)-H41)</f>
        <v>#VALUE!</v>
      </c>
      <c r="I40" s="287" t="e">
        <f aca="false">nerr(SUM(I41:I42)-I41)</f>
        <v>#VALUE!</v>
      </c>
      <c r="J40" s="287" t="e">
        <f aca="false">nerr(SUM(J41:J42)-J41)</f>
        <v>#VALUE!</v>
      </c>
      <c r="K40" s="399"/>
      <c r="L40" s="289"/>
      <c r="M40" s="399"/>
      <c r="N40" s="285"/>
      <c r="O40" s="294"/>
      <c r="P40" s="290"/>
      <c r="Q40" s="290"/>
      <c r="R40" s="400"/>
      <c r="S40" s="401"/>
      <c r="T40" s="287" t="e">
        <f aca="false">nerr(SUM(T41:T42)-T41)</f>
        <v>#VALUE!</v>
      </c>
      <c r="U40" s="287" t="e">
        <f aca="false">nerr(SUM(U41:U42)-U41)</f>
        <v>#VALUE!</v>
      </c>
      <c r="V40" s="287" t="e">
        <f aca="false">nerr(SUM(V41:V42)-V41)</f>
        <v>#VALUE!</v>
      </c>
      <c r="W40" s="287" t="e">
        <f aca="false">nerr(SUM(W41:W42)-W41)</f>
        <v>#VALUE!</v>
      </c>
      <c r="X40" s="399"/>
      <c r="Y40" s="291"/>
      <c r="Z40" s="294"/>
      <c r="AA40" s="287" t="e">
        <f aca="false">nerr(SUM(AA41:AA42)-AA41)</f>
        <v>#VALUE!</v>
      </c>
      <c r="AB40" s="400"/>
      <c r="AC40" s="286"/>
      <c r="AD40" s="286"/>
      <c r="AE40" s="274"/>
    </row>
    <row r="41" customFormat="false" ht="12" hidden="true" customHeight="false" outlineLevel="0" collapsed="false">
      <c r="A41" s="360"/>
      <c r="B41" s="378"/>
      <c r="C41" s="202"/>
      <c r="D41" s="188" t="s">
        <v>183</v>
      </c>
      <c r="E41" s="296"/>
      <c r="F41" s="402"/>
      <c r="G41" s="403"/>
      <c r="H41" s="404"/>
      <c r="I41" s="404"/>
      <c r="J41" s="404"/>
      <c r="K41" s="405"/>
      <c r="L41" s="406"/>
      <c r="M41" s="406"/>
      <c r="N41" s="407"/>
      <c r="O41" s="407"/>
      <c r="P41" s="407"/>
      <c r="Q41" s="407"/>
      <c r="R41" s="404"/>
      <c r="S41" s="408"/>
      <c r="T41" s="404"/>
      <c r="U41" s="404"/>
      <c r="V41" s="404"/>
      <c r="W41" s="404"/>
      <c r="X41" s="403"/>
      <c r="Y41" s="409"/>
      <c r="Z41" s="403"/>
      <c r="AA41" s="404"/>
      <c r="AB41" s="404"/>
      <c r="AC41" s="404"/>
      <c r="AD41" s="404"/>
      <c r="AE41" s="410"/>
    </row>
    <row r="42" customFormat="false" ht="12.75" hidden="true" customHeight="false" outlineLevel="0" collapsed="false">
      <c r="A42" s="360"/>
      <c r="B42" s="378"/>
      <c r="C42" s="202"/>
      <c r="D42" s="188"/>
      <c r="E42" s="313"/>
      <c r="F42" s="304"/>
      <c r="G42" s="411"/>
      <c r="H42" s="305"/>
      <c r="I42" s="305"/>
      <c r="J42" s="305"/>
      <c r="K42" s="411"/>
      <c r="L42" s="306"/>
      <c r="M42" s="411"/>
      <c r="N42" s="304"/>
      <c r="O42" s="411"/>
      <c r="P42" s="306"/>
      <c r="Q42" s="306"/>
      <c r="R42" s="305"/>
      <c r="S42" s="305"/>
      <c r="T42" s="305"/>
      <c r="U42" s="305"/>
      <c r="V42" s="305"/>
      <c r="W42" s="305"/>
      <c r="X42" s="310"/>
      <c r="Y42" s="304"/>
      <c r="Z42" s="310"/>
      <c r="AA42" s="305"/>
      <c r="AB42" s="305"/>
      <c r="AC42" s="305"/>
      <c r="AD42" s="412"/>
      <c r="AE42" s="274"/>
    </row>
    <row r="43" customFormat="false" ht="15.75" hidden="true" customHeight="false" outlineLevel="0" collapsed="false">
      <c r="A43" s="360"/>
      <c r="B43" s="378"/>
      <c r="C43" s="186" t="s">
        <v>148</v>
      </c>
      <c r="D43" s="188" t="s">
        <v>185</v>
      </c>
      <c r="E43" s="191" t="s">
        <v>186</v>
      </c>
      <c r="F43" s="285"/>
      <c r="G43" s="294"/>
      <c r="H43" s="287" t="e">
        <f aca="false">nerr(SUM(H44:H45)-H44)</f>
        <v>#VALUE!</v>
      </c>
      <c r="I43" s="287" t="e">
        <f aca="false">nerr(SUM(I44:I45)-I44)</f>
        <v>#VALUE!</v>
      </c>
      <c r="J43" s="287" t="e">
        <f aca="false">nerr(SUM(J44:J45)-J44)</f>
        <v>#VALUE!</v>
      </c>
      <c r="K43" s="399"/>
      <c r="L43" s="289"/>
      <c r="M43" s="399"/>
      <c r="N43" s="285"/>
      <c r="O43" s="294"/>
      <c r="P43" s="290"/>
      <c r="Q43" s="290"/>
      <c r="R43" s="400"/>
      <c r="S43" s="401"/>
      <c r="T43" s="287" t="e">
        <f aca="false">nerr(SUM(T44:T45)-T44)</f>
        <v>#VALUE!</v>
      </c>
      <c r="U43" s="287" t="e">
        <f aca="false">nerr(SUM(U44:U45)-U44)</f>
        <v>#VALUE!</v>
      </c>
      <c r="V43" s="287" t="e">
        <f aca="false">nerr(SUM(V44:V45)-V44)</f>
        <v>#VALUE!</v>
      </c>
      <c r="W43" s="287" t="e">
        <f aca="false">nerr(SUM(W44:W45)-W44)</f>
        <v>#VALUE!</v>
      </c>
      <c r="X43" s="399"/>
      <c r="Y43" s="291"/>
      <c r="Z43" s="294"/>
      <c r="AA43" s="287" t="e">
        <f aca="false">nerr(SUM(AA44:AA45)-AA44)</f>
        <v>#VALUE!</v>
      </c>
      <c r="AB43" s="400"/>
      <c r="AC43" s="286"/>
      <c r="AD43" s="286"/>
      <c r="AE43" s="274"/>
    </row>
    <row r="44" customFormat="false" ht="12" hidden="true" customHeight="false" outlineLevel="0" collapsed="false">
      <c r="A44" s="360"/>
      <c r="B44" s="378"/>
      <c r="C44" s="202"/>
      <c r="D44" s="188" t="s">
        <v>187</v>
      </c>
      <c r="E44" s="296"/>
      <c r="F44" s="402"/>
      <c r="G44" s="403"/>
      <c r="H44" s="404"/>
      <c r="I44" s="404"/>
      <c r="J44" s="404"/>
      <c r="K44" s="405"/>
      <c r="L44" s="406"/>
      <c r="M44" s="406"/>
      <c r="N44" s="407"/>
      <c r="O44" s="407"/>
      <c r="P44" s="407"/>
      <c r="Q44" s="407"/>
      <c r="R44" s="404"/>
      <c r="S44" s="408"/>
      <c r="T44" s="404"/>
      <c r="U44" s="404"/>
      <c r="V44" s="404"/>
      <c r="W44" s="404"/>
      <c r="X44" s="403"/>
      <c r="Y44" s="409"/>
      <c r="Z44" s="403"/>
      <c r="AA44" s="404"/>
      <c r="AB44" s="404"/>
      <c r="AC44" s="404"/>
      <c r="AD44" s="404"/>
      <c r="AE44" s="410"/>
    </row>
    <row r="45" customFormat="false" ht="12.75" hidden="true" customHeight="false" outlineLevel="0" collapsed="false">
      <c r="A45" s="360"/>
      <c r="B45" s="378"/>
      <c r="C45" s="202"/>
      <c r="D45" s="188"/>
      <c r="E45" s="313"/>
      <c r="F45" s="304"/>
      <c r="G45" s="411"/>
      <c r="H45" s="305"/>
      <c r="I45" s="305"/>
      <c r="J45" s="305"/>
      <c r="K45" s="411"/>
      <c r="L45" s="306"/>
      <c r="M45" s="411"/>
      <c r="N45" s="304"/>
      <c r="O45" s="411"/>
      <c r="P45" s="306"/>
      <c r="Q45" s="306"/>
      <c r="R45" s="305"/>
      <c r="S45" s="305"/>
      <c r="T45" s="305"/>
      <c r="U45" s="305"/>
      <c r="V45" s="305"/>
      <c r="W45" s="305"/>
      <c r="X45" s="310"/>
      <c r="Y45" s="304"/>
      <c r="Z45" s="310"/>
      <c r="AA45" s="305"/>
      <c r="AB45" s="305"/>
      <c r="AC45" s="305"/>
      <c r="AD45" s="412"/>
      <c r="AE45" s="274"/>
    </row>
    <row r="46" customFormat="false" ht="15.75" hidden="true" customHeight="false" outlineLevel="0" collapsed="false">
      <c r="A46" s="360"/>
      <c r="B46" s="378"/>
      <c r="C46" s="186" t="s">
        <v>148</v>
      </c>
      <c r="D46" s="188" t="s">
        <v>189</v>
      </c>
      <c r="E46" s="191" t="s">
        <v>190</v>
      </c>
      <c r="F46" s="285"/>
      <c r="G46" s="294"/>
      <c r="H46" s="287" t="e">
        <f aca="false">nerr(SUM(H47:H48)-H47)</f>
        <v>#VALUE!</v>
      </c>
      <c r="I46" s="287" t="e">
        <f aca="false">nerr(SUM(I47:I48)-I47)</f>
        <v>#VALUE!</v>
      </c>
      <c r="J46" s="287" t="e">
        <f aca="false">nerr(SUM(J47:J48)-J47)</f>
        <v>#VALUE!</v>
      </c>
      <c r="K46" s="399"/>
      <c r="L46" s="289"/>
      <c r="M46" s="399"/>
      <c r="N46" s="285"/>
      <c r="O46" s="294"/>
      <c r="P46" s="290"/>
      <c r="Q46" s="290"/>
      <c r="R46" s="400"/>
      <c r="S46" s="401"/>
      <c r="T46" s="287" t="e">
        <f aca="false">nerr(SUM(T47:T48)-T47)</f>
        <v>#VALUE!</v>
      </c>
      <c r="U46" s="287" t="e">
        <f aca="false">nerr(SUM(U47:U48)-U47)</f>
        <v>#VALUE!</v>
      </c>
      <c r="V46" s="287" t="e">
        <f aca="false">nerr(SUM(V47:V48)-V47)</f>
        <v>#VALUE!</v>
      </c>
      <c r="W46" s="287" t="e">
        <f aca="false">nerr(SUM(W47:W48)-W47)</f>
        <v>#VALUE!</v>
      </c>
      <c r="X46" s="399"/>
      <c r="Y46" s="291"/>
      <c r="Z46" s="294"/>
      <c r="AA46" s="287" t="e">
        <f aca="false">nerr(SUM(AA47:AA48)-AA47)</f>
        <v>#VALUE!</v>
      </c>
      <c r="AB46" s="400"/>
      <c r="AC46" s="286"/>
      <c r="AD46" s="286"/>
      <c r="AE46" s="274"/>
    </row>
    <row r="47" customFormat="false" ht="12" hidden="true" customHeight="false" outlineLevel="0" collapsed="false">
      <c r="A47" s="360"/>
      <c r="B47" s="378"/>
      <c r="C47" s="202"/>
      <c r="D47" s="188" t="s">
        <v>191</v>
      </c>
      <c r="E47" s="296"/>
      <c r="F47" s="402"/>
      <c r="G47" s="403"/>
      <c r="H47" s="404"/>
      <c r="I47" s="404"/>
      <c r="J47" s="404"/>
      <c r="K47" s="405"/>
      <c r="L47" s="406"/>
      <c r="M47" s="406"/>
      <c r="N47" s="407"/>
      <c r="O47" s="407"/>
      <c r="P47" s="407"/>
      <c r="Q47" s="407"/>
      <c r="R47" s="404"/>
      <c r="S47" s="408"/>
      <c r="T47" s="404"/>
      <c r="U47" s="404"/>
      <c r="V47" s="404"/>
      <c r="W47" s="404"/>
      <c r="X47" s="403"/>
      <c r="Y47" s="409"/>
      <c r="Z47" s="403"/>
      <c r="AA47" s="404"/>
      <c r="AB47" s="404"/>
      <c r="AC47" s="404"/>
      <c r="AD47" s="404"/>
      <c r="AE47" s="410"/>
    </row>
    <row r="48" customFormat="false" ht="12.75" hidden="true" customHeight="false" outlineLevel="0" collapsed="false">
      <c r="A48" s="360"/>
      <c r="B48" s="378"/>
      <c r="C48" s="202"/>
      <c r="D48" s="188"/>
      <c r="E48" s="313"/>
      <c r="F48" s="304"/>
      <c r="G48" s="411"/>
      <c r="H48" s="305"/>
      <c r="I48" s="305"/>
      <c r="J48" s="305"/>
      <c r="K48" s="411"/>
      <c r="L48" s="306"/>
      <c r="M48" s="411"/>
      <c r="N48" s="304"/>
      <c r="O48" s="411"/>
      <c r="P48" s="306"/>
      <c r="Q48" s="306"/>
      <c r="R48" s="305"/>
      <c r="S48" s="305"/>
      <c r="T48" s="305"/>
      <c r="U48" s="305"/>
      <c r="V48" s="305"/>
      <c r="W48" s="305"/>
      <c r="X48" s="310"/>
      <c r="Y48" s="304"/>
      <c r="Z48" s="310"/>
      <c r="AA48" s="305"/>
      <c r="AB48" s="305"/>
      <c r="AC48" s="305"/>
      <c r="AD48" s="412"/>
      <c r="AE48" s="274"/>
    </row>
    <row r="49" customFormat="false" ht="15.75" hidden="true" customHeight="false" outlineLevel="0" collapsed="false">
      <c r="A49" s="360"/>
      <c r="B49" s="378"/>
      <c r="C49" s="186" t="s">
        <v>148</v>
      </c>
      <c r="D49" s="188" t="s">
        <v>193</v>
      </c>
      <c r="E49" s="189" t="s">
        <v>194</v>
      </c>
      <c r="F49" s="285"/>
      <c r="G49" s="294"/>
      <c r="H49" s="287" t="e">
        <f aca="false">H50+H53+H56</f>
        <v>#VALUE!</v>
      </c>
      <c r="I49" s="287" t="e">
        <f aca="false">I50+I53+I56</f>
        <v>#VALUE!</v>
      </c>
      <c r="J49" s="287" t="e">
        <f aca="false">J50+J53+J56</f>
        <v>#VALUE!</v>
      </c>
      <c r="K49" s="399"/>
      <c r="L49" s="289"/>
      <c r="M49" s="399"/>
      <c r="N49" s="413"/>
      <c r="O49" s="399"/>
      <c r="P49" s="289"/>
      <c r="Q49" s="289"/>
      <c r="R49" s="400"/>
      <c r="S49" s="401"/>
      <c r="T49" s="287" t="e">
        <f aca="false">T50+T53+T56</f>
        <v>#VALUE!</v>
      </c>
      <c r="U49" s="287" t="e">
        <f aca="false">U50+U53+U56</f>
        <v>#VALUE!</v>
      </c>
      <c r="V49" s="287" t="e">
        <f aca="false">V50+V53+V56</f>
        <v>#VALUE!</v>
      </c>
      <c r="W49" s="287" t="e">
        <f aca="false">W50+W53+W56</f>
        <v>#VALUE!</v>
      </c>
      <c r="X49" s="399"/>
      <c r="Y49" s="414"/>
      <c r="Z49" s="399"/>
      <c r="AA49" s="287" t="e">
        <f aca="false">AA50+AA53+AA56</f>
        <v>#VALUE!</v>
      </c>
      <c r="AB49" s="400"/>
      <c r="AC49" s="286"/>
      <c r="AD49" s="286"/>
      <c r="AE49" s="410"/>
    </row>
    <row r="50" customFormat="false" ht="15.75" hidden="true" customHeight="false" outlineLevel="0" collapsed="false">
      <c r="A50" s="360"/>
      <c r="B50" s="378"/>
      <c r="C50" s="186" t="s">
        <v>148</v>
      </c>
      <c r="D50" s="188" t="s">
        <v>195</v>
      </c>
      <c r="E50" s="190" t="s">
        <v>196</v>
      </c>
      <c r="F50" s="285"/>
      <c r="G50" s="294"/>
      <c r="H50" s="287" t="e">
        <f aca="false">nerr(SUM(H51:H52)-H51)</f>
        <v>#VALUE!</v>
      </c>
      <c r="I50" s="287" t="e">
        <f aca="false">nerr(SUM(I51:I52)-I51)</f>
        <v>#VALUE!</v>
      </c>
      <c r="J50" s="287" t="e">
        <f aca="false">nerr(SUM(J51:J52)-J51)</f>
        <v>#VALUE!</v>
      </c>
      <c r="K50" s="399"/>
      <c r="L50" s="289"/>
      <c r="M50" s="399"/>
      <c r="N50" s="285"/>
      <c r="O50" s="294"/>
      <c r="P50" s="290"/>
      <c r="Q50" s="290"/>
      <c r="R50" s="400"/>
      <c r="S50" s="401"/>
      <c r="T50" s="287" t="e">
        <f aca="false">nerr(SUM(T51:T52)-T51)</f>
        <v>#VALUE!</v>
      </c>
      <c r="U50" s="287" t="e">
        <f aca="false">nerr(SUM(U51:U52)-U51)</f>
        <v>#VALUE!</v>
      </c>
      <c r="V50" s="287" t="e">
        <f aca="false">nerr(SUM(V51:V52)-V51)</f>
        <v>#VALUE!</v>
      </c>
      <c r="W50" s="287" t="e">
        <f aca="false">nerr(SUM(W51:W52)-W51)</f>
        <v>#VALUE!</v>
      </c>
      <c r="X50" s="399"/>
      <c r="Y50" s="291"/>
      <c r="Z50" s="294"/>
      <c r="AA50" s="287" t="e">
        <f aca="false">nerr(SUM(AA51:AA52)-AA51)</f>
        <v>#VALUE!</v>
      </c>
      <c r="AB50" s="400"/>
      <c r="AC50" s="286"/>
      <c r="AD50" s="286"/>
      <c r="AE50" s="274"/>
    </row>
    <row r="51" customFormat="false" ht="12" hidden="true" customHeight="false" outlineLevel="0" collapsed="false">
      <c r="A51" s="360"/>
      <c r="B51" s="378"/>
      <c r="C51" s="202"/>
      <c r="D51" s="188" t="s">
        <v>197</v>
      </c>
      <c r="E51" s="314"/>
      <c r="F51" s="402"/>
      <c r="G51" s="403"/>
      <c r="H51" s="404"/>
      <c r="I51" s="404"/>
      <c r="J51" s="404"/>
      <c r="K51" s="405"/>
      <c r="L51" s="406"/>
      <c r="M51" s="406"/>
      <c r="N51" s="407"/>
      <c r="O51" s="407"/>
      <c r="P51" s="407"/>
      <c r="Q51" s="407"/>
      <c r="R51" s="404"/>
      <c r="S51" s="408"/>
      <c r="T51" s="404"/>
      <c r="U51" s="404"/>
      <c r="V51" s="404"/>
      <c r="W51" s="404"/>
      <c r="X51" s="403"/>
      <c r="Y51" s="409"/>
      <c r="Z51" s="403"/>
      <c r="AA51" s="404"/>
      <c r="AB51" s="404"/>
      <c r="AC51" s="404"/>
      <c r="AD51" s="404"/>
      <c r="AE51" s="410"/>
    </row>
    <row r="52" customFormat="false" ht="12.75" hidden="true" customHeight="false" outlineLevel="0" collapsed="false">
      <c r="A52" s="360"/>
      <c r="B52" s="378"/>
      <c r="C52" s="202"/>
      <c r="D52" s="188"/>
      <c r="E52" s="315"/>
      <c r="F52" s="304"/>
      <c r="G52" s="411"/>
      <c r="H52" s="305"/>
      <c r="I52" s="305"/>
      <c r="J52" s="305"/>
      <c r="K52" s="411"/>
      <c r="L52" s="306"/>
      <c r="M52" s="411"/>
      <c r="N52" s="304"/>
      <c r="O52" s="411"/>
      <c r="P52" s="306"/>
      <c r="Q52" s="306"/>
      <c r="R52" s="305"/>
      <c r="S52" s="305"/>
      <c r="T52" s="305"/>
      <c r="U52" s="305"/>
      <c r="V52" s="305"/>
      <c r="W52" s="305"/>
      <c r="X52" s="310"/>
      <c r="Y52" s="304"/>
      <c r="Z52" s="310"/>
      <c r="AA52" s="305"/>
      <c r="AB52" s="305"/>
      <c r="AC52" s="305"/>
      <c r="AD52" s="412"/>
      <c r="AE52" s="274"/>
    </row>
    <row r="53" customFormat="false" ht="15.75" hidden="true" customHeight="false" outlineLevel="0" collapsed="false">
      <c r="A53" s="360"/>
      <c r="B53" s="378"/>
      <c r="C53" s="186" t="s">
        <v>148</v>
      </c>
      <c r="D53" s="188" t="s">
        <v>199</v>
      </c>
      <c r="E53" s="190" t="s">
        <v>200</v>
      </c>
      <c r="F53" s="285"/>
      <c r="G53" s="294"/>
      <c r="H53" s="287" t="e">
        <f aca="false">nerr(SUM(H54:H55)-H54)</f>
        <v>#VALUE!</v>
      </c>
      <c r="I53" s="287" t="e">
        <f aca="false">nerr(SUM(I54:I55)-I54)</f>
        <v>#VALUE!</v>
      </c>
      <c r="J53" s="287" t="e">
        <f aca="false">nerr(SUM(J54:J55)-J54)</f>
        <v>#VALUE!</v>
      </c>
      <c r="K53" s="399"/>
      <c r="L53" s="289"/>
      <c r="M53" s="399"/>
      <c r="N53" s="285"/>
      <c r="O53" s="294"/>
      <c r="P53" s="290"/>
      <c r="Q53" s="290"/>
      <c r="R53" s="400"/>
      <c r="S53" s="401"/>
      <c r="T53" s="287" t="e">
        <f aca="false">nerr(SUM(T54:T55)-T54)</f>
        <v>#VALUE!</v>
      </c>
      <c r="U53" s="287" t="e">
        <f aca="false">nerr(SUM(U54:U55)-U54)</f>
        <v>#VALUE!</v>
      </c>
      <c r="V53" s="287" t="e">
        <f aca="false">nerr(SUM(V54:V55)-V54)</f>
        <v>#VALUE!</v>
      </c>
      <c r="W53" s="287" t="e">
        <f aca="false">nerr(SUM(W54:W55)-W54)</f>
        <v>#VALUE!</v>
      </c>
      <c r="X53" s="399"/>
      <c r="Y53" s="291"/>
      <c r="Z53" s="294"/>
      <c r="AA53" s="287" t="e">
        <f aca="false">nerr(SUM(AA54:AA55)-AA54)</f>
        <v>#VALUE!</v>
      </c>
      <c r="AB53" s="400"/>
      <c r="AC53" s="286"/>
      <c r="AD53" s="286"/>
      <c r="AE53" s="274"/>
    </row>
    <row r="54" customFormat="false" ht="12" hidden="true" customHeight="false" outlineLevel="0" collapsed="false">
      <c r="A54" s="360"/>
      <c r="B54" s="378"/>
      <c r="C54" s="202"/>
      <c r="D54" s="188" t="s">
        <v>201</v>
      </c>
      <c r="E54" s="314"/>
      <c r="F54" s="402"/>
      <c r="G54" s="403"/>
      <c r="H54" s="404"/>
      <c r="I54" s="404"/>
      <c r="J54" s="404"/>
      <c r="K54" s="405"/>
      <c r="L54" s="406"/>
      <c r="M54" s="406"/>
      <c r="N54" s="407"/>
      <c r="O54" s="407"/>
      <c r="P54" s="407"/>
      <c r="Q54" s="407"/>
      <c r="R54" s="404"/>
      <c r="S54" s="408"/>
      <c r="T54" s="404"/>
      <c r="U54" s="404"/>
      <c r="V54" s="404"/>
      <c r="W54" s="404"/>
      <c r="X54" s="403"/>
      <c r="Y54" s="409"/>
      <c r="Z54" s="403"/>
      <c r="AA54" s="404"/>
      <c r="AB54" s="404"/>
      <c r="AC54" s="404"/>
      <c r="AD54" s="404"/>
      <c r="AE54" s="410"/>
    </row>
    <row r="55" customFormat="false" ht="12.75" hidden="true" customHeight="false" outlineLevel="0" collapsed="false">
      <c r="A55" s="360"/>
      <c r="B55" s="378"/>
      <c r="C55" s="202"/>
      <c r="D55" s="188"/>
      <c r="E55" s="315"/>
      <c r="F55" s="304"/>
      <c r="G55" s="411"/>
      <c r="H55" s="305"/>
      <c r="I55" s="305"/>
      <c r="J55" s="305"/>
      <c r="K55" s="411"/>
      <c r="L55" s="306"/>
      <c r="M55" s="411"/>
      <c r="N55" s="304"/>
      <c r="O55" s="411"/>
      <c r="P55" s="306"/>
      <c r="Q55" s="306"/>
      <c r="R55" s="305"/>
      <c r="S55" s="305"/>
      <c r="T55" s="305"/>
      <c r="U55" s="305"/>
      <c r="V55" s="305"/>
      <c r="W55" s="305"/>
      <c r="X55" s="310"/>
      <c r="Y55" s="304"/>
      <c r="Z55" s="310"/>
      <c r="AA55" s="305"/>
      <c r="AB55" s="305"/>
      <c r="AC55" s="305"/>
      <c r="AD55" s="412"/>
      <c r="AE55" s="274"/>
    </row>
    <row r="56" customFormat="false" ht="15.75" hidden="true" customHeight="false" outlineLevel="0" collapsed="false">
      <c r="A56" s="360"/>
      <c r="B56" s="378"/>
      <c r="C56" s="186" t="s">
        <v>148</v>
      </c>
      <c r="D56" s="188" t="s">
        <v>203</v>
      </c>
      <c r="E56" s="190" t="s">
        <v>204</v>
      </c>
      <c r="F56" s="285"/>
      <c r="G56" s="294"/>
      <c r="H56" s="287" t="e">
        <f aca="false">nerr(SUM(H57:H58)-H57)</f>
        <v>#VALUE!</v>
      </c>
      <c r="I56" s="287" t="e">
        <f aca="false">nerr(SUM(I57:I58)-I57)</f>
        <v>#VALUE!</v>
      </c>
      <c r="J56" s="287" t="e">
        <f aca="false">nerr(SUM(J57:J58)-J57)</f>
        <v>#VALUE!</v>
      </c>
      <c r="K56" s="399"/>
      <c r="L56" s="289"/>
      <c r="M56" s="399"/>
      <c r="N56" s="285"/>
      <c r="O56" s="294"/>
      <c r="P56" s="290"/>
      <c r="Q56" s="290"/>
      <c r="R56" s="400"/>
      <c r="S56" s="401"/>
      <c r="T56" s="287" t="e">
        <f aca="false">nerr(SUM(T57:T58)-T57)</f>
        <v>#VALUE!</v>
      </c>
      <c r="U56" s="287" t="e">
        <f aca="false">nerr(SUM(U57:U58)-U57)</f>
        <v>#VALUE!</v>
      </c>
      <c r="V56" s="287" t="e">
        <f aca="false">nerr(SUM(V57:V58)-V57)</f>
        <v>#VALUE!</v>
      </c>
      <c r="W56" s="287" t="e">
        <f aca="false">nerr(SUM(W57:W58)-W57)</f>
        <v>#VALUE!</v>
      </c>
      <c r="X56" s="399"/>
      <c r="Y56" s="291"/>
      <c r="Z56" s="294"/>
      <c r="AA56" s="287" t="e">
        <f aca="false">nerr(SUM(AA57:AA58)-AA57)</f>
        <v>#VALUE!</v>
      </c>
      <c r="AB56" s="400"/>
      <c r="AC56" s="286"/>
      <c r="AD56" s="286"/>
      <c r="AE56" s="274"/>
    </row>
    <row r="57" customFormat="false" ht="12" hidden="true" customHeight="false" outlineLevel="0" collapsed="false">
      <c r="A57" s="360"/>
      <c r="B57" s="378"/>
      <c r="C57" s="202"/>
      <c r="D57" s="188" t="s">
        <v>205</v>
      </c>
      <c r="E57" s="314"/>
      <c r="F57" s="402"/>
      <c r="G57" s="403"/>
      <c r="H57" s="404"/>
      <c r="I57" s="404"/>
      <c r="J57" s="404"/>
      <c r="K57" s="405"/>
      <c r="L57" s="406"/>
      <c r="M57" s="406"/>
      <c r="N57" s="407"/>
      <c r="O57" s="407"/>
      <c r="P57" s="407"/>
      <c r="Q57" s="407"/>
      <c r="R57" s="404"/>
      <c r="S57" s="408"/>
      <c r="T57" s="404"/>
      <c r="U57" s="404"/>
      <c r="V57" s="404"/>
      <c r="W57" s="404"/>
      <c r="X57" s="403"/>
      <c r="Y57" s="409"/>
      <c r="Z57" s="403"/>
      <c r="AA57" s="404"/>
      <c r="AB57" s="404"/>
      <c r="AC57" s="404"/>
      <c r="AD57" s="404"/>
      <c r="AE57" s="410"/>
    </row>
    <row r="58" customFormat="false" ht="12.75" hidden="true" customHeight="false" outlineLevel="0" collapsed="false">
      <c r="A58" s="360"/>
      <c r="B58" s="378"/>
      <c r="C58" s="202"/>
      <c r="D58" s="188"/>
      <c r="E58" s="315"/>
      <c r="F58" s="304"/>
      <c r="G58" s="411"/>
      <c r="H58" s="305"/>
      <c r="I58" s="305"/>
      <c r="J58" s="305"/>
      <c r="K58" s="411"/>
      <c r="L58" s="306"/>
      <c r="M58" s="411"/>
      <c r="N58" s="304"/>
      <c r="O58" s="411"/>
      <c r="P58" s="306"/>
      <c r="Q58" s="306"/>
      <c r="R58" s="305"/>
      <c r="S58" s="305"/>
      <c r="T58" s="305"/>
      <c r="U58" s="305"/>
      <c r="V58" s="305"/>
      <c r="W58" s="305"/>
      <c r="X58" s="310"/>
      <c r="Y58" s="304"/>
      <c r="Z58" s="310"/>
      <c r="AA58" s="305"/>
      <c r="AB58" s="305"/>
      <c r="AC58" s="305"/>
      <c r="AD58" s="412"/>
      <c r="AE58" s="274"/>
    </row>
    <row r="59" customFormat="false" ht="15.75" hidden="true" customHeight="false" outlineLevel="0" collapsed="false">
      <c r="A59" s="360"/>
      <c r="B59" s="378"/>
      <c r="C59" s="186" t="s">
        <v>148</v>
      </c>
      <c r="D59" s="188" t="s">
        <v>207</v>
      </c>
      <c r="E59" s="189" t="s">
        <v>208</v>
      </c>
      <c r="F59" s="285"/>
      <c r="G59" s="294"/>
      <c r="H59" s="287" t="e">
        <f aca="false">nerr(SUM(H60:H61)-H60)</f>
        <v>#VALUE!</v>
      </c>
      <c r="I59" s="287" t="e">
        <f aca="false">nerr(SUM(I60:I61)-I60)</f>
        <v>#VALUE!</v>
      </c>
      <c r="J59" s="287" t="e">
        <f aca="false">nerr(SUM(J60:J61)-J60)</f>
        <v>#VALUE!</v>
      </c>
      <c r="K59" s="399"/>
      <c r="L59" s="289"/>
      <c r="M59" s="399"/>
      <c r="N59" s="285"/>
      <c r="O59" s="294"/>
      <c r="P59" s="290"/>
      <c r="Q59" s="290"/>
      <c r="R59" s="400"/>
      <c r="S59" s="401"/>
      <c r="T59" s="287" t="e">
        <f aca="false">nerr(SUM(T60:T61)-T60)</f>
        <v>#VALUE!</v>
      </c>
      <c r="U59" s="287" t="e">
        <f aca="false">nerr(SUM(U60:U61)-U60)</f>
        <v>#VALUE!</v>
      </c>
      <c r="V59" s="287" t="e">
        <f aca="false">nerr(SUM(V60:V61)-V60)</f>
        <v>#VALUE!</v>
      </c>
      <c r="W59" s="287" t="e">
        <f aca="false">nerr(SUM(W60:W61)-W60)</f>
        <v>#VALUE!</v>
      </c>
      <c r="X59" s="399"/>
      <c r="Y59" s="291"/>
      <c r="Z59" s="294"/>
      <c r="AA59" s="287" t="e">
        <f aca="false">nerr(SUM(AA60:AA61)-AA60)</f>
        <v>#VALUE!</v>
      </c>
      <c r="AB59" s="400"/>
      <c r="AC59" s="286"/>
      <c r="AD59" s="286"/>
      <c r="AE59" s="274"/>
    </row>
    <row r="60" customFormat="false" ht="12" hidden="true" customHeight="false" outlineLevel="0" collapsed="false">
      <c r="A60" s="360"/>
      <c r="B60" s="378"/>
      <c r="C60" s="202"/>
      <c r="D60" s="188" t="s">
        <v>209</v>
      </c>
      <c r="E60" s="316"/>
      <c r="F60" s="402"/>
      <c r="G60" s="403"/>
      <c r="H60" s="404"/>
      <c r="I60" s="404"/>
      <c r="J60" s="404"/>
      <c r="K60" s="405"/>
      <c r="L60" s="406"/>
      <c r="M60" s="406"/>
      <c r="N60" s="407"/>
      <c r="O60" s="407"/>
      <c r="P60" s="407"/>
      <c r="Q60" s="407"/>
      <c r="R60" s="404"/>
      <c r="S60" s="408"/>
      <c r="T60" s="404"/>
      <c r="U60" s="404"/>
      <c r="V60" s="404"/>
      <c r="W60" s="404"/>
      <c r="X60" s="403"/>
      <c r="Y60" s="409"/>
      <c r="Z60" s="403"/>
      <c r="AA60" s="404"/>
      <c r="AB60" s="404"/>
      <c r="AC60" s="404"/>
      <c r="AD60" s="404"/>
      <c r="AE60" s="410"/>
    </row>
    <row r="61" customFormat="false" ht="12.75" hidden="true" customHeight="false" outlineLevel="0" collapsed="false">
      <c r="A61" s="360"/>
      <c r="B61" s="378"/>
      <c r="C61" s="202"/>
      <c r="D61" s="188"/>
      <c r="E61" s="317"/>
      <c r="F61" s="304"/>
      <c r="G61" s="411"/>
      <c r="H61" s="305"/>
      <c r="I61" s="305"/>
      <c r="J61" s="305"/>
      <c r="K61" s="411"/>
      <c r="L61" s="306"/>
      <c r="M61" s="411"/>
      <c r="N61" s="304"/>
      <c r="O61" s="411"/>
      <c r="P61" s="306"/>
      <c r="Q61" s="306"/>
      <c r="R61" s="305"/>
      <c r="S61" s="305"/>
      <c r="T61" s="305"/>
      <c r="U61" s="305"/>
      <c r="V61" s="305"/>
      <c r="W61" s="305"/>
      <c r="X61" s="310"/>
      <c r="Y61" s="304"/>
      <c r="Z61" s="310"/>
      <c r="AA61" s="305"/>
      <c r="AB61" s="305"/>
      <c r="AC61" s="305"/>
      <c r="AD61" s="412"/>
      <c r="AE61" s="274"/>
    </row>
    <row r="62" customFormat="false" ht="22.5" hidden="false" customHeight="false" outlineLevel="0" collapsed="false">
      <c r="A62" s="360"/>
      <c r="B62" s="378"/>
      <c r="C62" s="186" t="s">
        <v>148</v>
      </c>
      <c r="D62" s="176" t="s">
        <v>211</v>
      </c>
      <c r="E62" s="318" t="s">
        <v>212</v>
      </c>
      <c r="F62" s="285"/>
      <c r="G62" s="294"/>
      <c r="H62" s="287" t="e">
        <f aca="false">H63+H90+H100</f>
        <v>#VALUE!</v>
      </c>
      <c r="I62" s="287" t="e">
        <f aca="false">I63+I90+I100</f>
        <v>#VALUE!</v>
      </c>
      <c r="J62" s="287" t="e">
        <f aca="false">J63+J90+J100</f>
        <v>#VALUE!</v>
      </c>
      <c r="K62" s="399"/>
      <c r="L62" s="289"/>
      <c r="M62" s="399"/>
      <c r="N62" s="413"/>
      <c r="O62" s="399"/>
      <c r="P62" s="289"/>
      <c r="Q62" s="289"/>
      <c r="R62" s="400"/>
      <c r="S62" s="401"/>
      <c r="T62" s="287" t="e">
        <f aca="false">T63+T90+T100</f>
        <v>#VALUE!</v>
      </c>
      <c r="U62" s="287" t="e">
        <f aca="false">U63+U90+U100</f>
        <v>#VALUE!</v>
      </c>
      <c r="V62" s="287" t="e">
        <f aca="false">V63+V90+V100</f>
        <v>#VALUE!</v>
      </c>
      <c r="W62" s="287" t="e">
        <f aca="false">W63+W90+W100</f>
        <v>#VALUE!</v>
      </c>
      <c r="X62" s="399"/>
      <c r="Y62" s="414"/>
      <c r="Z62" s="399"/>
      <c r="AA62" s="287" t="e">
        <f aca="false">AA63+AA90+AA100</f>
        <v>#VALUE!</v>
      </c>
      <c r="AB62" s="400"/>
      <c r="AC62" s="286"/>
      <c r="AD62" s="286"/>
      <c r="AE62" s="410"/>
    </row>
    <row r="63" customFormat="false" ht="15.75" hidden="true" customHeight="false" outlineLevel="0" collapsed="false">
      <c r="A63" s="360"/>
      <c r="B63" s="378"/>
      <c r="C63" s="186" t="s">
        <v>148</v>
      </c>
      <c r="D63" s="188" t="s">
        <v>213</v>
      </c>
      <c r="E63" s="189" t="s">
        <v>152</v>
      </c>
      <c r="F63" s="285"/>
      <c r="G63" s="294"/>
      <c r="H63" s="287" t="e">
        <f aca="false">H64+H77</f>
        <v>#VALUE!</v>
      </c>
      <c r="I63" s="287" t="e">
        <f aca="false">I64+I77</f>
        <v>#VALUE!</v>
      </c>
      <c r="J63" s="287" t="e">
        <f aca="false">J64+J77</f>
        <v>#VALUE!</v>
      </c>
      <c r="K63" s="399"/>
      <c r="L63" s="289"/>
      <c r="M63" s="399"/>
      <c r="N63" s="285"/>
      <c r="O63" s="294"/>
      <c r="P63" s="290"/>
      <c r="Q63" s="290"/>
      <c r="R63" s="400"/>
      <c r="S63" s="401"/>
      <c r="T63" s="287" t="e">
        <f aca="false">T64+T77</f>
        <v>#VALUE!</v>
      </c>
      <c r="U63" s="287" t="e">
        <f aca="false">U64+U77</f>
        <v>#VALUE!</v>
      </c>
      <c r="V63" s="287" t="e">
        <f aca="false">V64+V77</f>
        <v>#VALUE!</v>
      </c>
      <c r="W63" s="287" t="e">
        <f aca="false">W64+W77</f>
        <v>#VALUE!</v>
      </c>
      <c r="X63" s="399"/>
      <c r="Y63" s="291"/>
      <c r="Z63" s="294"/>
      <c r="AA63" s="287" t="e">
        <f aca="false">AA64+AA77</f>
        <v>#VALUE!</v>
      </c>
      <c r="AB63" s="400"/>
      <c r="AC63" s="286"/>
      <c r="AD63" s="286"/>
      <c r="AE63" s="274"/>
    </row>
    <row r="64" customFormat="false" ht="15.75" hidden="true" customHeight="false" outlineLevel="0" collapsed="false">
      <c r="A64" s="360"/>
      <c r="B64" s="378"/>
      <c r="C64" s="186" t="s">
        <v>148</v>
      </c>
      <c r="D64" s="188" t="s">
        <v>214</v>
      </c>
      <c r="E64" s="190" t="s">
        <v>154</v>
      </c>
      <c r="F64" s="285"/>
      <c r="G64" s="294"/>
      <c r="H64" s="287" t="e">
        <f aca="false">H65+H68+H71+H74</f>
        <v>#VALUE!</v>
      </c>
      <c r="I64" s="287" t="e">
        <f aca="false">I65+I68+I71+I74</f>
        <v>#VALUE!</v>
      </c>
      <c r="J64" s="287" t="e">
        <f aca="false">J65+J68+J71+J74</f>
        <v>#VALUE!</v>
      </c>
      <c r="K64" s="399"/>
      <c r="L64" s="289"/>
      <c r="M64" s="399"/>
      <c r="N64" s="285"/>
      <c r="O64" s="294"/>
      <c r="P64" s="290"/>
      <c r="Q64" s="290"/>
      <c r="R64" s="400"/>
      <c r="S64" s="401"/>
      <c r="T64" s="287" t="e">
        <f aca="false">T65+T68+T71+T74</f>
        <v>#VALUE!</v>
      </c>
      <c r="U64" s="287" t="e">
        <f aca="false">U65+U68+U71+U74</f>
        <v>#VALUE!</v>
      </c>
      <c r="V64" s="287" t="e">
        <f aca="false">V65+V68+V71+V74</f>
        <v>#VALUE!</v>
      </c>
      <c r="W64" s="287" t="e">
        <f aca="false">W65+W68+W71+W74</f>
        <v>#VALUE!</v>
      </c>
      <c r="X64" s="399"/>
      <c r="Y64" s="291"/>
      <c r="Z64" s="294"/>
      <c r="AA64" s="287" t="e">
        <f aca="false">AA65+AA68+AA71+AA74</f>
        <v>#VALUE!</v>
      </c>
      <c r="AB64" s="400"/>
      <c r="AC64" s="286"/>
      <c r="AD64" s="286"/>
      <c r="AE64" s="274"/>
    </row>
    <row r="65" customFormat="false" ht="15.75" hidden="true" customHeight="false" outlineLevel="0" collapsed="false">
      <c r="A65" s="360"/>
      <c r="B65" s="378"/>
      <c r="C65" s="186" t="s">
        <v>148</v>
      </c>
      <c r="D65" s="188" t="s">
        <v>215</v>
      </c>
      <c r="E65" s="191" t="s">
        <v>156</v>
      </c>
      <c r="F65" s="285"/>
      <c r="G65" s="294"/>
      <c r="H65" s="287" t="e">
        <f aca="false">nerr(SUM(H66:H67)-H66)</f>
        <v>#VALUE!</v>
      </c>
      <c r="I65" s="287" t="e">
        <f aca="false">nerr(SUM(I66:I67)-I66)</f>
        <v>#VALUE!</v>
      </c>
      <c r="J65" s="287" t="e">
        <f aca="false">nerr(SUM(J66:J67)-J66)</f>
        <v>#VALUE!</v>
      </c>
      <c r="K65" s="399"/>
      <c r="L65" s="289"/>
      <c r="M65" s="399"/>
      <c r="N65" s="285"/>
      <c r="O65" s="294"/>
      <c r="P65" s="290"/>
      <c r="Q65" s="290"/>
      <c r="R65" s="400"/>
      <c r="S65" s="401"/>
      <c r="T65" s="287" t="e">
        <f aca="false">nerr(SUM(T66:T67)-T66)</f>
        <v>#VALUE!</v>
      </c>
      <c r="U65" s="287" t="e">
        <f aca="false">nerr(SUM(U66:U67)-U66)</f>
        <v>#VALUE!</v>
      </c>
      <c r="V65" s="287" t="e">
        <f aca="false">nerr(SUM(V66:V67)-V66)</f>
        <v>#VALUE!</v>
      </c>
      <c r="W65" s="287" t="e">
        <f aca="false">nerr(SUM(W66:W67)-W66)</f>
        <v>#VALUE!</v>
      </c>
      <c r="X65" s="399"/>
      <c r="Y65" s="291"/>
      <c r="Z65" s="294"/>
      <c r="AA65" s="287" t="e">
        <f aca="false">nerr(SUM(AA66:AA67)-AA66)</f>
        <v>#VALUE!</v>
      </c>
      <c r="AB65" s="400"/>
      <c r="AC65" s="286"/>
      <c r="AD65" s="286"/>
      <c r="AE65" s="274"/>
    </row>
    <row r="66" customFormat="false" ht="12" hidden="true" customHeight="false" outlineLevel="0" collapsed="false">
      <c r="A66" s="360"/>
      <c r="B66" s="378"/>
      <c r="C66" s="202"/>
      <c r="D66" s="188" t="s">
        <v>216</v>
      </c>
      <c r="E66" s="296"/>
      <c r="F66" s="402"/>
      <c r="G66" s="403"/>
      <c r="H66" s="404"/>
      <c r="I66" s="404"/>
      <c r="J66" s="404"/>
      <c r="K66" s="405"/>
      <c r="L66" s="406"/>
      <c r="M66" s="406"/>
      <c r="N66" s="407"/>
      <c r="O66" s="407"/>
      <c r="P66" s="407"/>
      <c r="Q66" s="407"/>
      <c r="R66" s="404"/>
      <c r="S66" s="408"/>
      <c r="T66" s="404"/>
      <c r="U66" s="404"/>
      <c r="V66" s="404"/>
      <c r="W66" s="404"/>
      <c r="X66" s="403"/>
      <c r="Y66" s="409"/>
      <c r="Z66" s="403"/>
      <c r="AA66" s="404"/>
      <c r="AB66" s="404"/>
      <c r="AC66" s="404"/>
      <c r="AD66" s="404"/>
      <c r="AE66" s="410"/>
    </row>
    <row r="67" customFormat="false" ht="12.75" hidden="true" customHeight="false" outlineLevel="0" collapsed="false">
      <c r="A67" s="360"/>
      <c r="B67" s="378"/>
      <c r="C67" s="202"/>
      <c r="D67" s="188"/>
      <c r="E67" s="303"/>
      <c r="F67" s="304"/>
      <c r="G67" s="411"/>
      <c r="H67" s="305"/>
      <c r="I67" s="305"/>
      <c r="J67" s="305"/>
      <c r="K67" s="411"/>
      <c r="L67" s="306"/>
      <c r="M67" s="411"/>
      <c r="N67" s="304"/>
      <c r="O67" s="411"/>
      <c r="P67" s="306"/>
      <c r="Q67" s="306"/>
      <c r="R67" s="305"/>
      <c r="S67" s="305"/>
      <c r="T67" s="305"/>
      <c r="U67" s="305"/>
      <c r="V67" s="305"/>
      <c r="W67" s="305"/>
      <c r="X67" s="310"/>
      <c r="Y67" s="304"/>
      <c r="Z67" s="310"/>
      <c r="AA67" s="305"/>
      <c r="AB67" s="305"/>
      <c r="AC67" s="305"/>
      <c r="AD67" s="412"/>
      <c r="AE67" s="274"/>
    </row>
    <row r="68" customFormat="false" ht="15.75" hidden="true" customHeight="false" outlineLevel="0" collapsed="false">
      <c r="A68" s="360"/>
      <c r="B68" s="378"/>
      <c r="C68" s="186" t="s">
        <v>148</v>
      </c>
      <c r="D68" s="188" t="s">
        <v>218</v>
      </c>
      <c r="E68" s="191" t="s">
        <v>164</v>
      </c>
      <c r="F68" s="285"/>
      <c r="G68" s="294"/>
      <c r="H68" s="287" t="e">
        <f aca="false">nerr(SUM(H69:H70)-H69)</f>
        <v>#VALUE!</v>
      </c>
      <c r="I68" s="287" t="e">
        <f aca="false">nerr(SUM(I69:I70)-I69)</f>
        <v>#VALUE!</v>
      </c>
      <c r="J68" s="287" t="e">
        <f aca="false">nerr(SUM(J69:J70)-J69)</f>
        <v>#VALUE!</v>
      </c>
      <c r="K68" s="399"/>
      <c r="L68" s="289"/>
      <c r="M68" s="399"/>
      <c r="N68" s="285"/>
      <c r="O68" s="294"/>
      <c r="P68" s="290"/>
      <c r="Q68" s="290"/>
      <c r="R68" s="400"/>
      <c r="S68" s="401"/>
      <c r="T68" s="287" t="e">
        <f aca="false">nerr(SUM(T69:T70)-T69)</f>
        <v>#VALUE!</v>
      </c>
      <c r="U68" s="287" t="e">
        <f aca="false">nerr(SUM(U69:U70)-U69)</f>
        <v>#VALUE!</v>
      </c>
      <c r="V68" s="287" t="e">
        <f aca="false">nerr(SUM(V69:V70)-V69)</f>
        <v>#VALUE!</v>
      </c>
      <c r="W68" s="287" t="e">
        <f aca="false">nerr(SUM(W69:W70)-W69)</f>
        <v>#VALUE!</v>
      </c>
      <c r="X68" s="399"/>
      <c r="Y68" s="291"/>
      <c r="Z68" s="294"/>
      <c r="AA68" s="287" t="e">
        <f aca="false">nerr(SUM(AA69:AA70)-AA69)</f>
        <v>#VALUE!</v>
      </c>
      <c r="AB68" s="400"/>
      <c r="AC68" s="286"/>
      <c r="AD68" s="286"/>
      <c r="AE68" s="274"/>
    </row>
    <row r="69" customFormat="false" ht="12" hidden="true" customHeight="false" outlineLevel="0" collapsed="false">
      <c r="A69" s="360"/>
      <c r="B69" s="378"/>
      <c r="C69" s="202"/>
      <c r="D69" s="188" t="s">
        <v>219</v>
      </c>
      <c r="E69" s="296"/>
      <c r="F69" s="402"/>
      <c r="G69" s="403"/>
      <c r="H69" s="404"/>
      <c r="I69" s="404"/>
      <c r="J69" s="404"/>
      <c r="K69" s="405"/>
      <c r="L69" s="406"/>
      <c r="M69" s="406"/>
      <c r="N69" s="407"/>
      <c r="O69" s="407"/>
      <c r="P69" s="407"/>
      <c r="Q69" s="407"/>
      <c r="R69" s="404"/>
      <c r="S69" s="408"/>
      <c r="T69" s="404"/>
      <c r="U69" s="404"/>
      <c r="V69" s="404"/>
      <c r="W69" s="404"/>
      <c r="X69" s="403"/>
      <c r="Y69" s="409"/>
      <c r="Z69" s="403"/>
      <c r="AA69" s="404"/>
      <c r="AB69" s="404"/>
      <c r="AC69" s="404"/>
      <c r="AD69" s="404"/>
      <c r="AE69" s="410"/>
    </row>
    <row r="70" customFormat="false" ht="12.75" hidden="true" customHeight="false" outlineLevel="0" collapsed="false">
      <c r="A70" s="360"/>
      <c r="B70" s="378"/>
      <c r="C70" s="202"/>
      <c r="D70" s="188"/>
      <c r="E70" s="313"/>
      <c r="F70" s="304"/>
      <c r="G70" s="411"/>
      <c r="H70" s="305"/>
      <c r="I70" s="305"/>
      <c r="J70" s="305"/>
      <c r="K70" s="411"/>
      <c r="L70" s="306"/>
      <c r="M70" s="411"/>
      <c r="N70" s="304"/>
      <c r="O70" s="411"/>
      <c r="P70" s="306"/>
      <c r="Q70" s="306"/>
      <c r="R70" s="305"/>
      <c r="S70" s="305"/>
      <c r="T70" s="305"/>
      <c r="U70" s="305"/>
      <c r="V70" s="305"/>
      <c r="W70" s="305"/>
      <c r="X70" s="310"/>
      <c r="Y70" s="304"/>
      <c r="Z70" s="310"/>
      <c r="AA70" s="305"/>
      <c r="AB70" s="305"/>
      <c r="AC70" s="305"/>
      <c r="AD70" s="412"/>
      <c r="AE70" s="274"/>
    </row>
    <row r="71" customFormat="false" ht="15.75" hidden="true" customHeight="false" outlineLevel="0" collapsed="false">
      <c r="A71" s="360"/>
      <c r="B71" s="378"/>
      <c r="C71" s="186" t="s">
        <v>148</v>
      </c>
      <c r="D71" s="188" t="s">
        <v>221</v>
      </c>
      <c r="E71" s="191" t="s">
        <v>168</v>
      </c>
      <c r="F71" s="285"/>
      <c r="G71" s="294"/>
      <c r="H71" s="287" t="e">
        <f aca="false">nerr(SUM(H72:H73)-H72)</f>
        <v>#VALUE!</v>
      </c>
      <c r="I71" s="287" t="e">
        <f aca="false">nerr(SUM(I72:I73)-I72)</f>
        <v>#VALUE!</v>
      </c>
      <c r="J71" s="287" t="e">
        <f aca="false">nerr(SUM(J72:J73)-J72)</f>
        <v>#VALUE!</v>
      </c>
      <c r="K71" s="399"/>
      <c r="L71" s="289"/>
      <c r="M71" s="399"/>
      <c r="N71" s="285"/>
      <c r="O71" s="294"/>
      <c r="P71" s="290"/>
      <c r="Q71" s="290"/>
      <c r="R71" s="400"/>
      <c r="S71" s="401"/>
      <c r="T71" s="287" t="e">
        <f aca="false">nerr(SUM(T72:T73)-T72)</f>
        <v>#VALUE!</v>
      </c>
      <c r="U71" s="287" t="e">
        <f aca="false">nerr(SUM(U72:U73)-U72)</f>
        <v>#VALUE!</v>
      </c>
      <c r="V71" s="287" t="e">
        <f aca="false">nerr(SUM(V72:V73)-V72)</f>
        <v>#VALUE!</v>
      </c>
      <c r="W71" s="287" t="e">
        <f aca="false">nerr(SUM(W72:W73)-W72)</f>
        <v>#VALUE!</v>
      </c>
      <c r="X71" s="399"/>
      <c r="Y71" s="291"/>
      <c r="Z71" s="294"/>
      <c r="AA71" s="287" t="e">
        <f aca="false">nerr(SUM(AA72:AA73)-AA72)</f>
        <v>#VALUE!</v>
      </c>
      <c r="AB71" s="400"/>
      <c r="AC71" s="286"/>
      <c r="AD71" s="286"/>
      <c r="AE71" s="274"/>
    </row>
    <row r="72" customFormat="false" ht="12" hidden="true" customHeight="false" outlineLevel="0" collapsed="false">
      <c r="A72" s="360"/>
      <c r="B72" s="378"/>
      <c r="C72" s="202"/>
      <c r="D72" s="188" t="s">
        <v>222</v>
      </c>
      <c r="E72" s="296"/>
      <c r="F72" s="402"/>
      <c r="G72" s="403"/>
      <c r="H72" s="404"/>
      <c r="I72" s="404"/>
      <c r="J72" s="404"/>
      <c r="K72" s="405"/>
      <c r="L72" s="406"/>
      <c r="M72" s="406"/>
      <c r="N72" s="407"/>
      <c r="O72" s="407"/>
      <c r="P72" s="407"/>
      <c r="Q72" s="407"/>
      <c r="R72" s="404"/>
      <c r="S72" s="408"/>
      <c r="T72" s="404"/>
      <c r="U72" s="404"/>
      <c r="V72" s="404"/>
      <c r="W72" s="404"/>
      <c r="X72" s="403"/>
      <c r="Y72" s="409"/>
      <c r="Z72" s="403"/>
      <c r="AA72" s="404"/>
      <c r="AB72" s="404"/>
      <c r="AC72" s="404"/>
      <c r="AD72" s="404"/>
      <c r="AE72" s="410"/>
    </row>
    <row r="73" customFormat="false" ht="12.75" hidden="true" customHeight="false" outlineLevel="0" collapsed="false">
      <c r="A73" s="360"/>
      <c r="B73" s="378"/>
      <c r="C73" s="202"/>
      <c r="D73" s="188"/>
      <c r="E73" s="313"/>
      <c r="F73" s="304"/>
      <c r="G73" s="411"/>
      <c r="H73" s="305"/>
      <c r="I73" s="305"/>
      <c r="J73" s="305"/>
      <c r="K73" s="411"/>
      <c r="L73" s="306"/>
      <c r="M73" s="411"/>
      <c r="N73" s="304"/>
      <c r="O73" s="411"/>
      <c r="P73" s="306"/>
      <c r="Q73" s="306"/>
      <c r="R73" s="305"/>
      <c r="S73" s="305"/>
      <c r="T73" s="305"/>
      <c r="U73" s="305"/>
      <c r="V73" s="305"/>
      <c r="W73" s="305"/>
      <c r="X73" s="310"/>
      <c r="Y73" s="304"/>
      <c r="Z73" s="310"/>
      <c r="AA73" s="305"/>
      <c r="AB73" s="305"/>
      <c r="AC73" s="305"/>
      <c r="AD73" s="412"/>
      <c r="AE73" s="274"/>
    </row>
    <row r="74" customFormat="false" ht="15.75" hidden="true" customHeight="false" outlineLevel="0" collapsed="false">
      <c r="A74" s="360"/>
      <c r="B74" s="378"/>
      <c r="C74" s="186" t="s">
        <v>148</v>
      </c>
      <c r="D74" s="188" t="s">
        <v>224</v>
      </c>
      <c r="E74" s="191" t="s">
        <v>172</v>
      </c>
      <c r="F74" s="285"/>
      <c r="G74" s="294"/>
      <c r="H74" s="287" t="e">
        <f aca="false">nerr(SUM(H75:H76)-H75)</f>
        <v>#VALUE!</v>
      </c>
      <c r="I74" s="287" t="e">
        <f aca="false">nerr(SUM(I75:I76)-I75)</f>
        <v>#VALUE!</v>
      </c>
      <c r="J74" s="287" t="e">
        <f aca="false">nerr(SUM(J75:J76)-J75)</f>
        <v>#VALUE!</v>
      </c>
      <c r="K74" s="399"/>
      <c r="L74" s="289"/>
      <c r="M74" s="399"/>
      <c r="N74" s="285"/>
      <c r="O74" s="294"/>
      <c r="P74" s="290"/>
      <c r="Q74" s="290"/>
      <c r="R74" s="400"/>
      <c r="S74" s="401"/>
      <c r="T74" s="287" t="e">
        <f aca="false">nerr(SUM(T75:T76)-T75)</f>
        <v>#VALUE!</v>
      </c>
      <c r="U74" s="287" t="e">
        <f aca="false">nerr(SUM(U75:U76)-U75)</f>
        <v>#VALUE!</v>
      </c>
      <c r="V74" s="287" t="e">
        <f aca="false">nerr(SUM(V75:V76)-V75)</f>
        <v>#VALUE!</v>
      </c>
      <c r="W74" s="287" t="e">
        <f aca="false">nerr(SUM(W75:W76)-W75)</f>
        <v>#VALUE!</v>
      </c>
      <c r="X74" s="399"/>
      <c r="Y74" s="291"/>
      <c r="Z74" s="294"/>
      <c r="AA74" s="287" t="e">
        <f aca="false">nerr(SUM(AA75:AA76)-AA75)</f>
        <v>#VALUE!</v>
      </c>
      <c r="AB74" s="400"/>
      <c r="AC74" s="286"/>
      <c r="AD74" s="286"/>
      <c r="AE74" s="274"/>
    </row>
    <row r="75" customFormat="false" ht="12" hidden="true" customHeight="false" outlineLevel="0" collapsed="false">
      <c r="A75" s="360"/>
      <c r="B75" s="378"/>
      <c r="C75" s="202"/>
      <c r="D75" s="188" t="s">
        <v>225</v>
      </c>
      <c r="E75" s="296"/>
      <c r="F75" s="402"/>
      <c r="G75" s="403"/>
      <c r="H75" s="404"/>
      <c r="I75" s="404"/>
      <c r="J75" s="404"/>
      <c r="K75" s="405"/>
      <c r="L75" s="406"/>
      <c r="M75" s="406"/>
      <c r="N75" s="407"/>
      <c r="O75" s="407"/>
      <c r="P75" s="407"/>
      <c r="Q75" s="407"/>
      <c r="R75" s="404"/>
      <c r="S75" s="408"/>
      <c r="T75" s="404"/>
      <c r="U75" s="404"/>
      <c r="V75" s="404"/>
      <c r="W75" s="404"/>
      <c r="X75" s="403"/>
      <c r="Y75" s="409"/>
      <c r="Z75" s="403"/>
      <c r="AA75" s="404"/>
      <c r="AB75" s="404"/>
      <c r="AC75" s="404"/>
      <c r="AD75" s="404"/>
      <c r="AE75" s="410"/>
    </row>
    <row r="76" customFormat="false" ht="12.75" hidden="true" customHeight="false" outlineLevel="0" collapsed="false">
      <c r="A76" s="360"/>
      <c r="B76" s="378"/>
      <c r="C76" s="202"/>
      <c r="D76" s="188"/>
      <c r="E76" s="313"/>
      <c r="F76" s="304"/>
      <c r="G76" s="411"/>
      <c r="H76" s="305"/>
      <c r="I76" s="305"/>
      <c r="J76" s="305"/>
      <c r="K76" s="411"/>
      <c r="L76" s="306"/>
      <c r="M76" s="411"/>
      <c r="N76" s="304"/>
      <c r="O76" s="411"/>
      <c r="P76" s="306"/>
      <c r="Q76" s="306"/>
      <c r="R76" s="305"/>
      <c r="S76" s="305"/>
      <c r="T76" s="305"/>
      <c r="U76" s="305"/>
      <c r="V76" s="305"/>
      <c r="W76" s="305"/>
      <c r="X76" s="310"/>
      <c r="Y76" s="304"/>
      <c r="Z76" s="310"/>
      <c r="AA76" s="305"/>
      <c r="AB76" s="305"/>
      <c r="AC76" s="305"/>
      <c r="AD76" s="412"/>
      <c r="AE76" s="274"/>
    </row>
    <row r="77" customFormat="false" ht="15.75" hidden="true" customHeight="false" outlineLevel="0" collapsed="false">
      <c r="A77" s="360"/>
      <c r="B77" s="378"/>
      <c r="C77" s="186" t="s">
        <v>148</v>
      </c>
      <c r="D77" s="188" t="s">
        <v>227</v>
      </c>
      <c r="E77" s="190" t="s">
        <v>176</v>
      </c>
      <c r="F77" s="285"/>
      <c r="G77" s="294"/>
      <c r="H77" s="287" t="e">
        <f aca="false">H78+H81+H84+H87</f>
        <v>#VALUE!</v>
      </c>
      <c r="I77" s="287" t="e">
        <f aca="false">I78+I81+I84+I87</f>
        <v>#VALUE!</v>
      </c>
      <c r="J77" s="287" t="e">
        <f aca="false">J78+J81+J84+J87</f>
        <v>#VALUE!</v>
      </c>
      <c r="K77" s="399"/>
      <c r="L77" s="289"/>
      <c r="M77" s="399"/>
      <c r="N77" s="413"/>
      <c r="O77" s="399"/>
      <c r="P77" s="289"/>
      <c r="Q77" s="289"/>
      <c r="R77" s="400"/>
      <c r="S77" s="401"/>
      <c r="T77" s="287" t="e">
        <f aca="false">T78+T81+T84+T87</f>
        <v>#VALUE!</v>
      </c>
      <c r="U77" s="287" t="e">
        <f aca="false">U78+U81+U84+U87</f>
        <v>#VALUE!</v>
      </c>
      <c r="V77" s="287" t="e">
        <f aca="false">V78+V81+V84+V87</f>
        <v>#VALUE!</v>
      </c>
      <c r="W77" s="287" t="e">
        <f aca="false">W78+W81+W84+W87</f>
        <v>#VALUE!</v>
      </c>
      <c r="X77" s="399"/>
      <c r="Y77" s="414"/>
      <c r="Z77" s="399"/>
      <c r="AA77" s="287" t="e">
        <f aca="false">AA78+AA81+AA84+AA87</f>
        <v>#VALUE!</v>
      </c>
      <c r="AB77" s="400"/>
      <c r="AC77" s="286"/>
      <c r="AD77" s="286"/>
      <c r="AE77" s="410"/>
    </row>
    <row r="78" customFormat="false" ht="15.75" hidden="true" customHeight="false" outlineLevel="0" collapsed="false">
      <c r="A78" s="360"/>
      <c r="B78" s="378"/>
      <c r="C78" s="186" t="s">
        <v>148</v>
      </c>
      <c r="D78" s="188" t="s">
        <v>228</v>
      </c>
      <c r="E78" s="191" t="s">
        <v>178</v>
      </c>
      <c r="F78" s="285"/>
      <c r="G78" s="294"/>
      <c r="H78" s="287" t="e">
        <f aca="false">nerr(SUM(H79:H80)-H79)</f>
        <v>#VALUE!</v>
      </c>
      <c r="I78" s="287" t="e">
        <f aca="false">nerr(SUM(I79:I80)-I79)</f>
        <v>#VALUE!</v>
      </c>
      <c r="J78" s="287" t="e">
        <f aca="false">nerr(SUM(J79:J80)-J79)</f>
        <v>#VALUE!</v>
      </c>
      <c r="K78" s="399"/>
      <c r="L78" s="289"/>
      <c r="M78" s="399"/>
      <c r="N78" s="285"/>
      <c r="O78" s="294"/>
      <c r="P78" s="290"/>
      <c r="Q78" s="290"/>
      <c r="R78" s="400"/>
      <c r="S78" s="401"/>
      <c r="T78" s="287" t="e">
        <f aca="false">nerr(SUM(T79:T80)-T79)</f>
        <v>#VALUE!</v>
      </c>
      <c r="U78" s="287" t="e">
        <f aca="false">nerr(SUM(U79:U80)-U79)</f>
        <v>#VALUE!</v>
      </c>
      <c r="V78" s="287" t="e">
        <f aca="false">nerr(SUM(V79:V80)-V79)</f>
        <v>#VALUE!</v>
      </c>
      <c r="W78" s="287" t="e">
        <f aca="false">nerr(SUM(W79:W80)-W79)</f>
        <v>#VALUE!</v>
      </c>
      <c r="X78" s="399"/>
      <c r="Y78" s="291"/>
      <c r="Z78" s="294"/>
      <c r="AA78" s="287" t="e">
        <f aca="false">nerr(SUM(AA79:AA80)-AA79)</f>
        <v>#VALUE!</v>
      </c>
      <c r="AB78" s="400"/>
      <c r="AC78" s="286"/>
      <c r="AD78" s="286"/>
      <c r="AE78" s="274"/>
    </row>
    <row r="79" customFormat="false" ht="12" hidden="true" customHeight="false" outlineLevel="0" collapsed="false">
      <c r="A79" s="360"/>
      <c r="B79" s="378"/>
      <c r="C79" s="202"/>
      <c r="D79" s="188" t="s">
        <v>229</v>
      </c>
      <c r="E79" s="296"/>
      <c r="F79" s="402"/>
      <c r="G79" s="403"/>
      <c r="H79" s="404"/>
      <c r="I79" s="404"/>
      <c r="J79" s="404"/>
      <c r="K79" s="405"/>
      <c r="L79" s="406"/>
      <c r="M79" s="406"/>
      <c r="N79" s="407"/>
      <c r="O79" s="407"/>
      <c r="P79" s="407"/>
      <c r="Q79" s="407"/>
      <c r="R79" s="404"/>
      <c r="S79" s="408"/>
      <c r="T79" s="404"/>
      <c r="U79" s="404"/>
      <c r="V79" s="404"/>
      <c r="W79" s="404"/>
      <c r="X79" s="403"/>
      <c r="Y79" s="409"/>
      <c r="Z79" s="403"/>
      <c r="AA79" s="404"/>
      <c r="AB79" s="404"/>
      <c r="AC79" s="404"/>
      <c r="AD79" s="404"/>
      <c r="AE79" s="410"/>
    </row>
    <row r="80" customFormat="false" ht="12.75" hidden="true" customHeight="false" outlineLevel="0" collapsed="false">
      <c r="A80" s="360"/>
      <c r="B80" s="378"/>
      <c r="C80" s="202"/>
      <c r="D80" s="188"/>
      <c r="E80" s="313"/>
      <c r="F80" s="304"/>
      <c r="G80" s="411"/>
      <c r="H80" s="305"/>
      <c r="I80" s="305"/>
      <c r="J80" s="305"/>
      <c r="K80" s="411"/>
      <c r="L80" s="306"/>
      <c r="M80" s="411"/>
      <c r="N80" s="304"/>
      <c r="O80" s="411"/>
      <c r="P80" s="306"/>
      <c r="Q80" s="306"/>
      <c r="R80" s="305"/>
      <c r="S80" s="305"/>
      <c r="T80" s="305"/>
      <c r="U80" s="305"/>
      <c r="V80" s="305"/>
      <c r="W80" s="305"/>
      <c r="X80" s="310"/>
      <c r="Y80" s="304"/>
      <c r="Z80" s="310"/>
      <c r="AA80" s="305"/>
      <c r="AB80" s="305"/>
      <c r="AC80" s="305"/>
      <c r="AD80" s="412"/>
      <c r="AE80" s="274"/>
    </row>
    <row r="81" customFormat="false" ht="15.75" hidden="true" customHeight="false" outlineLevel="0" collapsed="false">
      <c r="A81" s="360"/>
      <c r="B81" s="378"/>
      <c r="C81" s="186" t="s">
        <v>148</v>
      </c>
      <c r="D81" s="188" t="s">
        <v>231</v>
      </c>
      <c r="E81" s="191" t="s">
        <v>182</v>
      </c>
      <c r="F81" s="285"/>
      <c r="G81" s="294"/>
      <c r="H81" s="287" t="e">
        <f aca="false">nerr(SUM(H82:H83)-H82)</f>
        <v>#VALUE!</v>
      </c>
      <c r="I81" s="287" t="e">
        <f aca="false">nerr(SUM(I82:I83)-I82)</f>
        <v>#VALUE!</v>
      </c>
      <c r="J81" s="287" t="e">
        <f aca="false">nerr(SUM(J82:J83)-J82)</f>
        <v>#VALUE!</v>
      </c>
      <c r="K81" s="399"/>
      <c r="L81" s="289"/>
      <c r="M81" s="399"/>
      <c r="N81" s="285"/>
      <c r="O81" s="294"/>
      <c r="P81" s="290"/>
      <c r="Q81" s="290"/>
      <c r="R81" s="400"/>
      <c r="S81" s="401"/>
      <c r="T81" s="287" t="e">
        <f aca="false">nerr(SUM(T82:T83)-T82)</f>
        <v>#VALUE!</v>
      </c>
      <c r="U81" s="287" t="e">
        <f aca="false">nerr(SUM(U82:U83)-U82)</f>
        <v>#VALUE!</v>
      </c>
      <c r="V81" s="287" t="e">
        <f aca="false">nerr(SUM(V82:V83)-V82)</f>
        <v>#VALUE!</v>
      </c>
      <c r="W81" s="287" t="e">
        <f aca="false">nerr(SUM(W82:W83)-W82)</f>
        <v>#VALUE!</v>
      </c>
      <c r="X81" s="399"/>
      <c r="Y81" s="291"/>
      <c r="Z81" s="294"/>
      <c r="AA81" s="287" t="e">
        <f aca="false">nerr(SUM(AA82:AA83)-AA82)</f>
        <v>#VALUE!</v>
      </c>
      <c r="AB81" s="400"/>
      <c r="AC81" s="286"/>
      <c r="AD81" s="286"/>
      <c r="AE81" s="274"/>
    </row>
    <row r="82" customFormat="false" ht="12" hidden="true" customHeight="false" outlineLevel="0" collapsed="false">
      <c r="A82" s="360"/>
      <c r="B82" s="378"/>
      <c r="C82" s="202"/>
      <c r="D82" s="188" t="s">
        <v>232</v>
      </c>
      <c r="E82" s="296"/>
      <c r="F82" s="402"/>
      <c r="G82" s="403"/>
      <c r="H82" s="404"/>
      <c r="I82" s="404"/>
      <c r="J82" s="404"/>
      <c r="K82" s="405"/>
      <c r="L82" s="406"/>
      <c r="M82" s="406"/>
      <c r="N82" s="407"/>
      <c r="O82" s="407"/>
      <c r="P82" s="407"/>
      <c r="Q82" s="407"/>
      <c r="R82" s="404"/>
      <c r="S82" s="408"/>
      <c r="T82" s="404"/>
      <c r="U82" s="404"/>
      <c r="V82" s="404"/>
      <c r="W82" s="404"/>
      <c r="X82" s="403"/>
      <c r="Y82" s="409"/>
      <c r="Z82" s="403"/>
      <c r="AA82" s="404"/>
      <c r="AB82" s="404"/>
      <c r="AC82" s="404"/>
      <c r="AD82" s="404"/>
      <c r="AE82" s="410"/>
    </row>
    <row r="83" customFormat="false" ht="12.75" hidden="true" customHeight="false" outlineLevel="0" collapsed="false">
      <c r="A83" s="360"/>
      <c r="B83" s="378"/>
      <c r="C83" s="202"/>
      <c r="D83" s="188"/>
      <c r="E83" s="313"/>
      <c r="F83" s="304"/>
      <c r="G83" s="411"/>
      <c r="H83" s="305"/>
      <c r="I83" s="305"/>
      <c r="J83" s="305"/>
      <c r="K83" s="411"/>
      <c r="L83" s="306"/>
      <c r="M83" s="411"/>
      <c r="N83" s="304"/>
      <c r="O83" s="411"/>
      <c r="P83" s="306"/>
      <c r="Q83" s="306"/>
      <c r="R83" s="305"/>
      <c r="S83" s="305"/>
      <c r="T83" s="305"/>
      <c r="U83" s="305"/>
      <c r="V83" s="305"/>
      <c r="W83" s="305"/>
      <c r="X83" s="310"/>
      <c r="Y83" s="304"/>
      <c r="Z83" s="310"/>
      <c r="AA83" s="305"/>
      <c r="AB83" s="305"/>
      <c r="AC83" s="305"/>
      <c r="AD83" s="412"/>
      <c r="AE83" s="274"/>
    </row>
    <row r="84" customFormat="false" ht="15.75" hidden="true" customHeight="false" outlineLevel="0" collapsed="false">
      <c r="A84" s="360"/>
      <c r="B84" s="378"/>
      <c r="C84" s="186" t="s">
        <v>148</v>
      </c>
      <c r="D84" s="188" t="s">
        <v>234</v>
      </c>
      <c r="E84" s="191" t="s">
        <v>186</v>
      </c>
      <c r="F84" s="285"/>
      <c r="G84" s="294"/>
      <c r="H84" s="287" t="e">
        <f aca="false">nerr(SUM(H85:H86)-H85)</f>
        <v>#VALUE!</v>
      </c>
      <c r="I84" s="287" t="e">
        <f aca="false">nerr(SUM(I85:I86)-I85)</f>
        <v>#VALUE!</v>
      </c>
      <c r="J84" s="287" t="e">
        <f aca="false">nerr(SUM(J85:J86)-J85)</f>
        <v>#VALUE!</v>
      </c>
      <c r="K84" s="399"/>
      <c r="L84" s="289"/>
      <c r="M84" s="399"/>
      <c r="N84" s="285"/>
      <c r="O84" s="294"/>
      <c r="P84" s="290"/>
      <c r="Q84" s="290"/>
      <c r="R84" s="400"/>
      <c r="S84" s="401"/>
      <c r="T84" s="287" t="e">
        <f aca="false">nerr(SUM(T85:T86)-T85)</f>
        <v>#VALUE!</v>
      </c>
      <c r="U84" s="287" t="e">
        <f aca="false">nerr(SUM(U85:U86)-U85)</f>
        <v>#VALUE!</v>
      </c>
      <c r="V84" s="287" t="e">
        <f aca="false">nerr(SUM(V85:V86)-V85)</f>
        <v>#VALUE!</v>
      </c>
      <c r="W84" s="287" t="e">
        <f aca="false">nerr(SUM(W85:W86)-W85)</f>
        <v>#VALUE!</v>
      </c>
      <c r="X84" s="399"/>
      <c r="Y84" s="291"/>
      <c r="Z84" s="294"/>
      <c r="AA84" s="287" t="e">
        <f aca="false">nerr(SUM(AA85:AA86)-AA85)</f>
        <v>#VALUE!</v>
      </c>
      <c r="AB84" s="400"/>
      <c r="AC84" s="286"/>
      <c r="AD84" s="286"/>
      <c r="AE84" s="274"/>
    </row>
    <row r="85" customFormat="false" ht="12" hidden="true" customHeight="false" outlineLevel="0" collapsed="false">
      <c r="A85" s="360"/>
      <c r="B85" s="378"/>
      <c r="C85" s="202"/>
      <c r="D85" s="188" t="s">
        <v>235</v>
      </c>
      <c r="E85" s="296"/>
      <c r="F85" s="402"/>
      <c r="G85" s="403"/>
      <c r="H85" s="404"/>
      <c r="I85" s="404"/>
      <c r="J85" s="404"/>
      <c r="K85" s="405"/>
      <c r="L85" s="406"/>
      <c r="M85" s="406"/>
      <c r="N85" s="407"/>
      <c r="O85" s="407"/>
      <c r="P85" s="407"/>
      <c r="Q85" s="407"/>
      <c r="R85" s="404"/>
      <c r="S85" s="408"/>
      <c r="T85" s="404"/>
      <c r="U85" s="404"/>
      <c r="V85" s="404"/>
      <c r="W85" s="404"/>
      <c r="X85" s="403"/>
      <c r="Y85" s="409"/>
      <c r="Z85" s="403"/>
      <c r="AA85" s="404"/>
      <c r="AB85" s="404"/>
      <c r="AC85" s="404"/>
      <c r="AD85" s="404"/>
      <c r="AE85" s="410"/>
    </row>
    <row r="86" customFormat="false" ht="12.75" hidden="true" customHeight="false" outlineLevel="0" collapsed="false">
      <c r="A86" s="360"/>
      <c r="B86" s="378"/>
      <c r="C86" s="202"/>
      <c r="D86" s="188"/>
      <c r="E86" s="313"/>
      <c r="F86" s="304"/>
      <c r="G86" s="411"/>
      <c r="H86" s="305"/>
      <c r="I86" s="305"/>
      <c r="J86" s="305"/>
      <c r="K86" s="411"/>
      <c r="L86" s="306"/>
      <c r="M86" s="411"/>
      <c r="N86" s="304"/>
      <c r="O86" s="411"/>
      <c r="P86" s="306"/>
      <c r="Q86" s="306"/>
      <c r="R86" s="305"/>
      <c r="S86" s="305"/>
      <c r="T86" s="305"/>
      <c r="U86" s="305"/>
      <c r="V86" s="305"/>
      <c r="W86" s="305"/>
      <c r="X86" s="310"/>
      <c r="Y86" s="304"/>
      <c r="Z86" s="310"/>
      <c r="AA86" s="305"/>
      <c r="AB86" s="305"/>
      <c r="AC86" s="305"/>
      <c r="AD86" s="412"/>
      <c r="AE86" s="274"/>
    </row>
    <row r="87" customFormat="false" ht="15.75" hidden="true" customHeight="false" outlineLevel="0" collapsed="false">
      <c r="A87" s="360"/>
      <c r="B87" s="378"/>
      <c r="C87" s="186" t="s">
        <v>148</v>
      </c>
      <c r="D87" s="188" t="s">
        <v>237</v>
      </c>
      <c r="E87" s="191" t="s">
        <v>190</v>
      </c>
      <c r="F87" s="285"/>
      <c r="G87" s="294"/>
      <c r="H87" s="287" t="e">
        <f aca="false">nerr(SUM(H88:H89)-H88)</f>
        <v>#VALUE!</v>
      </c>
      <c r="I87" s="287" t="e">
        <f aca="false">nerr(SUM(I88:I89)-I88)</f>
        <v>#VALUE!</v>
      </c>
      <c r="J87" s="287" t="e">
        <f aca="false">nerr(SUM(J88:J89)-J88)</f>
        <v>#VALUE!</v>
      </c>
      <c r="K87" s="399"/>
      <c r="L87" s="289"/>
      <c r="M87" s="399"/>
      <c r="N87" s="285"/>
      <c r="O87" s="294"/>
      <c r="P87" s="290"/>
      <c r="Q87" s="290"/>
      <c r="R87" s="400"/>
      <c r="S87" s="401"/>
      <c r="T87" s="287" t="e">
        <f aca="false">nerr(SUM(T88:T89)-T88)</f>
        <v>#VALUE!</v>
      </c>
      <c r="U87" s="287" t="e">
        <f aca="false">nerr(SUM(U88:U89)-U88)</f>
        <v>#VALUE!</v>
      </c>
      <c r="V87" s="287" t="e">
        <f aca="false">nerr(SUM(V88:V89)-V88)</f>
        <v>#VALUE!</v>
      </c>
      <c r="W87" s="287" t="e">
        <f aca="false">nerr(SUM(W88:W89)-W88)</f>
        <v>#VALUE!</v>
      </c>
      <c r="X87" s="399"/>
      <c r="Y87" s="291"/>
      <c r="Z87" s="294"/>
      <c r="AA87" s="287" t="e">
        <f aca="false">nerr(SUM(AA88:AA89)-AA88)</f>
        <v>#VALUE!</v>
      </c>
      <c r="AB87" s="400"/>
      <c r="AC87" s="286"/>
      <c r="AD87" s="286"/>
      <c r="AE87" s="274"/>
    </row>
    <row r="88" customFormat="false" ht="12" hidden="true" customHeight="false" outlineLevel="0" collapsed="false">
      <c r="A88" s="360"/>
      <c r="B88" s="378"/>
      <c r="C88" s="202"/>
      <c r="D88" s="188" t="s">
        <v>238</v>
      </c>
      <c r="E88" s="296"/>
      <c r="F88" s="402"/>
      <c r="G88" s="403"/>
      <c r="H88" s="404"/>
      <c r="I88" s="404"/>
      <c r="J88" s="404"/>
      <c r="K88" s="405"/>
      <c r="L88" s="406"/>
      <c r="M88" s="406"/>
      <c r="N88" s="407"/>
      <c r="O88" s="407"/>
      <c r="P88" s="407"/>
      <c r="Q88" s="407"/>
      <c r="R88" s="404"/>
      <c r="S88" s="408"/>
      <c r="T88" s="404"/>
      <c r="U88" s="404"/>
      <c r="V88" s="404"/>
      <c r="W88" s="404"/>
      <c r="X88" s="403"/>
      <c r="Y88" s="409"/>
      <c r="Z88" s="403"/>
      <c r="AA88" s="404"/>
      <c r="AB88" s="404"/>
      <c r="AC88" s="404"/>
      <c r="AD88" s="404"/>
      <c r="AE88" s="410"/>
    </row>
    <row r="89" customFormat="false" ht="12.75" hidden="true" customHeight="false" outlineLevel="0" collapsed="false">
      <c r="A89" s="360"/>
      <c r="B89" s="378"/>
      <c r="C89" s="202"/>
      <c r="D89" s="188"/>
      <c r="E89" s="313"/>
      <c r="F89" s="304"/>
      <c r="G89" s="411"/>
      <c r="H89" s="305"/>
      <c r="I89" s="305"/>
      <c r="J89" s="305"/>
      <c r="K89" s="411"/>
      <c r="L89" s="306"/>
      <c r="M89" s="411"/>
      <c r="N89" s="304"/>
      <c r="O89" s="411"/>
      <c r="P89" s="306"/>
      <c r="Q89" s="306"/>
      <c r="R89" s="305"/>
      <c r="S89" s="305"/>
      <c r="T89" s="305"/>
      <c r="U89" s="305"/>
      <c r="V89" s="305"/>
      <c r="W89" s="305"/>
      <c r="X89" s="310"/>
      <c r="Y89" s="304"/>
      <c r="Z89" s="310"/>
      <c r="AA89" s="305"/>
      <c r="AB89" s="305"/>
      <c r="AC89" s="305"/>
      <c r="AD89" s="412"/>
      <c r="AE89" s="274"/>
    </row>
    <row r="90" customFormat="false" ht="15.75" hidden="true" customHeight="false" outlineLevel="0" collapsed="false">
      <c r="A90" s="360"/>
      <c r="B90" s="378"/>
      <c r="C90" s="186" t="s">
        <v>148</v>
      </c>
      <c r="D90" s="188" t="s">
        <v>240</v>
      </c>
      <c r="E90" s="189" t="s">
        <v>194</v>
      </c>
      <c r="F90" s="285"/>
      <c r="G90" s="294"/>
      <c r="H90" s="287" t="e">
        <f aca="false">H91+H94+H97</f>
        <v>#VALUE!</v>
      </c>
      <c r="I90" s="287" t="e">
        <f aca="false">I91+I94+I97</f>
        <v>#VALUE!</v>
      </c>
      <c r="J90" s="287" t="e">
        <f aca="false">J91+J94+J97</f>
        <v>#VALUE!</v>
      </c>
      <c r="K90" s="399"/>
      <c r="L90" s="289"/>
      <c r="M90" s="399"/>
      <c r="N90" s="413"/>
      <c r="O90" s="399"/>
      <c r="P90" s="289"/>
      <c r="Q90" s="289"/>
      <c r="R90" s="400"/>
      <c r="S90" s="401"/>
      <c r="T90" s="287" t="e">
        <f aca="false">T91+T94+T97</f>
        <v>#VALUE!</v>
      </c>
      <c r="U90" s="287" t="e">
        <f aca="false">U91+U94+U97</f>
        <v>#VALUE!</v>
      </c>
      <c r="V90" s="287" t="e">
        <f aca="false">V91+V94+V97</f>
        <v>#VALUE!</v>
      </c>
      <c r="W90" s="287" t="e">
        <f aca="false">W91+W94+W97</f>
        <v>#VALUE!</v>
      </c>
      <c r="X90" s="399"/>
      <c r="Y90" s="414"/>
      <c r="Z90" s="399"/>
      <c r="AA90" s="287" t="e">
        <f aca="false">AA91+AA94+AA97</f>
        <v>#VALUE!</v>
      </c>
      <c r="AB90" s="400"/>
      <c r="AC90" s="286"/>
      <c r="AD90" s="286"/>
      <c r="AE90" s="410"/>
    </row>
    <row r="91" customFormat="false" ht="15.75" hidden="true" customHeight="false" outlineLevel="0" collapsed="false">
      <c r="A91" s="360"/>
      <c r="B91" s="378"/>
      <c r="C91" s="186" t="s">
        <v>148</v>
      </c>
      <c r="D91" s="188" t="s">
        <v>241</v>
      </c>
      <c r="E91" s="190" t="s">
        <v>196</v>
      </c>
      <c r="F91" s="285"/>
      <c r="G91" s="294"/>
      <c r="H91" s="287" t="e">
        <f aca="false">nerr(SUM(H92:H93)-H92)</f>
        <v>#VALUE!</v>
      </c>
      <c r="I91" s="287" t="e">
        <f aca="false">nerr(SUM(I92:I93)-I92)</f>
        <v>#VALUE!</v>
      </c>
      <c r="J91" s="287" t="e">
        <f aca="false">nerr(SUM(J92:J93)-J92)</f>
        <v>#VALUE!</v>
      </c>
      <c r="K91" s="399"/>
      <c r="L91" s="289"/>
      <c r="M91" s="399"/>
      <c r="N91" s="285"/>
      <c r="O91" s="294"/>
      <c r="P91" s="290"/>
      <c r="Q91" s="290"/>
      <c r="R91" s="400"/>
      <c r="S91" s="401"/>
      <c r="T91" s="287" t="e">
        <f aca="false">nerr(SUM(T92:T93)-T92)</f>
        <v>#VALUE!</v>
      </c>
      <c r="U91" s="287" t="e">
        <f aca="false">nerr(SUM(U92:U93)-U92)</f>
        <v>#VALUE!</v>
      </c>
      <c r="V91" s="287" t="e">
        <f aca="false">nerr(SUM(V92:V93)-V92)</f>
        <v>#VALUE!</v>
      </c>
      <c r="W91" s="287" t="e">
        <f aca="false">nerr(SUM(W92:W93)-W92)</f>
        <v>#VALUE!</v>
      </c>
      <c r="X91" s="399"/>
      <c r="Y91" s="291"/>
      <c r="Z91" s="294"/>
      <c r="AA91" s="287" t="e">
        <f aca="false">nerr(SUM(AA92:AA93)-AA92)</f>
        <v>#VALUE!</v>
      </c>
      <c r="AB91" s="400"/>
      <c r="AC91" s="286"/>
      <c r="AD91" s="286"/>
      <c r="AE91" s="274"/>
    </row>
    <row r="92" customFormat="false" ht="12" hidden="true" customHeight="false" outlineLevel="0" collapsed="false">
      <c r="A92" s="360"/>
      <c r="B92" s="378"/>
      <c r="C92" s="202"/>
      <c r="D92" s="188" t="s">
        <v>242</v>
      </c>
      <c r="E92" s="314"/>
      <c r="F92" s="402"/>
      <c r="G92" s="403"/>
      <c r="H92" s="404"/>
      <c r="I92" s="404"/>
      <c r="J92" s="404"/>
      <c r="K92" s="405"/>
      <c r="L92" s="406"/>
      <c r="M92" s="406"/>
      <c r="N92" s="407"/>
      <c r="O92" s="407"/>
      <c r="P92" s="407"/>
      <c r="Q92" s="407"/>
      <c r="R92" s="404"/>
      <c r="S92" s="408"/>
      <c r="T92" s="404"/>
      <c r="U92" s="404"/>
      <c r="V92" s="404"/>
      <c r="W92" s="404"/>
      <c r="X92" s="403"/>
      <c r="Y92" s="409"/>
      <c r="Z92" s="403"/>
      <c r="AA92" s="404"/>
      <c r="AB92" s="404"/>
      <c r="AC92" s="404"/>
      <c r="AD92" s="404"/>
      <c r="AE92" s="410"/>
    </row>
    <row r="93" customFormat="false" ht="12.75" hidden="true" customHeight="false" outlineLevel="0" collapsed="false">
      <c r="A93" s="360"/>
      <c r="B93" s="378"/>
      <c r="C93" s="202"/>
      <c r="D93" s="188"/>
      <c r="E93" s="315"/>
      <c r="F93" s="304"/>
      <c r="G93" s="411"/>
      <c r="H93" s="305"/>
      <c r="I93" s="305"/>
      <c r="J93" s="305"/>
      <c r="K93" s="411"/>
      <c r="L93" s="306"/>
      <c r="M93" s="411"/>
      <c r="N93" s="304"/>
      <c r="O93" s="411"/>
      <c r="P93" s="306"/>
      <c r="Q93" s="306"/>
      <c r="R93" s="305"/>
      <c r="S93" s="305"/>
      <c r="T93" s="305"/>
      <c r="U93" s="305"/>
      <c r="V93" s="305"/>
      <c r="W93" s="305"/>
      <c r="X93" s="310"/>
      <c r="Y93" s="304"/>
      <c r="Z93" s="310"/>
      <c r="AA93" s="305"/>
      <c r="AB93" s="305"/>
      <c r="AC93" s="305"/>
      <c r="AD93" s="412"/>
      <c r="AE93" s="274"/>
    </row>
    <row r="94" customFormat="false" ht="15.75" hidden="true" customHeight="false" outlineLevel="0" collapsed="false">
      <c r="A94" s="360"/>
      <c r="B94" s="378"/>
      <c r="C94" s="186" t="s">
        <v>148</v>
      </c>
      <c r="D94" s="188" t="s">
        <v>244</v>
      </c>
      <c r="E94" s="190" t="s">
        <v>200</v>
      </c>
      <c r="F94" s="285"/>
      <c r="G94" s="294"/>
      <c r="H94" s="287" t="e">
        <f aca="false">nerr(SUM(H95:H96)-H95)</f>
        <v>#VALUE!</v>
      </c>
      <c r="I94" s="287" t="e">
        <f aca="false">nerr(SUM(I95:I96)-I95)</f>
        <v>#VALUE!</v>
      </c>
      <c r="J94" s="287" t="e">
        <f aca="false">nerr(SUM(J95:J96)-J95)</f>
        <v>#VALUE!</v>
      </c>
      <c r="K94" s="399"/>
      <c r="L94" s="289"/>
      <c r="M94" s="399"/>
      <c r="N94" s="285"/>
      <c r="O94" s="294"/>
      <c r="P94" s="290"/>
      <c r="Q94" s="290"/>
      <c r="R94" s="400"/>
      <c r="S94" s="401"/>
      <c r="T94" s="287" t="e">
        <f aca="false">nerr(SUM(T95:T96)-T95)</f>
        <v>#VALUE!</v>
      </c>
      <c r="U94" s="287" t="e">
        <f aca="false">nerr(SUM(U95:U96)-U95)</f>
        <v>#VALUE!</v>
      </c>
      <c r="V94" s="287" t="e">
        <f aca="false">nerr(SUM(V95:V96)-V95)</f>
        <v>#VALUE!</v>
      </c>
      <c r="W94" s="287" t="e">
        <f aca="false">nerr(SUM(W95:W96)-W95)</f>
        <v>#VALUE!</v>
      </c>
      <c r="X94" s="399"/>
      <c r="Y94" s="291"/>
      <c r="Z94" s="294"/>
      <c r="AA94" s="287" t="e">
        <f aca="false">nerr(SUM(AA95:AA96)-AA95)</f>
        <v>#VALUE!</v>
      </c>
      <c r="AB94" s="400"/>
      <c r="AC94" s="286"/>
      <c r="AD94" s="286"/>
      <c r="AE94" s="274"/>
    </row>
    <row r="95" customFormat="false" ht="12" hidden="true" customHeight="false" outlineLevel="0" collapsed="false">
      <c r="A95" s="360"/>
      <c r="B95" s="378"/>
      <c r="C95" s="202"/>
      <c r="D95" s="188" t="s">
        <v>245</v>
      </c>
      <c r="E95" s="314"/>
      <c r="F95" s="402"/>
      <c r="G95" s="403"/>
      <c r="H95" s="404"/>
      <c r="I95" s="404"/>
      <c r="J95" s="404"/>
      <c r="K95" s="405"/>
      <c r="L95" s="406"/>
      <c r="M95" s="406"/>
      <c r="N95" s="407"/>
      <c r="O95" s="407"/>
      <c r="P95" s="407"/>
      <c r="Q95" s="407"/>
      <c r="R95" s="404"/>
      <c r="S95" s="408"/>
      <c r="T95" s="404"/>
      <c r="U95" s="404"/>
      <c r="V95" s="404"/>
      <c r="W95" s="404"/>
      <c r="X95" s="403"/>
      <c r="Y95" s="409"/>
      <c r="Z95" s="403"/>
      <c r="AA95" s="404"/>
      <c r="AB95" s="404"/>
      <c r="AC95" s="404"/>
      <c r="AD95" s="404"/>
      <c r="AE95" s="410"/>
    </row>
    <row r="96" customFormat="false" ht="12.75" hidden="true" customHeight="false" outlineLevel="0" collapsed="false">
      <c r="A96" s="360"/>
      <c r="B96" s="378"/>
      <c r="C96" s="202"/>
      <c r="D96" s="188"/>
      <c r="E96" s="315"/>
      <c r="F96" s="304"/>
      <c r="G96" s="411"/>
      <c r="H96" s="305"/>
      <c r="I96" s="305"/>
      <c r="J96" s="305"/>
      <c r="K96" s="411"/>
      <c r="L96" s="306"/>
      <c r="M96" s="411"/>
      <c r="N96" s="304"/>
      <c r="O96" s="411"/>
      <c r="P96" s="306"/>
      <c r="Q96" s="306"/>
      <c r="R96" s="305"/>
      <c r="S96" s="305"/>
      <c r="T96" s="305"/>
      <c r="U96" s="305"/>
      <c r="V96" s="305"/>
      <c r="W96" s="305"/>
      <c r="X96" s="310"/>
      <c r="Y96" s="304"/>
      <c r="Z96" s="310"/>
      <c r="AA96" s="305"/>
      <c r="AB96" s="305"/>
      <c r="AC96" s="305"/>
      <c r="AD96" s="412"/>
      <c r="AE96" s="274"/>
    </row>
    <row r="97" customFormat="false" ht="15.75" hidden="true" customHeight="false" outlineLevel="0" collapsed="false">
      <c r="A97" s="360"/>
      <c r="B97" s="378"/>
      <c r="C97" s="186" t="s">
        <v>148</v>
      </c>
      <c r="D97" s="188" t="s">
        <v>247</v>
      </c>
      <c r="E97" s="190" t="s">
        <v>204</v>
      </c>
      <c r="F97" s="285"/>
      <c r="G97" s="294"/>
      <c r="H97" s="287" t="e">
        <f aca="false">nerr(SUM(H98:H99)-H98)</f>
        <v>#VALUE!</v>
      </c>
      <c r="I97" s="287" t="e">
        <f aca="false">nerr(SUM(I98:I99)-I98)</f>
        <v>#VALUE!</v>
      </c>
      <c r="J97" s="287" t="e">
        <f aca="false">nerr(SUM(J98:J99)-J98)</f>
        <v>#VALUE!</v>
      </c>
      <c r="K97" s="399"/>
      <c r="L97" s="289"/>
      <c r="M97" s="399"/>
      <c r="N97" s="285"/>
      <c r="O97" s="294"/>
      <c r="P97" s="290"/>
      <c r="Q97" s="290"/>
      <c r="R97" s="400"/>
      <c r="S97" s="401"/>
      <c r="T97" s="287" t="e">
        <f aca="false">nerr(SUM(T98:T99)-T98)</f>
        <v>#VALUE!</v>
      </c>
      <c r="U97" s="287" t="e">
        <f aca="false">nerr(SUM(U98:U99)-U98)</f>
        <v>#VALUE!</v>
      </c>
      <c r="V97" s="287" t="e">
        <f aca="false">nerr(SUM(V98:V99)-V98)</f>
        <v>#VALUE!</v>
      </c>
      <c r="W97" s="287" t="e">
        <f aca="false">nerr(SUM(W98:W99)-W98)</f>
        <v>#VALUE!</v>
      </c>
      <c r="X97" s="399"/>
      <c r="Y97" s="291"/>
      <c r="Z97" s="294"/>
      <c r="AA97" s="287" t="e">
        <f aca="false">nerr(SUM(AA98:AA99)-AA98)</f>
        <v>#VALUE!</v>
      </c>
      <c r="AB97" s="400"/>
      <c r="AC97" s="286"/>
      <c r="AD97" s="286"/>
      <c r="AE97" s="274"/>
    </row>
    <row r="98" customFormat="false" ht="12" hidden="true" customHeight="false" outlineLevel="0" collapsed="false">
      <c r="A98" s="360"/>
      <c r="B98" s="378"/>
      <c r="C98" s="202"/>
      <c r="D98" s="188" t="s">
        <v>248</v>
      </c>
      <c r="E98" s="314"/>
      <c r="F98" s="402"/>
      <c r="G98" s="403"/>
      <c r="H98" s="404"/>
      <c r="I98" s="404"/>
      <c r="J98" s="404"/>
      <c r="K98" s="405"/>
      <c r="L98" s="406"/>
      <c r="M98" s="406"/>
      <c r="N98" s="407"/>
      <c r="O98" s="407"/>
      <c r="P98" s="407"/>
      <c r="Q98" s="407"/>
      <c r="R98" s="404"/>
      <c r="S98" s="408"/>
      <c r="T98" s="404"/>
      <c r="U98" s="404"/>
      <c r="V98" s="404"/>
      <c r="W98" s="404"/>
      <c r="X98" s="403"/>
      <c r="Y98" s="409"/>
      <c r="Z98" s="403"/>
      <c r="AA98" s="404"/>
      <c r="AB98" s="404"/>
      <c r="AC98" s="404"/>
      <c r="AD98" s="404"/>
      <c r="AE98" s="410"/>
    </row>
    <row r="99" customFormat="false" ht="12.75" hidden="true" customHeight="false" outlineLevel="0" collapsed="false">
      <c r="A99" s="360"/>
      <c r="B99" s="378"/>
      <c r="C99" s="202"/>
      <c r="D99" s="188"/>
      <c r="E99" s="315"/>
      <c r="F99" s="304"/>
      <c r="G99" s="411"/>
      <c r="H99" s="305"/>
      <c r="I99" s="305"/>
      <c r="J99" s="305"/>
      <c r="K99" s="411"/>
      <c r="L99" s="306"/>
      <c r="M99" s="411"/>
      <c r="N99" s="304"/>
      <c r="O99" s="411"/>
      <c r="P99" s="306"/>
      <c r="Q99" s="306"/>
      <c r="R99" s="305"/>
      <c r="S99" s="305"/>
      <c r="T99" s="305"/>
      <c r="U99" s="305"/>
      <c r="V99" s="305"/>
      <c r="W99" s="305"/>
      <c r="X99" s="310"/>
      <c r="Y99" s="304"/>
      <c r="Z99" s="310"/>
      <c r="AA99" s="305"/>
      <c r="AB99" s="305"/>
      <c r="AC99" s="305"/>
      <c r="AD99" s="412"/>
      <c r="AE99" s="274"/>
    </row>
    <row r="100" customFormat="false" ht="15.75" hidden="false" customHeight="false" outlineLevel="0" collapsed="false">
      <c r="A100" s="360"/>
      <c r="B100" s="378"/>
      <c r="C100" s="186" t="s">
        <v>148</v>
      </c>
      <c r="D100" s="188" t="s">
        <v>250</v>
      </c>
      <c r="E100" s="189" t="s">
        <v>208</v>
      </c>
      <c r="F100" s="285"/>
      <c r="G100" s="294"/>
      <c r="H100" s="287" t="e">
        <f aca="false">nerr(SUM(H101:H110)-H101)</f>
        <v>#VALUE!</v>
      </c>
      <c r="I100" s="287" t="e">
        <f aca="false">nerr(SUM(I101:I110)-I101)</f>
        <v>#VALUE!</v>
      </c>
      <c r="J100" s="287" t="e">
        <f aca="false">nerr(SUM(J101:J110)-J101)</f>
        <v>#VALUE!</v>
      </c>
      <c r="K100" s="399"/>
      <c r="L100" s="289"/>
      <c r="M100" s="399"/>
      <c r="N100" s="285"/>
      <c r="O100" s="294"/>
      <c r="P100" s="290"/>
      <c r="Q100" s="290"/>
      <c r="R100" s="400"/>
      <c r="S100" s="401"/>
      <c r="T100" s="287" t="e">
        <f aca="false">nerr(SUM(T101:T110)-T101)</f>
        <v>#VALUE!</v>
      </c>
      <c r="U100" s="287" t="e">
        <f aca="false">nerr(SUM(U101:U110)-U101)</f>
        <v>#VALUE!</v>
      </c>
      <c r="V100" s="287" t="e">
        <f aca="false">nerr(SUM(V101:V110)-V101)</f>
        <v>#VALUE!</v>
      </c>
      <c r="W100" s="287" t="e">
        <f aca="false">nerr(SUM(W101:W110)-W101)</f>
        <v>#VALUE!</v>
      </c>
      <c r="X100" s="399"/>
      <c r="Y100" s="291"/>
      <c r="Z100" s="294"/>
      <c r="AA100" s="287" t="e">
        <f aca="false">nerr(SUM(AA101:AA110)-AA101)</f>
        <v>#VALUE!</v>
      </c>
      <c r="AB100" s="400"/>
      <c r="AC100" s="286"/>
      <c r="AD100" s="286"/>
      <c r="AE100" s="274"/>
    </row>
    <row r="101" customFormat="false" ht="12" hidden="true" customHeight="false" outlineLevel="0" collapsed="false">
      <c r="A101" s="360"/>
      <c r="B101" s="378"/>
      <c r="C101" s="202"/>
      <c r="D101" s="188" t="s">
        <v>251</v>
      </c>
      <c r="E101" s="316"/>
      <c r="F101" s="402"/>
      <c r="G101" s="403"/>
      <c r="H101" s="404"/>
      <c r="I101" s="404"/>
      <c r="J101" s="404"/>
      <c r="K101" s="405"/>
      <c r="L101" s="406"/>
      <c r="M101" s="406"/>
      <c r="N101" s="407"/>
      <c r="O101" s="407"/>
      <c r="P101" s="407"/>
      <c r="Q101" s="407"/>
      <c r="R101" s="404"/>
      <c r="S101" s="408"/>
      <c r="T101" s="404"/>
      <c r="U101" s="404"/>
      <c r="V101" s="404"/>
      <c r="W101" s="404"/>
      <c r="X101" s="403"/>
      <c r="Y101" s="409"/>
      <c r="Z101" s="403"/>
      <c r="AA101" s="404"/>
      <c r="AB101" s="404"/>
      <c r="AC101" s="404"/>
      <c r="AD101" s="404"/>
      <c r="AE101" s="410"/>
    </row>
    <row r="102" customFormat="false" ht="33.75" hidden="false" customHeight="false" outlineLevel="0" collapsed="false">
      <c r="A102" s="360"/>
      <c r="B102" s="378"/>
      <c r="C102" s="202"/>
      <c r="D102" s="188" t="str">
        <f aca="false">'Ф.1.1'!D102</f>
        <v>1.2.3.1</v>
      </c>
      <c r="E102" s="316" t="str">
        <f aca="false">'Ф.1.1'!E102</f>
        <v>Модернизация оборудования, замена КТП на ТП-13, г.Коммунар, ул. Павловская, д.9А</v>
      </c>
      <c r="F102" s="415" t="s">
        <v>40</v>
      </c>
      <c r="G102" s="416" t="s">
        <v>586</v>
      </c>
      <c r="H102" s="417"/>
      <c r="I102" s="417"/>
      <c r="J102" s="417"/>
      <c r="K102" s="418"/>
      <c r="L102" s="419" t="n">
        <v>2016</v>
      </c>
      <c r="M102" s="419" t="n">
        <v>2016</v>
      </c>
      <c r="N102" s="420"/>
      <c r="O102" s="420"/>
      <c r="P102" s="420"/>
      <c r="Q102" s="420"/>
      <c r="R102" s="417"/>
      <c r="S102" s="421"/>
      <c r="T102" s="417"/>
      <c r="U102" s="417"/>
      <c r="V102" s="417"/>
      <c r="W102" s="417"/>
      <c r="X102" s="418"/>
      <c r="Y102" s="422"/>
      <c r="Z102" s="418"/>
      <c r="AA102" s="417"/>
      <c r="AB102" s="417"/>
      <c r="AC102" s="417"/>
      <c r="AD102" s="417"/>
      <c r="AE102" s="410"/>
    </row>
    <row r="103" customFormat="false" ht="33.75" hidden="false" customHeight="false" outlineLevel="0" collapsed="false">
      <c r="A103" s="360"/>
      <c r="B103" s="378"/>
      <c r="C103" s="202"/>
      <c r="D103" s="188" t="str">
        <f aca="false">'Ф.1.1'!D103</f>
        <v>1.2.3.2</v>
      </c>
      <c r="E103" s="316" t="str">
        <f aca="false">'Ф.1.1'!E103</f>
        <v>Модернизация оборудования, замена КТПН 250 кВА на КТПН 630 кВА на ТП 26/3 СНТ "Рассвет"</v>
      </c>
      <c r="F103" s="415" t="s">
        <v>40</v>
      </c>
      <c r="G103" s="416" t="s">
        <v>586</v>
      </c>
      <c r="H103" s="417"/>
      <c r="I103" s="417"/>
      <c r="J103" s="417"/>
      <c r="K103" s="418"/>
      <c r="L103" s="419" t="n">
        <v>2015</v>
      </c>
      <c r="M103" s="419" t="n">
        <v>2015</v>
      </c>
      <c r="N103" s="420"/>
      <c r="O103" s="420"/>
      <c r="P103" s="420"/>
      <c r="Q103" s="420"/>
      <c r="R103" s="417"/>
      <c r="S103" s="421"/>
      <c r="T103" s="417"/>
      <c r="U103" s="417"/>
      <c r="V103" s="417"/>
      <c r="W103" s="417"/>
      <c r="X103" s="418"/>
      <c r="Y103" s="422"/>
      <c r="Z103" s="418"/>
      <c r="AA103" s="417"/>
      <c r="AB103" s="417"/>
      <c r="AC103" s="417"/>
      <c r="AD103" s="417"/>
      <c r="AE103" s="410"/>
    </row>
    <row r="104" customFormat="false" ht="33.75" hidden="false" customHeight="false" outlineLevel="0" collapsed="false">
      <c r="A104" s="360"/>
      <c r="B104" s="378"/>
      <c r="C104" s="202"/>
      <c r="D104" s="188" t="str">
        <f aca="false">'Ф.1.1'!D104</f>
        <v>1.2.3.3</v>
      </c>
      <c r="E104" s="316" t="str">
        <f aca="false">'Ф.1.1'!E104</f>
        <v>Реконструкция ВЛ-6кВ: замена участка ВЛ-6 кВ на ВЛИ 6 кВ г.Коммунар, ул. Железнодорожная от ТП-26 до ТП 26/1</v>
      </c>
      <c r="F104" s="415" t="s">
        <v>40</v>
      </c>
      <c r="G104" s="416" t="s">
        <v>586</v>
      </c>
      <c r="H104" s="417"/>
      <c r="I104" s="417"/>
      <c r="J104" s="417"/>
      <c r="K104" s="418"/>
      <c r="L104" s="419" t="n">
        <v>2016</v>
      </c>
      <c r="M104" s="419" t="n">
        <v>2016</v>
      </c>
      <c r="N104" s="420"/>
      <c r="O104" s="420"/>
      <c r="P104" s="420"/>
      <c r="Q104" s="420"/>
      <c r="R104" s="417"/>
      <c r="S104" s="421"/>
      <c r="T104" s="417"/>
      <c r="U104" s="417"/>
      <c r="V104" s="417"/>
      <c r="W104" s="417"/>
      <c r="X104" s="418"/>
      <c r="Y104" s="422"/>
      <c r="Z104" s="418"/>
      <c r="AA104" s="417"/>
      <c r="AB104" s="417"/>
      <c r="AC104" s="417"/>
      <c r="AD104" s="417"/>
      <c r="AE104" s="410"/>
    </row>
    <row r="105" customFormat="false" ht="22.5" hidden="false" customHeight="false" outlineLevel="0" collapsed="false">
      <c r="A105" s="360"/>
      <c r="B105" s="378"/>
      <c r="C105" s="202"/>
      <c r="D105" s="188" t="str">
        <f aca="false">'Ф.1.1'!D105</f>
        <v>1.2.3.4</v>
      </c>
      <c r="E105" s="316" t="str">
        <f aca="false">'Ф.1.1'!E105</f>
        <v>Модернизация РУ-6 кВ ТП-4П. Замена устаревших ячеек КСО на новые-6 шт.</v>
      </c>
      <c r="F105" s="415" t="s">
        <v>40</v>
      </c>
      <c r="G105" s="416" t="s">
        <v>586</v>
      </c>
      <c r="H105" s="417"/>
      <c r="I105" s="417"/>
      <c r="J105" s="417"/>
      <c r="K105" s="418"/>
      <c r="L105" s="419" t="n">
        <v>2017</v>
      </c>
      <c r="M105" s="419" t="n">
        <v>2018</v>
      </c>
      <c r="N105" s="420"/>
      <c r="O105" s="420"/>
      <c r="P105" s="420"/>
      <c r="Q105" s="420"/>
      <c r="R105" s="417"/>
      <c r="S105" s="421"/>
      <c r="T105" s="417"/>
      <c r="U105" s="417"/>
      <c r="V105" s="417"/>
      <c r="W105" s="417"/>
      <c r="X105" s="418"/>
      <c r="Y105" s="422"/>
      <c r="Z105" s="418"/>
      <c r="AA105" s="417"/>
      <c r="AB105" s="417"/>
      <c r="AC105" s="417"/>
      <c r="AD105" s="417"/>
      <c r="AE105" s="410"/>
    </row>
    <row r="106" customFormat="false" ht="22.5" hidden="false" customHeight="false" outlineLevel="0" collapsed="false">
      <c r="A106" s="360"/>
      <c r="B106" s="378"/>
      <c r="C106" s="202"/>
      <c r="D106" s="188" t="str">
        <f aca="false">'Ф.1.1'!D106</f>
        <v>1.2.3.5</v>
      </c>
      <c r="E106" s="316" t="str">
        <f aca="false">'Ф.1.1'!E106</f>
        <v>Модернизация РУ-6 кВ ТП-26А. Замена устаревших ВН на новые ВНА.</v>
      </c>
      <c r="F106" s="415" t="s">
        <v>40</v>
      </c>
      <c r="G106" s="416" t="s">
        <v>586</v>
      </c>
      <c r="H106" s="417"/>
      <c r="I106" s="417"/>
      <c r="J106" s="417"/>
      <c r="K106" s="418"/>
      <c r="L106" s="419" t="n">
        <v>2018</v>
      </c>
      <c r="M106" s="419" t="n">
        <v>2018</v>
      </c>
      <c r="N106" s="420"/>
      <c r="O106" s="420"/>
      <c r="P106" s="420"/>
      <c r="Q106" s="420"/>
      <c r="R106" s="417"/>
      <c r="S106" s="421"/>
      <c r="T106" s="417"/>
      <c r="U106" s="417"/>
      <c r="V106" s="417"/>
      <c r="W106" s="417"/>
      <c r="X106" s="418"/>
      <c r="Y106" s="422"/>
      <c r="Z106" s="418"/>
      <c r="AA106" s="417"/>
      <c r="AB106" s="417"/>
      <c r="AC106" s="417"/>
      <c r="AD106" s="417"/>
      <c r="AE106" s="410"/>
    </row>
    <row r="107" customFormat="false" ht="33.75" hidden="false" customHeight="false" outlineLevel="0" collapsed="false">
      <c r="A107" s="360"/>
      <c r="B107" s="378"/>
      <c r="C107" s="202"/>
      <c r="D107" s="188" t="str">
        <f aca="false">'Ф.1.1'!D107</f>
        <v>1.2.3.6</v>
      </c>
      <c r="E107" s="316" t="str">
        <f aca="false">'Ф.1.1'!E107</f>
        <v>Реконструкция ВЛ-0,4 кВ. Замена участка ВЛ-0,4 кВ на ВЛИ-0,4 кВ от ТП-26 А до пер.Солнечный г.Коммунар </v>
      </c>
      <c r="F107" s="415" t="s">
        <v>40</v>
      </c>
      <c r="G107" s="416" t="s">
        <v>586</v>
      </c>
      <c r="H107" s="417"/>
      <c r="I107" s="417"/>
      <c r="J107" s="417"/>
      <c r="K107" s="418"/>
      <c r="L107" s="419" t="n">
        <v>2017</v>
      </c>
      <c r="M107" s="419" t="n">
        <v>2017</v>
      </c>
      <c r="N107" s="420"/>
      <c r="O107" s="420"/>
      <c r="P107" s="420"/>
      <c r="Q107" s="420"/>
      <c r="R107" s="417"/>
      <c r="S107" s="421"/>
      <c r="T107" s="417"/>
      <c r="U107" s="417"/>
      <c r="V107" s="417"/>
      <c r="W107" s="417"/>
      <c r="X107" s="418"/>
      <c r="Y107" s="422"/>
      <c r="Z107" s="418"/>
      <c r="AA107" s="417"/>
      <c r="AB107" s="417"/>
      <c r="AC107" s="417"/>
      <c r="AD107" s="417"/>
      <c r="AE107" s="410"/>
    </row>
    <row r="108" customFormat="false" ht="33.75" hidden="false" customHeight="false" outlineLevel="0" collapsed="false">
      <c r="A108" s="360"/>
      <c r="B108" s="378"/>
      <c r="C108" s="202"/>
      <c r="D108" s="188" t="str">
        <f aca="false">'Ф.1.1'!D108</f>
        <v>1.2.3.7</v>
      </c>
      <c r="E108" s="316" t="str">
        <f aca="false">'Ф.1.1'!E108</f>
        <v>Реконструкция ВЛ-6кВ от ТП-26. Замена устаревшего ЛР 6 на автоматический реклоузер 6кВ</v>
      </c>
      <c r="F108" s="415" t="s">
        <v>40</v>
      </c>
      <c r="G108" s="416" t="s">
        <v>586</v>
      </c>
      <c r="H108" s="417"/>
      <c r="I108" s="417"/>
      <c r="J108" s="417"/>
      <c r="K108" s="418"/>
      <c r="L108" s="419" t="n">
        <v>2016</v>
      </c>
      <c r="M108" s="419" t="n">
        <v>2016</v>
      </c>
      <c r="N108" s="420"/>
      <c r="O108" s="420"/>
      <c r="P108" s="420"/>
      <c r="Q108" s="420"/>
      <c r="R108" s="417"/>
      <c r="S108" s="421"/>
      <c r="T108" s="417"/>
      <c r="U108" s="417"/>
      <c r="V108" s="417"/>
      <c r="W108" s="417"/>
      <c r="X108" s="418"/>
      <c r="Y108" s="422"/>
      <c r="Z108" s="418"/>
      <c r="AA108" s="417"/>
      <c r="AB108" s="417"/>
      <c r="AC108" s="417"/>
      <c r="AD108" s="417"/>
      <c r="AE108" s="410"/>
    </row>
    <row r="109" customFormat="false" ht="22.5" hidden="false" customHeight="false" outlineLevel="0" collapsed="false">
      <c r="A109" s="360"/>
      <c r="B109" s="378"/>
      <c r="C109" s="202"/>
      <c r="D109" s="188" t="str">
        <f aca="false">'Ф.1.1'!D109</f>
        <v>1.2.3.8</v>
      </c>
      <c r="E109" s="316" t="str">
        <f aca="false">'Ф.1.1'!E109</f>
        <v>Реконструкция ГРУ - 6кВ ПС №354 АО "КНАУФ ПЕТРОБОРД"</v>
      </c>
      <c r="F109" s="415" t="s">
        <v>40</v>
      </c>
      <c r="G109" s="416" t="s">
        <v>586</v>
      </c>
      <c r="H109" s="417"/>
      <c r="I109" s="417"/>
      <c r="J109" s="417"/>
      <c r="K109" s="418"/>
      <c r="L109" s="419" t="n">
        <v>2017</v>
      </c>
      <c r="M109" s="419" t="n">
        <v>2017</v>
      </c>
      <c r="N109" s="420"/>
      <c r="O109" s="420"/>
      <c r="P109" s="420"/>
      <c r="Q109" s="420"/>
      <c r="R109" s="417"/>
      <c r="S109" s="421"/>
      <c r="T109" s="417"/>
      <c r="U109" s="417"/>
      <c r="V109" s="417"/>
      <c r="W109" s="417"/>
      <c r="X109" s="418"/>
      <c r="Y109" s="422"/>
      <c r="Z109" s="418"/>
      <c r="AA109" s="417"/>
      <c r="AB109" s="417"/>
      <c r="AC109" s="417"/>
      <c r="AD109" s="417"/>
      <c r="AE109" s="410"/>
    </row>
    <row r="110" customFormat="false" ht="12.75" hidden="false" customHeight="false" outlineLevel="0" collapsed="false">
      <c r="A110" s="360"/>
      <c r="B110" s="378"/>
      <c r="C110" s="202"/>
      <c r="D110" s="188"/>
      <c r="E110" s="317"/>
      <c r="F110" s="304"/>
      <c r="G110" s="411"/>
      <c r="H110" s="305"/>
      <c r="I110" s="305"/>
      <c r="J110" s="305"/>
      <c r="K110" s="411"/>
      <c r="L110" s="306"/>
      <c r="M110" s="411"/>
      <c r="N110" s="304"/>
      <c r="O110" s="411"/>
      <c r="P110" s="306"/>
      <c r="Q110" s="306"/>
      <c r="R110" s="305"/>
      <c r="S110" s="305"/>
      <c r="T110" s="305"/>
      <c r="U110" s="305"/>
      <c r="V110" s="305"/>
      <c r="W110" s="305"/>
      <c r="X110" s="310"/>
      <c r="Y110" s="304"/>
      <c r="Z110" s="310"/>
      <c r="AA110" s="305"/>
      <c r="AB110" s="305"/>
      <c r="AC110" s="305"/>
      <c r="AD110" s="412"/>
      <c r="AE110" s="274"/>
    </row>
    <row r="111" customFormat="false" ht="22.5" hidden="false" customHeight="false" outlineLevel="0" collapsed="false">
      <c r="A111" s="360"/>
      <c r="B111" s="378"/>
      <c r="C111" s="186" t="s">
        <v>148</v>
      </c>
      <c r="D111" s="176" t="s">
        <v>269</v>
      </c>
      <c r="E111" s="249" t="s">
        <v>270</v>
      </c>
      <c r="F111" s="285"/>
      <c r="G111" s="294"/>
      <c r="H111" s="287" t="e">
        <f aca="false">nerr(SUM(H112:H113)-H112)</f>
        <v>#VALUE!</v>
      </c>
      <c r="I111" s="287" t="e">
        <f aca="false">nerr(SUM(I112:I113)-I112)</f>
        <v>#VALUE!</v>
      </c>
      <c r="J111" s="287" t="e">
        <f aca="false">nerr(SUM(J112:J113)-J112)</f>
        <v>#VALUE!</v>
      </c>
      <c r="K111" s="399"/>
      <c r="L111" s="289"/>
      <c r="M111" s="399"/>
      <c r="N111" s="285"/>
      <c r="O111" s="294"/>
      <c r="P111" s="290"/>
      <c r="Q111" s="290"/>
      <c r="R111" s="400"/>
      <c r="S111" s="401"/>
      <c r="T111" s="287" t="e">
        <f aca="false">nerr(SUM(T112:T113)-T112)</f>
        <v>#VALUE!</v>
      </c>
      <c r="U111" s="287" t="e">
        <f aca="false">nerr(SUM(U112:U113)-U112)</f>
        <v>#VALUE!</v>
      </c>
      <c r="V111" s="287" t="e">
        <f aca="false">nerr(SUM(V112:V113)-V112)</f>
        <v>#VALUE!</v>
      </c>
      <c r="W111" s="287" t="e">
        <f aca="false">nerr(SUM(W112:W113)-W112)</f>
        <v>#VALUE!</v>
      </c>
      <c r="X111" s="399"/>
      <c r="Y111" s="291"/>
      <c r="Z111" s="294"/>
      <c r="AA111" s="287" t="e">
        <f aca="false">nerr(SUM(AA112:AA113)-AA112)</f>
        <v>#VALUE!</v>
      </c>
      <c r="AB111" s="400"/>
      <c r="AC111" s="286"/>
      <c r="AD111" s="286"/>
      <c r="AE111" s="274"/>
    </row>
    <row r="112" customFormat="false" ht="12" hidden="true" customHeight="false" outlineLevel="0" collapsed="false">
      <c r="A112" s="360"/>
      <c r="B112" s="378"/>
      <c r="C112" s="202"/>
      <c r="D112" s="188" t="s">
        <v>271</v>
      </c>
      <c r="E112" s="320"/>
      <c r="F112" s="402"/>
      <c r="G112" s="403"/>
      <c r="H112" s="404"/>
      <c r="I112" s="404"/>
      <c r="J112" s="404"/>
      <c r="K112" s="405"/>
      <c r="L112" s="406"/>
      <c r="M112" s="406"/>
      <c r="N112" s="407"/>
      <c r="O112" s="407"/>
      <c r="P112" s="407"/>
      <c r="Q112" s="407"/>
      <c r="R112" s="404"/>
      <c r="S112" s="408"/>
      <c r="T112" s="404"/>
      <c r="U112" s="404"/>
      <c r="V112" s="404"/>
      <c r="W112" s="404"/>
      <c r="X112" s="403"/>
      <c r="Y112" s="409"/>
      <c r="Z112" s="403"/>
      <c r="AA112" s="404"/>
      <c r="AB112" s="404"/>
      <c r="AC112" s="404"/>
      <c r="AD112" s="404"/>
      <c r="AE112" s="410"/>
    </row>
    <row r="113" customFormat="false" ht="12.75" hidden="false" customHeight="false" outlineLevel="0" collapsed="false">
      <c r="A113" s="360"/>
      <c r="B113" s="378"/>
      <c r="C113" s="202"/>
      <c r="D113" s="188"/>
      <c r="E113" s="321"/>
      <c r="F113" s="304"/>
      <c r="G113" s="411"/>
      <c r="H113" s="305"/>
      <c r="I113" s="305"/>
      <c r="J113" s="305"/>
      <c r="K113" s="411"/>
      <c r="L113" s="306"/>
      <c r="M113" s="411"/>
      <c r="N113" s="304"/>
      <c r="O113" s="411"/>
      <c r="P113" s="306"/>
      <c r="Q113" s="306"/>
      <c r="R113" s="305"/>
      <c r="S113" s="305"/>
      <c r="T113" s="305"/>
      <c r="U113" s="305"/>
      <c r="V113" s="305"/>
      <c r="W113" s="305"/>
      <c r="X113" s="310"/>
      <c r="Y113" s="304"/>
      <c r="Z113" s="310"/>
      <c r="AA113" s="305"/>
      <c r="AB113" s="305"/>
      <c r="AC113" s="305"/>
      <c r="AD113" s="412"/>
      <c r="AE113" s="274"/>
    </row>
    <row r="114" customFormat="false" ht="15.75" hidden="false" customHeight="false" outlineLevel="0" collapsed="false">
      <c r="A114" s="360"/>
      <c r="B114" s="378"/>
      <c r="C114" s="186" t="s">
        <v>148</v>
      </c>
      <c r="D114" s="176" t="s">
        <v>273</v>
      </c>
      <c r="E114" s="249" t="s">
        <v>274</v>
      </c>
      <c r="F114" s="285"/>
      <c r="G114" s="294"/>
      <c r="H114" s="287" t="e">
        <f aca="false">nerr(SUM(H115:H120)-H115)</f>
        <v>#VALUE!</v>
      </c>
      <c r="I114" s="287" t="e">
        <f aca="false">nerr(SUM(I115:I120)-I115)</f>
        <v>#VALUE!</v>
      </c>
      <c r="J114" s="287" t="e">
        <f aca="false">nerr(SUM(J115:J120)-J115)</f>
        <v>#VALUE!</v>
      </c>
      <c r="K114" s="399"/>
      <c r="L114" s="289"/>
      <c r="M114" s="399"/>
      <c r="N114" s="285"/>
      <c r="O114" s="294"/>
      <c r="P114" s="290"/>
      <c r="Q114" s="290"/>
      <c r="R114" s="400"/>
      <c r="S114" s="401"/>
      <c r="T114" s="287" t="e">
        <f aca="false">nerr(SUM(T115:T120)-T115)</f>
        <v>#VALUE!</v>
      </c>
      <c r="U114" s="287" t="e">
        <f aca="false">nerr(SUM(U115:U120)-U115)</f>
        <v>#VALUE!</v>
      </c>
      <c r="V114" s="287" t="e">
        <f aca="false">nerr(SUM(V115:V120)-V115)</f>
        <v>#VALUE!</v>
      </c>
      <c r="W114" s="287" t="e">
        <f aca="false">nerr(SUM(W115:W120)-W115)</f>
        <v>#VALUE!</v>
      </c>
      <c r="X114" s="399"/>
      <c r="Y114" s="291"/>
      <c r="Z114" s="294"/>
      <c r="AA114" s="287" t="e">
        <f aca="false">nerr(SUM(AA115:AA120)-AA115)</f>
        <v>#VALUE!</v>
      </c>
      <c r="AB114" s="400"/>
      <c r="AC114" s="286"/>
      <c r="AD114" s="286"/>
      <c r="AE114" s="274"/>
    </row>
    <row r="115" customFormat="false" ht="12" hidden="true" customHeight="false" outlineLevel="0" collapsed="false">
      <c r="A115" s="360"/>
      <c r="B115" s="378"/>
      <c r="C115" s="202"/>
      <c r="D115" s="188" t="s">
        <v>275</v>
      </c>
      <c r="E115" s="320"/>
      <c r="F115" s="402"/>
      <c r="G115" s="403"/>
      <c r="H115" s="404"/>
      <c r="I115" s="404"/>
      <c r="J115" s="404"/>
      <c r="K115" s="405"/>
      <c r="L115" s="406"/>
      <c r="M115" s="406"/>
      <c r="N115" s="407"/>
      <c r="O115" s="407"/>
      <c r="P115" s="407"/>
      <c r="Q115" s="407"/>
      <c r="R115" s="404"/>
      <c r="S115" s="408"/>
      <c r="T115" s="404"/>
      <c r="U115" s="404"/>
      <c r="V115" s="404"/>
      <c r="W115" s="404"/>
      <c r="X115" s="403"/>
      <c r="Y115" s="409"/>
      <c r="Z115" s="403"/>
      <c r="AA115" s="404"/>
      <c r="AB115" s="404"/>
      <c r="AC115" s="404"/>
      <c r="AD115" s="404"/>
      <c r="AE115" s="410"/>
    </row>
    <row r="116" customFormat="false" ht="33.75" hidden="false" customHeight="false" outlineLevel="0" collapsed="false">
      <c r="A116" s="360"/>
      <c r="B116" s="378"/>
      <c r="C116" s="202"/>
      <c r="D116" s="188" t="str">
        <f aca="false">'Ф.1.1'!D116</f>
        <v>1.4.1</v>
      </c>
      <c r="E116" s="320" t="str">
        <f aca="false">'Ф.1.1'!E116</f>
        <v>Установка системы автоматизации и контроля параметров сети в г.Коммунар:ТП-21А, ТП-13</v>
      </c>
      <c r="F116" s="415" t="s">
        <v>40</v>
      </c>
      <c r="G116" s="416" t="s">
        <v>586</v>
      </c>
      <c r="H116" s="417"/>
      <c r="I116" s="417"/>
      <c r="J116" s="417"/>
      <c r="K116" s="418"/>
      <c r="L116" s="419" t="n">
        <v>2017</v>
      </c>
      <c r="M116" s="419" t="n">
        <v>2018</v>
      </c>
      <c r="N116" s="420"/>
      <c r="O116" s="420"/>
      <c r="P116" s="420"/>
      <c r="Q116" s="420"/>
      <c r="R116" s="417"/>
      <c r="S116" s="421"/>
      <c r="T116" s="417"/>
      <c r="U116" s="417"/>
      <c r="V116" s="417"/>
      <c r="W116" s="417"/>
      <c r="X116" s="418"/>
      <c r="Y116" s="422"/>
      <c r="Z116" s="418"/>
      <c r="AA116" s="417"/>
      <c r="AB116" s="417"/>
      <c r="AC116" s="417"/>
      <c r="AD116" s="417"/>
      <c r="AE116" s="410"/>
    </row>
    <row r="117" customFormat="false" ht="56.25" hidden="false" customHeight="false" outlineLevel="0" collapsed="false">
      <c r="A117" s="360"/>
      <c r="B117" s="378"/>
      <c r="C117" s="202"/>
      <c r="D117" s="188" t="str">
        <f aca="false">'Ф.1.1'!D117</f>
        <v>1.4.2</v>
      </c>
      <c r="E117" s="320" t="str">
        <f aca="false">'Ф.1.1'!E117</f>
        <v>Введение дополнительных контролируемых параметров в установках систем автоматизации и контроля параметров сети в г.Коммунар: ТП-26/4 (массив 3,62), ТП-26А (ул.Советская), ТП-6, ТП-28</v>
      </c>
      <c r="F117" s="415" t="s">
        <v>40</v>
      </c>
      <c r="G117" s="416" t="s">
        <v>586</v>
      </c>
      <c r="H117" s="417"/>
      <c r="I117" s="417"/>
      <c r="J117" s="417"/>
      <c r="K117" s="418"/>
      <c r="L117" s="419" t="n">
        <v>2015</v>
      </c>
      <c r="M117" s="419" t="n">
        <v>2017</v>
      </c>
      <c r="N117" s="420"/>
      <c r="O117" s="420"/>
      <c r="P117" s="420"/>
      <c r="Q117" s="420"/>
      <c r="R117" s="417"/>
      <c r="S117" s="421"/>
      <c r="T117" s="417"/>
      <c r="U117" s="417"/>
      <c r="V117" s="417"/>
      <c r="W117" s="417"/>
      <c r="X117" s="418"/>
      <c r="Y117" s="422"/>
      <c r="Z117" s="418"/>
      <c r="AA117" s="417"/>
      <c r="AB117" s="417"/>
      <c r="AC117" s="417"/>
      <c r="AD117" s="417"/>
      <c r="AE117" s="410"/>
    </row>
    <row r="118" customFormat="false" ht="33.75" hidden="false" customHeight="false" outlineLevel="0" collapsed="false">
      <c r="A118" s="360"/>
      <c r="B118" s="378"/>
      <c r="C118" s="202"/>
      <c r="D118" s="188" t="str">
        <f aca="false">'Ф.1.1'!D118</f>
        <v>1.4.3</v>
      </c>
      <c r="E118" s="320" t="str">
        <f aca="false">'Ф.1.1'!E118</f>
        <v>Установка измерительных комплексов "Гранит" на ТП-19 (система автоматизации и контроля параметров сети)</v>
      </c>
      <c r="F118" s="415" t="s">
        <v>40</v>
      </c>
      <c r="G118" s="416" t="s">
        <v>586</v>
      </c>
      <c r="H118" s="417"/>
      <c r="I118" s="417"/>
      <c r="J118" s="417"/>
      <c r="K118" s="418"/>
      <c r="L118" s="419" t="n">
        <v>2019</v>
      </c>
      <c r="M118" s="419" t="n">
        <v>2019</v>
      </c>
      <c r="N118" s="420"/>
      <c r="O118" s="420"/>
      <c r="P118" s="420"/>
      <c r="Q118" s="420"/>
      <c r="R118" s="417"/>
      <c r="S118" s="421"/>
      <c r="T118" s="417"/>
      <c r="U118" s="417"/>
      <c r="V118" s="417"/>
      <c r="W118" s="417"/>
      <c r="X118" s="418"/>
      <c r="Y118" s="422"/>
      <c r="Z118" s="418"/>
      <c r="AA118" s="417"/>
      <c r="AB118" s="417"/>
      <c r="AC118" s="417"/>
      <c r="AD118" s="417"/>
      <c r="AE118" s="410"/>
    </row>
    <row r="119" customFormat="false" ht="33.75" hidden="false" customHeight="false" outlineLevel="0" collapsed="false">
      <c r="A119" s="360"/>
      <c r="B119" s="378"/>
      <c r="C119" s="202"/>
      <c r="D119" s="188" t="str">
        <f aca="false">'Ф.1.1'!D119</f>
        <v>1.4.4</v>
      </c>
      <c r="E119" s="320" t="str">
        <f aca="false">'Ф.1.1'!E119</f>
        <v>Установка системы автоматизации и контроля параметров сети в г.Коммунар: ТП-29, ТП-30</v>
      </c>
      <c r="F119" s="415" t="s">
        <v>40</v>
      </c>
      <c r="G119" s="416" t="s">
        <v>586</v>
      </c>
      <c r="H119" s="417"/>
      <c r="I119" s="417"/>
      <c r="J119" s="417"/>
      <c r="K119" s="418"/>
      <c r="L119" s="419" t="n">
        <v>2015</v>
      </c>
      <c r="M119" s="419" t="n">
        <v>2019</v>
      </c>
      <c r="N119" s="420"/>
      <c r="O119" s="420"/>
      <c r="P119" s="420"/>
      <c r="Q119" s="420"/>
      <c r="R119" s="417"/>
      <c r="S119" s="421"/>
      <c r="T119" s="417"/>
      <c r="U119" s="417"/>
      <c r="V119" s="417"/>
      <c r="W119" s="417"/>
      <c r="X119" s="418"/>
      <c r="Y119" s="422"/>
      <c r="Z119" s="418"/>
      <c r="AA119" s="417"/>
      <c r="AB119" s="417"/>
      <c r="AC119" s="417"/>
      <c r="AD119" s="417"/>
      <c r="AE119" s="410"/>
    </row>
    <row r="120" customFormat="false" ht="12.75" hidden="false" customHeight="false" outlineLevel="0" collapsed="false">
      <c r="A120" s="360"/>
      <c r="B120" s="378"/>
      <c r="C120" s="202"/>
      <c r="D120" s="188"/>
      <c r="E120" s="321"/>
      <c r="F120" s="304"/>
      <c r="G120" s="411"/>
      <c r="H120" s="305"/>
      <c r="I120" s="305"/>
      <c r="J120" s="305"/>
      <c r="K120" s="411"/>
      <c r="L120" s="306"/>
      <c r="M120" s="411"/>
      <c r="N120" s="304"/>
      <c r="O120" s="411"/>
      <c r="P120" s="306"/>
      <c r="Q120" s="306"/>
      <c r="R120" s="305"/>
      <c r="S120" s="305"/>
      <c r="T120" s="305"/>
      <c r="U120" s="305"/>
      <c r="V120" s="305"/>
      <c r="W120" s="305"/>
      <c r="X120" s="310"/>
      <c r="Y120" s="304"/>
      <c r="Z120" s="310"/>
      <c r="AA120" s="305"/>
      <c r="AB120" s="305"/>
      <c r="AC120" s="305"/>
      <c r="AD120" s="412"/>
      <c r="AE120" s="274"/>
    </row>
    <row r="121" customFormat="false" ht="33.75" hidden="false" customHeight="false" outlineLevel="0" collapsed="false">
      <c r="A121" s="360"/>
      <c r="B121" s="378"/>
      <c r="C121" s="186" t="s">
        <v>148</v>
      </c>
      <c r="D121" s="176" t="s">
        <v>285</v>
      </c>
      <c r="E121" s="322" t="s">
        <v>286</v>
      </c>
      <c r="F121" s="285"/>
      <c r="G121" s="294"/>
      <c r="H121" s="287" t="e">
        <f aca="false">nerr(SUM(H122:H123)-H122)</f>
        <v>#VALUE!</v>
      </c>
      <c r="I121" s="287" t="e">
        <f aca="false">nerr(SUM(I122:I123)-I122)</f>
        <v>#VALUE!</v>
      </c>
      <c r="J121" s="287" t="e">
        <f aca="false">nerr(SUM(J122:J123)-J122)</f>
        <v>#VALUE!</v>
      </c>
      <c r="K121" s="399"/>
      <c r="L121" s="289"/>
      <c r="M121" s="399"/>
      <c r="N121" s="413"/>
      <c r="O121" s="399"/>
      <c r="P121" s="289"/>
      <c r="Q121" s="289"/>
      <c r="R121" s="400"/>
      <c r="S121" s="401"/>
      <c r="T121" s="287" t="e">
        <f aca="false">nerr(SUM(T122:T123)-T122)</f>
        <v>#VALUE!</v>
      </c>
      <c r="U121" s="287" t="e">
        <f aca="false">nerr(SUM(U122:U123)-U122)</f>
        <v>#VALUE!</v>
      </c>
      <c r="V121" s="287" t="e">
        <f aca="false">nerr(SUM(V122:V123)-V122)</f>
        <v>#VALUE!</v>
      </c>
      <c r="W121" s="287" t="e">
        <f aca="false">nerr(SUM(W122:W123)-W122)</f>
        <v>#VALUE!</v>
      </c>
      <c r="X121" s="399"/>
      <c r="Y121" s="414"/>
      <c r="Z121" s="399"/>
      <c r="AA121" s="287" t="e">
        <f aca="false">nerr(SUM(AA122:AA123)-AA122)</f>
        <v>#VALUE!</v>
      </c>
      <c r="AB121" s="400"/>
      <c r="AC121" s="286"/>
      <c r="AD121" s="286"/>
      <c r="AE121" s="410"/>
    </row>
    <row r="122" customFormat="false" ht="12" hidden="true" customHeight="false" outlineLevel="0" collapsed="false">
      <c r="A122" s="360"/>
      <c r="B122" s="378"/>
      <c r="C122" s="202"/>
      <c r="D122" s="188" t="s">
        <v>287</v>
      </c>
      <c r="E122" s="320"/>
      <c r="F122" s="402"/>
      <c r="G122" s="403"/>
      <c r="H122" s="404"/>
      <c r="I122" s="404"/>
      <c r="J122" s="404"/>
      <c r="K122" s="405"/>
      <c r="L122" s="406"/>
      <c r="M122" s="406"/>
      <c r="N122" s="407"/>
      <c r="O122" s="407"/>
      <c r="P122" s="407"/>
      <c r="Q122" s="407"/>
      <c r="R122" s="404"/>
      <c r="S122" s="408"/>
      <c r="T122" s="404"/>
      <c r="U122" s="404"/>
      <c r="V122" s="404"/>
      <c r="W122" s="404"/>
      <c r="X122" s="403"/>
      <c r="Y122" s="409"/>
      <c r="Z122" s="403"/>
      <c r="AA122" s="404"/>
      <c r="AB122" s="404"/>
      <c r="AC122" s="404"/>
      <c r="AD122" s="404"/>
      <c r="AE122" s="410"/>
    </row>
    <row r="123" customFormat="false" ht="12.75" hidden="false" customHeight="false" outlineLevel="0" collapsed="false">
      <c r="A123" s="360"/>
      <c r="B123" s="378"/>
      <c r="C123" s="202"/>
      <c r="D123" s="188"/>
      <c r="E123" s="321"/>
      <c r="F123" s="304"/>
      <c r="G123" s="411"/>
      <c r="H123" s="305"/>
      <c r="I123" s="305"/>
      <c r="J123" s="305"/>
      <c r="K123" s="411"/>
      <c r="L123" s="306"/>
      <c r="M123" s="411"/>
      <c r="N123" s="304"/>
      <c r="O123" s="411"/>
      <c r="P123" s="306"/>
      <c r="Q123" s="306"/>
      <c r="R123" s="305"/>
      <c r="S123" s="305"/>
      <c r="T123" s="305"/>
      <c r="U123" s="305"/>
      <c r="V123" s="305"/>
      <c r="W123" s="305"/>
      <c r="X123" s="310"/>
      <c r="Y123" s="304"/>
      <c r="Z123" s="310"/>
      <c r="AA123" s="305"/>
      <c r="AB123" s="305"/>
      <c r="AC123" s="305"/>
      <c r="AD123" s="412"/>
      <c r="AE123" s="274"/>
    </row>
    <row r="124" customFormat="false" ht="22.5" hidden="false" customHeight="false" outlineLevel="0" collapsed="false">
      <c r="A124" s="360"/>
      <c r="B124" s="378"/>
      <c r="C124" s="186" t="s">
        <v>148</v>
      </c>
      <c r="D124" s="176" t="s">
        <v>289</v>
      </c>
      <c r="E124" s="187" t="s">
        <v>290</v>
      </c>
      <c r="F124" s="285"/>
      <c r="G124" s="294"/>
      <c r="H124" s="287" t="e">
        <f aca="false">H125+H152+H162</f>
        <v>#VALUE!</v>
      </c>
      <c r="I124" s="287" t="e">
        <f aca="false">I125+I152+I162</f>
        <v>#VALUE!</v>
      </c>
      <c r="J124" s="287" t="e">
        <f aca="false">J125+J152+J162</f>
        <v>#VALUE!</v>
      </c>
      <c r="K124" s="399"/>
      <c r="L124" s="289"/>
      <c r="M124" s="399"/>
      <c r="N124" s="413"/>
      <c r="O124" s="399"/>
      <c r="P124" s="289"/>
      <c r="Q124" s="289"/>
      <c r="R124" s="400"/>
      <c r="S124" s="401"/>
      <c r="T124" s="287" t="e">
        <f aca="false">T125+T152+T162</f>
        <v>#VALUE!</v>
      </c>
      <c r="U124" s="287" t="e">
        <f aca="false">U125+U152+U162</f>
        <v>#VALUE!</v>
      </c>
      <c r="V124" s="287" t="e">
        <f aca="false">V125+V152+V162</f>
        <v>#VALUE!</v>
      </c>
      <c r="W124" s="287" t="e">
        <f aca="false">W125+W152+W162</f>
        <v>#VALUE!</v>
      </c>
      <c r="X124" s="399"/>
      <c r="Y124" s="414"/>
      <c r="Z124" s="399"/>
      <c r="AA124" s="287" t="e">
        <f aca="false">AA125+AA152+AA162</f>
        <v>#VALUE!</v>
      </c>
      <c r="AB124" s="400"/>
      <c r="AC124" s="286"/>
      <c r="AD124" s="286"/>
      <c r="AE124" s="410"/>
    </row>
    <row r="125" customFormat="false" ht="15.75" hidden="true" customHeight="false" outlineLevel="0" collapsed="false">
      <c r="A125" s="360"/>
      <c r="B125" s="378"/>
      <c r="C125" s="186" t="s">
        <v>148</v>
      </c>
      <c r="D125" s="188" t="s">
        <v>291</v>
      </c>
      <c r="E125" s="189" t="s">
        <v>152</v>
      </c>
      <c r="F125" s="285"/>
      <c r="G125" s="294"/>
      <c r="H125" s="287" t="e">
        <f aca="false">H126+H139</f>
        <v>#VALUE!</v>
      </c>
      <c r="I125" s="287" t="e">
        <f aca="false">I126+I139</f>
        <v>#VALUE!</v>
      </c>
      <c r="J125" s="287" t="e">
        <f aca="false">J126+J139</f>
        <v>#VALUE!</v>
      </c>
      <c r="K125" s="399"/>
      <c r="L125" s="289"/>
      <c r="M125" s="399"/>
      <c r="N125" s="285"/>
      <c r="O125" s="294"/>
      <c r="P125" s="290"/>
      <c r="Q125" s="290"/>
      <c r="R125" s="400"/>
      <c r="S125" s="401"/>
      <c r="T125" s="287" t="e">
        <f aca="false">T126+T139</f>
        <v>#VALUE!</v>
      </c>
      <c r="U125" s="287" t="e">
        <f aca="false">U126+U139</f>
        <v>#VALUE!</v>
      </c>
      <c r="V125" s="287" t="e">
        <f aca="false">V126+V139</f>
        <v>#VALUE!</v>
      </c>
      <c r="W125" s="287" t="e">
        <f aca="false">W126+W139</f>
        <v>#VALUE!</v>
      </c>
      <c r="X125" s="399"/>
      <c r="Y125" s="291"/>
      <c r="Z125" s="294"/>
      <c r="AA125" s="287" t="e">
        <f aca="false">AA126+AA139</f>
        <v>#VALUE!</v>
      </c>
      <c r="AB125" s="400"/>
      <c r="AC125" s="286"/>
      <c r="AD125" s="286"/>
      <c r="AE125" s="274"/>
    </row>
    <row r="126" customFormat="false" ht="15.75" hidden="true" customHeight="false" outlineLevel="0" collapsed="false">
      <c r="A126" s="360"/>
      <c r="B126" s="378"/>
      <c r="C126" s="186" t="s">
        <v>148</v>
      </c>
      <c r="D126" s="188" t="s">
        <v>292</v>
      </c>
      <c r="E126" s="190" t="s">
        <v>154</v>
      </c>
      <c r="F126" s="285"/>
      <c r="G126" s="294"/>
      <c r="H126" s="287" t="e">
        <f aca="false">H127+H130+H133+H136</f>
        <v>#VALUE!</v>
      </c>
      <c r="I126" s="287" t="e">
        <f aca="false">I127+I130+I133+I136</f>
        <v>#VALUE!</v>
      </c>
      <c r="J126" s="287" t="e">
        <f aca="false">J127+J130+J133+J136</f>
        <v>#VALUE!</v>
      </c>
      <c r="K126" s="399"/>
      <c r="L126" s="289"/>
      <c r="M126" s="399"/>
      <c r="N126" s="285"/>
      <c r="O126" s="294"/>
      <c r="P126" s="290"/>
      <c r="Q126" s="290"/>
      <c r="R126" s="400"/>
      <c r="S126" s="401"/>
      <c r="T126" s="287" t="e">
        <f aca="false">T127+T130+T133+T136</f>
        <v>#VALUE!</v>
      </c>
      <c r="U126" s="287" t="e">
        <f aca="false">U127+U130+U133+U136</f>
        <v>#VALUE!</v>
      </c>
      <c r="V126" s="287" t="e">
        <f aca="false">V127+V130+V133+V136</f>
        <v>#VALUE!</v>
      </c>
      <c r="W126" s="287" t="e">
        <f aca="false">W127+W130+W133+W136</f>
        <v>#VALUE!</v>
      </c>
      <c r="X126" s="399"/>
      <c r="Y126" s="291"/>
      <c r="Z126" s="294"/>
      <c r="AA126" s="287" t="e">
        <f aca="false">AA127+AA130+AA133+AA136</f>
        <v>#VALUE!</v>
      </c>
      <c r="AB126" s="400"/>
      <c r="AC126" s="286"/>
      <c r="AD126" s="286"/>
      <c r="AE126" s="274"/>
    </row>
    <row r="127" customFormat="false" ht="15.75" hidden="true" customHeight="false" outlineLevel="0" collapsed="false">
      <c r="A127" s="360"/>
      <c r="B127" s="378"/>
      <c r="C127" s="186" t="s">
        <v>148</v>
      </c>
      <c r="D127" s="188" t="s">
        <v>293</v>
      </c>
      <c r="E127" s="191" t="s">
        <v>156</v>
      </c>
      <c r="F127" s="285"/>
      <c r="G127" s="294"/>
      <c r="H127" s="287" t="e">
        <f aca="false">nerr(SUM(H128:H129)-H128)</f>
        <v>#VALUE!</v>
      </c>
      <c r="I127" s="287" t="e">
        <f aca="false">nerr(SUM(I128:I129)-I128)</f>
        <v>#VALUE!</v>
      </c>
      <c r="J127" s="287" t="e">
        <f aca="false">nerr(SUM(J128:J129)-J128)</f>
        <v>#VALUE!</v>
      </c>
      <c r="K127" s="399"/>
      <c r="L127" s="289"/>
      <c r="M127" s="399"/>
      <c r="N127" s="285"/>
      <c r="O127" s="294"/>
      <c r="P127" s="290"/>
      <c r="Q127" s="290"/>
      <c r="R127" s="400"/>
      <c r="S127" s="401"/>
      <c r="T127" s="287" t="e">
        <f aca="false">nerr(SUM(T128:T129)-T128)</f>
        <v>#VALUE!</v>
      </c>
      <c r="U127" s="287" t="e">
        <f aca="false">nerr(SUM(U128:U129)-U128)</f>
        <v>#VALUE!</v>
      </c>
      <c r="V127" s="287" t="e">
        <f aca="false">nerr(SUM(V128:V129)-V128)</f>
        <v>#VALUE!</v>
      </c>
      <c r="W127" s="287" t="e">
        <f aca="false">nerr(SUM(W128:W129)-W128)</f>
        <v>#VALUE!</v>
      </c>
      <c r="X127" s="399"/>
      <c r="Y127" s="291"/>
      <c r="Z127" s="294"/>
      <c r="AA127" s="287" t="e">
        <f aca="false">nerr(SUM(AA128:AA129)-AA128)</f>
        <v>#VALUE!</v>
      </c>
      <c r="AB127" s="400"/>
      <c r="AC127" s="286"/>
      <c r="AD127" s="286"/>
      <c r="AE127" s="274"/>
    </row>
    <row r="128" customFormat="false" ht="12" hidden="true" customHeight="false" outlineLevel="0" collapsed="false">
      <c r="A128" s="360"/>
      <c r="B128" s="378"/>
      <c r="C128" s="202"/>
      <c r="D128" s="188" t="s">
        <v>294</v>
      </c>
      <c r="E128" s="296"/>
      <c r="F128" s="402"/>
      <c r="G128" s="403"/>
      <c r="H128" s="404"/>
      <c r="I128" s="404"/>
      <c r="J128" s="404"/>
      <c r="K128" s="405"/>
      <c r="L128" s="406"/>
      <c r="M128" s="406"/>
      <c r="N128" s="407"/>
      <c r="O128" s="407"/>
      <c r="P128" s="407"/>
      <c r="Q128" s="407"/>
      <c r="R128" s="404"/>
      <c r="S128" s="408"/>
      <c r="T128" s="404"/>
      <c r="U128" s="404"/>
      <c r="V128" s="404"/>
      <c r="W128" s="404"/>
      <c r="X128" s="403"/>
      <c r="Y128" s="409"/>
      <c r="Z128" s="403"/>
      <c r="AA128" s="404"/>
      <c r="AB128" s="404"/>
      <c r="AC128" s="404"/>
      <c r="AD128" s="404"/>
      <c r="AE128" s="410"/>
    </row>
    <row r="129" customFormat="false" ht="12.75" hidden="true" customHeight="false" outlineLevel="0" collapsed="false">
      <c r="A129" s="360"/>
      <c r="B129" s="378"/>
      <c r="C129" s="202"/>
      <c r="D129" s="188"/>
      <c r="E129" s="303"/>
      <c r="F129" s="304"/>
      <c r="G129" s="411"/>
      <c r="H129" s="305"/>
      <c r="I129" s="305"/>
      <c r="J129" s="305"/>
      <c r="K129" s="411"/>
      <c r="L129" s="306"/>
      <c r="M129" s="411"/>
      <c r="N129" s="304"/>
      <c r="O129" s="411"/>
      <c r="P129" s="306"/>
      <c r="Q129" s="306"/>
      <c r="R129" s="305"/>
      <c r="S129" s="305"/>
      <c r="T129" s="305"/>
      <c r="U129" s="305"/>
      <c r="V129" s="305"/>
      <c r="W129" s="305"/>
      <c r="X129" s="310"/>
      <c r="Y129" s="304"/>
      <c r="Z129" s="310"/>
      <c r="AA129" s="305"/>
      <c r="AB129" s="305"/>
      <c r="AC129" s="305"/>
      <c r="AD129" s="412"/>
      <c r="AE129" s="274"/>
    </row>
    <row r="130" customFormat="false" ht="15.75" hidden="true" customHeight="false" outlineLevel="0" collapsed="false">
      <c r="A130" s="360"/>
      <c r="B130" s="378"/>
      <c r="C130" s="186" t="s">
        <v>148</v>
      </c>
      <c r="D130" s="188" t="s">
        <v>296</v>
      </c>
      <c r="E130" s="191" t="s">
        <v>164</v>
      </c>
      <c r="F130" s="285"/>
      <c r="G130" s="294"/>
      <c r="H130" s="287" t="e">
        <f aca="false">nerr(SUM(H131:H132)-H131)</f>
        <v>#VALUE!</v>
      </c>
      <c r="I130" s="287" t="e">
        <f aca="false">nerr(SUM(I131:I132)-I131)</f>
        <v>#VALUE!</v>
      </c>
      <c r="J130" s="287" t="e">
        <f aca="false">nerr(SUM(J131:J132)-J131)</f>
        <v>#VALUE!</v>
      </c>
      <c r="K130" s="399"/>
      <c r="L130" s="289"/>
      <c r="M130" s="399"/>
      <c r="N130" s="285"/>
      <c r="O130" s="294"/>
      <c r="P130" s="290"/>
      <c r="Q130" s="290"/>
      <c r="R130" s="400"/>
      <c r="S130" s="401"/>
      <c r="T130" s="287" t="e">
        <f aca="false">nerr(SUM(T131:T132)-T131)</f>
        <v>#VALUE!</v>
      </c>
      <c r="U130" s="287" t="e">
        <f aca="false">nerr(SUM(U131:U132)-U131)</f>
        <v>#VALUE!</v>
      </c>
      <c r="V130" s="287" t="e">
        <f aca="false">nerr(SUM(V131:V132)-V131)</f>
        <v>#VALUE!</v>
      </c>
      <c r="W130" s="287" t="e">
        <f aca="false">nerr(SUM(W131:W132)-W131)</f>
        <v>#VALUE!</v>
      </c>
      <c r="X130" s="399"/>
      <c r="Y130" s="291"/>
      <c r="Z130" s="294"/>
      <c r="AA130" s="287" t="e">
        <f aca="false">nerr(SUM(AA131:AA132)-AA131)</f>
        <v>#VALUE!</v>
      </c>
      <c r="AB130" s="400"/>
      <c r="AC130" s="286"/>
      <c r="AD130" s="286"/>
      <c r="AE130" s="274"/>
    </row>
    <row r="131" customFormat="false" ht="12" hidden="true" customHeight="false" outlineLevel="0" collapsed="false">
      <c r="A131" s="360"/>
      <c r="B131" s="378"/>
      <c r="C131" s="202"/>
      <c r="D131" s="188" t="s">
        <v>297</v>
      </c>
      <c r="E131" s="296"/>
      <c r="F131" s="402"/>
      <c r="G131" s="403"/>
      <c r="H131" s="404"/>
      <c r="I131" s="404"/>
      <c r="J131" s="404"/>
      <c r="K131" s="405"/>
      <c r="L131" s="406"/>
      <c r="M131" s="406"/>
      <c r="N131" s="407"/>
      <c r="O131" s="407"/>
      <c r="P131" s="407"/>
      <c r="Q131" s="407"/>
      <c r="R131" s="404"/>
      <c r="S131" s="408"/>
      <c r="T131" s="404"/>
      <c r="U131" s="404"/>
      <c r="V131" s="404"/>
      <c r="W131" s="404"/>
      <c r="X131" s="403"/>
      <c r="Y131" s="409"/>
      <c r="Z131" s="403"/>
      <c r="AA131" s="404"/>
      <c r="AB131" s="404"/>
      <c r="AC131" s="404"/>
      <c r="AD131" s="404"/>
      <c r="AE131" s="410"/>
    </row>
    <row r="132" customFormat="false" ht="12.75" hidden="true" customHeight="false" outlineLevel="0" collapsed="false">
      <c r="A132" s="360"/>
      <c r="B132" s="378"/>
      <c r="C132" s="202"/>
      <c r="D132" s="188"/>
      <c r="E132" s="313"/>
      <c r="F132" s="304"/>
      <c r="G132" s="411"/>
      <c r="H132" s="305"/>
      <c r="I132" s="305"/>
      <c r="J132" s="305"/>
      <c r="K132" s="411"/>
      <c r="L132" s="306"/>
      <c r="M132" s="411"/>
      <c r="N132" s="304"/>
      <c r="O132" s="411"/>
      <c r="P132" s="306"/>
      <c r="Q132" s="306"/>
      <c r="R132" s="305"/>
      <c r="S132" s="305"/>
      <c r="T132" s="305"/>
      <c r="U132" s="305"/>
      <c r="V132" s="305"/>
      <c r="W132" s="305"/>
      <c r="X132" s="310"/>
      <c r="Y132" s="304"/>
      <c r="Z132" s="310"/>
      <c r="AA132" s="305"/>
      <c r="AB132" s="305"/>
      <c r="AC132" s="305"/>
      <c r="AD132" s="412"/>
      <c r="AE132" s="274"/>
    </row>
    <row r="133" customFormat="false" ht="15.75" hidden="true" customHeight="false" outlineLevel="0" collapsed="false">
      <c r="A133" s="360"/>
      <c r="B133" s="378"/>
      <c r="C133" s="186" t="s">
        <v>148</v>
      </c>
      <c r="D133" s="188" t="s">
        <v>299</v>
      </c>
      <c r="E133" s="191" t="s">
        <v>168</v>
      </c>
      <c r="F133" s="285"/>
      <c r="G133" s="294"/>
      <c r="H133" s="287" t="e">
        <f aca="false">nerr(SUM(H134:H135)-H134)</f>
        <v>#VALUE!</v>
      </c>
      <c r="I133" s="287" t="e">
        <f aca="false">nerr(SUM(I134:I135)-I134)</f>
        <v>#VALUE!</v>
      </c>
      <c r="J133" s="287" t="e">
        <f aca="false">nerr(SUM(J134:J135)-J134)</f>
        <v>#VALUE!</v>
      </c>
      <c r="K133" s="399"/>
      <c r="L133" s="289"/>
      <c r="M133" s="399"/>
      <c r="N133" s="285"/>
      <c r="O133" s="294"/>
      <c r="P133" s="290"/>
      <c r="Q133" s="290"/>
      <c r="R133" s="400"/>
      <c r="S133" s="401"/>
      <c r="T133" s="287" t="e">
        <f aca="false">nerr(SUM(T134:T135)-T134)</f>
        <v>#VALUE!</v>
      </c>
      <c r="U133" s="287" t="e">
        <f aca="false">nerr(SUM(U134:U135)-U134)</f>
        <v>#VALUE!</v>
      </c>
      <c r="V133" s="287" t="e">
        <f aca="false">nerr(SUM(V134:V135)-V134)</f>
        <v>#VALUE!</v>
      </c>
      <c r="W133" s="287" t="e">
        <f aca="false">nerr(SUM(W134:W135)-W134)</f>
        <v>#VALUE!</v>
      </c>
      <c r="X133" s="399"/>
      <c r="Y133" s="291"/>
      <c r="Z133" s="294"/>
      <c r="AA133" s="287" t="e">
        <f aca="false">nerr(SUM(AA134:AA135)-AA134)</f>
        <v>#VALUE!</v>
      </c>
      <c r="AB133" s="400"/>
      <c r="AC133" s="286"/>
      <c r="AD133" s="286"/>
      <c r="AE133" s="274"/>
    </row>
    <row r="134" customFormat="false" ht="12" hidden="true" customHeight="false" outlineLevel="0" collapsed="false">
      <c r="A134" s="360"/>
      <c r="B134" s="378"/>
      <c r="C134" s="202"/>
      <c r="D134" s="188" t="s">
        <v>300</v>
      </c>
      <c r="E134" s="296"/>
      <c r="F134" s="402"/>
      <c r="G134" s="403"/>
      <c r="H134" s="404"/>
      <c r="I134" s="404"/>
      <c r="J134" s="404"/>
      <c r="K134" s="405"/>
      <c r="L134" s="406"/>
      <c r="M134" s="406"/>
      <c r="N134" s="407"/>
      <c r="O134" s="407"/>
      <c r="P134" s="407"/>
      <c r="Q134" s="407"/>
      <c r="R134" s="404"/>
      <c r="S134" s="408"/>
      <c r="T134" s="404"/>
      <c r="U134" s="404"/>
      <c r="V134" s="404"/>
      <c r="W134" s="404"/>
      <c r="X134" s="403"/>
      <c r="Y134" s="409"/>
      <c r="Z134" s="403"/>
      <c r="AA134" s="404"/>
      <c r="AB134" s="404"/>
      <c r="AC134" s="404"/>
      <c r="AD134" s="404"/>
      <c r="AE134" s="410"/>
    </row>
    <row r="135" customFormat="false" ht="12.75" hidden="true" customHeight="false" outlineLevel="0" collapsed="false">
      <c r="A135" s="360"/>
      <c r="B135" s="378"/>
      <c r="C135" s="202"/>
      <c r="D135" s="188"/>
      <c r="E135" s="313"/>
      <c r="F135" s="304"/>
      <c r="G135" s="411"/>
      <c r="H135" s="305"/>
      <c r="I135" s="305"/>
      <c r="J135" s="305"/>
      <c r="K135" s="411"/>
      <c r="L135" s="306"/>
      <c r="M135" s="411"/>
      <c r="N135" s="304"/>
      <c r="O135" s="411"/>
      <c r="P135" s="306"/>
      <c r="Q135" s="306"/>
      <c r="R135" s="305"/>
      <c r="S135" s="305"/>
      <c r="T135" s="305"/>
      <c r="U135" s="305"/>
      <c r="V135" s="305"/>
      <c r="W135" s="305"/>
      <c r="X135" s="310"/>
      <c r="Y135" s="304"/>
      <c r="Z135" s="310"/>
      <c r="AA135" s="305"/>
      <c r="AB135" s="305"/>
      <c r="AC135" s="305"/>
      <c r="AD135" s="412"/>
      <c r="AE135" s="274"/>
    </row>
    <row r="136" customFormat="false" ht="15.75" hidden="true" customHeight="false" outlineLevel="0" collapsed="false">
      <c r="A136" s="360"/>
      <c r="B136" s="378"/>
      <c r="C136" s="186" t="s">
        <v>148</v>
      </c>
      <c r="D136" s="188" t="s">
        <v>302</v>
      </c>
      <c r="E136" s="191" t="s">
        <v>172</v>
      </c>
      <c r="F136" s="285"/>
      <c r="G136" s="294"/>
      <c r="H136" s="287" t="e">
        <f aca="false">nerr(SUM(H137:H138)-H137)</f>
        <v>#VALUE!</v>
      </c>
      <c r="I136" s="287" t="e">
        <f aca="false">nerr(SUM(I137:I138)-I137)</f>
        <v>#VALUE!</v>
      </c>
      <c r="J136" s="287" t="e">
        <f aca="false">nerr(SUM(J137:J138)-J137)</f>
        <v>#VALUE!</v>
      </c>
      <c r="K136" s="399"/>
      <c r="L136" s="289"/>
      <c r="M136" s="399"/>
      <c r="N136" s="285"/>
      <c r="O136" s="294"/>
      <c r="P136" s="290"/>
      <c r="Q136" s="290"/>
      <c r="R136" s="400"/>
      <c r="S136" s="401"/>
      <c r="T136" s="287" t="e">
        <f aca="false">nerr(SUM(T137:T138)-T137)</f>
        <v>#VALUE!</v>
      </c>
      <c r="U136" s="287" t="e">
        <f aca="false">nerr(SUM(U137:U138)-U137)</f>
        <v>#VALUE!</v>
      </c>
      <c r="V136" s="287" t="e">
        <f aca="false">nerr(SUM(V137:V138)-V137)</f>
        <v>#VALUE!</v>
      </c>
      <c r="W136" s="287" t="e">
        <f aca="false">nerr(SUM(W137:W138)-W137)</f>
        <v>#VALUE!</v>
      </c>
      <c r="X136" s="399"/>
      <c r="Y136" s="291"/>
      <c r="Z136" s="294"/>
      <c r="AA136" s="287" t="e">
        <f aca="false">nerr(SUM(AA137:AA138)-AA137)</f>
        <v>#VALUE!</v>
      </c>
      <c r="AB136" s="400"/>
      <c r="AC136" s="286"/>
      <c r="AD136" s="286"/>
      <c r="AE136" s="274"/>
    </row>
    <row r="137" customFormat="false" ht="12" hidden="true" customHeight="false" outlineLevel="0" collapsed="false">
      <c r="A137" s="360"/>
      <c r="B137" s="378"/>
      <c r="C137" s="202"/>
      <c r="D137" s="188" t="s">
        <v>303</v>
      </c>
      <c r="E137" s="296"/>
      <c r="F137" s="402"/>
      <c r="G137" s="403"/>
      <c r="H137" s="404"/>
      <c r="I137" s="404"/>
      <c r="J137" s="404"/>
      <c r="K137" s="405"/>
      <c r="L137" s="406"/>
      <c r="M137" s="406"/>
      <c r="N137" s="407"/>
      <c r="O137" s="407"/>
      <c r="P137" s="407"/>
      <c r="Q137" s="407"/>
      <c r="R137" s="404"/>
      <c r="S137" s="408"/>
      <c r="T137" s="404"/>
      <c r="U137" s="404"/>
      <c r="V137" s="404"/>
      <c r="W137" s="404"/>
      <c r="X137" s="403"/>
      <c r="Y137" s="409"/>
      <c r="Z137" s="403"/>
      <c r="AA137" s="404"/>
      <c r="AB137" s="404"/>
      <c r="AC137" s="404"/>
      <c r="AD137" s="404"/>
      <c r="AE137" s="410"/>
    </row>
    <row r="138" customFormat="false" ht="12.75" hidden="true" customHeight="false" outlineLevel="0" collapsed="false">
      <c r="A138" s="360"/>
      <c r="B138" s="378"/>
      <c r="C138" s="202"/>
      <c r="D138" s="188"/>
      <c r="E138" s="313"/>
      <c r="F138" s="304"/>
      <c r="G138" s="411"/>
      <c r="H138" s="305"/>
      <c r="I138" s="305"/>
      <c r="J138" s="305"/>
      <c r="K138" s="411"/>
      <c r="L138" s="306"/>
      <c r="M138" s="411"/>
      <c r="N138" s="304"/>
      <c r="O138" s="411"/>
      <c r="P138" s="306"/>
      <c r="Q138" s="306"/>
      <c r="R138" s="305"/>
      <c r="S138" s="305"/>
      <c r="T138" s="305"/>
      <c r="U138" s="305"/>
      <c r="V138" s="305"/>
      <c r="W138" s="305"/>
      <c r="X138" s="310"/>
      <c r="Y138" s="304"/>
      <c r="Z138" s="310"/>
      <c r="AA138" s="305"/>
      <c r="AB138" s="305"/>
      <c r="AC138" s="305"/>
      <c r="AD138" s="412"/>
      <c r="AE138" s="274"/>
    </row>
    <row r="139" customFormat="false" ht="15.75" hidden="true" customHeight="false" outlineLevel="0" collapsed="false">
      <c r="A139" s="360"/>
      <c r="B139" s="378"/>
      <c r="C139" s="186" t="s">
        <v>148</v>
      </c>
      <c r="D139" s="188" t="s">
        <v>305</v>
      </c>
      <c r="E139" s="190" t="s">
        <v>176</v>
      </c>
      <c r="F139" s="285"/>
      <c r="G139" s="294"/>
      <c r="H139" s="287" t="e">
        <f aca="false">H140+H143+H146+H149</f>
        <v>#VALUE!</v>
      </c>
      <c r="I139" s="287" t="e">
        <f aca="false">I140+I143+I146+I149</f>
        <v>#VALUE!</v>
      </c>
      <c r="J139" s="287" t="e">
        <f aca="false">J140+J143+J146+J149</f>
        <v>#VALUE!</v>
      </c>
      <c r="K139" s="399"/>
      <c r="L139" s="289"/>
      <c r="M139" s="399"/>
      <c r="N139" s="413"/>
      <c r="O139" s="399"/>
      <c r="P139" s="289"/>
      <c r="Q139" s="289"/>
      <c r="R139" s="400"/>
      <c r="S139" s="401"/>
      <c r="T139" s="287" t="e">
        <f aca="false">T140+T143+T146+T149</f>
        <v>#VALUE!</v>
      </c>
      <c r="U139" s="287" t="e">
        <f aca="false">U140+U143+U146+U149</f>
        <v>#VALUE!</v>
      </c>
      <c r="V139" s="287" t="e">
        <f aca="false">V140+V143+V146+V149</f>
        <v>#VALUE!</v>
      </c>
      <c r="W139" s="287" t="e">
        <f aca="false">W140+W143+W146+W149</f>
        <v>#VALUE!</v>
      </c>
      <c r="X139" s="399"/>
      <c r="Y139" s="414"/>
      <c r="Z139" s="399"/>
      <c r="AA139" s="287" t="e">
        <f aca="false">AA140+AA143+AA146+AA149</f>
        <v>#VALUE!</v>
      </c>
      <c r="AB139" s="400"/>
      <c r="AC139" s="286"/>
      <c r="AD139" s="286"/>
      <c r="AE139" s="410"/>
    </row>
    <row r="140" customFormat="false" ht="15.75" hidden="true" customHeight="false" outlineLevel="0" collapsed="false">
      <c r="A140" s="360"/>
      <c r="B140" s="378"/>
      <c r="C140" s="186" t="s">
        <v>148</v>
      </c>
      <c r="D140" s="188" t="s">
        <v>306</v>
      </c>
      <c r="E140" s="191" t="s">
        <v>178</v>
      </c>
      <c r="F140" s="285"/>
      <c r="G140" s="294"/>
      <c r="H140" s="287" t="e">
        <f aca="false">nerr(SUM(H141:H142)-H141)</f>
        <v>#VALUE!</v>
      </c>
      <c r="I140" s="287" t="e">
        <f aca="false">nerr(SUM(I141:I142)-I141)</f>
        <v>#VALUE!</v>
      </c>
      <c r="J140" s="287" t="e">
        <f aca="false">nerr(SUM(J141:J142)-J141)</f>
        <v>#VALUE!</v>
      </c>
      <c r="K140" s="399"/>
      <c r="L140" s="289"/>
      <c r="M140" s="399"/>
      <c r="N140" s="285"/>
      <c r="O140" s="294"/>
      <c r="P140" s="290"/>
      <c r="Q140" s="290"/>
      <c r="R140" s="400"/>
      <c r="S140" s="401"/>
      <c r="T140" s="287" t="e">
        <f aca="false">nerr(SUM(T141:T142)-T141)</f>
        <v>#VALUE!</v>
      </c>
      <c r="U140" s="287" t="e">
        <f aca="false">nerr(SUM(U141:U142)-U141)</f>
        <v>#VALUE!</v>
      </c>
      <c r="V140" s="287" t="e">
        <f aca="false">nerr(SUM(V141:V142)-V141)</f>
        <v>#VALUE!</v>
      </c>
      <c r="W140" s="287" t="e">
        <f aca="false">nerr(SUM(W141:W142)-W141)</f>
        <v>#VALUE!</v>
      </c>
      <c r="X140" s="399"/>
      <c r="Y140" s="291"/>
      <c r="Z140" s="294"/>
      <c r="AA140" s="287" t="e">
        <f aca="false">nerr(SUM(AA141:AA142)-AA141)</f>
        <v>#VALUE!</v>
      </c>
      <c r="AB140" s="400"/>
      <c r="AC140" s="286"/>
      <c r="AD140" s="286"/>
      <c r="AE140" s="274"/>
    </row>
    <row r="141" customFormat="false" ht="12" hidden="true" customHeight="false" outlineLevel="0" collapsed="false">
      <c r="A141" s="360"/>
      <c r="B141" s="378"/>
      <c r="C141" s="202"/>
      <c r="D141" s="188" t="s">
        <v>307</v>
      </c>
      <c r="E141" s="296"/>
      <c r="F141" s="402"/>
      <c r="G141" s="403"/>
      <c r="H141" s="404"/>
      <c r="I141" s="404"/>
      <c r="J141" s="404"/>
      <c r="K141" s="405"/>
      <c r="L141" s="406"/>
      <c r="M141" s="406"/>
      <c r="N141" s="407"/>
      <c r="O141" s="407"/>
      <c r="P141" s="407"/>
      <c r="Q141" s="407"/>
      <c r="R141" s="404"/>
      <c r="S141" s="408"/>
      <c r="T141" s="404"/>
      <c r="U141" s="404"/>
      <c r="V141" s="404"/>
      <c r="W141" s="404"/>
      <c r="X141" s="403"/>
      <c r="Y141" s="409"/>
      <c r="Z141" s="403"/>
      <c r="AA141" s="404"/>
      <c r="AB141" s="404"/>
      <c r="AC141" s="404"/>
      <c r="AD141" s="404"/>
      <c r="AE141" s="410"/>
    </row>
    <row r="142" customFormat="false" ht="12.75" hidden="true" customHeight="false" outlineLevel="0" collapsed="false">
      <c r="A142" s="360"/>
      <c r="B142" s="378"/>
      <c r="C142" s="202"/>
      <c r="D142" s="188"/>
      <c r="E142" s="313"/>
      <c r="F142" s="304"/>
      <c r="G142" s="411"/>
      <c r="H142" s="305"/>
      <c r="I142" s="305"/>
      <c r="J142" s="305"/>
      <c r="K142" s="411"/>
      <c r="L142" s="306"/>
      <c r="M142" s="411"/>
      <c r="N142" s="304"/>
      <c r="O142" s="411"/>
      <c r="P142" s="306"/>
      <c r="Q142" s="306"/>
      <c r="R142" s="305"/>
      <c r="S142" s="305"/>
      <c r="T142" s="305"/>
      <c r="U142" s="305"/>
      <c r="V142" s="305"/>
      <c r="W142" s="305"/>
      <c r="X142" s="310"/>
      <c r="Y142" s="304"/>
      <c r="Z142" s="310"/>
      <c r="AA142" s="305"/>
      <c r="AB142" s="305"/>
      <c r="AC142" s="305"/>
      <c r="AD142" s="412"/>
      <c r="AE142" s="274"/>
    </row>
    <row r="143" customFormat="false" ht="15.75" hidden="true" customHeight="false" outlineLevel="0" collapsed="false">
      <c r="A143" s="360"/>
      <c r="B143" s="378"/>
      <c r="C143" s="186" t="s">
        <v>148</v>
      </c>
      <c r="D143" s="188" t="s">
        <v>309</v>
      </c>
      <c r="E143" s="191" t="s">
        <v>182</v>
      </c>
      <c r="F143" s="285"/>
      <c r="G143" s="294"/>
      <c r="H143" s="287" t="e">
        <f aca="false">nerr(SUM(H144:H145)-H144)</f>
        <v>#VALUE!</v>
      </c>
      <c r="I143" s="287" t="e">
        <f aca="false">nerr(SUM(I144:I145)-I144)</f>
        <v>#VALUE!</v>
      </c>
      <c r="J143" s="287" t="e">
        <f aca="false">nerr(SUM(J144:J145)-J144)</f>
        <v>#VALUE!</v>
      </c>
      <c r="K143" s="399"/>
      <c r="L143" s="289"/>
      <c r="M143" s="399"/>
      <c r="N143" s="285"/>
      <c r="O143" s="294"/>
      <c r="P143" s="290"/>
      <c r="Q143" s="290"/>
      <c r="R143" s="400"/>
      <c r="S143" s="401"/>
      <c r="T143" s="287" t="e">
        <f aca="false">nerr(SUM(T144:T145)-T144)</f>
        <v>#VALUE!</v>
      </c>
      <c r="U143" s="287" t="e">
        <f aca="false">nerr(SUM(U144:U145)-U144)</f>
        <v>#VALUE!</v>
      </c>
      <c r="V143" s="287" t="e">
        <f aca="false">nerr(SUM(V144:V145)-V144)</f>
        <v>#VALUE!</v>
      </c>
      <c r="W143" s="287" t="e">
        <f aca="false">nerr(SUM(W144:W145)-W144)</f>
        <v>#VALUE!</v>
      </c>
      <c r="X143" s="399"/>
      <c r="Y143" s="291"/>
      <c r="Z143" s="294"/>
      <c r="AA143" s="287" t="e">
        <f aca="false">nerr(SUM(AA144:AA145)-AA144)</f>
        <v>#VALUE!</v>
      </c>
      <c r="AB143" s="400"/>
      <c r="AC143" s="286"/>
      <c r="AD143" s="286"/>
      <c r="AE143" s="274"/>
    </row>
    <row r="144" customFormat="false" ht="12" hidden="true" customHeight="false" outlineLevel="0" collapsed="false">
      <c r="A144" s="360"/>
      <c r="B144" s="378"/>
      <c r="C144" s="202"/>
      <c r="D144" s="188" t="s">
        <v>310</v>
      </c>
      <c r="E144" s="296"/>
      <c r="F144" s="402"/>
      <c r="G144" s="403"/>
      <c r="H144" s="404"/>
      <c r="I144" s="404"/>
      <c r="J144" s="404"/>
      <c r="K144" s="405"/>
      <c r="L144" s="406"/>
      <c r="M144" s="406"/>
      <c r="N144" s="407"/>
      <c r="O144" s="407"/>
      <c r="P144" s="407"/>
      <c r="Q144" s="407"/>
      <c r="R144" s="404"/>
      <c r="S144" s="408"/>
      <c r="T144" s="404"/>
      <c r="U144" s="404"/>
      <c r="V144" s="404"/>
      <c r="W144" s="404"/>
      <c r="X144" s="403"/>
      <c r="Y144" s="409"/>
      <c r="Z144" s="403"/>
      <c r="AA144" s="404"/>
      <c r="AB144" s="404"/>
      <c r="AC144" s="404"/>
      <c r="AD144" s="404"/>
      <c r="AE144" s="410"/>
    </row>
    <row r="145" customFormat="false" ht="12.75" hidden="true" customHeight="false" outlineLevel="0" collapsed="false">
      <c r="A145" s="360"/>
      <c r="B145" s="378"/>
      <c r="C145" s="202"/>
      <c r="D145" s="188"/>
      <c r="E145" s="313"/>
      <c r="F145" s="304"/>
      <c r="G145" s="411"/>
      <c r="H145" s="305"/>
      <c r="I145" s="305"/>
      <c r="J145" s="305"/>
      <c r="K145" s="411"/>
      <c r="L145" s="306"/>
      <c r="M145" s="411"/>
      <c r="N145" s="304"/>
      <c r="O145" s="411"/>
      <c r="P145" s="306"/>
      <c r="Q145" s="306"/>
      <c r="R145" s="305"/>
      <c r="S145" s="305"/>
      <c r="T145" s="305"/>
      <c r="U145" s="305"/>
      <c r="V145" s="305"/>
      <c r="W145" s="305"/>
      <c r="X145" s="310"/>
      <c r="Y145" s="304"/>
      <c r="Z145" s="310"/>
      <c r="AA145" s="305"/>
      <c r="AB145" s="305"/>
      <c r="AC145" s="305"/>
      <c r="AD145" s="412"/>
      <c r="AE145" s="274"/>
    </row>
    <row r="146" customFormat="false" ht="15.75" hidden="true" customHeight="false" outlineLevel="0" collapsed="false">
      <c r="A146" s="360"/>
      <c r="B146" s="378"/>
      <c r="C146" s="186" t="s">
        <v>148</v>
      </c>
      <c r="D146" s="188" t="s">
        <v>312</v>
      </c>
      <c r="E146" s="191" t="s">
        <v>186</v>
      </c>
      <c r="F146" s="285"/>
      <c r="G146" s="294"/>
      <c r="H146" s="287" t="e">
        <f aca="false">nerr(SUM(H147:H148)-H147)</f>
        <v>#VALUE!</v>
      </c>
      <c r="I146" s="287" t="e">
        <f aca="false">nerr(SUM(I147:I148)-I147)</f>
        <v>#VALUE!</v>
      </c>
      <c r="J146" s="287" t="e">
        <f aca="false">nerr(SUM(J147:J148)-J147)</f>
        <v>#VALUE!</v>
      </c>
      <c r="K146" s="399"/>
      <c r="L146" s="289"/>
      <c r="M146" s="399"/>
      <c r="N146" s="285"/>
      <c r="O146" s="294"/>
      <c r="P146" s="290"/>
      <c r="Q146" s="290"/>
      <c r="R146" s="400"/>
      <c r="S146" s="401"/>
      <c r="T146" s="287" t="e">
        <f aca="false">nerr(SUM(T147:T148)-T147)</f>
        <v>#VALUE!</v>
      </c>
      <c r="U146" s="287" t="e">
        <f aca="false">nerr(SUM(U147:U148)-U147)</f>
        <v>#VALUE!</v>
      </c>
      <c r="V146" s="287" t="e">
        <f aca="false">nerr(SUM(V147:V148)-V147)</f>
        <v>#VALUE!</v>
      </c>
      <c r="W146" s="287" t="e">
        <f aca="false">nerr(SUM(W147:W148)-W147)</f>
        <v>#VALUE!</v>
      </c>
      <c r="X146" s="399"/>
      <c r="Y146" s="291"/>
      <c r="Z146" s="294"/>
      <c r="AA146" s="287" t="e">
        <f aca="false">nerr(SUM(AA147:AA148)-AA147)</f>
        <v>#VALUE!</v>
      </c>
      <c r="AB146" s="400"/>
      <c r="AC146" s="286"/>
      <c r="AD146" s="286"/>
      <c r="AE146" s="274"/>
    </row>
    <row r="147" customFormat="false" ht="12" hidden="true" customHeight="false" outlineLevel="0" collapsed="false">
      <c r="A147" s="360"/>
      <c r="B147" s="378"/>
      <c r="C147" s="202"/>
      <c r="D147" s="188" t="s">
        <v>313</v>
      </c>
      <c r="E147" s="296"/>
      <c r="F147" s="402"/>
      <c r="G147" s="403"/>
      <c r="H147" s="404"/>
      <c r="I147" s="404"/>
      <c r="J147" s="404"/>
      <c r="K147" s="405"/>
      <c r="L147" s="406"/>
      <c r="M147" s="406"/>
      <c r="N147" s="407"/>
      <c r="O147" s="407"/>
      <c r="P147" s="407"/>
      <c r="Q147" s="407"/>
      <c r="R147" s="404"/>
      <c r="S147" s="408"/>
      <c r="T147" s="404"/>
      <c r="U147" s="404"/>
      <c r="V147" s="404"/>
      <c r="W147" s="404"/>
      <c r="X147" s="403"/>
      <c r="Y147" s="409"/>
      <c r="Z147" s="403"/>
      <c r="AA147" s="404"/>
      <c r="AB147" s="404"/>
      <c r="AC147" s="404"/>
      <c r="AD147" s="404"/>
      <c r="AE147" s="410"/>
    </row>
    <row r="148" customFormat="false" ht="12.75" hidden="true" customHeight="false" outlineLevel="0" collapsed="false">
      <c r="A148" s="360"/>
      <c r="B148" s="378"/>
      <c r="C148" s="202"/>
      <c r="D148" s="188"/>
      <c r="E148" s="313"/>
      <c r="F148" s="304"/>
      <c r="G148" s="411"/>
      <c r="H148" s="305"/>
      <c r="I148" s="305"/>
      <c r="J148" s="305"/>
      <c r="K148" s="411"/>
      <c r="L148" s="306"/>
      <c r="M148" s="411"/>
      <c r="N148" s="304"/>
      <c r="O148" s="411"/>
      <c r="P148" s="306"/>
      <c r="Q148" s="306"/>
      <c r="R148" s="305"/>
      <c r="S148" s="305"/>
      <c r="T148" s="305"/>
      <c r="U148" s="305"/>
      <c r="V148" s="305"/>
      <c r="W148" s="305"/>
      <c r="X148" s="310"/>
      <c r="Y148" s="304"/>
      <c r="Z148" s="310"/>
      <c r="AA148" s="305"/>
      <c r="AB148" s="305"/>
      <c r="AC148" s="305"/>
      <c r="AD148" s="412"/>
      <c r="AE148" s="274"/>
    </row>
    <row r="149" customFormat="false" ht="15.75" hidden="true" customHeight="false" outlineLevel="0" collapsed="false">
      <c r="A149" s="360"/>
      <c r="B149" s="378"/>
      <c r="C149" s="186" t="s">
        <v>148</v>
      </c>
      <c r="D149" s="188" t="s">
        <v>315</v>
      </c>
      <c r="E149" s="191" t="s">
        <v>190</v>
      </c>
      <c r="F149" s="285"/>
      <c r="G149" s="294"/>
      <c r="H149" s="287" t="e">
        <f aca="false">nerr(SUM(H150:H151)-H150)</f>
        <v>#VALUE!</v>
      </c>
      <c r="I149" s="287" t="e">
        <f aca="false">nerr(SUM(I150:I151)-I150)</f>
        <v>#VALUE!</v>
      </c>
      <c r="J149" s="287" t="e">
        <f aca="false">nerr(SUM(J150:J151)-J150)</f>
        <v>#VALUE!</v>
      </c>
      <c r="K149" s="399"/>
      <c r="L149" s="289"/>
      <c r="M149" s="399"/>
      <c r="N149" s="285"/>
      <c r="O149" s="294"/>
      <c r="P149" s="290"/>
      <c r="Q149" s="290"/>
      <c r="R149" s="400"/>
      <c r="S149" s="401"/>
      <c r="T149" s="287" t="e">
        <f aca="false">nerr(SUM(T150:T151)-T150)</f>
        <v>#VALUE!</v>
      </c>
      <c r="U149" s="287" t="e">
        <f aca="false">nerr(SUM(U150:U151)-U150)</f>
        <v>#VALUE!</v>
      </c>
      <c r="V149" s="287" t="e">
        <f aca="false">nerr(SUM(V150:V151)-V150)</f>
        <v>#VALUE!</v>
      </c>
      <c r="W149" s="287" t="e">
        <f aca="false">nerr(SUM(W150:W151)-W150)</f>
        <v>#VALUE!</v>
      </c>
      <c r="X149" s="399"/>
      <c r="Y149" s="291"/>
      <c r="Z149" s="294"/>
      <c r="AA149" s="287" t="e">
        <f aca="false">nerr(SUM(AA150:AA151)-AA150)</f>
        <v>#VALUE!</v>
      </c>
      <c r="AB149" s="400"/>
      <c r="AC149" s="286"/>
      <c r="AD149" s="286"/>
      <c r="AE149" s="274"/>
    </row>
    <row r="150" customFormat="false" ht="12" hidden="true" customHeight="false" outlineLevel="0" collapsed="false">
      <c r="A150" s="360"/>
      <c r="B150" s="378"/>
      <c r="C150" s="202"/>
      <c r="D150" s="188" t="s">
        <v>316</v>
      </c>
      <c r="E150" s="296"/>
      <c r="F150" s="402"/>
      <c r="G150" s="403"/>
      <c r="H150" s="404"/>
      <c r="I150" s="404"/>
      <c r="J150" s="404"/>
      <c r="K150" s="405"/>
      <c r="L150" s="406"/>
      <c r="M150" s="406"/>
      <c r="N150" s="407"/>
      <c r="O150" s="407"/>
      <c r="P150" s="407"/>
      <c r="Q150" s="407"/>
      <c r="R150" s="404"/>
      <c r="S150" s="408"/>
      <c r="T150" s="404"/>
      <c r="U150" s="404"/>
      <c r="V150" s="404"/>
      <c r="W150" s="404"/>
      <c r="X150" s="403"/>
      <c r="Y150" s="409"/>
      <c r="Z150" s="403"/>
      <c r="AA150" s="404"/>
      <c r="AB150" s="404"/>
      <c r="AC150" s="404"/>
      <c r="AD150" s="404"/>
      <c r="AE150" s="410"/>
    </row>
    <row r="151" customFormat="false" ht="12.75" hidden="true" customHeight="false" outlineLevel="0" collapsed="false">
      <c r="A151" s="360"/>
      <c r="B151" s="378"/>
      <c r="C151" s="202"/>
      <c r="D151" s="188"/>
      <c r="E151" s="313"/>
      <c r="F151" s="304"/>
      <c r="G151" s="411"/>
      <c r="H151" s="305"/>
      <c r="I151" s="305"/>
      <c r="J151" s="305"/>
      <c r="K151" s="411"/>
      <c r="L151" s="306"/>
      <c r="M151" s="411"/>
      <c r="N151" s="304"/>
      <c r="O151" s="411"/>
      <c r="P151" s="306"/>
      <c r="Q151" s="306"/>
      <c r="R151" s="305"/>
      <c r="S151" s="305"/>
      <c r="T151" s="305"/>
      <c r="U151" s="305"/>
      <c r="V151" s="305"/>
      <c r="W151" s="305"/>
      <c r="X151" s="310"/>
      <c r="Y151" s="304"/>
      <c r="Z151" s="310"/>
      <c r="AA151" s="305"/>
      <c r="AB151" s="305"/>
      <c r="AC151" s="305"/>
      <c r="AD151" s="412"/>
      <c r="AE151" s="274"/>
    </row>
    <row r="152" customFormat="false" ht="15.75" hidden="true" customHeight="false" outlineLevel="0" collapsed="false">
      <c r="A152" s="360"/>
      <c r="B152" s="378"/>
      <c r="C152" s="186" t="s">
        <v>148</v>
      </c>
      <c r="D152" s="188" t="s">
        <v>318</v>
      </c>
      <c r="E152" s="189" t="s">
        <v>194</v>
      </c>
      <c r="F152" s="285"/>
      <c r="G152" s="294"/>
      <c r="H152" s="287" t="e">
        <f aca="false">H153+H156+H159</f>
        <v>#VALUE!</v>
      </c>
      <c r="I152" s="287" t="e">
        <f aca="false">I153+I156+I159</f>
        <v>#VALUE!</v>
      </c>
      <c r="J152" s="287" t="e">
        <f aca="false">J153+J156+J159</f>
        <v>#VALUE!</v>
      </c>
      <c r="K152" s="399"/>
      <c r="L152" s="289"/>
      <c r="M152" s="399"/>
      <c r="N152" s="413"/>
      <c r="O152" s="399"/>
      <c r="P152" s="289"/>
      <c r="Q152" s="289"/>
      <c r="R152" s="400"/>
      <c r="S152" s="401"/>
      <c r="T152" s="287" t="e">
        <f aca="false">T153+T156+T159</f>
        <v>#VALUE!</v>
      </c>
      <c r="U152" s="287" t="e">
        <f aca="false">U153+U156+U159</f>
        <v>#VALUE!</v>
      </c>
      <c r="V152" s="287" t="e">
        <f aca="false">V153+V156+V159</f>
        <v>#VALUE!</v>
      </c>
      <c r="W152" s="287" t="e">
        <f aca="false">W153+W156+W159</f>
        <v>#VALUE!</v>
      </c>
      <c r="X152" s="399"/>
      <c r="Y152" s="414"/>
      <c r="Z152" s="399"/>
      <c r="AA152" s="287" t="e">
        <f aca="false">AA153+AA156+AA159</f>
        <v>#VALUE!</v>
      </c>
      <c r="AB152" s="400"/>
      <c r="AC152" s="286"/>
      <c r="AD152" s="286"/>
      <c r="AE152" s="410"/>
    </row>
    <row r="153" customFormat="false" ht="15.75" hidden="true" customHeight="false" outlineLevel="0" collapsed="false">
      <c r="A153" s="360"/>
      <c r="B153" s="378"/>
      <c r="C153" s="186" t="s">
        <v>148</v>
      </c>
      <c r="D153" s="188" t="s">
        <v>319</v>
      </c>
      <c r="E153" s="190" t="s">
        <v>196</v>
      </c>
      <c r="F153" s="285"/>
      <c r="G153" s="294"/>
      <c r="H153" s="287" t="e">
        <f aca="false">nerr(SUM(H154:H155)-H154)</f>
        <v>#VALUE!</v>
      </c>
      <c r="I153" s="287" t="e">
        <f aca="false">nerr(SUM(I154:I155)-I154)</f>
        <v>#VALUE!</v>
      </c>
      <c r="J153" s="287" t="e">
        <f aca="false">nerr(SUM(J154:J155)-J154)</f>
        <v>#VALUE!</v>
      </c>
      <c r="K153" s="399"/>
      <c r="L153" s="289"/>
      <c r="M153" s="399"/>
      <c r="N153" s="285"/>
      <c r="O153" s="294"/>
      <c r="P153" s="290"/>
      <c r="Q153" s="290"/>
      <c r="R153" s="400"/>
      <c r="S153" s="401"/>
      <c r="T153" s="287" t="e">
        <f aca="false">nerr(SUM(T154:T155)-T154)</f>
        <v>#VALUE!</v>
      </c>
      <c r="U153" s="287" t="e">
        <f aca="false">nerr(SUM(U154:U155)-U154)</f>
        <v>#VALUE!</v>
      </c>
      <c r="V153" s="287" t="e">
        <f aca="false">nerr(SUM(V154:V155)-V154)</f>
        <v>#VALUE!</v>
      </c>
      <c r="W153" s="287" t="e">
        <f aca="false">nerr(SUM(W154:W155)-W154)</f>
        <v>#VALUE!</v>
      </c>
      <c r="X153" s="399"/>
      <c r="Y153" s="291"/>
      <c r="Z153" s="294"/>
      <c r="AA153" s="287" t="e">
        <f aca="false">nerr(SUM(AA154:AA155)-AA154)</f>
        <v>#VALUE!</v>
      </c>
      <c r="AB153" s="400"/>
      <c r="AC153" s="286"/>
      <c r="AD153" s="286"/>
      <c r="AE153" s="274"/>
    </row>
    <row r="154" customFormat="false" ht="12" hidden="true" customHeight="false" outlineLevel="0" collapsed="false">
      <c r="A154" s="360"/>
      <c r="B154" s="378"/>
      <c r="C154" s="202"/>
      <c r="D154" s="188" t="s">
        <v>320</v>
      </c>
      <c r="E154" s="314"/>
      <c r="F154" s="402"/>
      <c r="G154" s="403"/>
      <c r="H154" s="404"/>
      <c r="I154" s="404"/>
      <c r="J154" s="404"/>
      <c r="K154" s="405"/>
      <c r="L154" s="406"/>
      <c r="M154" s="406"/>
      <c r="N154" s="407"/>
      <c r="O154" s="407"/>
      <c r="P154" s="407"/>
      <c r="Q154" s="407"/>
      <c r="R154" s="404"/>
      <c r="S154" s="408"/>
      <c r="T154" s="404"/>
      <c r="U154" s="404"/>
      <c r="V154" s="404"/>
      <c r="W154" s="404"/>
      <c r="X154" s="403"/>
      <c r="Y154" s="409"/>
      <c r="Z154" s="403"/>
      <c r="AA154" s="404"/>
      <c r="AB154" s="404"/>
      <c r="AC154" s="404"/>
      <c r="AD154" s="404"/>
      <c r="AE154" s="410"/>
    </row>
    <row r="155" customFormat="false" ht="12.75" hidden="true" customHeight="false" outlineLevel="0" collapsed="false">
      <c r="A155" s="360"/>
      <c r="B155" s="378"/>
      <c r="C155" s="202"/>
      <c r="D155" s="188"/>
      <c r="E155" s="315"/>
      <c r="F155" s="304"/>
      <c r="G155" s="411"/>
      <c r="H155" s="305"/>
      <c r="I155" s="305"/>
      <c r="J155" s="305"/>
      <c r="K155" s="411"/>
      <c r="L155" s="306"/>
      <c r="M155" s="411"/>
      <c r="N155" s="304"/>
      <c r="O155" s="411"/>
      <c r="P155" s="306"/>
      <c r="Q155" s="306"/>
      <c r="R155" s="305"/>
      <c r="S155" s="305"/>
      <c r="T155" s="305"/>
      <c r="U155" s="305"/>
      <c r="V155" s="305"/>
      <c r="W155" s="305"/>
      <c r="X155" s="310"/>
      <c r="Y155" s="304"/>
      <c r="Z155" s="310"/>
      <c r="AA155" s="305"/>
      <c r="AB155" s="305"/>
      <c r="AC155" s="305"/>
      <c r="AD155" s="412"/>
      <c r="AE155" s="274"/>
    </row>
    <row r="156" customFormat="false" ht="15.75" hidden="true" customHeight="false" outlineLevel="0" collapsed="false">
      <c r="A156" s="360"/>
      <c r="B156" s="378"/>
      <c r="C156" s="186" t="s">
        <v>148</v>
      </c>
      <c r="D156" s="188" t="s">
        <v>322</v>
      </c>
      <c r="E156" s="190" t="s">
        <v>200</v>
      </c>
      <c r="F156" s="285"/>
      <c r="G156" s="294"/>
      <c r="H156" s="287" t="e">
        <f aca="false">nerr(SUM(H157:H158)-H157)</f>
        <v>#VALUE!</v>
      </c>
      <c r="I156" s="287" t="e">
        <f aca="false">nerr(SUM(I157:I158)-I157)</f>
        <v>#VALUE!</v>
      </c>
      <c r="J156" s="287" t="e">
        <f aca="false">nerr(SUM(J157:J158)-J157)</f>
        <v>#VALUE!</v>
      </c>
      <c r="K156" s="399"/>
      <c r="L156" s="289"/>
      <c r="M156" s="399"/>
      <c r="N156" s="285"/>
      <c r="O156" s="294"/>
      <c r="P156" s="290"/>
      <c r="Q156" s="290"/>
      <c r="R156" s="400"/>
      <c r="S156" s="401"/>
      <c r="T156" s="287" t="e">
        <f aca="false">nerr(SUM(T157:T158)-T157)</f>
        <v>#VALUE!</v>
      </c>
      <c r="U156" s="287" t="e">
        <f aca="false">nerr(SUM(U157:U158)-U157)</f>
        <v>#VALUE!</v>
      </c>
      <c r="V156" s="287" t="e">
        <f aca="false">nerr(SUM(V157:V158)-V157)</f>
        <v>#VALUE!</v>
      </c>
      <c r="W156" s="287" t="e">
        <f aca="false">nerr(SUM(W157:W158)-W157)</f>
        <v>#VALUE!</v>
      </c>
      <c r="X156" s="399"/>
      <c r="Y156" s="291"/>
      <c r="Z156" s="294"/>
      <c r="AA156" s="287" t="e">
        <f aca="false">nerr(SUM(AA157:AA158)-AA157)</f>
        <v>#VALUE!</v>
      </c>
      <c r="AB156" s="400"/>
      <c r="AC156" s="286"/>
      <c r="AD156" s="286"/>
      <c r="AE156" s="274"/>
    </row>
    <row r="157" customFormat="false" ht="12" hidden="true" customHeight="false" outlineLevel="0" collapsed="false">
      <c r="A157" s="360"/>
      <c r="B157" s="378"/>
      <c r="C157" s="202"/>
      <c r="D157" s="188" t="s">
        <v>323</v>
      </c>
      <c r="E157" s="314"/>
      <c r="F157" s="402"/>
      <c r="G157" s="403"/>
      <c r="H157" s="404"/>
      <c r="I157" s="404"/>
      <c r="J157" s="404"/>
      <c r="K157" s="405"/>
      <c r="L157" s="406"/>
      <c r="M157" s="406"/>
      <c r="N157" s="407"/>
      <c r="O157" s="407"/>
      <c r="P157" s="407"/>
      <c r="Q157" s="407"/>
      <c r="R157" s="404"/>
      <c r="S157" s="408"/>
      <c r="T157" s="404"/>
      <c r="U157" s="404"/>
      <c r="V157" s="404"/>
      <c r="W157" s="404"/>
      <c r="X157" s="403"/>
      <c r="Y157" s="409"/>
      <c r="Z157" s="403"/>
      <c r="AA157" s="404"/>
      <c r="AB157" s="404"/>
      <c r="AC157" s="404"/>
      <c r="AD157" s="404"/>
      <c r="AE157" s="410"/>
    </row>
    <row r="158" customFormat="false" ht="12.75" hidden="true" customHeight="false" outlineLevel="0" collapsed="false">
      <c r="A158" s="360"/>
      <c r="B158" s="378"/>
      <c r="C158" s="202"/>
      <c r="D158" s="188"/>
      <c r="E158" s="315"/>
      <c r="F158" s="304"/>
      <c r="G158" s="411"/>
      <c r="H158" s="305"/>
      <c r="I158" s="305"/>
      <c r="J158" s="305"/>
      <c r="K158" s="411"/>
      <c r="L158" s="306"/>
      <c r="M158" s="411"/>
      <c r="N158" s="304"/>
      <c r="O158" s="411"/>
      <c r="P158" s="306"/>
      <c r="Q158" s="306"/>
      <c r="R158" s="305"/>
      <c r="S158" s="305"/>
      <c r="T158" s="305"/>
      <c r="U158" s="305"/>
      <c r="V158" s="305"/>
      <c r="W158" s="305"/>
      <c r="X158" s="310"/>
      <c r="Y158" s="304"/>
      <c r="Z158" s="310"/>
      <c r="AA158" s="305"/>
      <c r="AB158" s="305"/>
      <c r="AC158" s="305"/>
      <c r="AD158" s="412"/>
      <c r="AE158" s="274"/>
    </row>
    <row r="159" customFormat="false" ht="15.75" hidden="true" customHeight="false" outlineLevel="0" collapsed="false">
      <c r="A159" s="360"/>
      <c r="B159" s="378"/>
      <c r="C159" s="186" t="s">
        <v>148</v>
      </c>
      <c r="D159" s="188" t="s">
        <v>325</v>
      </c>
      <c r="E159" s="190" t="s">
        <v>204</v>
      </c>
      <c r="F159" s="285"/>
      <c r="G159" s="294"/>
      <c r="H159" s="287" t="e">
        <f aca="false">nerr(SUM(H160:H161)-H160)</f>
        <v>#VALUE!</v>
      </c>
      <c r="I159" s="287" t="e">
        <f aca="false">nerr(SUM(I160:I161)-I160)</f>
        <v>#VALUE!</v>
      </c>
      <c r="J159" s="287" t="e">
        <f aca="false">nerr(SUM(J160:J161)-J160)</f>
        <v>#VALUE!</v>
      </c>
      <c r="K159" s="399"/>
      <c r="L159" s="289"/>
      <c r="M159" s="399"/>
      <c r="N159" s="285"/>
      <c r="O159" s="294"/>
      <c r="P159" s="290"/>
      <c r="Q159" s="290"/>
      <c r="R159" s="400"/>
      <c r="S159" s="401"/>
      <c r="T159" s="287" t="e">
        <f aca="false">nerr(SUM(T160:T161)-T160)</f>
        <v>#VALUE!</v>
      </c>
      <c r="U159" s="287" t="e">
        <f aca="false">nerr(SUM(U160:U161)-U160)</f>
        <v>#VALUE!</v>
      </c>
      <c r="V159" s="287" t="e">
        <f aca="false">nerr(SUM(V160:V161)-V160)</f>
        <v>#VALUE!</v>
      </c>
      <c r="W159" s="287" t="e">
        <f aca="false">nerr(SUM(W160:W161)-W160)</f>
        <v>#VALUE!</v>
      </c>
      <c r="X159" s="399"/>
      <c r="Y159" s="291"/>
      <c r="Z159" s="294"/>
      <c r="AA159" s="287" t="e">
        <f aca="false">nerr(SUM(AA160:AA161)-AA160)</f>
        <v>#VALUE!</v>
      </c>
      <c r="AB159" s="400"/>
      <c r="AC159" s="286"/>
      <c r="AD159" s="286"/>
      <c r="AE159" s="274"/>
    </row>
    <row r="160" customFormat="false" ht="12" hidden="true" customHeight="false" outlineLevel="0" collapsed="false">
      <c r="A160" s="360"/>
      <c r="B160" s="378"/>
      <c r="C160" s="202"/>
      <c r="D160" s="188" t="s">
        <v>326</v>
      </c>
      <c r="E160" s="314"/>
      <c r="F160" s="402"/>
      <c r="G160" s="403"/>
      <c r="H160" s="404"/>
      <c r="I160" s="404"/>
      <c r="J160" s="404"/>
      <c r="K160" s="405"/>
      <c r="L160" s="406"/>
      <c r="M160" s="406"/>
      <c r="N160" s="407"/>
      <c r="O160" s="407"/>
      <c r="P160" s="407"/>
      <c r="Q160" s="407"/>
      <c r="R160" s="404"/>
      <c r="S160" s="408"/>
      <c r="T160" s="404"/>
      <c r="U160" s="404"/>
      <c r="V160" s="404"/>
      <c r="W160" s="404"/>
      <c r="X160" s="403"/>
      <c r="Y160" s="409"/>
      <c r="Z160" s="403"/>
      <c r="AA160" s="404"/>
      <c r="AB160" s="404"/>
      <c r="AC160" s="404"/>
      <c r="AD160" s="404"/>
      <c r="AE160" s="410"/>
    </row>
    <row r="161" customFormat="false" ht="12.75" hidden="true" customHeight="false" outlineLevel="0" collapsed="false">
      <c r="A161" s="360"/>
      <c r="B161" s="378"/>
      <c r="C161" s="202"/>
      <c r="D161" s="188"/>
      <c r="E161" s="315"/>
      <c r="F161" s="304"/>
      <c r="G161" s="411"/>
      <c r="H161" s="305"/>
      <c r="I161" s="305"/>
      <c r="J161" s="305"/>
      <c r="K161" s="411"/>
      <c r="L161" s="306"/>
      <c r="M161" s="411"/>
      <c r="N161" s="304"/>
      <c r="O161" s="411"/>
      <c r="P161" s="306"/>
      <c r="Q161" s="306"/>
      <c r="R161" s="305"/>
      <c r="S161" s="305"/>
      <c r="T161" s="305"/>
      <c r="U161" s="305"/>
      <c r="V161" s="305"/>
      <c r="W161" s="305"/>
      <c r="X161" s="310"/>
      <c r="Y161" s="304"/>
      <c r="Z161" s="310"/>
      <c r="AA161" s="305"/>
      <c r="AB161" s="305"/>
      <c r="AC161" s="305"/>
      <c r="AD161" s="412"/>
      <c r="AE161" s="274"/>
    </row>
    <row r="162" customFormat="false" ht="15.75" hidden="true" customHeight="false" outlineLevel="0" collapsed="false">
      <c r="A162" s="360"/>
      <c r="B162" s="378"/>
      <c r="C162" s="186" t="s">
        <v>148</v>
      </c>
      <c r="D162" s="188" t="s">
        <v>328</v>
      </c>
      <c r="E162" s="189" t="s">
        <v>208</v>
      </c>
      <c r="F162" s="285"/>
      <c r="G162" s="294"/>
      <c r="H162" s="287" t="e">
        <f aca="false">nerr(SUM(H163:H164)-H163)</f>
        <v>#VALUE!</v>
      </c>
      <c r="I162" s="287" t="e">
        <f aca="false">nerr(SUM(I163:I164)-I163)</f>
        <v>#VALUE!</v>
      </c>
      <c r="J162" s="287" t="e">
        <f aca="false">nerr(SUM(J163:J164)-J163)</f>
        <v>#VALUE!</v>
      </c>
      <c r="K162" s="399"/>
      <c r="L162" s="289"/>
      <c r="M162" s="399"/>
      <c r="N162" s="285"/>
      <c r="O162" s="294"/>
      <c r="P162" s="290"/>
      <c r="Q162" s="290"/>
      <c r="R162" s="400"/>
      <c r="S162" s="401"/>
      <c r="T162" s="287" t="e">
        <f aca="false">nerr(SUM(T163:T164)-T163)</f>
        <v>#VALUE!</v>
      </c>
      <c r="U162" s="287" t="e">
        <f aca="false">nerr(SUM(U163:U164)-U163)</f>
        <v>#VALUE!</v>
      </c>
      <c r="V162" s="287" t="e">
        <f aca="false">nerr(SUM(V163:V164)-V163)</f>
        <v>#VALUE!</v>
      </c>
      <c r="W162" s="287" t="e">
        <f aca="false">nerr(SUM(W163:W164)-W163)</f>
        <v>#VALUE!</v>
      </c>
      <c r="X162" s="399"/>
      <c r="Y162" s="291"/>
      <c r="Z162" s="294"/>
      <c r="AA162" s="287" t="e">
        <f aca="false">nerr(SUM(AA163:AA164)-AA163)</f>
        <v>#VALUE!</v>
      </c>
      <c r="AB162" s="400"/>
      <c r="AC162" s="286"/>
      <c r="AD162" s="286"/>
      <c r="AE162" s="274"/>
    </row>
    <row r="163" customFormat="false" ht="12" hidden="true" customHeight="false" outlineLevel="0" collapsed="false">
      <c r="A163" s="360"/>
      <c r="B163" s="378"/>
      <c r="C163" s="202"/>
      <c r="D163" s="188" t="s">
        <v>329</v>
      </c>
      <c r="E163" s="316"/>
      <c r="F163" s="402"/>
      <c r="G163" s="403"/>
      <c r="H163" s="404"/>
      <c r="I163" s="404"/>
      <c r="J163" s="404"/>
      <c r="K163" s="405"/>
      <c r="L163" s="406"/>
      <c r="M163" s="406"/>
      <c r="N163" s="407"/>
      <c r="O163" s="407"/>
      <c r="P163" s="407"/>
      <c r="Q163" s="407"/>
      <c r="R163" s="404"/>
      <c r="S163" s="408"/>
      <c r="T163" s="404"/>
      <c r="U163" s="404"/>
      <c r="V163" s="404"/>
      <c r="W163" s="404"/>
      <c r="X163" s="403"/>
      <c r="Y163" s="409"/>
      <c r="Z163" s="403"/>
      <c r="AA163" s="404"/>
      <c r="AB163" s="404"/>
      <c r="AC163" s="404"/>
      <c r="AD163" s="404"/>
      <c r="AE163" s="410"/>
    </row>
    <row r="164" customFormat="false" ht="12.75" hidden="true" customHeight="false" outlineLevel="0" collapsed="false">
      <c r="A164" s="360"/>
      <c r="B164" s="378"/>
      <c r="C164" s="202"/>
      <c r="D164" s="188"/>
      <c r="E164" s="317"/>
      <c r="F164" s="304"/>
      <c r="G164" s="411"/>
      <c r="H164" s="305"/>
      <c r="I164" s="305"/>
      <c r="J164" s="305"/>
      <c r="K164" s="411"/>
      <c r="L164" s="306"/>
      <c r="M164" s="411"/>
      <c r="N164" s="304"/>
      <c r="O164" s="411"/>
      <c r="P164" s="306"/>
      <c r="Q164" s="306"/>
      <c r="R164" s="305"/>
      <c r="S164" s="305"/>
      <c r="T164" s="305"/>
      <c r="U164" s="305"/>
      <c r="V164" s="305"/>
      <c r="W164" s="305"/>
      <c r="X164" s="310"/>
      <c r="Y164" s="304"/>
      <c r="Z164" s="310"/>
      <c r="AA164" s="305"/>
      <c r="AB164" s="305"/>
      <c r="AC164" s="305"/>
      <c r="AD164" s="412"/>
      <c r="AE164" s="274"/>
    </row>
    <row r="165" customFormat="false" ht="12" hidden="false" customHeight="false" outlineLevel="0" collapsed="false">
      <c r="A165" s="360"/>
      <c r="B165" s="378"/>
      <c r="C165" s="202"/>
      <c r="D165" s="176" t="s">
        <v>331</v>
      </c>
      <c r="E165" s="248" t="s">
        <v>332</v>
      </c>
      <c r="F165" s="285"/>
      <c r="G165" s="294"/>
      <c r="H165" s="287" t="e">
        <f aca="false">nerr(H166+H207+H250)</f>
        <v>#VALUE!</v>
      </c>
      <c r="I165" s="287" t="e">
        <f aca="false">nerr(I166+I207+I250)</f>
        <v>#VALUE!</v>
      </c>
      <c r="J165" s="287" t="e">
        <f aca="false">nerr(J166+J207+J250)</f>
        <v>#VALUE!</v>
      </c>
      <c r="K165" s="399"/>
      <c r="L165" s="289"/>
      <c r="M165" s="399"/>
      <c r="N165" s="413"/>
      <c r="O165" s="399"/>
      <c r="P165" s="289"/>
      <c r="Q165" s="289"/>
      <c r="R165" s="400"/>
      <c r="S165" s="401"/>
      <c r="T165" s="287" t="e">
        <f aca="false">nerr(T166+T207+T250)</f>
        <v>#VALUE!</v>
      </c>
      <c r="U165" s="287" t="e">
        <f aca="false">nerr(U166+U207+U250)</f>
        <v>#VALUE!</v>
      </c>
      <c r="V165" s="287" t="e">
        <f aca="false">nerr(V166+V207+V250)</f>
        <v>#VALUE!</v>
      </c>
      <c r="W165" s="287" t="e">
        <f aca="false">nerr(W166+W207+W250)</f>
        <v>#VALUE!</v>
      </c>
      <c r="X165" s="399"/>
      <c r="Y165" s="414"/>
      <c r="Z165" s="399"/>
      <c r="AA165" s="287" t="e">
        <f aca="false">nerr(AA166+AA207+AA250)</f>
        <v>#VALUE!</v>
      </c>
      <c r="AB165" s="400"/>
      <c r="AC165" s="400"/>
      <c r="AD165" s="286"/>
      <c r="AE165" s="410"/>
    </row>
    <row r="166" customFormat="false" ht="22.5" hidden="false" customHeight="false" outlineLevel="0" collapsed="false">
      <c r="A166" s="360"/>
      <c r="B166" s="378"/>
      <c r="C166" s="186" t="s">
        <v>148</v>
      </c>
      <c r="D166" s="176" t="s">
        <v>333</v>
      </c>
      <c r="E166" s="249" t="s">
        <v>212</v>
      </c>
      <c r="F166" s="285"/>
      <c r="G166" s="294"/>
      <c r="H166" s="287" t="e">
        <f aca="false">H167+H194+H204</f>
        <v>#VALUE!</v>
      </c>
      <c r="I166" s="287" t="e">
        <f aca="false">I167+I194+I204</f>
        <v>#VALUE!</v>
      </c>
      <c r="J166" s="287" t="e">
        <f aca="false">J167+J194+J204</f>
        <v>#VALUE!</v>
      </c>
      <c r="K166" s="399"/>
      <c r="L166" s="289"/>
      <c r="M166" s="399"/>
      <c r="N166" s="413"/>
      <c r="O166" s="399"/>
      <c r="P166" s="289"/>
      <c r="Q166" s="289"/>
      <c r="R166" s="400"/>
      <c r="S166" s="401"/>
      <c r="T166" s="287" t="e">
        <f aca="false">T167+T194+T204</f>
        <v>#VALUE!</v>
      </c>
      <c r="U166" s="287" t="e">
        <f aca="false">U167+U194+U204</f>
        <v>#VALUE!</v>
      </c>
      <c r="V166" s="287" t="e">
        <f aca="false">V167+V194+V204</f>
        <v>#VALUE!</v>
      </c>
      <c r="W166" s="287" t="e">
        <f aca="false">W167+W194+W204</f>
        <v>#VALUE!</v>
      </c>
      <c r="X166" s="399"/>
      <c r="Y166" s="414"/>
      <c r="Z166" s="399"/>
      <c r="AA166" s="287" t="e">
        <f aca="false">AA167+AA194+AA204</f>
        <v>#VALUE!</v>
      </c>
      <c r="AB166" s="400"/>
      <c r="AC166" s="400"/>
      <c r="AD166" s="286"/>
      <c r="AE166" s="410"/>
    </row>
    <row r="167" customFormat="false" ht="15.75" hidden="true" customHeight="false" outlineLevel="0" collapsed="false">
      <c r="A167" s="360"/>
      <c r="B167" s="378"/>
      <c r="C167" s="186" t="s">
        <v>148</v>
      </c>
      <c r="D167" s="188" t="s">
        <v>334</v>
      </c>
      <c r="E167" s="189" t="s">
        <v>152</v>
      </c>
      <c r="F167" s="285"/>
      <c r="G167" s="294"/>
      <c r="H167" s="287" t="e">
        <f aca="false">H168+H181</f>
        <v>#VALUE!</v>
      </c>
      <c r="I167" s="287" t="e">
        <f aca="false">I168+I181</f>
        <v>#VALUE!</v>
      </c>
      <c r="J167" s="287" t="e">
        <f aca="false">J168+J181</f>
        <v>#VALUE!</v>
      </c>
      <c r="K167" s="399"/>
      <c r="L167" s="289"/>
      <c r="M167" s="399"/>
      <c r="N167" s="285"/>
      <c r="O167" s="294"/>
      <c r="P167" s="290"/>
      <c r="Q167" s="290"/>
      <c r="R167" s="400"/>
      <c r="S167" s="401"/>
      <c r="T167" s="287" t="e">
        <f aca="false">T168+T181</f>
        <v>#VALUE!</v>
      </c>
      <c r="U167" s="287" t="e">
        <f aca="false">U168+U181</f>
        <v>#VALUE!</v>
      </c>
      <c r="V167" s="287" t="e">
        <f aca="false">V168+V181</f>
        <v>#VALUE!</v>
      </c>
      <c r="W167" s="287" t="e">
        <f aca="false">W168+W181</f>
        <v>#VALUE!</v>
      </c>
      <c r="X167" s="399"/>
      <c r="Y167" s="291"/>
      <c r="Z167" s="294"/>
      <c r="AA167" s="287" t="e">
        <f aca="false">AA168+AA181</f>
        <v>#VALUE!</v>
      </c>
      <c r="AB167" s="400"/>
      <c r="AC167" s="286"/>
      <c r="AD167" s="286"/>
      <c r="AE167" s="274"/>
    </row>
    <row r="168" customFormat="false" ht="15.75" hidden="true" customHeight="false" outlineLevel="0" collapsed="false">
      <c r="A168" s="360"/>
      <c r="B168" s="378"/>
      <c r="C168" s="186" t="s">
        <v>148</v>
      </c>
      <c r="D168" s="188" t="s">
        <v>335</v>
      </c>
      <c r="E168" s="190" t="s">
        <v>154</v>
      </c>
      <c r="F168" s="285"/>
      <c r="G168" s="294"/>
      <c r="H168" s="287" t="e">
        <f aca="false">H169+H172+H175+H178</f>
        <v>#VALUE!</v>
      </c>
      <c r="I168" s="287" t="e">
        <f aca="false">I169+I172+I175+I178</f>
        <v>#VALUE!</v>
      </c>
      <c r="J168" s="287" t="e">
        <f aca="false">J169+J172+J175+J178</f>
        <v>#VALUE!</v>
      </c>
      <c r="K168" s="399"/>
      <c r="L168" s="289"/>
      <c r="M168" s="399"/>
      <c r="N168" s="285"/>
      <c r="O168" s="294"/>
      <c r="P168" s="290"/>
      <c r="Q168" s="290"/>
      <c r="R168" s="400"/>
      <c r="S168" s="401"/>
      <c r="T168" s="287" t="e">
        <f aca="false">T169+T172+T175+T178</f>
        <v>#VALUE!</v>
      </c>
      <c r="U168" s="287" t="e">
        <f aca="false">U169+U172+U175+U178</f>
        <v>#VALUE!</v>
      </c>
      <c r="V168" s="287" t="e">
        <f aca="false">V169+V172+V175+V178</f>
        <v>#VALUE!</v>
      </c>
      <c r="W168" s="287" t="e">
        <f aca="false">W169+W172+W175+W178</f>
        <v>#VALUE!</v>
      </c>
      <c r="X168" s="399"/>
      <c r="Y168" s="291"/>
      <c r="Z168" s="294"/>
      <c r="AA168" s="287" t="e">
        <f aca="false">AA169+AA172+AA175+AA178</f>
        <v>#VALUE!</v>
      </c>
      <c r="AB168" s="400"/>
      <c r="AC168" s="286"/>
      <c r="AD168" s="286"/>
      <c r="AE168" s="274"/>
    </row>
    <row r="169" customFormat="false" ht="15.75" hidden="true" customHeight="false" outlineLevel="0" collapsed="false">
      <c r="A169" s="360"/>
      <c r="B169" s="378"/>
      <c r="C169" s="186" t="s">
        <v>148</v>
      </c>
      <c r="D169" s="188" t="s">
        <v>336</v>
      </c>
      <c r="E169" s="191" t="s">
        <v>156</v>
      </c>
      <c r="F169" s="285"/>
      <c r="G169" s="294"/>
      <c r="H169" s="287" t="e">
        <f aca="false">nerr(SUM(H170:H171)-H170)</f>
        <v>#VALUE!</v>
      </c>
      <c r="I169" s="287" t="e">
        <f aca="false">nerr(SUM(I170:I171)-I170)</f>
        <v>#VALUE!</v>
      </c>
      <c r="J169" s="287" t="e">
        <f aca="false">nerr(SUM(J170:J171)-J170)</f>
        <v>#VALUE!</v>
      </c>
      <c r="K169" s="399"/>
      <c r="L169" s="289"/>
      <c r="M169" s="399"/>
      <c r="N169" s="285"/>
      <c r="O169" s="294"/>
      <c r="P169" s="290"/>
      <c r="Q169" s="290"/>
      <c r="R169" s="400"/>
      <c r="S169" s="401"/>
      <c r="T169" s="287" t="e">
        <f aca="false">nerr(SUM(T170:T171)-T170)</f>
        <v>#VALUE!</v>
      </c>
      <c r="U169" s="287" t="e">
        <f aca="false">nerr(SUM(U170:U171)-U170)</f>
        <v>#VALUE!</v>
      </c>
      <c r="V169" s="287" t="e">
        <f aca="false">nerr(SUM(V170:V171)-V170)</f>
        <v>#VALUE!</v>
      </c>
      <c r="W169" s="287" t="e">
        <f aca="false">nerr(SUM(W170:W171)-W170)</f>
        <v>#VALUE!</v>
      </c>
      <c r="X169" s="399"/>
      <c r="Y169" s="291"/>
      <c r="Z169" s="294"/>
      <c r="AA169" s="287" t="e">
        <f aca="false">nerr(SUM(AA170:AA171)-AA170)</f>
        <v>#VALUE!</v>
      </c>
      <c r="AB169" s="400"/>
      <c r="AC169" s="286"/>
      <c r="AD169" s="286"/>
      <c r="AE169" s="274"/>
    </row>
    <row r="170" customFormat="false" ht="12" hidden="true" customHeight="false" outlineLevel="0" collapsed="false">
      <c r="A170" s="360"/>
      <c r="B170" s="378"/>
      <c r="C170" s="202"/>
      <c r="D170" s="188" t="s">
        <v>337</v>
      </c>
      <c r="E170" s="296"/>
      <c r="F170" s="402"/>
      <c r="G170" s="403"/>
      <c r="H170" s="404"/>
      <c r="I170" s="404"/>
      <c r="J170" s="404"/>
      <c r="K170" s="405"/>
      <c r="L170" s="406"/>
      <c r="M170" s="406"/>
      <c r="N170" s="407"/>
      <c r="O170" s="407"/>
      <c r="P170" s="407"/>
      <c r="Q170" s="407"/>
      <c r="R170" s="404"/>
      <c r="S170" s="408"/>
      <c r="T170" s="404"/>
      <c r="U170" s="404"/>
      <c r="V170" s="404"/>
      <c r="W170" s="404"/>
      <c r="X170" s="403"/>
      <c r="Y170" s="409"/>
      <c r="Z170" s="403"/>
      <c r="AA170" s="404"/>
      <c r="AB170" s="404"/>
      <c r="AC170" s="404"/>
      <c r="AD170" s="404"/>
      <c r="AE170" s="410"/>
    </row>
    <row r="171" customFormat="false" ht="12.75" hidden="true" customHeight="false" outlineLevel="0" collapsed="false">
      <c r="A171" s="360"/>
      <c r="B171" s="378"/>
      <c r="C171" s="202"/>
      <c r="D171" s="188"/>
      <c r="E171" s="303"/>
      <c r="F171" s="304"/>
      <c r="G171" s="411"/>
      <c r="H171" s="305"/>
      <c r="I171" s="305"/>
      <c r="J171" s="305"/>
      <c r="K171" s="411"/>
      <c r="L171" s="306"/>
      <c r="M171" s="411"/>
      <c r="N171" s="304"/>
      <c r="O171" s="411"/>
      <c r="P171" s="306"/>
      <c r="Q171" s="306"/>
      <c r="R171" s="305"/>
      <c r="S171" s="305"/>
      <c r="T171" s="305"/>
      <c r="U171" s="305"/>
      <c r="V171" s="305"/>
      <c r="W171" s="305"/>
      <c r="X171" s="310"/>
      <c r="Y171" s="304"/>
      <c r="Z171" s="310"/>
      <c r="AA171" s="305"/>
      <c r="AB171" s="305"/>
      <c r="AC171" s="305"/>
      <c r="AD171" s="412"/>
      <c r="AE171" s="274"/>
    </row>
    <row r="172" customFormat="false" ht="15.75" hidden="true" customHeight="false" outlineLevel="0" collapsed="false">
      <c r="A172" s="360"/>
      <c r="B172" s="378"/>
      <c r="C172" s="186" t="s">
        <v>148</v>
      </c>
      <c r="D172" s="188" t="s">
        <v>339</v>
      </c>
      <c r="E172" s="191" t="s">
        <v>164</v>
      </c>
      <c r="F172" s="285"/>
      <c r="G172" s="294"/>
      <c r="H172" s="287" t="e">
        <f aca="false">nerr(SUM(H173:H174)-H173)</f>
        <v>#VALUE!</v>
      </c>
      <c r="I172" s="287" t="e">
        <f aca="false">nerr(SUM(I173:I174)-I173)</f>
        <v>#VALUE!</v>
      </c>
      <c r="J172" s="287" t="e">
        <f aca="false">nerr(SUM(J173:J174)-J173)</f>
        <v>#VALUE!</v>
      </c>
      <c r="K172" s="399"/>
      <c r="L172" s="289"/>
      <c r="M172" s="399"/>
      <c r="N172" s="285"/>
      <c r="O172" s="294"/>
      <c r="P172" s="290"/>
      <c r="Q172" s="290"/>
      <c r="R172" s="400"/>
      <c r="S172" s="401"/>
      <c r="T172" s="287" t="e">
        <f aca="false">nerr(SUM(T173:T174)-T173)</f>
        <v>#VALUE!</v>
      </c>
      <c r="U172" s="287" t="e">
        <f aca="false">nerr(SUM(U173:U174)-U173)</f>
        <v>#VALUE!</v>
      </c>
      <c r="V172" s="287" t="e">
        <f aca="false">nerr(SUM(V173:V174)-V173)</f>
        <v>#VALUE!</v>
      </c>
      <c r="W172" s="287" t="e">
        <f aca="false">nerr(SUM(W173:W174)-W173)</f>
        <v>#VALUE!</v>
      </c>
      <c r="X172" s="399"/>
      <c r="Y172" s="291"/>
      <c r="Z172" s="294"/>
      <c r="AA172" s="287" t="e">
        <f aca="false">nerr(SUM(AA173:AA174)-AA173)</f>
        <v>#VALUE!</v>
      </c>
      <c r="AB172" s="400"/>
      <c r="AC172" s="286"/>
      <c r="AD172" s="286"/>
      <c r="AE172" s="274"/>
    </row>
    <row r="173" customFormat="false" ht="12" hidden="true" customHeight="false" outlineLevel="0" collapsed="false">
      <c r="A173" s="360"/>
      <c r="B173" s="378"/>
      <c r="C173" s="202"/>
      <c r="D173" s="188" t="s">
        <v>340</v>
      </c>
      <c r="E173" s="296"/>
      <c r="F173" s="402"/>
      <c r="G173" s="403"/>
      <c r="H173" s="404"/>
      <c r="I173" s="404"/>
      <c r="J173" s="404"/>
      <c r="K173" s="405"/>
      <c r="L173" s="406"/>
      <c r="M173" s="406"/>
      <c r="N173" s="407"/>
      <c r="O173" s="407"/>
      <c r="P173" s="407"/>
      <c r="Q173" s="407"/>
      <c r="R173" s="404"/>
      <c r="S173" s="408"/>
      <c r="T173" s="404"/>
      <c r="U173" s="404"/>
      <c r="V173" s="404"/>
      <c r="W173" s="404"/>
      <c r="X173" s="403"/>
      <c r="Y173" s="409"/>
      <c r="Z173" s="403"/>
      <c r="AA173" s="404"/>
      <c r="AB173" s="404"/>
      <c r="AC173" s="404"/>
      <c r="AD173" s="404"/>
      <c r="AE173" s="410"/>
    </row>
    <row r="174" customFormat="false" ht="12.75" hidden="true" customHeight="false" outlineLevel="0" collapsed="false">
      <c r="A174" s="360"/>
      <c r="B174" s="378"/>
      <c r="C174" s="202"/>
      <c r="D174" s="188"/>
      <c r="E174" s="313"/>
      <c r="F174" s="304"/>
      <c r="G174" s="411"/>
      <c r="H174" s="305"/>
      <c r="I174" s="305"/>
      <c r="J174" s="305"/>
      <c r="K174" s="411"/>
      <c r="L174" s="306"/>
      <c r="M174" s="411"/>
      <c r="N174" s="304"/>
      <c r="O174" s="411"/>
      <c r="P174" s="306"/>
      <c r="Q174" s="306"/>
      <c r="R174" s="305"/>
      <c r="S174" s="305"/>
      <c r="T174" s="305"/>
      <c r="U174" s="305"/>
      <c r="V174" s="305"/>
      <c r="W174" s="305"/>
      <c r="X174" s="310"/>
      <c r="Y174" s="304"/>
      <c r="Z174" s="310"/>
      <c r="AA174" s="305"/>
      <c r="AB174" s="305"/>
      <c r="AC174" s="305"/>
      <c r="AD174" s="412"/>
      <c r="AE174" s="274"/>
    </row>
    <row r="175" customFormat="false" ht="15.75" hidden="true" customHeight="false" outlineLevel="0" collapsed="false">
      <c r="A175" s="360"/>
      <c r="B175" s="378"/>
      <c r="C175" s="186" t="s">
        <v>148</v>
      </c>
      <c r="D175" s="188" t="s">
        <v>342</v>
      </c>
      <c r="E175" s="191" t="s">
        <v>168</v>
      </c>
      <c r="F175" s="285"/>
      <c r="G175" s="294"/>
      <c r="H175" s="287" t="e">
        <f aca="false">nerr(SUM(H176:H177)-H176)</f>
        <v>#VALUE!</v>
      </c>
      <c r="I175" s="287" t="e">
        <f aca="false">nerr(SUM(I176:I177)-I176)</f>
        <v>#VALUE!</v>
      </c>
      <c r="J175" s="287" t="e">
        <f aca="false">nerr(SUM(J176:J177)-J176)</f>
        <v>#VALUE!</v>
      </c>
      <c r="K175" s="399"/>
      <c r="L175" s="289"/>
      <c r="M175" s="399"/>
      <c r="N175" s="285"/>
      <c r="O175" s="294"/>
      <c r="P175" s="290"/>
      <c r="Q175" s="290"/>
      <c r="R175" s="400"/>
      <c r="S175" s="401"/>
      <c r="T175" s="287" t="e">
        <f aca="false">nerr(SUM(T176:T177)-T176)</f>
        <v>#VALUE!</v>
      </c>
      <c r="U175" s="287" t="e">
        <f aca="false">nerr(SUM(U176:U177)-U176)</f>
        <v>#VALUE!</v>
      </c>
      <c r="V175" s="287" t="e">
        <f aca="false">nerr(SUM(V176:V177)-V176)</f>
        <v>#VALUE!</v>
      </c>
      <c r="W175" s="287" t="e">
        <f aca="false">nerr(SUM(W176:W177)-W176)</f>
        <v>#VALUE!</v>
      </c>
      <c r="X175" s="399"/>
      <c r="Y175" s="291"/>
      <c r="Z175" s="294"/>
      <c r="AA175" s="287" t="e">
        <f aca="false">nerr(SUM(AA176:AA177)-AA176)</f>
        <v>#VALUE!</v>
      </c>
      <c r="AB175" s="400"/>
      <c r="AC175" s="286"/>
      <c r="AD175" s="286"/>
      <c r="AE175" s="274"/>
    </row>
    <row r="176" customFormat="false" ht="12" hidden="true" customHeight="false" outlineLevel="0" collapsed="false">
      <c r="A176" s="360"/>
      <c r="B176" s="378"/>
      <c r="C176" s="202"/>
      <c r="D176" s="188" t="s">
        <v>343</v>
      </c>
      <c r="E176" s="296"/>
      <c r="F176" s="402"/>
      <c r="G176" s="403"/>
      <c r="H176" s="404"/>
      <c r="I176" s="404"/>
      <c r="J176" s="404"/>
      <c r="K176" s="405"/>
      <c r="L176" s="406"/>
      <c r="M176" s="406"/>
      <c r="N176" s="407"/>
      <c r="O176" s="407"/>
      <c r="P176" s="407"/>
      <c r="Q176" s="407"/>
      <c r="R176" s="404"/>
      <c r="S176" s="408"/>
      <c r="T176" s="404"/>
      <c r="U176" s="404"/>
      <c r="V176" s="404"/>
      <c r="W176" s="404"/>
      <c r="X176" s="403"/>
      <c r="Y176" s="409"/>
      <c r="Z176" s="403"/>
      <c r="AA176" s="404"/>
      <c r="AB176" s="404"/>
      <c r="AC176" s="404"/>
      <c r="AD176" s="404"/>
      <c r="AE176" s="410"/>
    </row>
    <row r="177" customFormat="false" ht="12.75" hidden="true" customHeight="false" outlineLevel="0" collapsed="false">
      <c r="A177" s="360"/>
      <c r="B177" s="378"/>
      <c r="C177" s="202"/>
      <c r="D177" s="188"/>
      <c r="E177" s="313"/>
      <c r="F177" s="304"/>
      <c r="G177" s="411"/>
      <c r="H177" s="305"/>
      <c r="I177" s="305"/>
      <c r="J177" s="305"/>
      <c r="K177" s="411"/>
      <c r="L177" s="306"/>
      <c r="M177" s="411"/>
      <c r="N177" s="304"/>
      <c r="O177" s="411"/>
      <c r="P177" s="306"/>
      <c r="Q177" s="306"/>
      <c r="R177" s="305"/>
      <c r="S177" s="305"/>
      <c r="T177" s="305"/>
      <c r="U177" s="305"/>
      <c r="V177" s="305"/>
      <c r="W177" s="305"/>
      <c r="X177" s="310"/>
      <c r="Y177" s="304"/>
      <c r="Z177" s="310"/>
      <c r="AA177" s="305"/>
      <c r="AB177" s="305"/>
      <c r="AC177" s="305"/>
      <c r="AD177" s="412"/>
      <c r="AE177" s="274"/>
    </row>
    <row r="178" customFormat="false" ht="15.75" hidden="true" customHeight="false" outlineLevel="0" collapsed="false">
      <c r="A178" s="360"/>
      <c r="B178" s="378"/>
      <c r="C178" s="186" t="s">
        <v>148</v>
      </c>
      <c r="D178" s="188" t="s">
        <v>345</v>
      </c>
      <c r="E178" s="191" t="s">
        <v>172</v>
      </c>
      <c r="F178" s="285"/>
      <c r="G178" s="294"/>
      <c r="H178" s="287" t="e">
        <f aca="false">nerr(SUM(H179:H180)-H179)</f>
        <v>#VALUE!</v>
      </c>
      <c r="I178" s="287" t="e">
        <f aca="false">nerr(SUM(I179:I180)-I179)</f>
        <v>#VALUE!</v>
      </c>
      <c r="J178" s="287" t="e">
        <f aca="false">nerr(SUM(J179:J180)-J179)</f>
        <v>#VALUE!</v>
      </c>
      <c r="K178" s="399"/>
      <c r="L178" s="289"/>
      <c r="M178" s="399"/>
      <c r="N178" s="285"/>
      <c r="O178" s="294"/>
      <c r="P178" s="290"/>
      <c r="Q178" s="290"/>
      <c r="R178" s="400"/>
      <c r="S178" s="401"/>
      <c r="T178" s="287" t="e">
        <f aca="false">nerr(SUM(T179:T180)-T179)</f>
        <v>#VALUE!</v>
      </c>
      <c r="U178" s="287" t="e">
        <f aca="false">nerr(SUM(U179:U180)-U179)</f>
        <v>#VALUE!</v>
      </c>
      <c r="V178" s="287" t="e">
        <f aca="false">nerr(SUM(V179:V180)-V179)</f>
        <v>#VALUE!</v>
      </c>
      <c r="W178" s="287" t="e">
        <f aca="false">nerr(SUM(W179:W180)-W179)</f>
        <v>#VALUE!</v>
      </c>
      <c r="X178" s="399"/>
      <c r="Y178" s="291"/>
      <c r="Z178" s="294"/>
      <c r="AA178" s="287" t="e">
        <f aca="false">nerr(SUM(AA179:AA180)-AA179)</f>
        <v>#VALUE!</v>
      </c>
      <c r="AB178" s="400"/>
      <c r="AC178" s="286"/>
      <c r="AD178" s="286"/>
      <c r="AE178" s="274"/>
    </row>
    <row r="179" customFormat="false" ht="12" hidden="true" customHeight="false" outlineLevel="0" collapsed="false">
      <c r="A179" s="360"/>
      <c r="B179" s="378"/>
      <c r="C179" s="202"/>
      <c r="D179" s="188" t="s">
        <v>346</v>
      </c>
      <c r="E179" s="296"/>
      <c r="F179" s="402"/>
      <c r="G179" s="403"/>
      <c r="H179" s="404"/>
      <c r="I179" s="404"/>
      <c r="J179" s="404"/>
      <c r="K179" s="405"/>
      <c r="L179" s="406"/>
      <c r="M179" s="406"/>
      <c r="N179" s="407"/>
      <c r="O179" s="407"/>
      <c r="P179" s="407"/>
      <c r="Q179" s="407"/>
      <c r="R179" s="404"/>
      <c r="S179" s="408"/>
      <c r="T179" s="404"/>
      <c r="U179" s="404"/>
      <c r="V179" s="404"/>
      <c r="W179" s="404"/>
      <c r="X179" s="403"/>
      <c r="Y179" s="409"/>
      <c r="Z179" s="403"/>
      <c r="AA179" s="404"/>
      <c r="AB179" s="404"/>
      <c r="AC179" s="404"/>
      <c r="AD179" s="404"/>
      <c r="AE179" s="410"/>
    </row>
    <row r="180" customFormat="false" ht="12.75" hidden="true" customHeight="false" outlineLevel="0" collapsed="false">
      <c r="A180" s="360"/>
      <c r="B180" s="378"/>
      <c r="C180" s="202"/>
      <c r="D180" s="188"/>
      <c r="E180" s="313"/>
      <c r="F180" s="304"/>
      <c r="G180" s="411"/>
      <c r="H180" s="305"/>
      <c r="I180" s="305"/>
      <c r="J180" s="305"/>
      <c r="K180" s="411"/>
      <c r="L180" s="306"/>
      <c r="M180" s="411"/>
      <c r="N180" s="304"/>
      <c r="O180" s="411"/>
      <c r="P180" s="306"/>
      <c r="Q180" s="306"/>
      <c r="R180" s="305"/>
      <c r="S180" s="305"/>
      <c r="T180" s="305"/>
      <c r="U180" s="305"/>
      <c r="V180" s="305"/>
      <c r="W180" s="305"/>
      <c r="X180" s="310"/>
      <c r="Y180" s="304"/>
      <c r="Z180" s="310"/>
      <c r="AA180" s="305"/>
      <c r="AB180" s="305"/>
      <c r="AC180" s="305"/>
      <c r="AD180" s="412"/>
      <c r="AE180" s="274"/>
    </row>
    <row r="181" customFormat="false" ht="15.75" hidden="true" customHeight="false" outlineLevel="0" collapsed="false">
      <c r="A181" s="360"/>
      <c r="B181" s="378"/>
      <c r="C181" s="186" t="s">
        <v>148</v>
      </c>
      <c r="D181" s="188" t="s">
        <v>348</v>
      </c>
      <c r="E181" s="190" t="s">
        <v>176</v>
      </c>
      <c r="F181" s="285"/>
      <c r="G181" s="294"/>
      <c r="H181" s="287" t="e">
        <f aca="false">H182+H185+H188+H191</f>
        <v>#VALUE!</v>
      </c>
      <c r="I181" s="287" t="e">
        <f aca="false">I182+I185+I188+I191</f>
        <v>#VALUE!</v>
      </c>
      <c r="J181" s="287" t="e">
        <f aca="false">J182+J185+J188+J191</f>
        <v>#VALUE!</v>
      </c>
      <c r="K181" s="399"/>
      <c r="L181" s="289"/>
      <c r="M181" s="399"/>
      <c r="N181" s="413"/>
      <c r="O181" s="399"/>
      <c r="P181" s="289"/>
      <c r="Q181" s="289"/>
      <c r="R181" s="400"/>
      <c r="S181" s="401"/>
      <c r="T181" s="287" t="e">
        <f aca="false">T182+T185+T188+T191</f>
        <v>#VALUE!</v>
      </c>
      <c r="U181" s="287" t="e">
        <f aca="false">U182+U185+U188+U191</f>
        <v>#VALUE!</v>
      </c>
      <c r="V181" s="287" t="e">
        <f aca="false">V182+V185+V188+V191</f>
        <v>#VALUE!</v>
      </c>
      <c r="W181" s="287" t="e">
        <f aca="false">W182+W185+W188+W191</f>
        <v>#VALUE!</v>
      </c>
      <c r="X181" s="399"/>
      <c r="Y181" s="414"/>
      <c r="Z181" s="399"/>
      <c r="AA181" s="287" t="e">
        <f aca="false">AA182+AA185+AA188+AA191</f>
        <v>#VALUE!</v>
      </c>
      <c r="AB181" s="400"/>
      <c r="AC181" s="286"/>
      <c r="AD181" s="286"/>
      <c r="AE181" s="410"/>
    </row>
    <row r="182" customFormat="false" ht="15.75" hidden="true" customHeight="false" outlineLevel="0" collapsed="false">
      <c r="A182" s="360"/>
      <c r="B182" s="378"/>
      <c r="C182" s="186" t="s">
        <v>148</v>
      </c>
      <c r="D182" s="188" t="s">
        <v>349</v>
      </c>
      <c r="E182" s="191" t="s">
        <v>178</v>
      </c>
      <c r="F182" s="285"/>
      <c r="G182" s="294"/>
      <c r="H182" s="287" t="e">
        <f aca="false">nerr(SUM(H183:H184)-H183)</f>
        <v>#VALUE!</v>
      </c>
      <c r="I182" s="287" t="e">
        <f aca="false">nerr(SUM(I183:I184)-I183)</f>
        <v>#VALUE!</v>
      </c>
      <c r="J182" s="287" t="e">
        <f aca="false">nerr(SUM(J183:J184)-J183)</f>
        <v>#VALUE!</v>
      </c>
      <c r="K182" s="399"/>
      <c r="L182" s="289"/>
      <c r="M182" s="399"/>
      <c r="N182" s="285"/>
      <c r="O182" s="294"/>
      <c r="P182" s="290"/>
      <c r="Q182" s="290"/>
      <c r="R182" s="400"/>
      <c r="S182" s="401"/>
      <c r="T182" s="287" t="e">
        <f aca="false">nerr(SUM(T183:T184)-T183)</f>
        <v>#VALUE!</v>
      </c>
      <c r="U182" s="287" t="e">
        <f aca="false">nerr(SUM(U183:U184)-U183)</f>
        <v>#VALUE!</v>
      </c>
      <c r="V182" s="287" t="e">
        <f aca="false">nerr(SUM(V183:V184)-V183)</f>
        <v>#VALUE!</v>
      </c>
      <c r="W182" s="287" t="e">
        <f aca="false">nerr(SUM(W183:W184)-W183)</f>
        <v>#VALUE!</v>
      </c>
      <c r="X182" s="399"/>
      <c r="Y182" s="291"/>
      <c r="Z182" s="294"/>
      <c r="AA182" s="287" t="e">
        <f aca="false">nerr(SUM(AA183:AA184)-AA183)</f>
        <v>#VALUE!</v>
      </c>
      <c r="AB182" s="400"/>
      <c r="AC182" s="286"/>
      <c r="AD182" s="286"/>
      <c r="AE182" s="274"/>
    </row>
    <row r="183" customFormat="false" ht="12" hidden="true" customHeight="false" outlineLevel="0" collapsed="false">
      <c r="A183" s="360"/>
      <c r="B183" s="378"/>
      <c r="C183" s="202"/>
      <c r="D183" s="188" t="s">
        <v>350</v>
      </c>
      <c r="E183" s="296"/>
      <c r="F183" s="402"/>
      <c r="G183" s="403"/>
      <c r="H183" s="404"/>
      <c r="I183" s="404"/>
      <c r="J183" s="404"/>
      <c r="K183" s="405"/>
      <c r="L183" s="406"/>
      <c r="M183" s="406"/>
      <c r="N183" s="407"/>
      <c r="O183" s="407"/>
      <c r="P183" s="407"/>
      <c r="Q183" s="407"/>
      <c r="R183" s="404"/>
      <c r="S183" s="408"/>
      <c r="T183" s="404"/>
      <c r="U183" s="404"/>
      <c r="V183" s="404"/>
      <c r="W183" s="404"/>
      <c r="X183" s="403"/>
      <c r="Y183" s="409"/>
      <c r="Z183" s="403"/>
      <c r="AA183" s="404"/>
      <c r="AB183" s="404"/>
      <c r="AC183" s="404"/>
      <c r="AD183" s="404"/>
      <c r="AE183" s="410"/>
    </row>
    <row r="184" customFormat="false" ht="12.75" hidden="true" customHeight="false" outlineLevel="0" collapsed="false">
      <c r="A184" s="360"/>
      <c r="B184" s="378"/>
      <c r="C184" s="202"/>
      <c r="D184" s="188"/>
      <c r="E184" s="313"/>
      <c r="F184" s="304"/>
      <c r="G184" s="411"/>
      <c r="H184" s="305"/>
      <c r="I184" s="305"/>
      <c r="J184" s="305"/>
      <c r="K184" s="411"/>
      <c r="L184" s="306"/>
      <c r="M184" s="411"/>
      <c r="N184" s="304"/>
      <c r="O184" s="411"/>
      <c r="P184" s="306"/>
      <c r="Q184" s="306"/>
      <c r="R184" s="305"/>
      <c r="S184" s="305"/>
      <c r="T184" s="305"/>
      <c r="U184" s="305"/>
      <c r="V184" s="305"/>
      <c r="W184" s="305"/>
      <c r="X184" s="310"/>
      <c r="Y184" s="304"/>
      <c r="Z184" s="310"/>
      <c r="AA184" s="305"/>
      <c r="AB184" s="305"/>
      <c r="AC184" s="305"/>
      <c r="AD184" s="412"/>
      <c r="AE184" s="274"/>
    </row>
    <row r="185" customFormat="false" ht="15.75" hidden="true" customHeight="false" outlineLevel="0" collapsed="false">
      <c r="A185" s="360"/>
      <c r="B185" s="378"/>
      <c r="C185" s="186" t="s">
        <v>148</v>
      </c>
      <c r="D185" s="188" t="s">
        <v>352</v>
      </c>
      <c r="E185" s="191" t="s">
        <v>182</v>
      </c>
      <c r="F185" s="285"/>
      <c r="G185" s="294"/>
      <c r="H185" s="287" t="e">
        <f aca="false">nerr(SUM(H186:H187)-H186)</f>
        <v>#VALUE!</v>
      </c>
      <c r="I185" s="287" t="e">
        <f aca="false">nerr(SUM(I186:I187)-I186)</f>
        <v>#VALUE!</v>
      </c>
      <c r="J185" s="287" t="e">
        <f aca="false">nerr(SUM(J186:J187)-J186)</f>
        <v>#VALUE!</v>
      </c>
      <c r="K185" s="399"/>
      <c r="L185" s="289"/>
      <c r="M185" s="399"/>
      <c r="N185" s="285"/>
      <c r="O185" s="294"/>
      <c r="P185" s="290"/>
      <c r="Q185" s="290"/>
      <c r="R185" s="400"/>
      <c r="S185" s="401"/>
      <c r="T185" s="287" t="e">
        <f aca="false">nerr(SUM(T186:T187)-T186)</f>
        <v>#VALUE!</v>
      </c>
      <c r="U185" s="287" t="e">
        <f aca="false">nerr(SUM(U186:U187)-U186)</f>
        <v>#VALUE!</v>
      </c>
      <c r="V185" s="287" t="e">
        <f aca="false">nerr(SUM(V186:V187)-V186)</f>
        <v>#VALUE!</v>
      </c>
      <c r="W185" s="287" t="e">
        <f aca="false">nerr(SUM(W186:W187)-W186)</f>
        <v>#VALUE!</v>
      </c>
      <c r="X185" s="399"/>
      <c r="Y185" s="291"/>
      <c r="Z185" s="294"/>
      <c r="AA185" s="287" t="e">
        <f aca="false">nerr(SUM(AA186:AA187)-AA186)</f>
        <v>#VALUE!</v>
      </c>
      <c r="AB185" s="400"/>
      <c r="AC185" s="286"/>
      <c r="AD185" s="286"/>
      <c r="AE185" s="274"/>
    </row>
    <row r="186" customFormat="false" ht="12" hidden="true" customHeight="false" outlineLevel="0" collapsed="false">
      <c r="A186" s="360"/>
      <c r="B186" s="378"/>
      <c r="C186" s="202"/>
      <c r="D186" s="188" t="s">
        <v>353</v>
      </c>
      <c r="E186" s="296"/>
      <c r="F186" s="402"/>
      <c r="G186" s="403"/>
      <c r="H186" s="404"/>
      <c r="I186" s="404"/>
      <c r="J186" s="404"/>
      <c r="K186" s="405"/>
      <c r="L186" s="406"/>
      <c r="M186" s="406"/>
      <c r="N186" s="407"/>
      <c r="O186" s="407"/>
      <c r="P186" s="407"/>
      <c r="Q186" s="407"/>
      <c r="R186" s="404"/>
      <c r="S186" s="408"/>
      <c r="T186" s="404"/>
      <c r="U186" s="404"/>
      <c r="V186" s="404"/>
      <c r="W186" s="404"/>
      <c r="X186" s="403"/>
      <c r="Y186" s="409"/>
      <c r="Z186" s="403"/>
      <c r="AA186" s="404"/>
      <c r="AB186" s="404"/>
      <c r="AC186" s="404"/>
      <c r="AD186" s="404"/>
      <c r="AE186" s="410"/>
    </row>
    <row r="187" customFormat="false" ht="12.75" hidden="true" customHeight="false" outlineLevel="0" collapsed="false">
      <c r="A187" s="360"/>
      <c r="B187" s="378"/>
      <c r="C187" s="202"/>
      <c r="D187" s="188"/>
      <c r="E187" s="313"/>
      <c r="F187" s="304"/>
      <c r="G187" s="411"/>
      <c r="H187" s="305"/>
      <c r="I187" s="305"/>
      <c r="J187" s="305"/>
      <c r="K187" s="411"/>
      <c r="L187" s="306"/>
      <c r="M187" s="411"/>
      <c r="N187" s="304"/>
      <c r="O187" s="411"/>
      <c r="P187" s="306"/>
      <c r="Q187" s="306"/>
      <c r="R187" s="305"/>
      <c r="S187" s="305"/>
      <c r="T187" s="305"/>
      <c r="U187" s="305"/>
      <c r="V187" s="305"/>
      <c r="W187" s="305"/>
      <c r="X187" s="310"/>
      <c r="Y187" s="304"/>
      <c r="Z187" s="310"/>
      <c r="AA187" s="305"/>
      <c r="AB187" s="305"/>
      <c r="AC187" s="305"/>
      <c r="AD187" s="412"/>
      <c r="AE187" s="274"/>
    </row>
    <row r="188" customFormat="false" ht="15.75" hidden="true" customHeight="false" outlineLevel="0" collapsed="false">
      <c r="A188" s="360"/>
      <c r="B188" s="378"/>
      <c r="C188" s="186" t="s">
        <v>148</v>
      </c>
      <c r="D188" s="188" t="s">
        <v>355</v>
      </c>
      <c r="E188" s="191" t="s">
        <v>186</v>
      </c>
      <c r="F188" s="285"/>
      <c r="G188" s="294"/>
      <c r="H188" s="287" t="e">
        <f aca="false">nerr(SUM(H189:H190)-H189)</f>
        <v>#VALUE!</v>
      </c>
      <c r="I188" s="287" t="e">
        <f aca="false">nerr(SUM(I189:I190)-I189)</f>
        <v>#VALUE!</v>
      </c>
      <c r="J188" s="287" t="e">
        <f aca="false">nerr(SUM(J189:J190)-J189)</f>
        <v>#VALUE!</v>
      </c>
      <c r="K188" s="399"/>
      <c r="L188" s="289"/>
      <c r="M188" s="399"/>
      <c r="N188" s="285"/>
      <c r="O188" s="294"/>
      <c r="P188" s="290"/>
      <c r="Q188" s="290"/>
      <c r="R188" s="400"/>
      <c r="S188" s="401"/>
      <c r="T188" s="287" t="e">
        <f aca="false">nerr(SUM(T189:T190)-T189)</f>
        <v>#VALUE!</v>
      </c>
      <c r="U188" s="287" t="e">
        <f aca="false">nerr(SUM(U189:U190)-U189)</f>
        <v>#VALUE!</v>
      </c>
      <c r="V188" s="287" t="e">
        <f aca="false">nerr(SUM(V189:V190)-V189)</f>
        <v>#VALUE!</v>
      </c>
      <c r="W188" s="287" t="e">
        <f aca="false">nerr(SUM(W189:W190)-W189)</f>
        <v>#VALUE!</v>
      </c>
      <c r="X188" s="399"/>
      <c r="Y188" s="291"/>
      <c r="Z188" s="294"/>
      <c r="AA188" s="287" t="e">
        <f aca="false">nerr(SUM(AA189:AA190)-AA189)</f>
        <v>#VALUE!</v>
      </c>
      <c r="AB188" s="400"/>
      <c r="AC188" s="286"/>
      <c r="AD188" s="286"/>
      <c r="AE188" s="274"/>
    </row>
    <row r="189" customFormat="false" ht="12" hidden="true" customHeight="false" outlineLevel="0" collapsed="false">
      <c r="A189" s="360"/>
      <c r="B189" s="378"/>
      <c r="C189" s="202"/>
      <c r="D189" s="188" t="s">
        <v>356</v>
      </c>
      <c r="E189" s="296"/>
      <c r="F189" s="402"/>
      <c r="G189" s="403"/>
      <c r="H189" s="404"/>
      <c r="I189" s="404"/>
      <c r="J189" s="404"/>
      <c r="K189" s="405"/>
      <c r="L189" s="406"/>
      <c r="M189" s="406"/>
      <c r="N189" s="407"/>
      <c r="O189" s="407"/>
      <c r="P189" s="407"/>
      <c r="Q189" s="407"/>
      <c r="R189" s="404"/>
      <c r="S189" s="408"/>
      <c r="T189" s="404"/>
      <c r="U189" s="404"/>
      <c r="V189" s="404"/>
      <c r="W189" s="404"/>
      <c r="X189" s="403"/>
      <c r="Y189" s="409"/>
      <c r="Z189" s="403"/>
      <c r="AA189" s="404"/>
      <c r="AB189" s="404"/>
      <c r="AC189" s="404"/>
      <c r="AD189" s="404"/>
      <c r="AE189" s="410"/>
    </row>
    <row r="190" customFormat="false" ht="12.75" hidden="true" customHeight="false" outlineLevel="0" collapsed="false">
      <c r="A190" s="360"/>
      <c r="B190" s="378"/>
      <c r="C190" s="202"/>
      <c r="D190" s="188"/>
      <c r="E190" s="313"/>
      <c r="F190" s="304"/>
      <c r="G190" s="411"/>
      <c r="H190" s="305"/>
      <c r="I190" s="305"/>
      <c r="J190" s="305"/>
      <c r="K190" s="411"/>
      <c r="L190" s="306"/>
      <c r="M190" s="411"/>
      <c r="N190" s="304"/>
      <c r="O190" s="411"/>
      <c r="P190" s="306"/>
      <c r="Q190" s="306"/>
      <c r="R190" s="305"/>
      <c r="S190" s="305"/>
      <c r="T190" s="305"/>
      <c r="U190" s="305"/>
      <c r="V190" s="305"/>
      <c r="W190" s="305"/>
      <c r="X190" s="310"/>
      <c r="Y190" s="304"/>
      <c r="Z190" s="310"/>
      <c r="AA190" s="305"/>
      <c r="AB190" s="305"/>
      <c r="AC190" s="305"/>
      <c r="AD190" s="412"/>
      <c r="AE190" s="274"/>
    </row>
    <row r="191" customFormat="false" ht="15.75" hidden="true" customHeight="false" outlineLevel="0" collapsed="false">
      <c r="A191" s="360"/>
      <c r="B191" s="378"/>
      <c r="C191" s="186" t="s">
        <v>148</v>
      </c>
      <c r="D191" s="188" t="s">
        <v>358</v>
      </c>
      <c r="E191" s="191" t="s">
        <v>190</v>
      </c>
      <c r="F191" s="285"/>
      <c r="G191" s="294"/>
      <c r="H191" s="287" t="e">
        <f aca="false">nerr(SUM(H192:H193)-H192)</f>
        <v>#VALUE!</v>
      </c>
      <c r="I191" s="287" t="e">
        <f aca="false">nerr(SUM(I192:I193)-I192)</f>
        <v>#VALUE!</v>
      </c>
      <c r="J191" s="287" t="e">
        <f aca="false">nerr(SUM(J192:J193)-J192)</f>
        <v>#VALUE!</v>
      </c>
      <c r="K191" s="399"/>
      <c r="L191" s="289"/>
      <c r="M191" s="399"/>
      <c r="N191" s="285"/>
      <c r="O191" s="294"/>
      <c r="P191" s="290"/>
      <c r="Q191" s="290"/>
      <c r="R191" s="400"/>
      <c r="S191" s="401"/>
      <c r="T191" s="287" t="e">
        <f aca="false">nerr(SUM(T192:T193)-T192)</f>
        <v>#VALUE!</v>
      </c>
      <c r="U191" s="287" t="e">
        <f aca="false">nerr(SUM(U192:U193)-U192)</f>
        <v>#VALUE!</v>
      </c>
      <c r="V191" s="287" t="e">
        <f aca="false">nerr(SUM(V192:V193)-V192)</f>
        <v>#VALUE!</v>
      </c>
      <c r="W191" s="287" t="e">
        <f aca="false">nerr(SUM(W192:W193)-W192)</f>
        <v>#VALUE!</v>
      </c>
      <c r="X191" s="399"/>
      <c r="Y191" s="291"/>
      <c r="Z191" s="294"/>
      <c r="AA191" s="287" t="e">
        <f aca="false">nerr(SUM(AA192:AA193)-AA192)</f>
        <v>#VALUE!</v>
      </c>
      <c r="AB191" s="400"/>
      <c r="AC191" s="286"/>
      <c r="AD191" s="286"/>
      <c r="AE191" s="274"/>
    </row>
    <row r="192" customFormat="false" ht="12" hidden="true" customHeight="false" outlineLevel="0" collapsed="false">
      <c r="A192" s="360"/>
      <c r="B192" s="378"/>
      <c r="C192" s="202"/>
      <c r="D192" s="188" t="s">
        <v>359</v>
      </c>
      <c r="E192" s="296"/>
      <c r="F192" s="402"/>
      <c r="G192" s="403"/>
      <c r="H192" s="404"/>
      <c r="I192" s="404"/>
      <c r="J192" s="404"/>
      <c r="K192" s="405"/>
      <c r="L192" s="406"/>
      <c r="M192" s="406"/>
      <c r="N192" s="407"/>
      <c r="O192" s="407"/>
      <c r="P192" s="407"/>
      <c r="Q192" s="407"/>
      <c r="R192" s="404"/>
      <c r="S192" s="408"/>
      <c r="T192" s="404"/>
      <c r="U192" s="404"/>
      <c r="V192" s="404"/>
      <c r="W192" s="404"/>
      <c r="X192" s="403"/>
      <c r="Y192" s="409"/>
      <c r="Z192" s="403"/>
      <c r="AA192" s="404"/>
      <c r="AB192" s="404"/>
      <c r="AC192" s="404"/>
      <c r="AD192" s="404"/>
      <c r="AE192" s="410"/>
    </row>
    <row r="193" customFormat="false" ht="12.75" hidden="true" customHeight="false" outlineLevel="0" collapsed="false">
      <c r="A193" s="360"/>
      <c r="B193" s="378"/>
      <c r="C193" s="202"/>
      <c r="D193" s="188"/>
      <c r="E193" s="313"/>
      <c r="F193" s="304"/>
      <c r="G193" s="411"/>
      <c r="H193" s="305"/>
      <c r="I193" s="305"/>
      <c r="J193" s="305"/>
      <c r="K193" s="411"/>
      <c r="L193" s="306"/>
      <c r="M193" s="411"/>
      <c r="N193" s="304"/>
      <c r="O193" s="411"/>
      <c r="P193" s="306"/>
      <c r="Q193" s="306"/>
      <c r="R193" s="305"/>
      <c r="S193" s="305"/>
      <c r="T193" s="305"/>
      <c r="U193" s="305"/>
      <c r="V193" s="305"/>
      <c r="W193" s="305"/>
      <c r="X193" s="310"/>
      <c r="Y193" s="304"/>
      <c r="Z193" s="310"/>
      <c r="AA193" s="305"/>
      <c r="AB193" s="305"/>
      <c r="AC193" s="305"/>
      <c r="AD193" s="412"/>
      <c r="AE193" s="274"/>
    </row>
    <row r="194" customFormat="false" ht="15.75" hidden="true" customHeight="false" outlineLevel="0" collapsed="false">
      <c r="A194" s="360"/>
      <c r="B194" s="378"/>
      <c r="C194" s="186" t="s">
        <v>148</v>
      </c>
      <c r="D194" s="188" t="s">
        <v>361</v>
      </c>
      <c r="E194" s="189" t="s">
        <v>194</v>
      </c>
      <c r="F194" s="285"/>
      <c r="G194" s="294"/>
      <c r="H194" s="287" t="e">
        <f aca="false">H195+H198+H201</f>
        <v>#VALUE!</v>
      </c>
      <c r="I194" s="287" t="e">
        <f aca="false">I195+I198+I201</f>
        <v>#VALUE!</v>
      </c>
      <c r="J194" s="287" t="e">
        <f aca="false">J195+J198+J201</f>
        <v>#VALUE!</v>
      </c>
      <c r="K194" s="399"/>
      <c r="L194" s="289"/>
      <c r="M194" s="399"/>
      <c r="N194" s="413"/>
      <c r="O194" s="399"/>
      <c r="P194" s="289"/>
      <c r="Q194" s="289"/>
      <c r="R194" s="400"/>
      <c r="S194" s="401"/>
      <c r="T194" s="287" t="e">
        <f aca="false">T195+T198+T201</f>
        <v>#VALUE!</v>
      </c>
      <c r="U194" s="287" t="e">
        <f aca="false">U195+U198+U201</f>
        <v>#VALUE!</v>
      </c>
      <c r="V194" s="287" t="e">
        <f aca="false">V195+V198+V201</f>
        <v>#VALUE!</v>
      </c>
      <c r="W194" s="287" t="e">
        <f aca="false">W195+W198+W201</f>
        <v>#VALUE!</v>
      </c>
      <c r="X194" s="399"/>
      <c r="Y194" s="414"/>
      <c r="Z194" s="399"/>
      <c r="AA194" s="287" t="e">
        <f aca="false">AA195+AA198+AA201</f>
        <v>#VALUE!</v>
      </c>
      <c r="AB194" s="400"/>
      <c r="AC194" s="286"/>
      <c r="AD194" s="286"/>
      <c r="AE194" s="410"/>
    </row>
    <row r="195" customFormat="false" ht="15.75" hidden="true" customHeight="false" outlineLevel="0" collapsed="false">
      <c r="A195" s="360"/>
      <c r="B195" s="378"/>
      <c r="C195" s="186" t="s">
        <v>148</v>
      </c>
      <c r="D195" s="188" t="s">
        <v>362</v>
      </c>
      <c r="E195" s="190" t="s">
        <v>196</v>
      </c>
      <c r="F195" s="285"/>
      <c r="G195" s="294"/>
      <c r="H195" s="287" t="e">
        <f aca="false">nerr(SUM(H196:H197)-H196)</f>
        <v>#VALUE!</v>
      </c>
      <c r="I195" s="287" t="e">
        <f aca="false">nerr(SUM(I196:I197)-I196)</f>
        <v>#VALUE!</v>
      </c>
      <c r="J195" s="287" t="e">
        <f aca="false">nerr(SUM(J196:J197)-J196)</f>
        <v>#VALUE!</v>
      </c>
      <c r="K195" s="399"/>
      <c r="L195" s="289"/>
      <c r="M195" s="399"/>
      <c r="N195" s="285"/>
      <c r="O195" s="294"/>
      <c r="P195" s="290"/>
      <c r="Q195" s="290"/>
      <c r="R195" s="400"/>
      <c r="S195" s="401"/>
      <c r="T195" s="287" t="e">
        <f aca="false">nerr(SUM(T196:T197)-T196)</f>
        <v>#VALUE!</v>
      </c>
      <c r="U195" s="287" t="e">
        <f aca="false">nerr(SUM(U196:U197)-U196)</f>
        <v>#VALUE!</v>
      </c>
      <c r="V195" s="287" t="e">
        <f aca="false">nerr(SUM(V196:V197)-V196)</f>
        <v>#VALUE!</v>
      </c>
      <c r="W195" s="287" t="e">
        <f aca="false">nerr(SUM(W196:W197)-W196)</f>
        <v>#VALUE!</v>
      </c>
      <c r="X195" s="399"/>
      <c r="Y195" s="291"/>
      <c r="Z195" s="294"/>
      <c r="AA195" s="287" t="e">
        <f aca="false">nerr(SUM(AA196:AA197)-AA196)</f>
        <v>#VALUE!</v>
      </c>
      <c r="AB195" s="400"/>
      <c r="AC195" s="286"/>
      <c r="AD195" s="286"/>
      <c r="AE195" s="274"/>
    </row>
    <row r="196" customFormat="false" ht="12" hidden="true" customHeight="false" outlineLevel="0" collapsed="false">
      <c r="A196" s="360"/>
      <c r="B196" s="378"/>
      <c r="C196" s="202"/>
      <c r="D196" s="188" t="s">
        <v>363</v>
      </c>
      <c r="E196" s="314"/>
      <c r="F196" s="402"/>
      <c r="G196" s="403"/>
      <c r="H196" s="404"/>
      <c r="I196" s="404"/>
      <c r="J196" s="404"/>
      <c r="K196" s="405"/>
      <c r="L196" s="406"/>
      <c r="M196" s="406"/>
      <c r="N196" s="407"/>
      <c r="O196" s="407"/>
      <c r="P196" s="407"/>
      <c r="Q196" s="407"/>
      <c r="R196" s="404"/>
      <c r="S196" s="408"/>
      <c r="T196" s="404"/>
      <c r="U196" s="404"/>
      <c r="V196" s="404"/>
      <c r="W196" s="404"/>
      <c r="X196" s="403"/>
      <c r="Y196" s="409"/>
      <c r="Z196" s="403"/>
      <c r="AA196" s="404"/>
      <c r="AB196" s="404"/>
      <c r="AC196" s="404"/>
      <c r="AD196" s="404"/>
      <c r="AE196" s="410"/>
    </row>
    <row r="197" customFormat="false" ht="12.75" hidden="true" customHeight="false" outlineLevel="0" collapsed="false">
      <c r="A197" s="360"/>
      <c r="B197" s="378"/>
      <c r="C197" s="202"/>
      <c r="D197" s="188"/>
      <c r="E197" s="315"/>
      <c r="F197" s="304"/>
      <c r="G197" s="411"/>
      <c r="H197" s="305"/>
      <c r="I197" s="305"/>
      <c r="J197" s="305"/>
      <c r="K197" s="411"/>
      <c r="L197" s="306"/>
      <c r="M197" s="411"/>
      <c r="N197" s="304"/>
      <c r="O197" s="411"/>
      <c r="P197" s="306"/>
      <c r="Q197" s="306"/>
      <c r="R197" s="305"/>
      <c r="S197" s="305"/>
      <c r="T197" s="305"/>
      <c r="U197" s="305"/>
      <c r="V197" s="305"/>
      <c r="W197" s="305"/>
      <c r="X197" s="310"/>
      <c r="Y197" s="304"/>
      <c r="Z197" s="310"/>
      <c r="AA197" s="305"/>
      <c r="AB197" s="305"/>
      <c r="AC197" s="305"/>
      <c r="AD197" s="412"/>
      <c r="AE197" s="274"/>
    </row>
    <row r="198" customFormat="false" ht="15.75" hidden="true" customHeight="false" outlineLevel="0" collapsed="false">
      <c r="A198" s="360"/>
      <c r="B198" s="378"/>
      <c r="C198" s="186" t="s">
        <v>148</v>
      </c>
      <c r="D198" s="188" t="s">
        <v>365</v>
      </c>
      <c r="E198" s="190" t="s">
        <v>200</v>
      </c>
      <c r="F198" s="285"/>
      <c r="G198" s="294"/>
      <c r="H198" s="287" t="e">
        <f aca="false">nerr(SUM(H199:H200)-H199)</f>
        <v>#VALUE!</v>
      </c>
      <c r="I198" s="287" t="e">
        <f aca="false">nerr(SUM(I199:I200)-I199)</f>
        <v>#VALUE!</v>
      </c>
      <c r="J198" s="287" t="e">
        <f aca="false">nerr(SUM(J199:J200)-J199)</f>
        <v>#VALUE!</v>
      </c>
      <c r="K198" s="399"/>
      <c r="L198" s="289"/>
      <c r="M198" s="399"/>
      <c r="N198" s="285"/>
      <c r="O198" s="294"/>
      <c r="P198" s="290"/>
      <c r="Q198" s="290"/>
      <c r="R198" s="400"/>
      <c r="S198" s="401"/>
      <c r="T198" s="287" t="e">
        <f aca="false">nerr(SUM(T199:T200)-T199)</f>
        <v>#VALUE!</v>
      </c>
      <c r="U198" s="287" t="e">
        <f aca="false">nerr(SUM(U199:U200)-U199)</f>
        <v>#VALUE!</v>
      </c>
      <c r="V198" s="287" t="e">
        <f aca="false">nerr(SUM(V199:V200)-V199)</f>
        <v>#VALUE!</v>
      </c>
      <c r="W198" s="287" t="e">
        <f aca="false">nerr(SUM(W199:W200)-W199)</f>
        <v>#VALUE!</v>
      </c>
      <c r="X198" s="399"/>
      <c r="Y198" s="291"/>
      <c r="Z198" s="294"/>
      <c r="AA198" s="287" t="e">
        <f aca="false">nerr(SUM(AA199:AA200)-AA199)</f>
        <v>#VALUE!</v>
      </c>
      <c r="AB198" s="400"/>
      <c r="AC198" s="286"/>
      <c r="AD198" s="286"/>
      <c r="AE198" s="274"/>
    </row>
    <row r="199" customFormat="false" ht="12" hidden="true" customHeight="false" outlineLevel="0" collapsed="false">
      <c r="A199" s="360"/>
      <c r="B199" s="378"/>
      <c r="C199" s="202"/>
      <c r="D199" s="188" t="s">
        <v>366</v>
      </c>
      <c r="E199" s="314"/>
      <c r="F199" s="402"/>
      <c r="G199" s="403"/>
      <c r="H199" s="404"/>
      <c r="I199" s="404"/>
      <c r="J199" s="404"/>
      <c r="K199" s="405"/>
      <c r="L199" s="406"/>
      <c r="M199" s="406"/>
      <c r="N199" s="407"/>
      <c r="O199" s="407"/>
      <c r="P199" s="407"/>
      <c r="Q199" s="407"/>
      <c r="R199" s="404"/>
      <c r="S199" s="408"/>
      <c r="T199" s="404"/>
      <c r="U199" s="404"/>
      <c r="V199" s="404"/>
      <c r="W199" s="404"/>
      <c r="X199" s="403"/>
      <c r="Y199" s="409"/>
      <c r="Z199" s="403"/>
      <c r="AA199" s="404"/>
      <c r="AB199" s="404"/>
      <c r="AC199" s="404"/>
      <c r="AD199" s="404"/>
      <c r="AE199" s="410"/>
    </row>
    <row r="200" customFormat="false" ht="12.75" hidden="true" customHeight="false" outlineLevel="0" collapsed="false">
      <c r="A200" s="360"/>
      <c r="B200" s="378"/>
      <c r="C200" s="202"/>
      <c r="D200" s="188"/>
      <c r="E200" s="315"/>
      <c r="F200" s="304"/>
      <c r="G200" s="411"/>
      <c r="H200" s="305"/>
      <c r="I200" s="305"/>
      <c r="J200" s="305"/>
      <c r="K200" s="411"/>
      <c r="L200" s="306"/>
      <c r="M200" s="411"/>
      <c r="N200" s="304"/>
      <c r="O200" s="411"/>
      <c r="P200" s="306"/>
      <c r="Q200" s="306"/>
      <c r="R200" s="305"/>
      <c r="S200" s="305"/>
      <c r="T200" s="305"/>
      <c r="U200" s="305"/>
      <c r="V200" s="305"/>
      <c r="W200" s="305"/>
      <c r="X200" s="310"/>
      <c r="Y200" s="304"/>
      <c r="Z200" s="310"/>
      <c r="AA200" s="305"/>
      <c r="AB200" s="305"/>
      <c r="AC200" s="305"/>
      <c r="AD200" s="412"/>
      <c r="AE200" s="274"/>
    </row>
    <row r="201" customFormat="false" ht="15.75" hidden="true" customHeight="false" outlineLevel="0" collapsed="false">
      <c r="A201" s="360"/>
      <c r="B201" s="378"/>
      <c r="C201" s="186" t="s">
        <v>148</v>
      </c>
      <c r="D201" s="188" t="s">
        <v>368</v>
      </c>
      <c r="E201" s="190" t="s">
        <v>204</v>
      </c>
      <c r="F201" s="285"/>
      <c r="G201" s="294"/>
      <c r="H201" s="287" t="e">
        <f aca="false">nerr(SUM(H202:H203)-H202)</f>
        <v>#VALUE!</v>
      </c>
      <c r="I201" s="287" t="e">
        <f aca="false">nerr(SUM(I202:I203)-I202)</f>
        <v>#VALUE!</v>
      </c>
      <c r="J201" s="287" t="e">
        <f aca="false">nerr(SUM(J202:J203)-J202)</f>
        <v>#VALUE!</v>
      </c>
      <c r="K201" s="399"/>
      <c r="L201" s="289"/>
      <c r="M201" s="399"/>
      <c r="N201" s="285"/>
      <c r="O201" s="294"/>
      <c r="P201" s="290"/>
      <c r="Q201" s="290"/>
      <c r="R201" s="400"/>
      <c r="S201" s="401"/>
      <c r="T201" s="287" t="e">
        <f aca="false">nerr(SUM(T202:T203)-T202)</f>
        <v>#VALUE!</v>
      </c>
      <c r="U201" s="287" t="e">
        <f aca="false">nerr(SUM(U202:U203)-U202)</f>
        <v>#VALUE!</v>
      </c>
      <c r="V201" s="287" t="e">
        <f aca="false">nerr(SUM(V202:V203)-V202)</f>
        <v>#VALUE!</v>
      </c>
      <c r="W201" s="287" t="e">
        <f aca="false">nerr(SUM(W202:W203)-W202)</f>
        <v>#VALUE!</v>
      </c>
      <c r="X201" s="399"/>
      <c r="Y201" s="291"/>
      <c r="Z201" s="294"/>
      <c r="AA201" s="287" t="e">
        <f aca="false">nerr(SUM(AA202:AA203)-AA202)</f>
        <v>#VALUE!</v>
      </c>
      <c r="AB201" s="400"/>
      <c r="AC201" s="286"/>
      <c r="AD201" s="286"/>
      <c r="AE201" s="274"/>
    </row>
    <row r="202" customFormat="false" ht="12" hidden="true" customHeight="false" outlineLevel="0" collapsed="false">
      <c r="A202" s="360"/>
      <c r="B202" s="378"/>
      <c r="C202" s="202"/>
      <c r="D202" s="188" t="s">
        <v>369</v>
      </c>
      <c r="E202" s="314"/>
      <c r="F202" s="402"/>
      <c r="G202" s="403"/>
      <c r="H202" s="404"/>
      <c r="I202" s="404"/>
      <c r="J202" s="404"/>
      <c r="K202" s="405"/>
      <c r="L202" s="406"/>
      <c r="M202" s="406"/>
      <c r="N202" s="407"/>
      <c r="O202" s="407"/>
      <c r="P202" s="407"/>
      <c r="Q202" s="407"/>
      <c r="R202" s="404"/>
      <c r="S202" s="408"/>
      <c r="T202" s="404"/>
      <c r="U202" s="404"/>
      <c r="V202" s="404"/>
      <c r="W202" s="404"/>
      <c r="X202" s="403"/>
      <c r="Y202" s="409"/>
      <c r="Z202" s="403"/>
      <c r="AA202" s="404"/>
      <c r="AB202" s="404"/>
      <c r="AC202" s="404"/>
      <c r="AD202" s="404"/>
      <c r="AE202" s="410"/>
    </row>
    <row r="203" customFormat="false" ht="12.75" hidden="true" customHeight="false" outlineLevel="0" collapsed="false">
      <c r="A203" s="360"/>
      <c r="B203" s="378"/>
      <c r="C203" s="202"/>
      <c r="D203" s="188"/>
      <c r="E203" s="315"/>
      <c r="F203" s="304"/>
      <c r="G203" s="411"/>
      <c r="H203" s="305"/>
      <c r="I203" s="305"/>
      <c r="J203" s="305"/>
      <c r="K203" s="411"/>
      <c r="L203" s="306"/>
      <c r="M203" s="411"/>
      <c r="N203" s="304"/>
      <c r="O203" s="411"/>
      <c r="P203" s="306"/>
      <c r="Q203" s="306"/>
      <c r="R203" s="305"/>
      <c r="S203" s="305"/>
      <c r="T203" s="305"/>
      <c r="U203" s="305"/>
      <c r="V203" s="305"/>
      <c r="W203" s="305"/>
      <c r="X203" s="310"/>
      <c r="Y203" s="304"/>
      <c r="Z203" s="310"/>
      <c r="AA203" s="305"/>
      <c r="AB203" s="305"/>
      <c r="AC203" s="305"/>
      <c r="AD203" s="412"/>
      <c r="AE203" s="274"/>
    </row>
    <row r="204" customFormat="false" ht="15.75" hidden="true" customHeight="false" outlineLevel="0" collapsed="false">
      <c r="A204" s="360"/>
      <c r="B204" s="378"/>
      <c r="C204" s="186" t="s">
        <v>148</v>
      </c>
      <c r="D204" s="188" t="s">
        <v>371</v>
      </c>
      <c r="E204" s="189" t="s">
        <v>208</v>
      </c>
      <c r="F204" s="285"/>
      <c r="G204" s="294"/>
      <c r="H204" s="287" t="e">
        <f aca="false">nerr(SUM(H205:H206)-H205)</f>
        <v>#VALUE!</v>
      </c>
      <c r="I204" s="287" t="e">
        <f aca="false">nerr(SUM(I205:I206)-I205)</f>
        <v>#VALUE!</v>
      </c>
      <c r="J204" s="287" t="e">
        <f aca="false">nerr(SUM(J205:J206)-J205)</f>
        <v>#VALUE!</v>
      </c>
      <c r="K204" s="399"/>
      <c r="L204" s="289"/>
      <c r="M204" s="399"/>
      <c r="N204" s="285"/>
      <c r="O204" s="294"/>
      <c r="P204" s="290"/>
      <c r="Q204" s="290"/>
      <c r="R204" s="400"/>
      <c r="S204" s="401"/>
      <c r="T204" s="287" t="e">
        <f aca="false">nerr(SUM(T205:T206)-T205)</f>
        <v>#VALUE!</v>
      </c>
      <c r="U204" s="287" t="e">
        <f aca="false">nerr(SUM(U205:U206)-U205)</f>
        <v>#VALUE!</v>
      </c>
      <c r="V204" s="287" t="e">
        <f aca="false">nerr(SUM(V205:V206)-V205)</f>
        <v>#VALUE!</v>
      </c>
      <c r="W204" s="287" t="e">
        <f aca="false">nerr(SUM(W205:W206)-W205)</f>
        <v>#VALUE!</v>
      </c>
      <c r="X204" s="399"/>
      <c r="Y204" s="291"/>
      <c r="Z204" s="294"/>
      <c r="AA204" s="287" t="e">
        <f aca="false">nerr(SUM(AA205:AA206)-AA205)</f>
        <v>#VALUE!</v>
      </c>
      <c r="AB204" s="400"/>
      <c r="AC204" s="286"/>
      <c r="AD204" s="286"/>
      <c r="AE204" s="274"/>
    </row>
    <row r="205" customFormat="false" ht="12" hidden="true" customHeight="false" outlineLevel="0" collapsed="false">
      <c r="A205" s="360"/>
      <c r="B205" s="378"/>
      <c r="C205" s="202"/>
      <c r="D205" s="188" t="s">
        <v>372</v>
      </c>
      <c r="E205" s="316"/>
      <c r="F205" s="402"/>
      <c r="G205" s="403"/>
      <c r="H205" s="404"/>
      <c r="I205" s="404"/>
      <c r="J205" s="404"/>
      <c r="K205" s="405"/>
      <c r="L205" s="406"/>
      <c r="M205" s="406"/>
      <c r="N205" s="407"/>
      <c r="O205" s="407"/>
      <c r="P205" s="407"/>
      <c r="Q205" s="407"/>
      <c r="R205" s="404"/>
      <c r="S205" s="408"/>
      <c r="T205" s="404"/>
      <c r="U205" s="404"/>
      <c r="V205" s="404"/>
      <c r="W205" s="404"/>
      <c r="X205" s="403"/>
      <c r="Y205" s="409"/>
      <c r="Z205" s="403"/>
      <c r="AA205" s="404"/>
      <c r="AB205" s="404"/>
      <c r="AC205" s="404"/>
      <c r="AD205" s="404"/>
      <c r="AE205" s="410"/>
    </row>
    <row r="206" customFormat="false" ht="12.75" hidden="true" customHeight="false" outlineLevel="0" collapsed="false">
      <c r="A206" s="360"/>
      <c r="B206" s="378"/>
      <c r="C206" s="202"/>
      <c r="D206" s="188"/>
      <c r="E206" s="317"/>
      <c r="F206" s="304"/>
      <c r="G206" s="411"/>
      <c r="H206" s="305"/>
      <c r="I206" s="305"/>
      <c r="J206" s="305"/>
      <c r="K206" s="411"/>
      <c r="L206" s="306"/>
      <c r="M206" s="411"/>
      <c r="N206" s="304"/>
      <c r="O206" s="411"/>
      <c r="P206" s="306"/>
      <c r="Q206" s="306"/>
      <c r="R206" s="305"/>
      <c r="S206" s="305"/>
      <c r="T206" s="305"/>
      <c r="U206" s="305"/>
      <c r="V206" s="305"/>
      <c r="W206" s="305"/>
      <c r="X206" s="310"/>
      <c r="Y206" s="304"/>
      <c r="Z206" s="310"/>
      <c r="AA206" s="305"/>
      <c r="AB206" s="305"/>
      <c r="AC206" s="305"/>
      <c r="AD206" s="412"/>
      <c r="AE206" s="274"/>
    </row>
    <row r="207" customFormat="false" ht="22.5" hidden="false" customHeight="false" outlineLevel="0" collapsed="false">
      <c r="A207" s="360"/>
      <c r="B207" s="378"/>
      <c r="C207" s="186" t="s">
        <v>148</v>
      </c>
      <c r="D207" s="176" t="s">
        <v>374</v>
      </c>
      <c r="E207" s="322" t="s">
        <v>290</v>
      </c>
      <c r="F207" s="285"/>
      <c r="G207" s="294"/>
      <c r="H207" s="287" t="e">
        <f aca="false">H208+H235+H245</f>
        <v>#VALUE!</v>
      </c>
      <c r="I207" s="287" t="e">
        <f aca="false">I208+I235+I245</f>
        <v>#VALUE!</v>
      </c>
      <c r="J207" s="287" t="e">
        <f aca="false">J208+J235+J245</f>
        <v>#VALUE!</v>
      </c>
      <c r="K207" s="399"/>
      <c r="L207" s="289"/>
      <c r="M207" s="399"/>
      <c r="N207" s="413"/>
      <c r="O207" s="399"/>
      <c r="P207" s="289"/>
      <c r="Q207" s="289"/>
      <c r="R207" s="400"/>
      <c r="S207" s="401"/>
      <c r="T207" s="287" t="e">
        <f aca="false">T208+T235+T245</f>
        <v>#VALUE!</v>
      </c>
      <c r="U207" s="287" t="e">
        <f aca="false">U208+U235+U245</f>
        <v>#VALUE!</v>
      </c>
      <c r="V207" s="287" t="e">
        <f aca="false">V208+V235+V245</f>
        <v>#VALUE!</v>
      </c>
      <c r="W207" s="287" t="e">
        <f aca="false">W208+W235+W245</f>
        <v>#VALUE!</v>
      </c>
      <c r="X207" s="399"/>
      <c r="Y207" s="414"/>
      <c r="Z207" s="399"/>
      <c r="AA207" s="287" t="e">
        <f aca="false">AA208+AA235+AA245</f>
        <v>#VALUE!</v>
      </c>
      <c r="AB207" s="400"/>
      <c r="AC207" s="400"/>
      <c r="AD207" s="286"/>
      <c r="AE207" s="410"/>
    </row>
    <row r="208" customFormat="false" ht="15.75" hidden="true" customHeight="false" outlineLevel="0" collapsed="false">
      <c r="A208" s="360"/>
      <c r="B208" s="378"/>
      <c r="C208" s="186" t="s">
        <v>148</v>
      </c>
      <c r="D208" s="188" t="s">
        <v>375</v>
      </c>
      <c r="E208" s="189" t="s">
        <v>152</v>
      </c>
      <c r="F208" s="285"/>
      <c r="G208" s="294"/>
      <c r="H208" s="287" t="e">
        <f aca="false">H209+H222</f>
        <v>#VALUE!</v>
      </c>
      <c r="I208" s="287" t="e">
        <f aca="false">I209+I222</f>
        <v>#VALUE!</v>
      </c>
      <c r="J208" s="287" t="e">
        <f aca="false">J209+J222</f>
        <v>#VALUE!</v>
      </c>
      <c r="K208" s="399"/>
      <c r="L208" s="289"/>
      <c r="M208" s="399"/>
      <c r="N208" s="285"/>
      <c r="O208" s="294"/>
      <c r="P208" s="290"/>
      <c r="Q208" s="290"/>
      <c r="R208" s="400"/>
      <c r="S208" s="401"/>
      <c r="T208" s="287" t="e">
        <f aca="false">T209+T222</f>
        <v>#VALUE!</v>
      </c>
      <c r="U208" s="287" t="e">
        <f aca="false">U209+U222</f>
        <v>#VALUE!</v>
      </c>
      <c r="V208" s="287" t="e">
        <f aca="false">V209+V222</f>
        <v>#VALUE!</v>
      </c>
      <c r="W208" s="287" t="e">
        <f aca="false">W209+W222</f>
        <v>#VALUE!</v>
      </c>
      <c r="X208" s="399"/>
      <c r="Y208" s="291"/>
      <c r="Z208" s="294"/>
      <c r="AA208" s="287" t="e">
        <f aca="false">AA209+AA222</f>
        <v>#VALUE!</v>
      </c>
      <c r="AB208" s="400"/>
      <c r="AC208" s="286"/>
      <c r="AD208" s="286"/>
      <c r="AE208" s="274"/>
    </row>
    <row r="209" customFormat="false" ht="15.75" hidden="true" customHeight="false" outlineLevel="0" collapsed="false">
      <c r="A209" s="360"/>
      <c r="B209" s="378"/>
      <c r="C209" s="186" t="s">
        <v>148</v>
      </c>
      <c r="D209" s="188" t="s">
        <v>376</v>
      </c>
      <c r="E209" s="190" t="s">
        <v>154</v>
      </c>
      <c r="F209" s="285"/>
      <c r="G209" s="294"/>
      <c r="H209" s="287" t="e">
        <f aca="false">H210+H213+H216+H219</f>
        <v>#VALUE!</v>
      </c>
      <c r="I209" s="287" t="e">
        <f aca="false">I210+I213+I216+I219</f>
        <v>#VALUE!</v>
      </c>
      <c r="J209" s="287" t="e">
        <f aca="false">J210+J213+J216+J219</f>
        <v>#VALUE!</v>
      </c>
      <c r="K209" s="399"/>
      <c r="L209" s="289"/>
      <c r="M209" s="399"/>
      <c r="N209" s="285"/>
      <c r="O209" s="294"/>
      <c r="P209" s="290"/>
      <c r="Q209" s="290"/>
      <c r="R209" s="400"/>
      <c r="S209" s="401"/>
      <c r="T209" s="287" t="e">
        <f aca="false">T210+T213+T216+T219</f>
        <v>#VALUE!</v>
      </c>
      <c r="U209" s="287" t="e">
        <f aca="false">U210+U213+U216+U219</f>
        <v>#VALUE!</v>
      </c>
      <c r="V209" s="287" t="e">
        <f aca="false">V210+V213+V216+V219</f>
        <v>#VALUE!</v>
      </c>
      <c r="W209" s="287" t="e">
        <f aca="false">W210+W213+W216+W219</f>
        <v>#VALUE!</v>
      </c>
      <c r="X209" s="399"/>
      <c r="Y209" s="291"/>
      <c r="Z209" s="294"/>
      <c r="AA209" s="287" t="e">
        <f aca="false">AA210+AA213+AA216+AA219</f>
        <v>#VALUE!</v>
      </c>
      <c r="AB209" s="400"/>
      <c r="AC209" s="286"/>
      <c r="AD209" s="286"/>
      <c r="AE209" s="274"/>
    </row>
    <row r="210" customFormat="false" ht="15.75" hidden="true" customHeight="false" outlineLevel="0" collapsed="false">
      <c r="A210" s="360"/>
      <c r="B210" s="378"/>
      <c r="C210" s="186" t="s">
        <v>148</v>
      </c>
      <c r="D210" s="188" t="s">
        <v>377</v>
      </c>
      <c r="E210" s="191" t="s">
        <v>156</v>
      </c>
      <c r="F210" s="285"/>
      <c r="G210" s="294"/>
      <c r="H210" s="287" t="e">
        <f aca="false">nerr(SUM(H211:H212)-H211)</f>
        <v>#VALUE!</v>
      </c>
      <c r="I210" s="287" t="e">
        <f aca="false">nerr(SUM(I211:I212)-I211)</f>
        <v>#VALUE!</v>
      </c>
      <c r="J210" s="287" t="e">
        <f aca="false">nerr(SUM(J211:J212)-J211)</f>
        <v>#VALUE!</v>
      </c>
      <c r="K210" s="399"/>
      <c r="L210" s="289"/>
      <c r="M210" s="399"/>
      <c r="N210" s="285"/>
      <c r="O210" s="294"/>
      <c r="P210" s="290"/>
      <c r="Q210" s="290"/>
      <c r="R210" s="400"/>
      <c r="S210" s="401"/>
      <c r="T210" s="287" t="e">
        <f aca="false">nerr(SUM(T211:T212)-T211)</f>
        <v>#VALUE!</v>
      </c>
      <c r="U210" s="287" t="e">
        <f aca="false">nerr(SUM(U211:U212)-U211)</f>
        <v>#VALUE!</v>
      </c>
      <c r="V210" s="287" t="e">
        <f aca="false">nerr(SUM(V211:V212)-V211)</f>
        <v>#VALUE!</v>
      </c>
      <c r="W210" s="287" t="e">
        <f aca="false">nerr(SUM(W211:W212)-W211)</f>
        <v>#VALUE!</v>
      </c>
      <c r="X210" s="399"/>
      <c r="Y210" s="291"/>
      <c r="Z210" s="294"/>
      <c r="AA210" s="287" t="e">
        <f aca="false">nerr(SUM(AA211:AA212)-AA211)</f>
        <v>#VALUE!</v>
      </c>
      <c r="AB210" s="400"/>
      <c r="AC210" s="286"/>
      <c r="AD210" s="286"/>
      <c r="AE210" s="274"/>
    </row>
    <row r="211" customFormat="false" ht="12" hidden="true" customHeight="false" outlineLevel="0" collapsed="false">
      <c r="A211" s="360"/>
      <c r="B211" s="378"/>
      <c r="C211" s="202"/>
      <c r="D211" s="188" t="s">
        <v>378</v>
      </c>
      <c r="E211" s="296"/>
      <c r="F211" s="402"/>
      <c r="G211" s="403"/>
      <c r="H211" s="404"/>
      <c r="I211" s="404"/>
      <c r="J211" s="404"/>
      <c r="K211" s="405"/>
      <c r="L211" s="406"/>
      <c r="M211" s="406"/>
      <c r="N211" s="407"/>
      <c r="O211" s="407"/>
      <c r="P211" s="407"/>
      <c r="Q211" s="407"/>
      <c r="R211" s="404"/>
      <c r="S211" s="408"/>
      <c r="T211" s="404"/>
      <c r="U211" s="404"/>
      <c r="V211" s="404"/>
      <c r="W211" s="404"/>
      <c r="X211" s="403"/>
      <c r="Y211" s="409"/>
      <c r="Z211" s="403"/>
      <c r="AA211" s="404"/>
      <c r="AB211" s="404"/>
      <c r="AC211" s="404"/>
      <c r="AD211" s="404"/>
      <c r="AE211" s="410"/>
    </row>
    <row r="212" customFormat="false" ht="12.75" hidden="true" customHeight="false" outlineLevel="0" collapsed="false">
      <c r="A212" s="360"/>
      <c r="B212" s="378"/>
      <c r="C212" s="202"/>
      <c r="D212" s="188"/>
      <c r="E212" s="303"/>
      <c r="F212" s="304"/>
      <c r="G212" s="411"/>
      <c r="H212" s="305"/>
      <c r="I212" s="305"/>
      <c r="J212" s="305"/>
      <c r="K212" s="411"/>
      <c r="L212" s="306"/>
      <c r="M212" s="411"/>
      <c r="N212" s="304"/>
      <c r="O212" s="411"/>
      <c r="P212" s="306"/>
      <c r="Q212" s="306"/>
      <c r="R212" s="305"/>
      <c r="S212" s="305"/>
      <c r="T212" s="305"/>
      <c r="U212" s="305"/>
      <c r="V212" s="305"/>
      <c r="W212" s="305"/>
      <c r="X212" s="310"/>
      <c r="Y212" s="304"/>
      <c r="Z212" s="310"/>
      <c r="AA212" s="305"/>
      <c r="AB212" s="305"/>
      <c r="AC212" s="305"/>
      <c r="AD212" s="412"/>
      <c r="AE212" s="274"/>
    </row>
    <row r="213" customFormat="false" ht="15.75" hidden="true" customHeight="false" outlineLevel="0" collapsed="false">
      <c r="A213" s="360"/>
      <c r="B213" s="378"/>
      <c r="C213" s="186" t="s">
        <v>148</v>
      </c>
      <c r="D213" s="188" t="s">
        <v>380</v>
      </c>
      <c r="E213" s="191" t="s">
        <v>164</v>
      </c>
      <c r="F213" s="285"/>
      <c r="G213" s="294"/>
      <c r="H213" s="287" t="e">
        <f aca="false">nerr(SUM(H214:H215)-H214)</f>
        <v>#VALUE!</v>
      </c>
      <c r="I213" s="287" t="e">
        <f aca="false">nerr(SUM(I214:I215)-I214)</f>
        <v>#VALUE!</v>
      </c>
      <c r="J213" s="287" t="e">
        <f aca="false">nerr(SUM(J214:J215)-J214)</f>
        <v>#VALUE!</v>
      </c>
      <c r="K213" s="399"/>
      <c r="L213" s="289"/>
      <c r="M213" s="399"/>
      <c r="N213" s="285"/>
      <c r="O213" s="294"/>
      <c r="P213" s="290"/>
      <c r="Q213" s="290"/>
      <c r="R213" s="400"/>
      <c r="S213" s="401"/>
      <c r="T213" s="287" t="e">
        <f aca="false">nerr(SUM(T214:T215)-T214)</f>
        <v>#VALUE!</v>
      </c>
      <c r="U213" s="287" t="e">
        <f aca="false">nerr(SUM(U214:U215)-U214)</f>
        <v>#VALUE!</v>
      </c>
      <c r="V213" s="287" t="e">
        <f aca="false">nerr(SUM(V214:V215)-V214)</f>
        <v>#VALUE!</v>
      </c>
      <c r="W213" s="287" t="e">
        <f aca="false">nerr(SUM(W214:W215)-W214)</f>
        <v>#VALUE!</v>
      </c>
      <c r="X213" s="399"/>
      <c r="Y213" s="291"/>
      <c r="Z213" s="294"/>
      <c r="AA213" s="287" t="e">
        <f aca="false">nerr(SUM(AA214:AA215)-AA214)</f>
        <v>#VALUE!</v>
      </c>
      <c r="AB213" s="400"/>
      <c r="AC213" s="286"/>
      <c r="AD213" s="286"/>
      <c r="AE213" s="274"/>
    </row>
    <row r="214" customFormat="false" ht="12" hidden="true" customHeight="false" outlineLevel="0" collapsed="false">
      <c r="A214" s="360"/>
      <c r="B214" s="378"/>
      <c r="C214" s="202"/>
      <c r="D214" s="188" t="s">
        <v>381</v>
      </c>
      <c r="E214" s="296"/>
      <c r="F214" s="402"/>
      <c r="G214" s="403"/>
      <c r="H214" s="404"/>
      <c r="I214" s="404"/>
      <c r="J214" s="404"/>
      <c r="K214" s="405"/>
      <c r="L214" s="406"/>
      <c r="M214" s="406"/>
      <c r="N214" s="407"/>
      <c r="O214" s="407"/>
      <c r="P214" s="407"/>
      <c r="Q214" s="407"/>
      <c r="R214" s="404"/>
      <c r="S214" s="408"/>
      <c r="T214" s="404"/>
      <c r="U214" s="404"/>
      <c r="V214" s="404"/>
      <c r="W214" s="404"/>
      <c r="X214" s="403"/>
      <c r="Y214" s="409"/>
      <c r="Z214" s="403"/>
      <c r="AA214" s="404"/>
      <c r="AB214" s="404"/>
      <c r="AC214" s="404"/>
      <c r="AD214" s="404"/>
      <c r="AE214" s="410"/>
    </row>
    <row r="215" customFormat="false" ht="12.75" hidden="true" customHeight="false" outlineLevel="0" collapsed="false">
      <c r="A215" s="360"/>
      <c r="B215" s="378"/>
      <c r="C215" s="202"/>
      <c r="D215" s="188"/>
      <c r="E215" s="303"/>
      <c r="F215" s="304"/>
      <c r="G215" s="411"/>
      <c r="H215" s="305"/>
      <c r="I215" s="305"/>
      <c r="J215" s="305"/>
      <c r="K215" s="411"/>
      <c r="L215" s="306"/>
      <c r="M215" s="411"/>
      <c r="N215" s="304"/>
      <c r="O215" s="411"/>
      <c r="P215" s="306"/>
      <c r="Q215" s="306"/>
      <c r="R215" s="305"/>
      <c r="S215" s="305"/>
      <c r="T215" s="305"/>
      <c r="U215" s="305"/>
      <c r="V215" s="305"/>
      <c r="W215" s="305"/>
      <c r="X215" s="310"/>
      <c r="Y215" s="304"/>
      <c r="Z215" s="310"/>
      <c r="AA215" s="305"/>
      <c r="AB215" s="305"/>
      <c r="AC215" s="305"/>
      <c r="AD215" s="412"/>
      <c r="AE215" s="274"/>
    </row>
    <row r="216" customFormat="false" ht="15.75" hidden="true" customHeight="false" outlineLevel="0" collapsed="false">
      <c r="A216" s="360"/>
      <c r="B216" s="378"/>
      <c r="C216" s="186" t="s">
        <v>148</v>
      </c>
      <c r="D216" s="188" t="s">
        <v>383</v>
      </c>
      <c r="E216" s="191" t="s">
        <v>168</v>
      </c>
      <c r="F216" s="285"/>
      <c r="G216" s="294"/>
      <c r="H216" s="287" t="e">
        <f aca="false">nerr(SUM(H217:H218)-H217)</f>
        <v>#VALUE!</v>
      </c>
      <c r="I216" s="287" t="e">
        <f aca="false">nerr(SUM(I217:I218)-I217)</f>
        <v>#VALUE!</v>
      </c>
      <c r="J216" s="287" t="e">
        <f aca="false">nerr(SUM(J217:J218)-J217)</f>
        <v>#VALUE!</v>
      </c>
      <c r="K216" s="399"/>
      <c r="L216" s="289"/>
      <c r="M216" s="399"/>
      <c r="N216" s="285"/>
      <c r="O216" s="294"/>
      <c r="P216" s="290"/>
      <c r="Q216" s="290"/>
      <c r="R216" s="400"/>
      <c r="S216" s="401"/>
      <c r="T216" s="287" t="e">
        <f aca="false">nerr(SUM(T217:T218)-T217)</f>
        <v>#VALUE!</v>
      </c>
      <c r="U216" s="287" t="e">
        <f aca="false">nerr(SUM(U217:U218)-U217)</f>
        <v>#VALUE!</v>
      </c>
      <c r="V216" s="287" t="e">
        <f aca="false">nerr(SUM(V217:V218)-V217)</f>
        <v>#VALUE!</v>
      </c>
      <c r="W216" s="287" t="e">
        <f aca="false">nerr(SUM(W217:W218)-W217)</f>
        <v>#VALUE!</v>
      </c>
      <c r="X216" s="399"/>
      <c r="Y216" s="291"/>
      <c r="Z216" s="294"/>
      <c r="AA216" s="287" t="e">
        <f aca="false">nerr(SUM(AA217:AA218)-AA217)</f>
        <v>#VALUE!</v>
      </c>
      <c r="AB216" s="400"/>
      <c r="AC216" s="286"/>
      <c r="AD216" s="286"/>
      <c r="AE216" s="274"/>
    </row>
    <row r="217" customFormat="false" ht="12" hidden="true" customHeight="false" outlineLevel="0" collapsed="false">
      <c r="A217" s="360"/>
      <c r="B217" s="378"/>
      <c r="C217" s="202"/>
      <c r="D217" s="188" t="s">
        <v>384</v>
      </c>
      <c r="E217" s="296"/>
      <c r="F217" s="402"/>
      <c r="G217" s="403"/>
      <c r="H217" s="404"/>
      <c r="I217" s="404"/>
      <c r="J217" s="404"/>
      <c r="K217" s="405"/>
      <c r="L217" s="406"/>
      <c r="M217" s="406"/>
      <c r="N217" s="407"/>
      <c r="O217" s="407"/>
      <c r="P217" s="407"/>
      <c r="Q217" s="407"/>
      <c r="R217" s="404"/>
      <c r="S217" s="408"/>
      <c r="T217" s="404"/>
      <c r="U217" s="404"/>
      <c r="V217" s="404"/>
      <c r="W217" s="404"/>
      <c r="X217" s="403"/>
      <c r="Y217" s="409"/>
      <c r="Z217" s="403"/>
      <c r="AA217" s="404"/>
      <c r="AB217" s="404"/>
      <c r="AC217" s="404"/>
      <c r="AD217" s="404"/>
      <c r="AE217" s="410"/>
    </row>
    <row r="218" customFormat="false" ht="12.75" hidden="true" customHeight="false" outlineLevel="0" collapsed="false">
      <c r="A218" s="360"/>
      <c r="B218" s="378"/>
      <c r="C218" s="202"/>
      <c r="D218" s="188"/>
      <c r="E218" s="303"/>
      <c r="F218" s="304"/>
      <c r="G218" s="411"/>
      <c r="H218" s="305"/>
      <c r="I218" s="305"/>
      <c r="J218" s="305"/>
      <c r="K218" s="411"/>
      <c r="L218" s="306"/>
      <c r="M218" s="411"/>
      <c r="N218" s="304"/>
      <c r="O218" s="411"/>
      <c r="P218" s="306"/>
      <c r="Q218" s="306"/>
      <c r="R218" s="305"/>
      <c r="S218" s="305"/>
      <c r="T218" s="305"/>
      <c r="U218" s="305"/>
      <c r="V218" s="305"/>
      <c r="W218" s="305"/>
      <c r="X218" s="310"/>
      <c r="Y218" s="304"/>
      <c r="Z218" s="310"/>
      <c r="AA218" s="305"/>
      <c r="AB218" s="305"/>
      <c r="AC218" s="305"/>
      <c r="AD218" s="412"/>
      <c r="AE218" s="274"/>
    </row>
    <row r="219" customFormat="false" ht="15.75" hidden="true" customHeight="false" outlineLevel="0" collapsed="false">
      <c r="A219" s="360"/>
      <c r="B219" s="378"/>
      <c r="C219" s="186" t="s">
        <v>148</v>
      </c>
      <c r="D219" s="188" t="s">
        <v>386</v>
      </c>
      <c r="E219" s="191" t="s">
        <v>172</v>
      </c>
      <c r="F219" s="285"/>
      <c r="G219" s="294"/>
      <c r="H219" s="287" t="e">
        <f aca="false">nerr(SUM(H220:H221)-H220)</f>
        <v>#VALUE!</v>
      </c>
      <c r="I219" s="287" t="e">
        <f aca="false">nerr(SUM(I220:I221)-I220)</f>
        <v>#VALUE!</v>
      </c>
      <c r="J219" s="287" t="e">
        <f aca="false">nerr(SUM(J220:J221)-J220)</f>
        <v>#VALUE!</v>
      </c>
      <c r="K219" s="399"/>
      <c r="L219" s="289"/>
      <c r="M219" s="399"/>
      <c r="N219" s="285"/>
      <c r="O219" s="294"/>
      <c r="P219" s="290"/>
      <c r="Q219" s="290"/>
      <c r="R219" s="400"/>
      <c r="S219" s="401"/>
      <c r="T219" s="287" t="e">
        <f aca="false">nerr(SUM(T220:T221)-T220)</f>
        <v>#VALUE!</v>
      </c>
      <c r="U219" s="287" t="e">
        <f aca="false">nerr(SUM(U220:U221)-U220)</f>
        <v>#VALUE!</v>
      </c>
      <c r="V219" s="287" t="e">
        <f aca="false">nerr(SUM(V220:V221)-V220)</f>
        <v>#VALUE!</v>
      </c>
      <c r="W219" s="287" t="e">
        <f aca="false">nerr(SUM(W220:W221)-W220)</f>
        <v>#VALUE!</v>
      </c>
      <c r="X219" s="399"/>
      <c r="Y219" s="291"/>
      <c r="Z219" s="294"/>
      <c r="AA219" s="287" t="e">
        <f aca="false">nerr(SUM(AA220:AA221)-AA220)</f>
        <v>#VALUE!</v>
      </c>
      <c r="AB219" s="400"/>
      <c r="AC219" s="286"/>
      <c r="AD219" s="286"/>
      <c r="AE219" s="274"/>
    </row>
    <row r="220" customFormat="false" ht="12" hidden="true" customHeight="false" outlineLevel="0" collapsed="false">
      <c r="A220" s="360"/>
      <c r="B220" s="378"/>
      <c r="C220" s="202"/>
      <c r="D220" s="188" t="s">
        <v>387</v>
      </c>
      <c r="E220" s="296"/>
      <c r="F220" s="402"/>
      <c r="G220" s="403"/>
      <c r="H220" s="404"/>
      <c r="I220" s="404"/>
      <c r="J220" s="404"/>
      <c r="K220" s="405"/>
      <c r="L220" s="406"/>
      <c r="M220" s="406"/>
      <c r="N220" s="407"/>
      <c r="O220" s="407"/>
      <c r="P220" s="407"/>
      <c r="Q220" s="407"/>
      <c r="R220" s="404"/>
      <c r="S220" s="408"/>
      <c r="T220" s="404"/>
      <c r="U220" s="404"/>
      <c r="V220" s="404"/>
      <c r="W220" s="404"/>
      <c r="X220" s="403"/>
      <c r="Y220" s="409"/>
      <c r="Z220" s="403"/>
      <c r="AA220" s="404"/>
      <c r="AB220" s="404"/>
      <c r="AC220" s="404"/>
      <c r="AD220" s="404"/>
      <c r="AE220" s="410"/>
    </row>
    <row r="221" customFormat="false" ht="12.75" hidden="true" customHeight="false" outlineLevel="0" collapsed="false">
      <c r="A221" s="360"/>
      <c r="B221" s="378"/>
      <c r="C221" s="202"/>
      <c r="D221" s="188"/>
      <c r="E221" s="303"/>
      <c r="F221" s="304"/>
      <c r="G221" s="411"/>
      <c r="H221" s="305"/>
      <c r="I221" s="305"/>
      <c r="J221" s="305"/>
      <c r="K221" s="411"/>
      <c r="L221" s="306"/>
      <c r="M221" s="411"/>
      <c r="N221" s="304"/>
      <c r="O221" s="411"/>
      <c r="P221" s="306"/>
      <c r="Q221" s="306"/>
      <c r="R221" s="305"/>
      <c r="S221" s="305"/>
      <c r="T221" s="305"/>
      <c r="U221" s="305"/>
      <c r="V221" s="305"/>
      <c r="W221" s="305"/>
      <c r="X221" s="310"/>
      <c r="Y221" s="304"/>
      <c r="Z221" s="310"/>
      <c r="AA221" s="305"/>
      <c r="AB221" s="305"/>
      <c r="AC221" s="305"/>
      <c r="AD221" s="412"/>
      <c r="AE221" s="274"/>
    </row>
    <row r="222" customFormat="false" ht="15.75" hidden="true" customHeight="false" outlineLevel="0" collapsed="false">
      <c r="A222" s="360"/>
      <c r="B222" s="378"/>
      <c r="C222" s="186" t="s">
        <v>148</v>
      </c>
      <c r="D222" s="188" t="s">
        <v>389</v>
      </c>
      <c r="E222" s="190" t="s">
        <v>176</v>
      </c>
      <c r="F222" s="285"/>
      <c r="G222" s="294"/>
      <c r="H222" s="287" t="e">
        <f aca="false">H223+H226+H229+H232</f>
        <v>#VALUE!</v>
      </c>
      <c r="I222" s="287" t="e">
        <f aca="false">I223+I226+I229+I232</f>
        <v>#VALUE!</v>
      </c>
      <c r="J222" s="287" t="e">
        <f aca="false">J223+J226+J229+J232</f>
        <v>#VALUE!</v>
      </c>
      <c r="K222" s="399"/>
      <c r="L222" s="289"/>
      <c r="M222" s="399"/>
      <c r="N222" s="413"/>
      <c r="O222" s="399"/>
      <c r="P222" s="289"/>
      <c r="Q222" s="289"/>
      <c r="R222" s="400"/>
      <c r="S222" s="401"/>
      <c r="T222" s="287" t="e">
        <f aca="false">T223+T226+T229+T232</f>
        <v>#VALUE!</v>
      </c>
      <c r="U222" s="287" t="e">
        <f aca="false">U223+U226+U229+U232</f>
        <v>#VALUE!</v>
      </c>
      <c r="V222" s="287" t="e">
        <f aca="false">V223+V226+V229+V232</f>
        <v>#VALUE!</v>
      </c>
      <c r="W222" s="287" t="e">
        <f aca="false">W223+W226+W229+W232</f>
        <v>#VALUE!</v>
      </c>
      <c r="X222" s="399"/>
      <c r="Y222" s="414"/>
      <c r="Z222" s="399"/>
      <c r="AA222" s="287" t="e">
        <f aca="false">AA223+AA226+AA229+AA232</f>
        <v>#VALUE!</v>
      </c>
      <c r="AB222" s="400"/>
      <c r="AC222" s="286"/>
      <c r="AD222" s="286"/>
      <c r="AE222" s="410"/>
    </row>
    <row r="223" customFormat="false" ht="15.75" hidden="true" customHeight="false" outlineLevel="0" collapsed="false">
      <c r="A223" s="360"/>
      <c r="B223" s="378"/>
      <c r="C223" s="186" t="s">
        <v>148</v>
      </c>
      <c r="D223" s="188" t="s">
        <v>390</v>
      </c>
      <c r="E223" s="191" t="s">
        <v>178</v>
      </c>
      <c r="F223" s="285"/>
      <c r="G223" s="294"/>
      <c r="H223" s="287" t="e">
        <f aca="false">nerr(SUM(H224:H225)-H224)</f>
        <v>#VALUE!</v>
      </c>
      <c r="I223" s="287" t="e">
        <f aca="false">nerr(SUM(I224:I225)-I224)</f>
        <v>#VALUE!</v>
      </c>
      <c r="J223" s="287" t="e">
        <f aca="false">nerr(SUM(J224:J225)-J224)</f>
        <v>#VALUE!</v>
      </c>
      <c r="K223" s="399"/>
      <c r="L223" s="289"/>
      <c r="M223" s="399"/>
      <c r="N223" s="285"/>
      <c r="O223" s="294"/>
      <c r="P223" s="290"/>
      <c r="Q223" s="290"/>
      <c r="R223" s="400"/>
      <c r="S223" s="401"/>
      <c r="T223" s="287" t="e">
        <f aca="false">nerr(SUM(T224:T225)-T224)</f>
        <v>#VALUE!</v>
      </c>
      <c r="U223" s="287" t="e">
        <f aca="false">nerr(SUM(U224:U225)-U224)</f>
        <v>#VALUE!</v>
      </c>
      <c r="V223" s="287" t="e">
        <f aca="false">nerr(SUM(V224:V225)-V224)</f>
        <v>#VALUE!</v>
      </c>
      <c r="W223" s="287" t="e">
        <f aca="false">nerr(SUM(W224:W225)-W224)</f>
        <v>#VALUE!</v>
      </c>
      <c r="X223" s="399"/>
      <c r="Y223" s="291"/>
      <c r="Z223" s="294"/>
      <c r="AA223" s="287" t="e">
        <f aca="false">nerr(SUM(AA224:AA225)-AA224)</f>
        <v>#VALUE!</v>
      </c>
      <c r="AB223" s="400"/>
      <c r="AC223" s="286"/>
      <c r="AD223" s="286"/>
      <c r="AE223" s="274"/>
    </row>
    <row r="224" customFormat="false" ht="12" hidden="true" customHeight="false" outlineLevel="0" collapsed="false">
      <c r="A224" s="360"/>
      <c r="B224" s="378"/>
      <c r="C224" s="202"/>
      <c r="D224" s="188" t="s">
        <v>391</v>
      </c>
      <c r="E224" s="296"/>
      <c r="F224" s="402"/>
      <c r="G224" s="403"/>
      <c r="H224" s="404"/>
      <c r="I224" s="404"/>
      <c r="J224" s="404"/>
      <c r="K224" s="405"/>
      <c r="L224" s="406"/>
      <c r="M224" s="406"/>
      <c r="N224" s="407"/>
      <c r="O224" s="407"/>
      <c r="P224" s="407"/>
      <c r="Q224" s="407"/>
      <c r="R224" s="404"/>
      <c r="S224" s="408"/>
      <c r="T224" s="404"/>
      <c r="U224" s="404"/>
      <c r="V224" s="404"/>
      <c r="W224" s="404"/>
      <c r="X224" s="403"/>
      <c r="Y224" s="409"/>
      <c r="Z224" s="403"/>
      <c r="AA224" s="404"/>
      <c r="AB224" s="404"/>
      <c r="AC224" s="404"/>
      <c r="AD224" s="404"/>
      <c r="AE224" s="410"/>
    </row>
    <row r="225" customFormat="false" ht="12.75" hidden="true" customHeight="false" outlineLevel="0" collapsed="false">
      <c r="A225" s="360"/>
      <c r="B225" s="378"/>
      <c r="C225" s="202"/>
      <c r="D225" s="188"/>
      <c r="E225" s="303"/>
      <c r="F225" s="304"/>
      <c r="G225" s="411"/>
      <c r="H225" s="305"/>
      <c r="I225" s="305"/>
      <c r="J225" s="305"/>
      <c r="K225" s="411"/>
      <c r="L225" s="306"/>
      <c r="M225" s="411"/>
      <c r="N225" s="304"/>
      <c r="O225" s="411"/>
      <c r="P225" s="306"/>
      <c r="Q225" s="306"/>
      <c r="R225" s="305"/>
      <c r="S225" s="305"/>
      <c r="T225" s="305"/>
      <c r="U225" s="305"/>
      <c r="V225" s="305"/>
      <c r="W225" s="305"/>
      <c r="X225" s="310"/>
      <c r="Y225" s="304"/>
      <c r="Z225" s="310"/>
      <c r="AA225" s="305"/>
      <c r="AB225" s="305"/>
      <c r="AC225" s="305"/>
      <c r="AD225" s="412"/>
      <c r="AE225" s="274"/>
    </row>
    <row r="226" customFormat="false" ht="15.75" hidden="true" customHeight="false" outlineLevel="0" collapsed="false">
      <c r="A226" s="360"/>
      <c r="B226" s="378"/>
      <c r="C226" s="186" t="s">
        <v>148</v>
      </c>
      <c r="D226" s="188" t="s">
        <v>393</v>
      </c>
      <c r="E226" s="191" t="s">
        <v>182</v>
      </c>
      <c r="F226" s="285"/>
      <c r="G226" s="294"/>
      <c r="H226" s="287" t="e">
        <f aca="false">nerr(SUM(H227:H228)-H227)</f>
        <v>#VALUE!</v>
      </c>
      <c r="I226" s="287" t="e">
        <f aca="false">nerr(SUM(I227:I228)-I227)</f>
        <v>#VALUE!</v>
      </c>
      <c r="J226" s="287" t="e">
        <f aca="false">nerr(SUM(J227:J228)-J227)</f>
        <v>#VALUE!</v>
      </c>
      <c r="K226" s="399"/>
      <c r="L226" s="289"/>
      <c r="M226" s="399"/>
      <c r="N226" s="285"/>
      <c r="O226" s="294"/>
      <c r="P226" s="290"/>
      <c r="Q226" s="290"/>
      <c r="R226" s="400"/>
      <c r="S226" s="401"/>
      <c r="T226" s="287" t="e">
        <f aca="false">nerr(SUM(T227:T228)-T227)</f>
        <v>#VALUE!</v>
      </c>
      <c r="U226" s="287" t="e">
        <f aca="false">nerr(SUM(U227:U228)-U227)</f>
        <v>#VALUE!</v>
      </c>
      <c r="V226" s="287" t="e">
        <f aca="false">nerr(SUM(V227:V228)-V227)</f>
        <v>#VALUE!</v>
      </c>
      <c r="W226" s="287" t="e">
        <f aca="false">nerr(SUM(W227:W228)-W227)</f>
        <v>#VALUE!</v>
      </c>
      <c r="X226" s="399"/>
      <c r="Y226" s="291"/>
      <c r="Z226" s="294"/>
      <c r="AA226" s="287" t="e">
        <f aca="false">nerr(SUM(AA227:AA228)-AA227)</f>
        <v>#VALUE!</v>
      </c>
      <c r="AB226" s="400"/>
      <c r="AC226" s="286"/>
      <c r="AD226" s="286"/>
      <c r="AE226" s="274"/>
    </row>
    <row r="227" customFormat="false" ht="12" hidden="true" customHeight="false" outlineLevel="0" collapsed="false">
      <c r="A227" s="360"/>
      <c r="B227" s="378"/>
      <c r="C227" s="202"/>
      <c r="D227" s="188" t="s">
        <v>394</v>
      </c>
      <c r="E227" s="296"/>
      <c r="F227" s="402"/>
      <c r="G227" s="403"/>
      <c r="H227" s="404"/>
      <c r="I227" s="404"/>
      <c r="J227" s="404"/>
      <c r="K227" s="405"/>
      <c r="L227" s="406"/>
      <c r="M227" s="406"/>
      <c r="N227" s="407"/>
      <c r="O227" s="407"/>
      <c r="P227" s="407"/>
      <c r="Q227" s="407"/>
      <c r="R227" s="404"/>
      <c r="S227" s="408"/>
      <c r="T227" s="404"/>
      <c r="U227" s="404"/>
      <c r="V227" s="404"/>
      <c r="W227" s="404"/>
      <c r="X227" s="403"/>
      <c r="Y227" s="409"/>
      <c r="Z227" s="403"/>
      <c r="AA227" s="404"/>
      <c r="AB227" s="404"/>
      <c r="AC227" s="404"/>
      <c r="AD227" s="404"/>
      <c r="AE227" s="410"/>
    </row>
    <row r="228" customFormat="false" ht="12.75" hidden="true" customHeight="false" outlineLevel="0" collapsed="false">
      <c r="A228" s="360"/>
      <c r="B228" s="378"/>
      <c r="C228" s="202"/>
      <c r="D228" s="188"/>
      <c r="E228" s="303"/>
      <c r="F228" s="304"/>
      <c r="G228" s="411"/>
      <c r="H228" s="305"/>
      <c r="I228" s="305"/>
      <c r="J228" s="305"/>
      <c r="K228" s="411"/>
      <c r="L228" s="306"/>
      <c r="M228" s="411"/>
      <c r="N228" s="304"/>
      <c r="O228" s="411"/>
      <c r="P228" s="306"/>
      <c r="Q228" s="306"/>
      <c r="R228" s="305"/>
      <c r="S228" s="305"/>
      <c r="T228" s="305"/>
      <c r="U228" s="305"/>
      <c r="V228" s="305"/>
      <c r="W228" s="305"/>
      <c r="X228" s="310"/>
      <c r="Y228" s="304"/>
      <c r="Z228" s="310"/>
      <c r="AA228" s="305"/>
      <c r="AB228" s="305"/>
      <c r="AC228" s="305"/>
      <c r="AD228" s="412"/>
      <c r="AE228" s="274"/>
    </row>
    <row r="229" customFormat="false" ht="15.75" hidden="true" customHeight="false" outlineLevel="0" collapsed="false">
      <c r="A229" s="360"/>
      <c r="B229" s="378"/>
      <c r="C229" s="186" t="s">
        <v>148</v>
      </c>
      <c r="D229" s="188" t="s">
        <v>396</v>
      </c>
      <c r="E229" s="191" t="s">
        <v>186</v>
      </c>
      <c r="F229" s="285"/>
      <c r="G229" s="294"/>
      <c r="H229" s="287" t="e">
        <f aca="false">nerr(SUM(H230:H231)-H230)</f>
        <v>#VALUE!</v>
      </c>
      <c r="I229" s="287" t="e">
        <f aca="false">nerr(SUM(I230:I231)-I230)</f>
        <v>#VALUE!</v>
      </c>
      <c r="J229" s="287" t="e">
        <f aca="false">nerr(SUM(J230:J231)-J230)</f>
        <v>#VALUE!</v>
      </c>
      <c r="K229" s="399"/>
      <c r="L229" s="289"/>
      <c r="M229" s="399"/>
      <c r="N229" s="285"/>
      <c r="O229" s="294"/>
      <c r="P229" s="290"/>
      <c r="Q229" s="290"/>
      <c r="R229" s="400"/>
      <c r="S229" s="401"/>
      <c r="T229" s="287" t="e">
        <f aca="false">nerr(SUM(T230:T231)-T230)</f>
        <v>#VALUE!</v>
      </c>
      <c r="U229" s="287" t="e">
        <f aca="false">nerr(SUM(U230:U231)-U230)</f>
        <v>#VALUE!</v>
      </c>
      <c r="V229" s="287" t="e">
        <f aca="false">nerr(SUM(V230:V231)-V230)</f>
        <v>#VALUE!</v>
      </c>
      <c r="W229" s="287" t="e">
        <f aca="false">nerr(SUM(W230:W231)-W230)</f>
        <v>#VALUE!</v>
      </c>
      <c r="X229" s="399"/>
      <c r="Y229" s="291"/>
      <c r="Z229" s="294"/>
      <c r="AA229" s="287" t="e">
        <f aca="false">nerr(SUM(AA230:AA231)-AA230)</f>
        <v>#VALUE!</v>
      </c>
      <c r="AB229" s="400"/>
      <c r="AC229" s="286"/>
      <c r="AD229" s="286"/>
      <c r="AE229" s="274"/>
    </row>
    <row r="230" customFormat="false" ht="12" hidden="true" customHeight="false" outlineLevel="0" collapsed="false">
      <c r="A230" s="360"/>
      <c r="B230" s="378"/>
      <c r="C230" s="202"/>
      <c r="D230" s="188" t="s">
        <v>397</v>
      </c>
      <c r="E230" s="296"/>
      <c r="F230" s="402"/>
      <c r="G230" s="403"/>
      <c r="H230" s="404"/>
      <c r="I230" s="404"/>
      <c r="J230" s="404"/>
      <c r="K230" s="405"/>
      <c r="L230" s="406"/>
      <c r="M230" s="406"/>
      <c r="N230" s="407"/>
      <c r="O230" s="407"/>
      <c r="P230" s="407"/>
      <c r="Q230" s="407"/>
      <c r="R230" s="404"/>
      <c r="S230" s="408"/>
      <c r="T230" s="404"/>
      <c r="U230" s="404"/>
      <c r="V230" s="404"/>
      <c r="W230" s="404"/>
      <c r="X230" s="403"/>
      <c r="Y230" s="409"/>
      <c r="Z230" s="403"/>
      <c r="AA230" s="404"/>
      <c r="AB230" s="404"/>
      <c r="AC230" s="404"/>
      <c r="AD230" s="404"/>
      <c r="AE230" s="410"/>
    </row>
    <row r="231" customFormat="false" ht="12.75" hidden="true" customHeight="false" outlineLevel="0" collapsed="false">
      <c r="A231" s="360"/>
      <c r="B231" s="378"/>
      <c r="C231" s="202"/>
      <c r="D231" s="188"/>
      <c r="E231" s="303"/>
      <c r="F231" s="304"/>
      <c r="G231" s="411"/>
      <c r="H231" s="305"/>
      <c r="I231" s="305"/>
      <c r="J231" s="305"/>
      <c r="K231" s="411"/>
      <c r="L231" s="306"/>
      <c r="M231" s="411"/>
      <c r="N231" s="304"/>
      <c r="O231" s="411"/>
      <c r="P231" s="306"/>
      <c r="Q231" s="306"/>
      <c r="R231" s="305"/>
      <c r="S231" s="305"/>
      <c r="T231" s="305"/>
      <c r="U231" s="305"/>
      <c r="V231" s="305"/>
      <c r="W231" s="305"/>
      <c r="X231" s="310"/>
      <c r="Y231" s="304"/>
      <c r="Z231" s="310"/>
      <c r="AA231" s="305"/>
      <c r="AB231" s="305"/>
      <c r="AC231" s="305"/>
      <c r="AD231" s="412"/>
      <c r="AE231" s="274"/>
    </row>
    <row r="232" customFormat="false" ht="15.75" hidden="true" customHeight="false" outlineLevel="0" collapsed="false">
      <c r="A232" s="360"/>
      <c r="B232" s="378"/>
      <c r="C232" s="186" t="s">
        <v>148</v>
      </c>
      <c r="D232" s="188" t="s">
        <v>399</v>
      </c>
      <c r="E232" s="191" t="s">
        <v>190</v>
      </c>
      <c r="F232" s="285"/>
      <c r="G232" s="294"/>
      <c r="H232" s="287" t="e">
        <f aca="false">nerr(SUM(H233:H234)-H233)</f>
        <v>#VALUE!</v>
      </c>
      <c r="I232" s="287" t="e">
        <f aca="false">nerr(SUM(I233:I234)-I233)</f>
        <v>#VALUE!</v>
      </c>
      <c r="J232" s="287" t="e">
        <f aca="false">nerr(SUM(J233:J234)-J233)</f>
        <v>#VALUE!</v>
      </c>
      <c r="K232" s="399"/>
      <c r="L232" s="289"/>
      <c r="M232" s="399"/>
      <c r="N232" s="285"/>
      <c r="O232" s="294"/>
      <c r="P232" s="290"/>
      <c r="Q232" s="290"/>
      <c r="R232" s="400"/>
      <c r="S232" s="401"/>
      <c r="T232" s="287" t="e">
        <f aca="false">nerr(SUM(T233:T234)-T233)</f>
        <v>#VALUE!</v>
      </c>
      <c r="U232" s="287" t="e">
        <f aca="false">nerr(SUM(U233:U234)-U233)</f>
        <v>#VALUE!</v>
      </c>
      <c r="V232" s="287" t="e">
        <f aca="false">nerr(SUM(V233:V234)-V233)</f>
        <v>#VALUE!</v>
      </c>
      <c r="W232" s="287" t="e">
        <f aca="false">nerr(SUM(W233:W234)-W233)</f>
        <v>#VALUE!</v>
      </c>
      <c r="X232" s="399"/>
      <c r="Y232" s="291"/>
      <c r="Z232" s="294"/>
      <c r="AA232" s="287" t="e">
        <f aca="false">nerr(SUM(AA233:AA234)-AA233)</f>
        <v>#VALUE!</v>
      </c>
      <c r="AB232" s="400"/>
      <c r="AC232" s="286"/>
      <c r="AD232" s="286"/>
      <c r="AE232" s="274"/>
    </row>
    <row r="233" customFormat="false" ht="12" hidden="true" customHeight="false" outlineLevel="0" collapsed="false">
      <c r="A233" s="360"/>
      <c r="B233" s="378"/>
      <c r="C233" s="202"/>
      <c r="D233" s="188" t="s">
        <v>400</v>
      </c>
      <c r="E233" s="296"/>
      <c r="F233" s="402"/>
      <c r="G233" s="403"/>
      <c r="H233" s="404"/>
      <c r="I233" s="404"/>
      <c r="J233" s="404"/>
      <c r="K233" s="405"/>
      <c r="L233" s="406"/>
      <c r="M233" s="406"/>
      <c r="N233" s="407"/>
      <c r="O233" s="407"/>
      <c r="P233" s="407"/>
      <c r="Q233" s="407"/>
      <c r="R233" s="404"/>
      <c r="S233" s="408"/>
      <c r="T233" s="404"/>
      <c r="U233" s="404"/>
      <c r="V233" s="404"/>
      <c r="W233" s="404"/>
      <c r="X233" s="403"/>
      <c r="Y233" s="409"/>
      <c r="Z233" s="403"/>
      <c r="AA233" s="404"/>
      <c r="AB233" s="404"/>
      <c r="AC233" s="404"/>
      <c r="AD233" s="404"/>
      <c r="AE233" s="410"/>
    </row>
    <row r="234" customFormat="false" ht="12.75" hidden="true" customHeight="false" outlineLevel="0" collapsed="false">
      <c r="A234" s="360"/>
      <c r="B234" s="378"/>
      <c r="C234" s="202"/>
      <c r="D234" s="188"/>
      <c r="E234" s="303"/>
      <c r="F234" s="304"/>
      <c r="G234" s="411"/>
      <c r="H234" s="305"/>
      <c r="I234" s="305"/>
      <c r="J234" s="305"/>
      <c r="K234" s="411"/>
      <c r="L234" s="306"/>
      <c r="M234" s="411"/>
      <c r="N234" s="304"/>
      <c r="O234" s="411"/>
      <c r="P234" s="306"/>
      <c r="Q234" s="306"/>
      <c r="R234" s="305"/>
      <c r="S234" s="305"/>
      <c r="T234" s="305"/>
      <c r="U234" s="305"/>
      <c r="V234" s="305"/>
      <c r="W234" s="305"/>
      <c r="X234" s="310"/>
      <c r="Y234" s="304"/>
      <c r="Z234" s="310"/>
      <c r="AA234" s="305"/>
      <c r="AB234" s="305"/>
      <c r="AC234" s="305"/>
      <c r="AD234" s="412"/>
      <c r="AE234" s="274"/>
    </row>
    <row r="235" customFormat="false" ht="15.75" hidden="true" customHeight="false" outlineLevel="0" collapsed="false">
      <c r="A235" s="360"/>
      <c r="B235" s="378"/>
      <c r="C235" s="186" t="s">
        <v>148</v>
      </c>
      <c r="D235" s="188" t="s">
        <v>402</v>
      </c>
      <c r="E235" s="189" t="s">
        <v>194</v>
      </c>
      <c r="F235" s="285"/>
      <c r="G235" s="294"/>
      <c r="H235" s="287" t="e">
        <f aca="false">H236+H239+H242</f>
        <v>#VALUE!</v>
      </c>
      <c r="I235" s="287" t="e">
        <f aca="false">I236+I239+I242</f>
        <v>#VALUE!</v>
      </c>
      <c r="J235" s="287" t="e">
        <f aca="false">J236+J239+J242</f>
        <v>#VALUE!</v>
      </c>
      <c r="K235" s="399"/>
      <c r="L235" s="289"/>
      <c r="M235" s="399"/>
      <c r="N235" s="413"/>
      <c r="O235" s="399"/>
      <c r="P235" s="289"/>
      <c r="Q235" s="289"/>
      <c r="R235" s="400"/>
      <c r="S235" s="401"/>
      <c r="T235" s="287" t="e">
        <f aca="false">T236+T239+T242</f>
        <v>#VALUE!</v>
      </c>
      <c r="U235" s="287" t="e">
        <f aca="false">U236+U239+U242</f>
        <v>#VALUE!</v>
      </c>
      <c r="V235" s="287" t="e">
        <f aca="false">V236+V239+V242</f>
        <v>#VALUE!</v>
      </c>
      <c r="W235" s="287" t="e">
        <f aca="false">W236+W239+W242</f>
        <v>#VALUE!</v>
      </c>
      <c r="X235" s="399"/>
      <c r="Y235" s="414"/>
      <c r="Z235" s="399"/>
      <c r="AA235" s="287" t="e">
        <f aca="false">AA236+AA239+AA242</f>
        <v>#VALUE!</v>
      </c>
      <c r="AB235" s="400"/>
      <c r="AC235" s="286"/>
      <c r="AD235" s="286"/>
      <c r="AE235" s="410"/>
    </row>
    <row r="236" customFormat="false" ht="15.75" hidden="true" customHeight="false" outlineLevel="0" collapsed="false">
      <c r="A236" s="360"/>
      <c r="B236" s="378"/>
      <c r="C236" s="186" t="s">
        <v>148</v>
      </c>
      <c r="D236" s="188" t="s">
        <v>403</v>
      </c>
      <c r="E236" s="190" t="s">
        <v>196</v>
      </c>
      <c r="F236" s="285"/>
      <c r="G236" s="294"/>
      <c r="H236" s="287" t="e">
        <f aca="false">nerr(SUM(H237:H238)-H237)</f>
        <v>#VALUE!</v>
      </c>
      <c r="I236" s="287" t="e">
        <f aca="false">nerr(SUM(I237:I238)-I237)</f>
        <v>#VALUE!</v>
      </c>
      <c r="J236" s="287" t="e">
        <f aca="false">nerr(SUM(J237:J238)-J237)</f>
        <v>#VALUE!</v>
      </c>
      <c r="K236" s="399"/>
      <c r="L236" s="289"/>
      <c r="M236" s="399"/>
      <c r="N236" s="285"/>
      <c r="O236" s="294"/>
      <c r="P236" s="290"/>
      <c r="Q236" s="290"/>
      <c r="R236" s="400"/>
      <c r="S236" s="401"/>
      <c r="T236" s="287" t="e">
        <f aca="false">nerr(SUM(T237:T238)-T237)</f>
        <v>#VALUE!</v>
      </c>
      <c r="U236" s="287" t="e">
        <f aca="false">nerr(SUM(U237:U238)-U237)</f>
        <v>#VALUE!</v>
      </c>
      <c r="V236" s="287" t="e">
        <f aca="false">nerr(SUM(V237:V238)-V237)</f>
        <v>#VALUE!</v>
      </c>
      <c r="W236" s="287" t="e">
        <f aca="false">nerr(SUM(W237:W238)-W237)</f>
        <v>#VALUE!</v>
      </c>
      <c r="X236" s="399"/>
      <c r="Y236" s="291"/>
      <c r="Z236" s="294"/>
      <c r="AA236" s="287" t="e">
        <f aca="false">nerr(SUM(AA237:AA238)-AA237)</f>
        <v>#VALUE!</v>
      </c>
      <c r="AB236" s="400"/>
      <c r="AC236" s="286"/>
      <c r="AD236" s="286"/>
      <c r="AE236" s="274"/>
    </row>
    <row r="237" customFormat="false" ht="12" hidden="true" customHeight="false" outlineLevel="0" collapsed="false">
      <c r="A237" s="360"/>
      <c r="B237" s="378"/>
      <c r="C237" s="202"/>
      <c r="D237" s="188" t="s">
        <v>404</v>
      </c>
      <c r="E237" s="314"/>
      <c r="F237" s="402"/>
      <c r="G237" s="403"/>
      <c r="H237" s="404"/>
      <c r="I237" s="404"/>
      <c r="J237" s="404"/>
      <c r="K237" s="405"/>
      <c r="L237" s="406"/>
      <c r="M237" s="406"/>
      <c r="N237" s="407"/>
      <c r="O237" s="407"/>
      <c r="P237" s="407"/>
      <c r="Q237" s="407"/>
      <c r="R237" s="404"/>
      <c r="S237" s="408"/>
      <c r="T237" s="404"/>
      <c r="U237" s="404"/>
      <c r="V237" s="404"/>
      <c r="W237" s="404"/>
      <c r="X237" s="403"/>
      <c r="Y237" s="409"/>
      <c r="Z237" s="403"/>
      <c r="AA237" s="404"/>
      <c r="AB237" s="404"/>
      <c r="AC237" s="404"/>
      <c r="AD237" s="404"/>
      <c r="AE237" s="410"/>
    </row>
    <row r="238" customFormat="false" ht="12.75" hidden="true" customHeight="false" outlineLevel="0" collapsed="false">
      <c r="A238" s="360"/>
      <c r="B238" s="378"/>
      <c r="C238" s="202"/>
      <c r="D238" s="188"/>
      <c r="E238" s="323"/>
      <c r="F238" s="304"/>
      <c r="G238" s="411"/>
      <c r="H238" s="305"/>
      <c r="I238" s="305"/>
      <c r="J238" s="305"/>
      <c r="K238" s="411"/>
      <c r="L238" s="306"/>
      <c r="M238" s="411"/>
      <c r="N238" s="304"/>
      <c r="O238" s="411"/>
      <c r="P238" s="306"/>
      <c r="Q238" s="306"/>
      <c r="R238" s="305"/>
      <c r="S238" s="305"/>
      <c r="T238" s="305"/>
      <c r="U238" s="305"/>
      <c r="V238" s="305"/>
      <c r="W238" s="305"/>
      <c r="X238" s="310"/>
      <c r="Y238" s="304"/>
      <c r="Z238" s="310"/>
      <c r="AA238" s="305"/>
      <c r="AB238" s="305"/>
      <c r="AC238" s="305"/>
      <c r="AD238" s="412"/>
      <c r="AE238" s="274"/>
    </row>
    <row r="239" customFormat="false" ht="15.75" hidden="true" customHeight="false" outlineLevel="0" collapsed="false">
      <c r="A239" s="360"/>
      <c r="B239" s="378"/>
      <c r="C239" s="186" t="s">
        <v>148</v>
      </c>
      <c r="D239" s="188" t="s">
        <v>406</v>
      </c>
      <c r="E239" s="190" t="s">
        <v>200</v>
      </c>
      <c r="F239" s="285"/>
      <c r="G239" s="294"/>
      <c r="H239" s="287" t="e">
        <f aca="false">nerr(SUM(H240:H241)-H240)</f>
        <v>#VALUE!</v>
      </c>
      <c r="I239" s="287" t="e">
        <f aca="false">nerr(SUM(I240:I241)-I240)</f>
        <v>#VALUE!</v>
      </c>
      <c r="J239" s="287" t="e">
        <f aca="false">nerr(SUM(J240:J241)-J240)</f>
        <v>#VALUE!</v>
      </c>
      <c r="K239" s="399"/>
      <c r="L239" s="289"/>
      <c r="M239" s="399"/>
      <c r="N239" s="285"/>
      <c r="O239" s="294"/>
      <c r="P239" s="290"/>
      <c r="Q239" s="290"/>
      <c r="R239" s="400"/>
      <c r="S239" s="401"/>
      <c r="T239" s="287" t="e">
        <f aca="false">nerr(SUM(T240:T241)-T240)</f>
        <v>#VALUE!</v>
      </c>
      <c r="U239" s="287" t="e">
        <f aca="false">nerr(SUM(U240:U241)-U240)</f>
        <v>#VALUE!</v>
      </c>
      <c r="V239" s="287" t="e">
        <f aca="false">nerr(SUM(V240:V241)-V240)</f>
        <v>#VALUE!</v>
      </c>
      <c r="W239" s="287" t="e">
        <f aca="false">nerr(SUM(W240:W241)-W240)</f>
        <v>#VALUE!</v>
      </c>
      <c r="X239" s="399"/>
      <c r="Y239" s="291"/>
      <c r="Z239" s="294"/>
      <c r="AA239" s="287" t="e">
        <f aca="false">nerr(SUM(AA240:AA241)-AA240)</f>
        <v>#VALUE!</v>
      </c>
      <c r="AB239" s="400"/>
      <c r="AC239" s="286"/>
      <c r="AD239" s="286"/>
      <c r="AE239" s="274"/>
    </row>
    <row r="240" customFormat="false" ht="12" hidden="true" customHeight="false" outlineLevel="0" collapsed="false">
      <c r="A240" s="360"/>
      <c r="B240" s="378"/>
      <c r="C240" s="202"/>
      <c r="D240" s="188" t="s">
        <v>407</v>
      </c>
      <c r="E240" s="314"/>
      <c r="F240" s="402"/>
      <c r="G240" s="403"/>
      <c r="H240" s="404"/>
      <c r="I240" s="404"/>
      <c r="J240" s="404"/>
      <c r="K240" s="405"/>
      <c r="L240" s="406"/>
      <c r="M240" s="406"/>
      <c r="N240" s="407"/>
      <c r="O240" s="407"/>
      <c r="P240" s="407"/>
      <c r="Q240" s="407"/>
      <c r="R240" s="404"/>
      <c r="S240" s="408"/>
      <c r="T240" s="404"/>
      <c r="U240" s="404"/>
      <c r="V240" s="404"/>
      <c r="W240" s="404"/>
      <c r="X240" s="403"/>
      <c r="Y240" s="409"/>
      <c r="Z240" s="403"/>
      <c r="AA240" s="404"/>
      <c r="AB240" s="404"/>
      <c r="AC240" s="404"/>
      <c r="AD240" s="404"/>
      <c r="AE240" s="410"/>
    </row>
    <row r="241" customFormat="false" ht="12.75" hidden="true" customHeight="false" outlineLevel="0" collapsed="false">
      <c r="A241" s="360"/>
      <c r="B241" s="378"/>
      <c r="C241" s="202"/>
      <c r="D241" s="188"/>
      <c r="E241" s="323"/>
      <c r="F241" s="304"/>
      <c r="G241" s="411"/>
      <c r="H241" s="305"/>
      <c r="I241" s="305"/>
      <c r="J241" s="305"/>
      <c r="K241" s="411"/>
      <c r="L241" s="306"/>
      <c r="M241" s="411"/>
      <c r="N241" s="304"/>
      <c r="O241" s="411"/>
      <c r="P241" s="306"/>
      <c r="Q241" s="306"/>
      <c r="R241" s="305"/>
      <c r="S241" s="305"/>
      <c r="T241" s="305"/>
      <c r="U241" s="305"/>
      <c r="V241" s="305"/>
      <c r="W241" s="305"/>
      <c r="X241" s="310"/>
      <c r="Y241" s="304"/>
      <c r="Z241" s="310"/>
      <c r="AA241" s="305"/>
      <c r="AB241" s="305"/>
      <c r="AC241" s="305"/>
      <c r="AD241" s="412"/>
      <c r="AE241" s="274"/>
    </row>
    <row r="242" customFormat="false" ht="15.75" hidden="true" customHeight="false" outlineLevel="0" collapsed="false">
      <c r="A242" s="360"/>
      <c r="B242" s="378"/>
      <c r="C242" s="186" t="s">
        <v>148</v>
      </c>
      <c r="D242" s="188" t="s">
        <v>409</v>
      </c>
      <c r="E242" s="190" t="s">
        <v>204</v>
      </c>
      <c r="F242" s="285"/>
      <c r="G242" s="294"/>
      <c r="H242" s="287" t="e">
        <f aca="false">nerr(SUM(H243:H244)-H243)</f>
        <v>#VALUE!</v>
      </c>
      <c r="I242" s="287" t="e">
        <f aca="false">nerr(SUM(I243:I244)-I243)</f>
        <v>#VALUE!</v>
      </c>
      <c r="J242" s="287" t="e">
        <f aca="false">nerr(SUM(J243:J244)-J243)</f>
        <v>#VALUE!</v>
      </c>
      <c r="K242" s="399"/>
      <c r="L242" s="289"/>
      <c r="M242" s="399"/>
      <c r="N242" s="285"/>
      <c r="O242" s="294"/>
      <c r="P242" s="290"/>
      <c r="Q242" s="290"/>
      <c r="R242" s="400"/>
      <c r="S242" s="401"/>
      <c r="T242" s="287" t="e">
        <f aca="false">nerr(SUM(T243:T244)-T243)</f>
        <v>#VALUE!</v>
      </c>
      <c r="U242" s="287" t="e">
        <f aca="false">nerr(SUM(U243:U244)-U243)</f>
        <v>#VALUE!</v>
      </c>
      <c r="V242" s="287" t="e">
        <f aca="false">nerr(SUM(V243:V244)-V243)</f>
        <v>#VALUE!</v>
      </c>
      <c r="W242" s="287" t="e">
        <f aca="false">nerr(SUM(W243:W244)-W243)</f>
        <v>#VALUE!</v>
      </c>
      <c r="X242" s="399"/>
      <c r="Y242" s="291"/>
      <c r="Z242" s="294"/>
      <c r="AA242" s="287" t="e">
        <f aca="false">nerr(SUM(AA243:AA244)-AA243)</f>
        <v>#VALUE!</v>
      </c>
      <c r="AB242" s="400"/>
      <c r="AC242" s="286"/>
      <c r="AD242" s="286"/>
      <c r="AE242" s="274"/>
    </row>
    <row r="243" customFormat="false" ht="12" hidden="true" customHeight="false" outlineLevel="0" collapsed="false">
      <c r="A243" s="360"/>
      <c r="B243" s="378"/>
      <c r="C243" s="202"/>
      <c r="D243" s="188" t="s">
        <v>410</v>
      </c>
      <c r="E243" s="314"/>
      <c r="F243" s="402"/>
      <c r="G243" s="403"/>
      <c r="H243" s="404"/>
      <c r="I243" s="404"/>
      <c r="J243" s="404"/>
      <c r="K243" s="405"/>
      <c r="L243" s="406"/>
      <c r="M243" s="406"/>
      <c r="N243" s="407"/>
      <c r="O243" s="407"/>
      <c r="P243" s="407"/>
      <c r="Q243" s="407"/>
      <c r="R243" s="404"/>
      <c r="S243" s="408"/>
      <c r="T243" s="404"/>
      <c r="U243" s="404"/>
      <c r="V243" s="404"/>
      <c r="W243" s="404"/>
      <c r="X243" s="403"/>
      <c r="Y243" s="409"/>
      <c r="Z243" s="403"/>
      <c r="AA243" s="404"/>
      <c r="AB243" s="404"/>
      <c r="AC243" s="404"/>
      <c r="AD243" s="404"/>
      <c r="AE243" s="410"/>
    </row>
    <row r="244" customFormat="false" ht="12.75" hidden="false" customHeight="false" outlineLevel="0" collapsed="false">
      <c r="A244" s="360"/>
      <c r="B244" s="378"/>
      <c r="C244" s="202"/>
      <c r="D244" s="188"/>
      <c r="E244" s="323"/>
      <c r="F244" s="304"/>
      <c r="G244" s="411"/>
      <c r="H244" s="305"/>
      <c r="I244" s="305"/>
      <c r="J244" s="305"/>
      <c r="K244" s="411"/>
      <c r="L244" s="306"/>
      <c r="M244" s="411"/>
      <c r="N244" s="304"/>
      <c r="O244" s="411"/>
      <c r="P244" s="306"/>
      <c r="Q244" s="306"/>
      <c r="R244" s="305"/>
      <c r="S244" s="305"/>
      <c r="T244" s="305"/>
      <c r="U244" s="305"/>
      <c r="V244" s="305"/>
      <c r="W244" s="305"/>
      <c r="X244" s="310"/>
      <c r="Y244" s="304"/>
      <c r="Z244" s="310"/>
      <c r="AA244" s="305"/>
      <c r="AB244" s="305"/>
      <c r="AC244" s="305"/>
      <c r="AD244" s="412"/>
      <c r="AE244" s="274"/>
    </row>
    <row r="245" customFormat="false" ht="15.75" hidden="false" customHeight="false" outlineLevel="0" collapsed="false">
      <c r="A245" s="360"/>
      <c r="B245" s="378"/>
      <c r="C245" s="186" t="s">
        <v>148</v>
      </c>
      <c r="D245" s="188" t="s">
        <v>412</v>
      </c>
      <c r="E245" s="189" t="s">
        <v>208</v>
      </c>
      <c r="F245" s="285"/>
      <c r="G245" s="294"/>
      <c r="H245" s="287" t="e">
        <f aca="false">nerr(SUM(H246:H249)-H246)</f>
        <v>#VALUE!</v>
      </c>
      <c r="I245" s="287" t="e">
        <f aca="false">nerr(SUM(I246:I249)-I246)</f>
        <v>#VALUE!</v>
      </c>
      <c r="J245" s="287" t="e">
        <f aca="false">nerr(SUM(J246:J249)-J246)</f>
        <v>#VALUE!</v>
      </c>
      <c r="K245" s="399"/>
      <c r="L245" s="289"/>
      <c r="M245" s="399"/>
      <c r="N245" s="285"/>
      <c r="O245" s="294"/>
      <c r="P245" s="290"/>
      <c r="Q245" s="290"/>
      <c r="R245" s="400"/>
      <c r="S245" s="401"/>
      <c r="T245" s="287" t="e">
        <f aca="false">nerr(SUM(T246:T249)-T246)</f>
        <v>#VALUE!</v>
      </c>
      <c r="U245" s="287" t="e">
        <f aca="false">nerr(SUM(U246:U249)-U246)</f>
        <v>#VALUE!</v>
      </c>
      <c r="V245" s="287" t="e">
        <f aca="false">nerr(SUM(V246:V249)-V246)</f>
        <v>#VALUE!</v>
      </c>
      <c r="W245" s="287" t="e">
        <f aca="false">nerr(SUM(W246:W249)-W246)</f>
        <v>#VALUE!</v>
      </c>
      <c r="X245" s="399"/>
      <c r="Y245" s="291"/>
      <c r="Z245" s="294"/>
      <c r="AA245" s="287" t="e">
        <f aca="false">nerr(SUM(AA246:AA249)-AA246)</f>
        <v>#VALUE!</v>
      </c>
      <c r="AB245" s="400"/>
      <c r="AC245" s="286"/>
      <c r="AD245" s="286"/>
      <c r="AE245" s="274"/>
    </row>
    <row r="246" customFormat="false" ht="12" hidden="true" customHeight="false" outlineLevel="0" collapsed="false">
      <c r="A246" s="360"/>
      <c r="B246" s="378"/>
      <c r="C246" s="202"/>
      <c r="D246" s="188" t="s">
        <v>413</v>
      </c>
      <c r="E246" s="316"/>
      <c r="F246" s="402"/>
      <c r="G246" s="403"/>
      <c r="H246" s="404"/>
      <c r="I246" s="404"/>
      <c r="J246" s="404"/>
      <c r="K246" s="405"/>
      <c r="L246" s="406"/>
      <c r="M246" s="406"/>
      <c r="N246" s="407"/>
      <c r="O246" s="407"/>
      <c r="P246" s="407"/>
      <c r="Q246" s="407"/>
      <c r="R246" s="404"/>
      <c r="S246" s="408"/>
      <c r="T246" s="404"/>
      <c r="U246" s="404"/>
      <c r="V246" s="404"/>
      <c r="W246" s="404"/>
      <c r="X246" s="403"/>
      <c r="Y246" s="409"/>
      <c r="Z246" s="403"/>
      <c r="AA246" s="404"/>
      <c r="AB246" s="404"/>
      <c r="AC246" s="404"/>
      <c r="AD246" s="404"/>
      <c r="AE246" s="410"/>
    </row>
    <row r="247" customFormat="false" ht="56.25" hidden="false" customHeight="false" outlineLevel="0" collapsed="false">
      <c r="A247" s="360"/>
      <c r="B247" s="378"/>
      <c r="C247" s="202"/>
      <c r="D247" s="188" t="str">
        <f aca="false">'Ф.1.1'!D247</f>
        <v>2.2.3.1</v>
      </c>
      <c r="E247" s="316" t="str">
        <f aca="false">'Ф.1.1'!E247</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7" s="415" t="s">
        <v>40</v>
      </c>
      <c r="G247" s="416" t="s">
        <v>586</v>
      </c>
      <c r="H247" s="417"/>
      <c r="I247" s="417"/>
      <c r="J247" s="417"/>
      <c r="K247" s="418"/>
      <c r="L247" s="419" t="n">
        <v>2015</v>
      </c>
      <c r="M247" s="419" t="n">
        <v>2017</v>
      </c>
      <c r="N247" s="420"/>
      <c r="O247" s="420"/>
      <c r="P247" s="420"/>
      <c r="Q247" s="420"/>
      <c r="R247" s="417"/>
      <c r="S247" s="421"/>
      <c r="T247" s="417"/>
      <c r="U247" s="417"/>
      <c r="V247" s="417"/>
      <c r="W247" s="417"/>
      <c r="X247" s="418"/>
      <c r="Y247" s="422"/>
      <c r="Z247" s="418"/>
      <c r="AA247" s="417"/>
      <c r="AB247" s="417"/>
      <c r="AC247" s="417"/>
      <c r="AD247" s="417"/>
      <c r="AE247" s="410"/>
    </row>
    <row r="248" customFormat="false" ht="101.25" hidden="false" customHeight="false" outlineLevel="0" collapsed="false">
      <c r="A248" s="360"/>
      <c r="B248" s="378"/>
      <c r="C248" s="202"/>
      <c r="D248" s="188" t="str">
        <f aca="false">'Ф.1.1'!D248</f>
        <v>2.2.3.2</v>
      </c>
      <c r="E248" s="316" t="str">
        <f aca="false">'Ф.1.1'!E24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
</v>
      </c>
      <c r="F248" s="415" t="s">
        <v>40</v>
      </c>
      <c r="G248" s="416" t="s">
        <v>586</v>
      </c>
      <c r="H248" s="417"/>
      <c r="I248" s="417"/>
      <c r="J248" s="417"/>
      <c r="K248" s="418"/>
      <c r="L248" s="419" t="n">
        <v>2015</v>
      </c>
      <c r="M248" s="419" t="n">
        <v>2017</v>
      </c>
      <c r="N248" s="420"/>
      <c r="O248" s="420"/>
      <c r="P248" s="420"/>
      <c r="Q248" s="420"/>
      <c r="R248" s="417"/>
      <c r="S248" s="421"/>
      <c r="T248" s="417"/>
      <c r="U248" s="417"/>
      <c r="V248" s="417"/>
      <c r="W248" s="417"/>
      <c r="X248" s="418"/>
      <c r="Y248" s="422"/>
      <c r="Z248" s="418"/>
      <c r="AA248" s="417"/>
      <c r="AB248" s="417"/>
      <c r="AC248" s="417"/>
      <c r="AD248" s="417"/>
      <c r="AE248" s="410"/>
    </row>
    <row r="249" customFormat="false" ht="12.75" hidden="false" customHeight="false" outlineLevel="0" collapsed="false">
      <c r="A249" s="360"/>
      <c r="B249" s="378"/>
      <c r="C249" s="202"/>
      <c r="D249" s="188"/>
      <c r="E249" s="324"/>
      <c r="F249" s="304"/>
      <c r="G249" s="411"/>
      <c r="H249" s="305"/>
      <c r="I249" s="305"/>
      <c r="J249" s="305"/>
      <c r="K249" s="411"/>
      <c r="L249" s="306"/>
      <c r="M249" s="411"/>
      <c r="N249" s="304"/>
      <c r="O249" s="411"/>
      <c r="P249" s="306"/>
      <c r="Q249" s="306"/>
      <c r="R249" s="305"/>
      <c r="S249" s="305"/>
      <c r="T249" s="305"/>
      <c r="U249" s="305"/>
      <c r="V249" s="305"/>
      <c r="W249" s="305"/>
      <c r="X249" s="310"/>
      <c r="Y249" s="304"/>
      <c r="Z249" s="310"/>
      <c r="AA249" s="305"/>
      <c r="AB249" s="305"/>
      <c r="AC249" s="305"/>
      <c r="AD249" s="412"/>
      <c r="AE249" s="274"/>
    </row>
    <row r="250" customFormat="false" ht="15.75" hidden="false" customHeight="false" outlineLevel="0" collapsed="false">
      <c r="A250" s="360"/>
      <c r="B250" s="378"/>
      <c r="C250" s="186" t="s">
        <v>148</v>
      </c>
      <c r="D250" s="176" t="s">
        <v>419</v>
      </c>
      <c r="E250" s="325" t="s">
        <v>420</v>
      </c>
      <c r="F250" s="285"/>
      <c r="G250" s="294"/>
      <c r="H250" s="326" t="e">
        <f aca="false">nerr(SUMIF($AF251:$AF269,"=I",H251:H269)-H251)</f>
        <v>#VALUE!</v>
      </c>
      <c r="I250" s="326" t="e">
        <f aca="false">nerr(SUMIF($AF251:$AF269,"=I",I251:I269)-I251)</f>
        <v>#VALUE!</v>
      </c>
      <c r="J250" s="326" t="e">
        <f aca="false">nerr(SUMIF($AF251:$AF269,"=I",J251:J269)-J251)</f>
        <v>#VALUE!</v>
      </c>
      <c r="K250" s="294"/>
      <c r="L250" s="328"/>
      <c r="M250" s="423"/>
      <c r="N250" s="285"/>
      <c r="O250" s="294"/>
      <c r="P250" s="290"/>
      <c r="Q250" s="290"/>
      <c r="R250" s="424"/>
      <c r="S250" s="401"/>
      <c r="T250" s="326" t="e">
        <f aca="false">nerr(SUMIF($AF251:$AF269,"=I",T251:T269)-T251)</f>
        <v>#VALUE!</v>
      </c>
      <c r="U250" s="326" t="e">
        <f aca="false">nerr(SUMIF($AF251:$AF269,"=I",U251:U269)-U251)</f>
        <v>#VALUE!</v>
      </c>
      <c r="V250" s="326" t="e">
        <f aca="false">nerr(SUMIF($AF251:$AF269,"=I",V251:V269)-V251)</f>
        <v>#VALUE!</v>
      </c>
      <c r="W250" s="326" t="e">
        <f aca="false">nerr(SUMIF($AF251:$AF269,"=I",W251:W269)-W251)</f>
        <v>#VALUE!</v>
      </c>
      <c r="X250" s="399"/>
      <c r="Y250" s="291"/>
      <c r="Z250" s="294"/>
      <c r="AA250" s="326" t="e">
        <f aca="false">nerr(SUMIF($AF251:$AF269,"=I",AA251:AA269)-AA251)</f>
        <v>#VALUE!</v>
      </c>
      <c r="AB250" s="424"/>
      <c r="AC250" s="286"/>
      <c r="AD250" s="286"/>
      <c r="AE250" s="410"/>
    </row>
    <row r="251" customFormat="false" ht="12" hidden="true" customHeight="false" outlineLevel="0" collapsed="false">
      <c r="A251" s="360"/>
      <c r="B251" s="378"/>
      <c r="C251" s="244"/>
      <c r="D251" s="250" t="s">
        <v>421</v>
      </c>
      <c r="E251" s="329" t="n">
        <f aca="false">'Ф.1.1'!E251</f>
        <v>0</v>
      </c>
      <c r="F251" s="402"/>
      <c r="G251" s="403"/>
      <c r="H251" s="404"/>
      <c r="I251" s="404"/>
      <c r="J251" s="404"/>
      <c r="K251" s="405"/>
      <c r="L251" s="406"/>
      <c r="M251" s="406"/>
      <c r="N251" s="407"/>
      <c r="O251" s="407"/>
      <c r="P251" s="407"/>
      <c r="Q251" s="407"/>
      <c r="R251" s="404"/>
      <c r="S251" s="408"/>
      <c r="T251" s="404"/>
      <c r="U251" s="404"/>
      <c r="V251" s="404"/>
      <c r="W251" s="404"/>
      <c r="X251" s="403"/>
      <c r="Y251" s="409"/>
      <c r="Z251" s="403"/>
      <c r="AA251" s="404"/>
      <c r="AB251" s="404"/>
      <c r="AC251" s="404"/>
      <c r="AD251" s="404"/>
      <c r="AE251" s="410"/>
      <c r="AF251" s="425" t="s">
        <v>422</v>
      </c>
    </row>
    <row r="252" customFormat="false" ht="12" hidden="true" customHeight="false" outlineLevel="0" collapsed="false">
      <c r="A252" s="360"/>
      <c r="B252" s="378"/>
      <c r="C252" s="244"/>
      <c r="D252" s="331" t="str">
        <f aca="false">D251&amp;".1"</f>
        <v>2.3.0.1</v>
      </c>
      <c r="E252" s="332" t="str">
        <f aca="false">'Ф.1.1'!E252</f>
        <v>в том числе ПТП</v>
      </c>
      <c r="F252" s="402"/>
      <c r="G252" s="403"/>
      <c r="H252" s="404"/>
      <c r="I252" s="404"/>
      <c r="J252" s="404"/>
      <c r="K252" s="405"/>
      <c r="L252" s="406"/>
      <c r="M252" s="406"/>
      <c r="N252" s="407"/>
      <c r="O252" s="407"/>
      <c r="P252" s="407"/>
      <c r="Q252" s="407"/>
      <c r="R252" s="404"/>
      <c r="S252" s="408"/>
      <c r="T252" s="404"/>
      <c r="U252" s="404"/>
      <c r="V252" s="404"/>
      <c r="W252" s="404"/>
      <c r="X252" s="403"/>
      <c r="Y252" s="409"/>
      <c r="Z252" s="403"/>
      <c r="AA252" s="404"/>
      <c r="AB252" s="404"/>
      <c r="AC252" s="404"/>
      <c r="AD252" s="404"/>
      <c r="AE252" s="410"/>
    </row>
    <row r="253" customFormat="false" ht="38.25" hidden="false" customHeight="true" outlineLevel="0" collapsed="false">
      <c r="A253" s="360"/>
      <c r="B253" s="378"/>
      <c r="C253" s="333"/>
      <c r="D253" s="250" t="str">
        <f aca="false">'Ф.1.1'!D253</f>
        <v>2.3.1</v>
      </c>
      <c r="E253" s="334" t="str">
        <f aca="false">'Ф.1.1'!E253</f>
        <v>Строительство ТП 26/11 для электроснабжения жилых домов по пер. Восточный г. Коммунар</v>
      </c>
      <c r="F253" s="416" t="s">
        <v>40</v>
      </c>
      <c r="G253" s="416" t="s">
        <v>586</v>
      </c>
      <c r="H253" s="417"/>
      <c r="I253" s="417"/>
      <c r="J253" s="417"/>
      <c r="K253" s="418"/>
      <c r="L253" s="426" t="n">
        <v>2015</v>
      </c>
      <c r="M253" s="426" t="n">
        <v>2015</v>
      </c>
      <c r="N253" s="420"/>
      <c r="O253" s="420"/>
      <c r="P253" s="420"/>
      <c r="Q253" s="420"/>
      <c r="R253" s="417"/>
      <c r="S253" s="417"/>
      <c r="T253" s="417"/>
      <c r="U253" s="417"/>
      <c r="V253" s="417"/>
      <c r="W253" s="417"/>
      <c r="X253" s="418"/>
      <c r="Y253" s="418"/>
      <c r="Z253" s="418"/>
      <c r="AA253" s="417"/>
      <c r="AB253" s="417"/>
      <c r="AC253" s="417"/>
      <c r="AD253" s="417"/>
      <c r="AE253" s="410"/>
      <c r="AF253" s="425" t="s">
        <v>422</v>
      </c>
    </row>
    <row r="254" customFormat="false" ht="12" hidden="false" customHeight="true" outlineLevel="0" collapsed="false">
      <c r="A254" s="360"/>
      <c r="B254" s="378"/>
      <c r="C254" s="333"/>
      <c r="D254" s="237" t="str">
        <f aca="false">D253&amp;".1"</f>
        <v>2.3.1.1</v>
      </c>
      <c r="E254" s="238" t="s">
        <v>423</v>
      </c>
      <c r="F254" s="416"/>
      <c r="G254" s="416"/>
      <c r="H254" s="417"/>
      <c r="I254" s="417"/>
      <c r="J254" s="417"/>
      <c r="K254" s="418"/>
      <c r="L254" s="426"/>
      <c r="M254" s="426"/>
      <c r="N254" s="420"/>
      <c r="O254" s="420"/>
      <c r="P254" s="420"/>
      <c r="Q254" s="420"/>
      <c r="R254" s="417"/>
      <c r="S254" s="417"/>
      <c r="T254" s="417"/>
      <c r="U254" s="417"/>
      <c r="V254" s="417"/>
      <c r="W254" s="417"/>
      <c r="X254" s="418"/>
      <c r="Y254" s="418"/>
      <c r="Z254" s="418"/>
      <c r="AA254" s="417"/>
      <c r="AB254" s="417"/>
      <c r="AC254" s="417"/>
      <c r="AD254" s="417"/>
      <c r="AE254" s="410"/>
    </row>
    <row r="255" customFormat="false" ht="21.75" hidden="false" customHeight="true" outlineLevel="0" collapsed="false">
      <c r="A255" s="360"/>
      <c r="B255" s="378"/>
      <c r="C255" s="333"/>
      <c r="D255" s="250" t="str">
        <f aca="false">'Ф.1.1'!D255</f>
        <v>2.3.2</v>
      </c>
      <c r="E255" s="334" t="str">
        <f aca="false">'Ф.1.1'!E255</f>
        <v>Монтаж защитного ограждения: ТП-26/1; ТП-26/2; ТП-26/3; ТП-26/4; ТП-21А</v>
      </c>
      <c r="F255" s="416" t="s">
        <v>40</v>
      </c>
      <c r="G255" s="416" t="s">
        <v>586</v>
      </c>
      <c r="H255" s="417"/>
      <c r="I255" s="417"/>
      <c r="J255" s="417"/>
      <c r="K255" s="418"/>
      <c r="L255" s="426" t="n">
        <v>2015</v>
      </c>
      <c r="M255" s="426" t="n">
        <v>2015</v>
      </c>
      <c r="N255" s="420"/>
      <c r="O255" s="420"/>
      <c r="P255" s="420"/>
      <c r="Q255" s="420"/>
      <c r="R255" s="417"/>
      <c r="S255" s="417"/>
      <c r="T255" s="417"/>
      <c r="U255" s="417"/>
      <c r="V255" s="417"/>
      <c r="W255" s="417"/>
      <c r="X255" s="418"/>
      <c r="Y255" s="418"/>
      <c r="Z255" s="418"/>
      <c r="AA255" s="417"/>
      <c r="AB255" s="417"/>
      <c r="AC255" s="417"/>
      <c r="AD255" s="417"/>
      <c r="AE255" s="410"/>
      <c r="AF255" s="425" t="s">
        <v>422</v>
      </c>
    </row>
    <row r="256" customFormat="false" ht="12" hidden="false" customHeight="true" outlineLevel="0" collapsed="false">
      <c r="A256" s="360"/>
      <c r="B256" s="378"/>
      <c r="C256" s="333"/>
      <c r="D256" s="237" t="str">
        <f aca="false">D255&amp;".1"</f>
        <v>2.3.2.1</v>
      </c>
      <c r="E256" s="238" t="s">
        <v>423</v>
      </c>
      <c r="F256" s="416"/>
      <c r="G256" s="416"/>
      <c r="H256" s="417"/>
      <c r="I256" s="417"/>
      <c r="J256" s="417"/>
      <c r="K256" s="418"/>
      <c r="L256" s="426"/>
      <c r="M256" s="426"/>
      <c r="N256" s="420"/>
      <c r="O256" s="420"/>
      <c r="P256" s="420"/>
      <c r="Q256" s="420"/>
      <c r="R256" s="417"/>
      <c r="S256" s="417"/>
      <c r="T256" s="417"/>
      <c r="U256" s="417"/>
      <c r="V256" s="417"/>
      <c r="W256" s="417"/>
      <c r="X256" s="418"/>
      <c r="Y256" s="418"/>
      <c r="Z256" s="418"/>
      <c r="AA256" s="417"/>
      <c r="AB256" s="417"/>
      <c r="AC256" s="417"/>
      <c r="AD256" s="417"/>
      <c r="AE256" s="410"/>
    </row>
    <row r="257" customFormat="false" ht="29.25" hidden="false" customHeight="true" outlineLevel="0" collapsed="false">
      <c r="A257" s="360"/>
      <c r="B257" s="378"/>
      <c r="C257" s="333"/>
      <c r="D257" s="250" t="str">
        <f aca="false">'Ф.1.1'!D257</f>
        <v>2.3.3</v>
      </c>
      <c r="E257" s="334" t="str">
        <f aca="false">'Ф.1.1'!E257</f>
        <v>Строительство ТП 26/10 для электроснабжения производственного здания по заявке потребителя Коротковой О.В.</v>
      </c>
      <c r="F257" s="416" t="s">
        <v>40</v>
      </c>
      <c r="G257" s="416" t="s">
        <v>586</v>
      </c>
      <c r="H257" s="417"/>
      <c r="I257" s="417"/>
      <c r="J257" s="417"/>
      <c r="K257" s="418"/>
      <c r="L257" s="426" t="n">
        <v>2015</v>
      </c>
      <c r="M257" s="426" t="n">
        <v>2015</v>
      </c>
      <c r="N257" s="420"/>
      <c r="O257" s="420"/>
      <c r="P257" s="420"/>
      <c r="Q257" s="420"/>
      <c r="R257" s="417"/>
      <c r="S257" s="417"/>
      <c r="T257" s="417"/>
      <c r="U257" s="417"/>
      <c r="V257" s="417"/>
      <c r="W257" s="417"/>
      <c r="X257" s="418"/>
      <c r="Y257" s="418"/>
      <c r="Z257" s="418"/>
      <c r="AA257" s="417"/>
      <c r="AB257" s="417"/>
      <c r="AC257" s="417"/>
      <c r="AD257" s="417"/>
      <c r="AE257" s="410"/>
      <c r="AF257" s="425" t="s">
        <v>422</v>
      </c>
    </row>
    <row r="258" customFormat="false" ht="12" hidden="false" customHeight="true" outlineLevel="0" collapsed="false">
      <c r="A258" s="360"/>
      <c r="B258" s="378"/>
      <c r="C258" s="333"/>
      <c r="D258" s="237" t="str">
        <f aca="false">D257&amp;".1"</f>
        <v>2.3.3.1</v>
      </c>
      <c r="E258" s="238" t="s">
        <v>423</v>
      </c>
      <c r="F258" s="416"/>
      <c r="G258" s="416"/>
      <c r="H258" s="417"/>
      <c r="I258" s="417"/>
      <c r="J258" s="417"/>
      <c r="K258" s="418"/>
      <c r="L258" s="426"/>
      <c r="M258" s="426"/>
      <c r="N258" s="420"/>
      <c r="O258" s="420"/>
      <c r="P258" s="420"/>
      <c r="Q258" s="420"/>
      <c r="R258" s="417"/>
      <c r="S258" s="417"/>
      <c r="T258" s="417"/>
      <c r="U258" s="417"/>
      <c r="V258" s="417"/>
      <c r="W258" s="417"/>
      <c r="X258" s="418"/>
      <c r="Y258" s="418"/>
      <c r="Z258" s="418"/>
      <c r="AA258" s="417"/>
      <c r="AB258" s="417"/>
      <c r="AC258" s="417"/>
      <c r="AD258" s="417"/>
      <c r="AE258" s="410"/>
    </row>
    <row r="259" customFormat="false" ht="28.5" hidden="false" customHeight="true" outlineLevel="0" collapsed="false">
      <c r="A259" s="360"/>
      <c r="B259" s="378"/>
      <c r="C259" s="333"/>
      <c r="D259" s="250" t="str">
        <f aca="false">'Ф.1.1'!D259</f>
        <v>2.3.4</v>
      </c>
      <c r="E259" s="334" t="str">
        <f aca="false">'Ф.1.1'!E259</f>
        <v>Изменение трассы КЛ 6 кВ от Т-1 п/с Коммунар ОРУ 35 кВ до яч.12-А</v>
      </c>
      <c r="F259" s="416" t="s">
        <v>40</v>
      </c>
      <c r="G259" s="416" t="s">
        <v>586</v>
      </c>
      <c r="H259" s="417"/>
      <c r="I259" s="417"/>
      <c r="J259" s="417"/>
      <c r="K259" s="418"/>
      <c r="L259" s="426" t="n">
        <v>2016</v>
      </c>
      <c r="M259" s="426" t="n">
        <v>2016</v>
      </c>
      <c r="N259" s="420"/>
      <c r="O259" s="420"/>
      <c r="P259" s="420"/>
      <c r="Q259" s="420"/>
      <c r="R259" s="417"/>
      <c r="S259" s="417"/>
      <c r="T259" s="417"/>
      <c r="U259" s="417"/>
      <c r="V259" s="417"/>
      <c r="W259" s="417"/>
      <c r="X259" s="418"/>
      <c r="Y259" s="418"/>
      <c r="Z259" s="418"/>
      <c r="AA259" s="417"/>
      <c r="AB259" s="417"/>
      <c r="AC259" s="417"/>
      <c r="AD259" s="417"/>
      <c r="AE259" s="410"/>
      <c r="AF259" s="425" t="s">
        <v>422</v>
      </c>
    </row>
    <row r="260" customFormat="false" ht="12" hidden="false" customHeight="true" outlineLevel="0" collapsed="false">
      <c r="A260" s="360"/>
      <c r="B260" s="378"/>
      <c r="C260" s="333"/>
      <c r="D260" s="237" t="str">
        <f aca="false">D259&amp;".1"</f>
        <v>2.3.4.1</v>
      </c>
      <c r="E260" s="238" t="s">
        <v>423</v>
      </c>
      <c r="F260" s="416"/>
      <c r="G260" s="416"/>
      <c r="H260" s="417"/>
      <c r="I260" s="417"/>
      <c r="J260" s="417"/>
      <c r="K260" s="418"/>
      <c r="L260" s="426"/>
      <c r="M260" s="426"/>
      <c r="N260" s="420"/>
      <c r="O260" s="420"/>
      <c r="P260" s="420"/>
      <c r="Q260" s="420"/>
      <c r="R260" s="417"/>
      <c r="S260" s="417"/>
      <c r="T260" s="417"/>
      <c r="U260" s="417"/>
      <c r="V260" s="417"/>
      <c r="W260" s="417"/>
      <c r="X260" s="418"/>
      <c r="Y260" s="418"/>
      <c r="Z260" s="418"/>
      <c r="AA260" s="417"/>
      <c r="AB260" s="417"/>
      <c r="AC260" s="417"/>
      <c r="AD260" s="417"/>
      <c r="AE260" s="410"/>
    </row>
    <row r="261" customFormat="false" ht="30" hidden="false" customHeight="true" outlineLevel="0" collapsed="false">
      <c r="A261" s="360"/>
      <c r="B261" s="378"/>
      <c r="C261" s="333"/>
      <c r="D261" s="250" t="str">
        <f aca="false">'Ф.1.1'!D261</f>
        <v>2.3.5</v>
      </c>
      <c r="E261" s="334" t="str">
        <f aca="false">'Ф.1.1'!E261</f>
        <v>Прокладка КЛ 6 кВ от ФОК до кроликофермы г.Коммунар</v>
      </c>
      <c r="F261" s="416" t="s">
        <v>40</v>
      </c>
      <c r="G261" s="416" t="s">
        <v>586</v>
      </c>
      <c r="H261" s="417"/>
      <c r="I261" s="417"/>
      <c r="J261" s="417"/>
      <c r="K261" s="418"/>
      <c r="L261" s="426" t="n">
        <v>2016</v>
      </c>
      <c r="M261" s="426" t="n">
        <v>2016</v>
      </c>
      <c r="N261" s="420"/>
      <c r="O261" s="420"/>
      <c r="P261" s="420"/>
      <c r="Q261" s="420"/>
      <c r="R261" s="417"/>
      <c r="S261" s="417"/>
      <c r="T261" s="417"/>
      <c r="U261" s="417"/>
      <c r="V261" s="417"/>
      <c r="W261" s="417"/>
      <c r="X261" s="418"/>
      <c r="Y261" s="418"/>
      <c r="Z261" s="418"/>
      <c r="AA261" s="417"/>
      <c r="AB261" s="417"/>
      <c r="AC261" s="417"/>
      <c r="AD261" s="417"/>
      <c r="AE261" s="410"/>
      <c r="AF261" s="425" t="s">
        <v>422</v>
      </c>
    </row>
    <row r="262" customFormat="false" ht="12" hidden="false" customHeight="true" outlineLevel="0" collapsed="false">
      <c r="A262" s="360"/>
      <c r="B262" s="378"/>
      <c r="C262" s="333"/>
      <c r="D262" s="237" t="str">
        <f aca="false">D261&amp;".1"</f>
        <v>2.3.5.1</v>
      </c>
      <c r="E262" s="238" t="s">
        <v>423</v>
      </c>
      <c r="F262" s="416"/>
      <c r="G262" s="416"/>
      <c r="H262" s="417"/>
      <c r="I262" s="417"/>
      <c r="J262" s="417"/>
      <c r="K262" s="418"/>
      <c r="L262" s="426"/>
      <c r="M262" s="426"/>
      <c r="N262" s="420"/>
      <c r="O262" s="420"/>
      <c r="P262" s="420"/>
      <c r="Q262" s="420"/>
      <c r="R262" s="417"/>
      <c r="S262" s="417"/>
      <c r="T262" s="417"/>
      <c r="U262" s="417"/>
      <c r="V262" s="417"/>
      <c r="W262" s="417"/>
      <c r="X262" s="418"/>
      <c r="Y262" s="418"/>
      <c r="Z262" s="418"/>
      <c r="AA262" s="417"/>
      <c r="AB262" s="417"/>
      <c r="AC262" s="417"/>
      <c r="AD262" s="417"/>
      <c r="AE262" s="410"/>
    </row>
    <row r="263" customFormat="false" ht="27.75" hidden="false" customHeight="true" outlineLevel="0" collapsed="false">
      <c r="A263" s="360"/>
      <c r="B263" s="378"/>
      <c r="C263" s="333"/>
      <c r="D263" s="250" t="str">
        <f aca="false">'Ф.1.1'!D263</f>
        <v>2.3.6</v>
      </c>
      <c r="E263" s="334" t="str">
        <f aca="false">'Ф.1.1'!E263</f>
        <v>Замена КТП 26/2 (250 кВт) на КТПП (проходная) 630 кВА СНТ "Рассвет"</v>
      </c>
      <c r="F263" s="416" t="s">
        <v>40</v>
      </c>
      <c r="G263" s="416" t="s">
        <v>586</v>
      </c>
      <c r="H263" s="417"/>
      <c r="I263" s="417"/>
      <c r="J263" s="417"/>
      <c r="K263" s="418"/>
      <c r="L263" s="426" t="n">
        <v>2016</v>
      </c>
      <c r="M263" s="426" t="n">
        <v>2017</v>
      </c>
      <c r="N263" s="420"/>
      <c r="O263" s="420"/>
      <c r="P263" s="420"/>
      <c r="Q263" s="420"/>
      <c r="R263" s="417"/>
      <c r="S263" s="417"/>
      <c r="T263" s="417"/>
      <c r="U263" s="417"/>
      <c r="V263" s="417"/>
      <c r="W263" s="417"/>
      <c r="X263" s="418"/>
      <c r="Y263" s="418"/>
      <c r="Z263" s="418"/>
      <c r="AA263" s="417"/>
      <c r="AB263" s="417"/>
      <c r="AC263" s="417"/>
      <c r="AD263" s="417"/>
      <c r="AE263" s="410"/>
      <c r="AF263" s="425" t="s">
        <v>422</v>
      </c>
    </row>
    <row r="264" customFormat="false" ht="22.5" hidden="false" customHeight="true" outlineLevel="0" collapsed="false">
      <c r="A264" s="360"/>
      <c r="B264" s="378"/>
      <c r="C264" s="333"/>
      <c r="D264" s="237" t="str">
        <f aca="false">D263&amp;".1"</f>
        <v>2.3.6.1</v>
      </c>
      <c r="E264" s="238" t="s">
        <v>423</v>
      </c>
      <c r="F264" s="416"/>
      <c r="G264" s="416"/>
      <c r="H264" s="417"/>
      <c r="I264" s="417"/>
      <c r="J264" s="417"/>
      <c r="K264" s="418"/>
      <c r="L264" s="426"/>
      <c r="M264" s="426"/>
      <c r="N264" s="420"/>
      <c r="O264" s="420"/>
      <c r="P264" s="420"/>
      <c r="Q264" s="420"/>
      <c r="R264" s="417"/>
      <c r="S264" s="417"/>
      <c r="T264" s="417"/>
      <c r="U264" s="417"/>
      <c r="V264" s="417"/>
      <c r="W264" s="417"/>
      <c r="X264" s="418"/>
      <c r="Y264" s="418"/>
      <c r="Z264" s="418"/>
      <c r="AA264" s="417"/>
      <c r="AB264" s="417"/>
      <c r="AC264" s="417"/>
      <c r="AD264" s="417"/>
      <c r="AE264" s="410"/>
    </row>
    <row r="265" customFormat="false" ht="12" hidden="false" customHeight="true" outlineLevel="0" collapsed="false">
      <c r="A265" s="360"/>
      <c r="B265" s="378"/>
      <c r="C265" s="333"/>
      <c r="D265" s="250" t="str">
        <f aca="false">'Ф.1.1'!D265</f>
        <v>2.3.7</v>
      </c>
      <c r="E265" s="334" t="str">
        <f aca="false">'Ф.1.1'!E265</f>
        <v>Установка диспетчерского счита</v>
      </c>
      <c r="F265" s="416" t="s">
        <v>40</v>
      </c>
      <c r="G265" s="416" t="s">
        <v>586</v>
      </c>
      <c r="H265" s="417"/>
      <c r="I265" s="417"/>
      <c r="J265" s="417"/>
      <c r="K265" s="418"/>
      <c r="L265" s="426" t="n">
        <v>2016</v>
      </c>
      <c r="M265" s="426" t="n">
        <v>2017</v>
      </c>
      <c r="N265" s="420"/>
      <c r="O265" s="420"/>
      <c r="P265" s="420"/>
      <c r="Q265" s="420"/>
      <c r="R265" s="417"/>
      <c r="S265" s="417"/>
      <c r="T265" s="417"/>
      <c r="U265" s="417"/>
      <c r="V265" s="417"/>
      <c r="W265" s="417"/>
      <c r="X265" s="418"/>
      <c r="Y265" s="418"/>
      <c r="Z265" s="418"/>
      <c r="AA265" s="417"/>
      <c r="AB265" s="417"/>
      <c r="AC265" s="417"/>
      <c r="AD265" s="417"/>
      <c r="AE265" s="410"/>
      <c r="AF265" s="425" t="s">
        <v>422</v>
      </c>
    </row>
    <row r="266" customFormat="false" ht="12" hidden="false" customHeight="true" outlineLevel="0" collapsed="false">
      <c r="A266" s="360"/>
      <c r="B266" s="378"/>
      <c r="C266" s="333"/>
      <c r="D266" s="237" t="str">
        <f aca="false">D265&amp;".1"</f>
        <v>2.3.7.1</v>
      </c>
      <c r="E266" s="238" t="s">
        <v>423</v>
      </c>
      <c r="F266" s="416"/>
      <c r="G266" s="416"/>
      <c r="H266" s="417"/>
      <c r="I266" s="417"/>
      <c r="J266" s="417"/>
      <c r="K266" s="418"/>
      <c r="L266" s="426"/>
      <c r="M266" s="426"/>
      <c r="N266" s="420"/>
      <c r="O266" s="420"/>
      <c r="P266" s="420"/>
      <c r="Q266" s="420"/>
      <c r="R266" s="417"/>
      <c r="S266" s="417"/>
      <c r="T266" s="417"/>
      <c r="U266" s="417"/>
      <c r="V266" s="417"/>
      <c r="W266" s="417"/>
      <c r="X266" s="418"/>
      <c r="Y266" s="418"/>
      <c r="Z266" s="418"/>
      <c r="AA266" s="417"/>
      <c r="AB266" s="417"/>
      <c r="AC266" s="417"/>
      <c r="AD266" s="417"/>
      <c r="AE266" s="410"/>
    </row>
    <row r="267" customFormat="false" ht="41.25" hidden="false" customHeight="true" outlineLevel="0" collapsed="false">
      <c r="A267" s="360"/>
      <c r="B267" s="378"/>
      <c r="C267" s="333"/>
      <c r="D267" s="250" t="str">
        <f aca="false">'Ф.1.1'!D267</f>
        <v>2.3.8</v>
      </c>
      <c r="E267" s="334" t="str">
        <f aca="false">'Ф.1.1'!E267</f>
        <v>Приобретение автомобиля для нужд оперативно-выездной бригады в замен устаревшего</v>
      </c>
      <c r="F267" s="416" t="s">
        <v>40</v>
      </c>
      <c r="G267" s="416" t="s">
        <v>586</v>
      </c>
      <c r="H267" s="417"/>
      <c r="I267" s="417"/>
      <c r="J267" s="417"/>
      <c r="K267" s="418"/>
      <c r="L267" s="426" t="n">
        <v>2016</v>
      </c>
      <c r="M267" s="426" t="n">
        <v>2016</v>
      </c>
      <c r="N267" s="420"/>
      <c r="O267" s="420"/>
      <c r="P267" s="420"/>
      <c r="Q267" s="420"/>
      <c r="R267" s="417"/>
      <c r="S267" s="417"/>
      <c r="T267" s="417"/>
      <c r="U267" s="417"/>
      <c r="V267" s="417"/>
      <c r="W267" s="417"/>
      <c r="X267" s="418"/>
      <c r="Y267" s="418"/>
      <c r="Z267" s="418"/>
      <c r="AA267" s="417"/>
      <c r="AB267" s="417"/>
      <c r="AC267" s="417"/>
      <c r="AD267" s="417"/>
      <c r="AE267" s="410"/>
      <c r="AF267" s="425" t="s">
        <v>422</v>
      </c>
    </row>
    <row r="268" customFormat="false" ht="12" hidden="false" customHeight="true" outlineLevel="0" collapsed="false">
      <c r="A268" s="360"/>
      <c r="B268" s="378"/>
      <c r="C268" s="333"/>
      <c r="D268" s="237" t="str">
        <f aca="false">D267&amp;".1"</f>
        <v>2.3.8.1</v>
      </c>
      <c r="E268" s="238" t="s">
        <v>423</v>
      </c>
      <c r="F268" s="416"/>
      <c r="G268" s="416"/>
      <c r="H268" s="417"/>
      <c r="I268" s="417"/>
      <c r="J268" s="417"/>
      <c r="K268" s="418"/>
      <c r="L268" s="426"/>
      <c r="M268" s="426"/>
      <c r="N268" s="420"/>
      <c r="O268" s="420"/>
      <c r="P268" s="420"/>
      <c r="Q268" s="420"/>
      <c r="R268" s="417"/>
      <c r="S268" s="417"/>
      <c r="T268" s="417"/>
      <c r="U268" s="417"/>
      <c r="V268" s="417"/>
      <c r="W268" s="417"/>
      <c r="X268" s="418"/>
      <c r="Y268" s="418"/>
      <c r="Z268" s="418"/>
      <c r="AA268" s="417"/>
      <c r="AB268" s="417"/>
      <c r="AC268" s="417"/>
      <c r="AD268" s="417"/>
      <c r="AE268" s="410"/>
    </row>
    <row r="269" customFormat="false" ht="12.75" hidden="false" customHeight="false" outlineLevel="0" collapsed="false">
      <c r="A269" s="360"/>
      <c r="B269" s="378"/>
      <c r="C269" s="244"/>
      <c r="D269" s="188"/>
      <c r="E269" s="335"/>
      <c r="F269" s="304"/>
      <c r="G269" s="411"/>
      <c r="H269" s="427"/>
      <c r="I269" s="427"/>
      <c r="J269" s="427"/>
      <c r="K269" s="411"/>
      <c r="L269" s="306"/>
      <c r="M269" s="411"/>
      <c r="N269" s="304"/>
      <c r="O269" s="411"/>
      <c r="P269" s="306"/>
      <c r="Q269" s="306"/>
      <c r="R269" s="305"/>
      <c r="S269" s="305"/>
      <c r="T269" s="427"/>
      <c r="U269" s="305"/>
      <c r="V269" s="428"/>
      <c r="W269" s="309"/>
      <c r="X269" s="429"/>
      <c r="Y269" s="304"/>
      <c r="Z269" s="310"/>
      <c r="AA269" s="427"/>
      <c r="AB269" s="309"/>
      <c r="AC269" s="305"/>
      <c r="AD269" s="412"/>
      <c r="AE269" s="410"/>
    </row>
    <row r="270" customFormat="false" ht="12" hidden="false" customHeight="false" outlineLevel="0" collapsed="false">
      <c r="A270" s="360"/>
      <c r="B270" s="378"/>
      <c r="C270" s="244"/>
      <c r="D270" s="245" t="s">
        <v>441</v>
      </c>
      <c r="E270" s="245"/>
      <c r="F270" s="285"/>
      <c r="G270" s="294"/>
      <c r="H270" s="286"/>
      <c r="I270" s="286"/>
      <c r="J270" s="286"/>
      <c r="K270" s="294"/>
      <c r="L270" s="290"/>
      <c r="M270" s="294"/>
      <c r="N270" s="285"/>
      <c r="O270" s="294"/>
      <c r="P270" s="290"/>
      <c r="Q270" s="290"/>
      <c r="R270" s="286"/>
      <c r="S270" s="401"/>
      <c r="T270" s="286"/>
      <c r="U270" s="286"/>
      <c r="V270" s="292"/>
      <c r="W270" s="292"/>
      <c r="X270" s="293"/>
      <c r="Y270" s="291"/>
      <c r="Z270" s="293"/>
      <c r="AA270" s="286"/>
      <c r="AB270" s="292"/>
      <c r="AC270" s="286"/>
      <c r="AD270" s="292"/>
      <c r="AE270" s="410"/>
    </row>
    <row r="271" customFormat="false" ht="30" hidden="false" customHeight="true" outlineLevel="0" collapsed="false">
      <c r="A271" s="360"/>
      <c r="B271" s="378"/>
      <c r="C271" s="186" t="s">
        <v>148</v>
      </c>
      <c r="D271" s="248" t="n">
        <v>3</v>
      </c>
      <c r="E271" s="336" t="s">
        <v>442</v>
      </c>
      <c r="F271" s="285"/>
      <c r="G271" s="294"/>
      <c r="H271" s="287" t="e">
        <f aca="false">nerr(SUM(H272:H273)-H272)</f>
        <v>#VALUE!</v>
      </c>
      <c r="I271" s="287" t="e">
        <f aca="false">nerr(SUM(I272:I273)-I272)</f>
        <v>#VALUE!</v>
      </c>
      <c r="J271" s="287" t="e">
        <f aca="false">nerr(SUM(J272:J273)-J272)</f>
        <v>#VALUE!</v>
      </c>
      <c r="K271" s="399"/>
      <c r="L271" s="289"/>
      <c r="M271" s="399"/>
      <c r="N271" s="285"/>
      <c r="O271" s="294"/>
      <c r="P271" s="290"/>
      <c r="Q271" s="290"/>
      <c r="R271" s="400"/>
      <c r="S271" s="401"/>
      <c r="T271" s="287" t="e">
        <f aca="false">nerr(SUM(T272:T273)-T272)</f>
        <v>#VALUE!</v>
      </c>
      <c r="U271" s="287" t="e">
        <f aca="false">nerr(SUM(U272:U273)-U272)</f>
        <v>#VALUE!</v>
      </c>
      <c r="V271" s="287" t="e">
        <f aca="false">nerr(SUM(V272:V273)-V272)</f>
        <v>#VALUE!</v>
      </c>
      <c r="W271" s="287" t="e">
        <f aca="false">nerr(SUM(W272:W273)-W272)</f>
        <v>#VALUE!</v>
      </c>
      <c r="X271" s="399"/>
      <c r="Y271" s="291"/>
      <c r="Z271" s="294"/>
      <c r="AA271" s="287" t="e">
        <f aca="false">nerr(SUM(AA272:AA273)-AA272)</f>
        <v>#VALUE!</v>
      </c>
      <c r="AB271" s="400"/>
      <c r="AC271" s="286"/>
      <c r="AD271" s="286"/>
      <c r="AE271" s="274"/>
    </row>
    <row r="272" customFormat="false" ht="12" hidden="true" customHeight="false" outlineLevel="0" collapsed="false">
      <c r="A272" s="360"/>
      <c r="B272" s="378"/>
      <c r="C272" s="279"/>
      <c r="D272" s="250" t="s">
        <v>443</v>
      </c>
      <c r="E272" s="329"/>
      <c r="F272" s="402"/>
      <c r="G272" s="403"/>
      <c r="H272" s="404"/>
      <c r="I272" s="404"/>
      <c r="J272" s="404"/>
      <c r="K272" s="405"/>
      <c r="L272" s="406"/>
      <c r="M272" s="406"/>
      <c r="N272" s="407"/>
      <c r="O272" s="407"/>
      <c r="P272" s="407"/>
      <c r="Q272" s="407"/>
      <c r="R272" s="404"/>
      <c r="S272" s="408"/>
      <c r="T272" s="404"/>
      <c r="U272" s="404"/>
      <c r="V272" s="404"/>
      <c r="W272" s="404"/>
      <c r="X272" s="403"/>
      <c r="Y272" s="409"/>
      <c r="Z272" s="403"/>
      <c r="AA272" s="404"/>
      <c r="AB272" s="404"/>
      <c r="AC272" s="404"/>
      <c r="AD272" s="404"/>
      <c r="AE272" s="410"/>
    </row>
    <row r="273" customFormat="false" ht="12.75" hidden="false" customHeight="false" outlineLevel="0" collapsed="false">
      <c r="A273" s="360"/>
      <c r="B273" s="378"/>
      <c r="C273" s="337"/>
      <c r="D273" s="188"/>
      <c r="E273" s="335"/>
      <c r="F273" s="304"/>
      <c r="G273" s="411"/>
      <c r="H273" s="305"/>
      <c r="I273" s="305"/>
      <c r="J273" s="305"/>
      <c r="K273" s="411"/>
      <c r="L273" s="306"/>
      <c r="M273" s="411"/>
      <c r="N273" s="304"/>
      <c r="O273" s="411"/>
      <c r="P273" s="306"/>
      <c r="Q273" s="306"/>
      <c r="R273" s="305"/>
      <c r="S273" s="305"/>
      <c r="T273" s="305"/>
      <c r="U273" s="305"/>
      <c r="V273" s="305"/>
      <c r="W273" s="305"/>
      <c r="X273" s="430"/>
      <c r="Y273" s="304"/>
      <c r="Z273" s="430"/>
      <c r="AA273" s="305"/>
      <c r="AB273" s="305"/>
      <c r="AC273" s="305"/>
      <c r="AD273" s="431"/>
      <c r="AE273" s="274"/>
    </row>
    <row r="274" customFormat="false" ht="12" hidden="false" customHeight="false" outlineLevel="0" collapsed="false">
      <c r="A274" s="360"/>
      <c r="B274" s="378"/>
      <c r="C274" s="432"/>
      <c r="D274" s="379"/>
      <c r="E274" s="433"/>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10"/>
    </row>
    <row r="275" customFormat="false" ht="12" hidden="false" customHeight="false" outlineLevel="0" collapsed="false">
      <c r="A275" s="360"/>
      <c r="B275" s="378"/>
      <c r="C275" s="432"/>
      <c r="D275" s="159"/>
      <c r="E275" s="435" t="s">
        <v>445</v>
      </c>
      <c r="F275" s="260" t="s">
        <v>587</v>
      </c>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410"/>
    </row>
    <row r="276" customFormat="false" ht="12" hidden="false" customHeight="false" outlineLevel="0" collapsed="false">
      <c r="A276" s="360"/>
      <c r="B276" s="378"/>
      <c r="C276" s="432"/>
      <c r="D276" s="159"/>
      <c r="E276" s="436"/>
      <c r="F276" s="436" t="s">
        <v>588</v>
      </c>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410"/>
    </row>
    <row r="277" customFormat="false" ht="12" hidden="false" customHeight="false" outlineLevel="0" collapsed="false">
      <c r="A277" s="360"/>
      <c r="B277" s="378"/>
      <c r="C277" s="432"/>
      <c r="D277" s="159"/>
      <c r="E277" s="436"/>
      <c r="F277" s="436" t="s">
        <v>589</v>
      </c>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410"/>
    </row>
    <row r="278" customFormat="false" ht="12" hidden="false" customHeight="false" outlineLevel="0" collapsed="false">
      <c r="A278" s="360"/>
      <c r="B278" s="378"/>
      <c r="C278" s="432"/>
      <c r="D278" s="159"/>
      <c r="E278" s="436"/>
      <c r="F278" s="436" t="s">
        <v>590</v>
      </c>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410"/>
    </row>
    <row r="279" customFormat="false" ht="12" hidden="false" customHeight="false" outlineLevel="0" collapsed="false">
      <c r="A279" s="360"/>
      <c r="B279" s="378"/>
      <c r="C279" s="432"/>
      <c r="D279" s="159"/>
      <c r="E279" s="436"/>
      <c r="F279" s="436" t="s">
        <v>591</v>
      </c>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410"/>
    </row>
    <row r="280" customFormat="false" ht="12" hidden="false" customHeight="false" outlineLevel="0" collapsed="false">
      <c r="A280" s="360"/>
      <c r="B280" s="378"/>
      <c r="C280" s="432"/>
      <c r="D280" s="159"/>
      <c r="E280" s="435" t="s">
        <v>447</v>
      </c>
      <c r="F280" s="260" t="s">
        <v>592</v>
      </c>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410"/>
    </row>
    <row r="281" customFormat="false" ht="12" hidden="false" customHeight="false" outlineLevel="0" collapsed="false">
      <c r="A281" s="360"/>
      <c r="B281" s="378"/>
      <c r="C281" s="432"/>
      <c r="D281" s="159"/>
      <c r="E281" s="435" t="s">
        <v>449</v>
      </c>
      <c r="F281" s="260" t="s">
        <v>593</v>
      </c>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410"/>
    </row>
    <row r="282" customFormat="false" ht="12" hidden="false" customHeight="false" outlineLevel="0" collapsed="false">
      <c r="A282" s="360"/>
      <c r="B282" s="378"/>
      <c r="C282" s="432"/>
      <c r="D282" s="159"/>
      <c r="E282" s="435" t="s">
        <v>451</v>
      </c>
      <c r="F282" s="260" t="s">
        <v>594</v>
      </c>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410"/>
    </row>
    <row r="283" customFormat="false" ht="12" hidden="false" customHeight="false" outlineLevel="0" collapsed="false">
      <c r="A283" s="437"/>
      <c r="B283" s="438"/>
      <c r="C283" s="439"/>
      <c r="D283" s="346"/>
      <c r="E283" s="348"/>
      <c r="F283" s="349"/>
      <c r="G283" s="346"/>
      <c r="H283" s="346"/>
      <c r="I283" s="346"/>
      <c r="J283" s="346"/>
      <c r="K283" s="346"/>
      <c r="L283" s="346"/>
      <c r="M283" s="346"/>
      <c r="N283" s="346"/>
      <c r="O283" s="346"/>
      <c r="P283" s="346"/>
      <c r="Q283" s="346"/>
      <c r="R283" s="346"/>
      <c r="S283" s="346"/>
      <c r="T283" s="346"/>
      <c r="U283" s="346"/>
      <c r="V283" s="346"/>
      <c r="W283" s="346"/>
      <c r="X283" s="346"/>
      <c r="Y283" s="346"/>
      <c r="Z283" s="346"/>
      <c r="AA283" s="346"/>
      <c r="AB283" s="346"/>
      <c r="AC283" s="346"/>
      <c r="AD283" s="346"/>
      <c r="AE283" s="440"/>
    </row>
    <row r="284" customFormat="false" ht="12" hidden="false" customHeight="false" outlineLevel="0" collapsed="false">
      <c r="C284" s="441"/>
      <c r="E284" s="352"/>
    </row>
  </sheetData>
  <sheetProtection sheet="true" password="fa9c" objects="true" scenarios="true" formatColumns="false" formatRows="false"/>
  <mergeCells count="47">
    <mergeCell ref="AC6:AD6"/>
    <mergeCell ref="AC7:AD7"/>
    <mergeCell ref="AC8:AD8"/>
    <mergeCell ref="AC9:AD9"/>
    <mergeCell ref="AC10:AD10"/>
    <mergeCell ref="AC11:AD11"/>
    <mergeCell ref="D15:D17"/>
    <mergeCell ref="E15:E17"/>
    <mergeCell ref="F15:F17"/>
    <mergeCell ref="G15:G17"/>
    <mergeCell ref="H15:J15"/>
    <mergeCell ref="K15:K17"/>
    <mergeCell ref="L15:M15"/>
    <mergeCell ref="N15:Q15"/>
    <mergeCell ref="R15:R17"/>
    <mergeCell ref="S15:S17"/>
    <mergeCell ref="T15:U15"/>
    <mergeCell ref="V15:W15"/>
    <mergeCell ref="X15:Z15"/>
    <mergeCell ref="AA15:AD15"/>
    <mergeCell ref="H16:H17"/>
    <mergeCell ref="I16:I17"/>
    <mergeCell ref="J16:J17"/>
    <mergeCell ref="L16:L17"/>
    <mergeCell ref="M16:M17"/>
    <mergeCell ref="N16:N17"/>
    <mergeCell ref="O16:O17"/>
    <mergeCell ref="P16:P17"/>
    <mergeCell ref="Q16:Q17"/>
    <mergeCell ref="T16:T17"/>
    <mergeCell ref="U16:U17"/>
    <mergeCell ref="V16:V17"/>
    <mergeCell ref="W16:W17"/>
    <mergeCell ref="X16:X17"/>
    <mergeCell ref="Y16:Y17"/>
    <mergeCell ref="Z16:Z17"/>
    <mergeCell ref="AA16:AB16"/>
    <mergeCell ref="AC16:AD16"/>
    <mergeCell ref="C253:C254"/>
    <mergeCell ref="C255:C256"/>
    <mergeCell ref="C257:C258"/>
    <mergeCell ref="C259:C260"/>
    <mergeCell ref="C261:C262"/>
    <mergeCell ref="C263:C264"/>
    <mergeCell ref="C265:C266"/>
    <mergeCell ref="C267:C268"/>
    <mergeCell ref="D270:E270"/>
  </mergeCells>
  <dataValidations count="10">
    <dataValidation allowBlank="true" error="Допускается ввод не более 900 символов!" errorStyle="stop" errorTitle="Ошибка" operator="lessThanOrEqual" showDropDown="false" showErrorMessage="true" showInputMessage="false" sqref="G102:G109 X102:Z109 G116:G119 X116:Z119 G247:G248 X247:Z248 G253:G268 X253:Z268" type="textLength">
      <formula1>900</formula1>
      <formula2>0</formula2>
    </dataValidation>
    <dataValidation allowBlank="true" errorStyle="stop" operator="notEqual" showDropDown="false" showErrorMessage="true" showInputMessage="false" sqref="H67:K68 T67:X68 AA67:AA68 K70:K71 K73:K74 K76:K78 G96:J97 M96:M97 O96:O97 R96:R97 T96:X97 Z96:AB97 AB98:AD98 G99:J100 M99:M100 O99:O100 R99:R100 T99:X100 Z99:AB100 AD99:AD100 AB101:AD101 G110:K110 M110:M111 O110 R110 T110:X110 Z110:AB110 AD110 M113 H114:K114 T114:X114 Z114:AB114 AD114 AB115:AD115 G120:K121 M120:M121 O120:O121 R120:R121 T120:X121 Z120:AB121 AD120:AD121 L121 AB122:AD122 G123:K127 M123:M127 O123:O127 R123:R127 T123:X127 Z123:AB127 AD123:AD127 L124 AB128:AD128 G129:K130 M129:M130 O129:O130 R129:R130 T129:X130 Z129:AB130 AD129:AD130 AB131:AD131 G132:K133 M132:M133 O132:O133 R132:R133 T132:X133 Z132:AB133 AD132:AD133 AB134:AD134 G135:K136 M135:M136 O135:O136 R135:R136 T135:X136 Z135:AB136 AD135:AD136 AB137:AD137 G138:K140 M138:M140 O138:O140 R138:R140 T138:X140 Z138:AB140 AD138:AD140 AB141:AD141 G142:K143 M142:M143 O142:O143 R142:R143 T142:X143 Z142:AB143 AD142:AD143 AB144:AD144 G145:K146 M145:M146 O145:O146 R145:R146 T145:X146 Z145:AB146 AD145:AD146 AB147:AD147 G148:K149 M148:M149 O148:O149 R148:R149 T148:X149 Z148:AB149 AD148:AD149 AB150:AD150 G151:K153 M151:M153 O151:O153 R151:R153 T151:X153 Z151:AB153 AD151:AD153 AB154:AD154 G155:K156 M155:M156 O155:O156 R155:R156 T155:X156 Z155:AB156 AD155:AD156 AB157:AD157 G158:K159 M158:M159 O158:O159 R158:R159 T158:X159 Z158:AB159 AD158:AD159 AB160:AD160 G161:K162 M161:M162 O161:O162 R161:R162 T161:X162 Z161:AB162 AD161:AD162 AB163:AD163 G164:K169 M164:M169 O164:O169 R164:R169 T164:X169 Z164:AB169 AD164:AD169 L165:L166 AB176:AD176 G177:J178 M177:M178 O177:O178 R177:R178 T177:X178 Z177:AB178 AD177:AD178 AB179:AD179 G180:J182 M180:M182 O180:O182 R180:R182 T180:X182 Z180:AB182 AD180:AD182 AB183:AD183 G184:J185 M184:M185 O184:O185 R184:R185 T184:X185 Z184:AB185 AD184:AD185 AB186:AD186 G187:J188 M187:M188 O187:O188 R187:R188 T187:X188 Z187:AB188 AD187:AD188 AB189:AD189 G190:J191 M190:M191 O190:O191 R190:R191 T190:X191 Z190:AB191 AD190:AD191 AB192:AD192 G193:J195 M193:M195 O193:O195 R193:R195 T193:X195 Z193:AB195 AD193:AD195 AB196:AD196 G197:J198 M197:M198 O197:O198 R197:R198 T197:X198 Z197:AB198 AD197:AD198 AB199:AD199 G200:J201 M200:M201 O200:O201 R200:R201 T200:X201 Z200:AB201 AD200:AD201 AB202:AD202 G203:K204 M203:M204 O203:O204 R203:R204 T203:X204 Z203:AB204 AD203:AD204 AB205:AD205 M208:M210 AB211:AD211 G212:J213 M212:M213 O212:O213 R212:R213 T212:X213 Z212:AB213 AD212:AD213 AB214:AD214 G215:J216 M215:M216 O215:O216 R215:R216 T215:X216 Z215:AB216 AD215:AD216 AB217:AD217 G218:J219 M218:M219 O218:O219 R218:R219 T218:X219 Z218:AB219 AD218:AD219 AB220:AD220 G221:J223 M221:M223 O221:O223 R221:R223 T221:X223 Z221:AB223 AD221:AD223 AB224:AD224 G225:J226 M225:M226 O225:O226 R225:R226 T225:X226 Z225:AB226 AD225:AD226 AB227:AD227 G228:J229 M228:M229 O228:O229 R228:R229 T228:X229 Z228:AB229 AD228:AD229 AB230:AD230 G231:J232 M231:M232 O231:O232 R231:R232 T231:X232 Z231:AB232 AD231:AD232 AB233:AD233 G234:J236 M234:M236 O234:O236 R234:R236 T234:X236 Z234:AB236 AD234:AD236 AB237:AD237 G238:J239 M238:M239 O238:O239 R238:R239 T238:X239 Z238:AB239 AD238:AD239 AB240:AD240 G241:J242 M241:M242 O241:O242 R241:R242 T241:X242 Z241:AB242 AD241:AD242 AB243:AD243 G244:K245 M244:M245 O244:O245 R244:R245 T244:X245 Z244:AB245 AD244:AD245 AB246:AD246 G249:K249 M249 O249 R249 T249:X249 Z249:AB249 AD249 G269:G271 K269:K271 M269:M271 O269:O271 R269:R271 U269:X270 Z269:Z271 AB269:AB271 AD269:AD271 H271:J271 T271:X271 AA271 AB272:AD272 G273:K273 M273 O273 R273 T273:X273 Z273:AB273 AD273" type="decimal">
      <formula1>1E+023</formula1>
      <formula2>0</formula2>
    </dataValidation>
    <dataValidation allowBlank="true" errorStyle="stop" operator="between" showDropDown="false" showErrorMessage="true" showInputMessage="false" sqref="F26:F27 F32:F33 N32:N33 Y32:Y33 AC32:AC33 L34:M34 F35:F37 N35:N37 Y35:Y37 AC35:AC37 L38:M38 F39:F40 N39:N40 Y39:Y40 AC39:AC40 L41:M41 F42:F43 N42:N43 Y42:Y43 AC42:AC43 L44:M44 F45:F46 N45:N46 Y45:Y46 AC45:AC46 L47:M47 F48:F50 N48:N50 Y48:Y50 AC48:AC50 L51:M51 F52:F53 N52:N53 Y52:Y53 AC52:AC53 L54:M54 F55:F56 N55:N56 Y55:Y56 AC55:AC56 L57:M57 F58:F59 N58:N59 Y58:Y59 AC58:AC59 L60:M60 F61:F65 N61:N65 Y61:Y65 AC61:AC65 L66:M66 F67:F68 F70:F71 F73:F74 F76:F78 F80:F81 F83:F84 F86:F87 F89:F91 F93:F94 F96:F97 L98:M98 F99:F100 N99:N100 Y99:Y100 AC99:AC100 L101:M101 F110:F111 N110:N111 Y110:Y111 AC110:AC111 L112:M112 F113:F114 N113:N114 Y113:Y114 AC113:AC114 L115:M115 F120:F121 N120:N121 Y120:Y121 AC120:AC121 L122:M122 F123:F127 N123:N127 Y123:Y127 AC123:AC127 L128:M128 F129:F130 N129:N130 Y129:Y130 AC129:AC130 L131:M131 F132:F133 N132:N133 Y132:Y133 AC132:AC133 L134:M134 F135:F136 N135:N136 Y135:Y136 AC135:AC136 L137:M137 F138:F140 N138:N140 Y138:Y140 AC138:AC140 L141:M141 F142:F143 N142:N143 Y142:Y143 AC142:AC143 L144:M144 F145:F146 N145:N146 Y145:Y146 AC145:AC146 L147:M147 F148:F149 N148:N149 Y148:Y149 AC148:AC149 L150:M150 F151:F153 N151:N153 Y151:Y153 AC151:AC153 L154:M154 F155:F156 N155:N156 Y155:Y156 AC155:AC156 L157:M157 F158:F159 N158:N159 Y158:Y159 AC158:AC159 L160:M160 F161:F162 N161:N162 Y161:Y162 AC161:AC162 L163:M163 F164:F169 N164:N169 Y164:Y169 AC164:AC169 L176:M176 F177:F178 N177:N178 Y177:Y178 AC177:AC178 L179:M179 F180:F182 N180:N182 Y180:Y182 AC180:AC182 L183:M183 F184:F185 N184:N185 Y184:Y185 AC184:AC185 L186:M186 F187:F188 N187:N188 Y187:Y188 AC187:AC188 L189:M189 F190:F191 N190:N191 Y190:Y191 AC190:AC191 L192:M192 F193:F195 N193:N195 Y193:Y195 AC193:AC195 L196:M196 F197:F198 N197:N198 Y197:Y198 AC197:AC198 L199:M199 F200:F201 N200:N201 Y200:Y201 AC200:AC201 L202:M202 F203:F204 N203:N204 Y203:Y204 AC203:AC204 L205:M205 L211:M211 F212:F213 N212:N213 Y212:Y213 AC212:AC213 L214:M214 F215:F216 N215:N216 Y215:Y216 AC215:AC216 L217:M217 F218:F219 N218:N219 Y218:Y219 AC218:AC219 L220:M220 F221:F223 N221:N223 Y221:Y223 AC221:AC223 L224:M224 F225:F226 N225:N226 Y225:Y226 AC225:AC226 L227:M227 F228:F229 N228:N229 Y228:Y229 AC228:AC229 L230:M230 F231:F232 N231:N232 Y231:Y232 AC231:AC232 L233:M233 F234:F236 N234:N236 Y234:Y236 AC234:AC236 L237:M237 F238:F239 N238:N239 Y238:Y239 AC238:AC239 L240:M240 F241:F242 N241:N242 Y241:Y242 AC241:AC242 L243:M243 F244:F245 N244:N245 Y244:Y245 AC244:AC245 L246:M246 F249:F250 N249:N250 Y249:Y250 AC249:AC250 L251:M268 F269:F271 N269:N271 Y269:Y271 AC269:AC271 L272:M272 F273 N273 Y273 AC273" type="whole">
      <formula1>1900</formula1>
      <formula2>3000</formula2>
    </dataValidation>
    <dataValidation allowBlank="true" errorStyle="stop" operator="notEqual" showDropDown="false" showErrorMessage="true" showInputMessage="false" sqref="L19 L22:L24 L26:L27 L29:L30 L32:L33 L35:L37 L39:L40 L42:L43 L45:L46 L48:L50 L52:L53 L55:L56 L58:L59 L61 L63:L65 L67:L68 L70:L71 L73:L74 L76:L78 L80:L81 L83:L84 L86:L87 L89:L91 L93:L94 L96:L97 L99:L100 L110:L111 L113:L114 L120 L123 L125:L127 L129:L130 L132:L133 L135:L136 L138:L140 L142:L143 L145:L146 L148:L149 L151:L153 L155:L156 L158:L159 L161:L162 L164 L167:L169 L171:L172 L174:L175 L177:L178 L180:L182 L184:L185 L187:L188 L190:L191 L193:L195 L197:L198 L200:L201 L203:L204 L206 L208:L210 L212:L213 L215:L216 L218:L219 L221:L223 L225:L226 L228:L229 L231:L232 L234:L236 L238:L239 L241:L242 L244:L245 L249:L250 L269:L271 L273" type="whole">
      <formula1>1E+023</formula1>
      <formula2>0</formula2>
    </dataValidation>
    <dataValidation allowBlank="true" errorStyle="stop" operator="between" showDropDown="false" showErrorMessage="true" showInputMessage="false" sqref="N25:Q25 N28:Q28 N31:Q31 N34:Q34 N38:Q38 N41:Q41 N44:Q44 N47:Q47 N51:Q51 N54:Q54 N57:Q57 N60:Q60 N66:Q66 N69:Q69 N72:Q72 N75:Q75 N79:Q79 N82:Q82 N85:Q85 N88:Q88 N92:Q92 N95:Q95 N98:Q98 N101:Q109 N112:Q112 N115:Q119 N122:Q122 N128:Q128 N131:Q131 N134:Q134 N137:Q137 N141:Q141 N144:Q144 N147:Q147 N150:Q150 N154:Q154 N157:Q157 N160:Q160 N163:Q163 N170:Q170 N173:Q173 N176:Q176 N179:Q179 N183:Q183 N186:Q186 N189:Q189 N192:Q192 N196:Q196 N199:Q199 N202:Q202 N205:Q205 N211:Q211 N214:Q214 N217:Q217 N220:Q220 N224:Q224 N227:Q227 N230:Q230 N233:Q233 N237:Q237 N240:Q240 N243:Q243 N246:Q248 N251:Q268 N272:Q272" type="list">
      <formula1>logical</formula1>
      <formula2>0</formula2>
    </dataValidation>
    <dataValidation allowBlank="true" errorStyle="stop" operator="notEqual" showDropDown="false" showErrorMessage="true" showInputMessage="false" sqref="H25:J25 R25:W25 AA25 H28:J28 R28:W28 AA28 H31:J31 R31:W31 AA31 H34:J34 R34:W34 AA34 H38:J38 R38:W38 AA38 H41:J41 R41:W41 AA41 H44:J44 R44:W44 AA44 H47:J47 R47:W47 AA47 H51:J51 R51:W51 AA51 H54:J54 R54:W54 AA54 H57:J57 R57:W57 AA57 H60:J60 R60:W60 AA60 H66:J66 R66:W66 AA66 H69:J69 R69:W69 AA69 H72:J72 R72:W72 AA72 H75:J75 R75:W75 AA75 H79:J79 R79:W79 AA79 H82:J82 R82:W82 AA82 H85:J85 R85:W85 AA85 H88:J88 R88:W88 AA88 H92:J92 R92:W92 AA92 H95:J95 R95:W95 AA95 H98:J98 R98:W98 AA98 H101:J101 R101:W109 AA101 H112:J112 R112:W112 AA112 H115:J115 R115:W119 AA115 H122:J122 R122:W122 AA122 H128:J128 R128:W128 AA128 H131:J131 R131:W131 AA131 H134:J134 R134:W134 AA134 H137:J137 R137:W137 AA137 H141:J141 R141:W141 AA141 H144:J144 R144:W144 AA144 H147:J147 R147:W147 AA147 H150:J150 R150:W150 AA150 H154:J154 R154:W154 AA154 H157:J157 R157:W157 AA157 H160:J160 R160:W160 AA160 H163:J163 R163:W163 AA163 H170:J170 R170:W170 AA170 H173:J173 R173:W173 AA173 H176:J176 R176:W176 AA176 H179:J179 R179:W179 AA179 H183:J183 R183:W183 AA183 H186:J186 R186:W186 AA186 H189:J189 R189:W189 AA189 H192:J192 R192:W192 AA192 H196:J196 R196:W196 AA196 H199:J199 R199:W199 AA199 H202:J202 R202:W202 AA202 H205:J205 R205:W205 AA205 H211:J211 R211:W211 AA211 H214:J214 R214:W214 AA214 H217:J217 R217:W217 AA217 H220:J220 R220:W220 AA220 H224:J224 R224:W224 AA224 H227:J227 R227:W227 AA227 H230:J230 R230:W230 AA230 H233:J233 R233:W233 AA233 H237:J237 R237:W237 AA237 H240:J240 R240:W240 AA240 H243:J243 R243:W243 AA243 H246:J246 R246:W248 AA246 H251:J252 R251:W253 AA251:AA252 R254:W268 H272:J272 R272:W272 AA272" type="decimal">
      <formula1>1E+025</formula1>
      <formula2>0</formula2>
    </dataValidation>
    <dataValidation allowBlank="true" errorStyle="stop" operator="between" showDropDown="false" showErrorMessage="true" showInputMessage="false" sqref="K25 K28 K31 K34 K38 K41 K44 K47 K51 K54 K57 K60 K66 K69 K72 K75 K79 K82 K85 K88 K92 K95 K98 K101:K109 K112 K115:K119 K122 K128 K131 K134 K137 K141 K144 K147 K150 K154 K157 K160 K163 K170 K173 K176 K179 K183 K186 K189 K192 K196 K199 K202 K205 K211 K214 K217 K220 K224 K227 K230 K233 K237 K240 K243 K246:K248 K251:K268 K272" type="list">
      <formula1>List_Fuel</formula1>
      <formula2>0</formula2>
    </dataValidation>
    <dataValidation allowBlank="true" errorStyle="stop" operator="between" showDropDown="false" showErrorMessage="true" showInputMessage="false" sqref="F25 F28 F31 F34 F38 F41 F44 F47 F51 F54 F57 F60 F66 F69 F72 F75 F79 F82 F85 F88 F92 F95 F98 F101:F109 F112 F115:F119 F122 F128 F131 F134 F137 F141 F144 F147 F150 F154 F157 F160 F163 F170 F173 F176 F179 F183 F186 F189 F192 F196 F199 F202 F205 F211 F214 F217 F220 F224 F227 F230 F233 F237 F240 F243 F246:F248 F251:F268 F272" type="list">
      <formula1>REGION</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102:J109 AA102:AD109 H116:J119 AA116:AD119 H247:J248 AA247:AD248 H253:J268 AA253:AD26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L102:M109 L116:M119 L247:M248" type="whole">
      <formula1>0</formula1>
      <formula2>9.99999999999999E+023</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0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7"/>
    <col collapsed="false" customWidth="true" hidden="false" outlineLevel="0" max="4" min="4" style="268" width="53.13"/>
    <col collapsed="false" customWidth="true" hidden="false" outlineLevel="0" max="6" min="5" style="268" width="15.7"/>
    <col collapsed="false" customWidth="true" hidden="false" outlineLevel="0" max="9" min="7" style="268" width="11.7"/>
    <col collapsed="false" customWidth="true" hidden="false" outlineLevel="0" max="10" min="10" style="268" width="27.7"/>
    <col collapsed="false" customWidth="false" hidden="false" outlineLevel="0" max="257" min="11" style="268" width="9.14"/>
  </cols>
  <sheetData>
    <row r="1" customFormat="false" ht="11.25" hidden="true" customHeight="false" outlineLevel="0" collapsed="false">
      <c r="A1" s="131" t="n">
        <v>4</v>
      </c>
      <c r="B1" s="132"/>
      <c r="C1" s="132"/>
      <c r="D1" s="132"/>
      <c r="E1" s="132"/>
    </row>
    <row r="2" customFormat="false" ht="11.25" hidden="true" customHeight="false" outlineLevel="0" collapsed="false">
      <c r="A2" s="137"/>
      <c r="B2" s="138"/>
      <c r="C2" s="138"/>
      <c r="D2" s="138"/>
      <c r="E2" s="138"/>
    </row>
    <row r="3" customFormat="false" ht="11.25" hidden="true" customHeight="false" outlineLevel="0" collapsed="false">
      <c r="A3" s="137"/>
      <c r="B3" s="138"/>
      <c r="C3" s="138"/>
      <c r="D3" s="138"/>
      <c r="E3" s="138"/>
    </row>
    <row r="4" customFormat="false" ht="12.75" hidden="true" customHeight="true" outlineLevel="0" collapsed="false">
      <c r="A4" s="137"/>
      <c r="B4" s="138"/>
      <c r="C4" s="138"/>
      <c r="D4" s="138"/>
      <c r="E4" s="138"/>
    </row>
    <row r="5" customFormat="false" ht="11.25" hidden="true" customHeight="false" outlineLevel="0" collapsed="false">
      <c r="A5" s="137"/>
      <c r="B5" s="138"/>
      <c r="C5" s="138"/>
      <c r="D5" s="138"/>
      <c r="E5" s="138"/>
    </row>
    <row r="6" customFormat="false" ht="36" hidden="false" customHeight="true" outlineLevel="0" collapsed="false">
      <c r="A6" s="131"/>
      <c r="B6" s="132"/>
      <c r="C6" s="442" t="s">
        <v>117</v>
      </c>
      <c r="D6" s="138"/>
      <c r="E6" s="138"/>
      <c r="F6" s="443"/>
      <c r="G6" s="443"/>
      <c r="H6" s="443"/>
      <c r="I6" s="443"/>
      <c r="J6" s="443" t="s">
        <v>595</v>
      </c>
    </row>
    <row r="7" customFormat="false" ht="28.5" hidden="false" customHeight="true" outlineLevel="0" collapsed="false">
      <c r="A7" s="137"/>
      <c r="B7" s="138"/>
      <c r="C7" s="138"/>
      <c r="D7" s="138"/>
      <c r="E7" s="138"/>
      <c r="F7" s="145"/>
      <c r="G7" s="145"/>
      <c r="H7" s="145"/>
      <c r="I7" s="145"/>
      <c r="J7" s="145" t="s">
        <v>119</v>
      </c>
    </row>
    <row r="8" customFormat="false" ht="23.25" hidden="false" customHeight="true" outlineLevel="0" collapsed="false">
      <c r="A8" s="137"/>
      <c r="B8" s="138"/>
      <c r="C8" s="138"/>
      <c r="D8" s="138"/>
      <c r="E8" s="138"/>
      <c r="F8" s="145"/>
      <c r="G8" s="278"/>
      <c r="H8" s="278"/>
      <c r="I8" s="278"/>
      <c r="J8" s="147"/>
    </row>
    <row r="9" customFormat="false" ht="11.25" hidden="false" customHeight="false" outlineLevel="0" collapsed="false">
      <c r="A9" s="137"/>
      <c r="B9" s="138"/>
      <c r="C9" s="138"/>
      <c r="D9" s="138"/>
      <c r="E9" s="138"/>
      <c r="F9" s="149"/>
      <c r="G9" s="150"/>
      <c r="H9" s="150"/>
      <c r="I9" s="150"/>
      <c r="J9" s="150" t="s">
        <v>120</v>
      </c>
    </row>
    <row r="10" customFormat="false" ht="15" hidden="false" customHeight="true" outlineLevel="0" collapsed="false">
      <c r="A10" s="137"/>
      <c r="B10" s="138"/>
      <c r="C10" s="138"/>
      <c r="D10" s="444" t="s">
        <v>596</v>
      </c>
      <c r="E10" s="138"/>
      <c r="F10" s="149"/>
      <c r="G10" s="150"/>
      <c r="H10" s="150"/>
      <c r="I10" s="150"/>
      <c r="J10" s="150" t="s">
        <v>121</v>
      </c>
    </row>
    <row r="11" customFormat="false" ht="15" hidden="false" customHeight="true" outlineLevel="0" collapsed="false">
      <c r="A11" s="137"/>
      <c r="B11" s="138"/>
      <c r="C11" s="138"/>
      <c r="D11" s="154" t="s">
        <v>597</v>
      </c>
      <c r="E11" s="154"/>
      <c r="F11" s="154"/>
      <c r="G11" s="154"/>
      <c r="H11" s="154"/>
      <c r="I11" s="154"/>
      <c r="J11" s="150" t="s">
        <v>122</v>
      </c>
    </row>
    <row r="12" customFormat="false" ht="15" hidden="false" customHeight="true" outlineLevel="0" collapsed="false">
      <c r="A12" s="137"/>
      <c r="B12" s="138"/>
      <c r="C12" s="444"/>
      <c r="D12" s="155" t="str">
        <f aca="false">org&amp;", План "&amp;god&amp;IF(period="","",IF(period="1 год",""," - "&amp;god-1+VALUE(LEFT(period,1))))&amp;" год"</f>
        <v>ОАО «Коммунарские электрические сети», План 2015 - 2019 год</v>
      </c>
      <c r="E12" s="155"/>
      <c r="F12" s="155"/>
      <c r="G12" s="155"/>
      <c r="H12" s="155"/>
      <c r="I12" s="155"/>
      <c r="J12" s="149"/>
    </row>
    <row r="13" customFormat="false" ht="24.95" hidden="false" customHeight="true" outlineLevel="0" collapsed="false">
      <c r="A13" s="137"/>
      <c r="B13" s="138"/>
      <c r="C13" s="378"/>
      <c r="D13" s="445" t="s">
        <v>126</v>
      </c>
      <c r="E13" s="446"/>
      <c r="F13" s="446"/>
      <c r="G13" s="446"/>
      <c r="H13" s="446"/>
      <c r="I13" s="446"/>
      <c r="J13" s="447"/>
      <c r="K13" s="378"/>
    </row>
    <row r="14" s="283" customFormat="true" ht="14.25" hidden="false" customHeight="true" outlineLevel="0" collapsed="false">
      <c r="A14" s="156"/>
      <c r="B14" s="157"/>
      <c r="C14" s="157"/>
      <c r="D14" s="159"/>
      <c r="E14" s="157"/>
      <c r="F14" s="281"/>
      <c r="G14" s="281"/>
      <c r="H14" s="281"/>
      <c r="I14" s="281"/>
      <c r="J14" s="281"/>
    </row>
    <row r="15" s="283" customFormat="true" ht="14.25" hidden="false" customHeight="true" outlineLevel="0" collapsed="false">
      <c r="A15" s="157"/>
      <c r="B15" s="157"/>
      <c r="C15" s="157"/>
      <c r="D15" s="284" t="s">
        <v>598</v>
      </c>
      <c r="E15" s="284" t="s">
        <v>599</v>
      </c>
      <c r="F15" s="281"/>
      <c r="G15" s="281"/>
      <c r="H15" s="281"/>
      <c r="I15" s="281"/>
      <c r="J15" s="281"/>
    </row>
    <row r="16" customFormat="false" ht="11.25" hidden="false" customHeight="false" outlineLevel="0" collapsed="false">
      <c r="C16" s="149"/>
      <c r="D16" s="448" t="s">
        <v>600</v>
      </c>
      <c r="E16" s="449"/>
      <c r="F16" s="149"/>
      <c r="G16" s="149"/>
      <c r="H16" s="149"/>
      <c r="I16" s="149"/>
      <c r="J16" s="149"/>
    </row>
    <row r="17" customFormat="false" ht="11.25" hidden="false" customHeight="false" outlineLevel="0" collapsed="false">
      <c r="C17" s="149"/>
      <c r="D17" s="448" t="s">
        <v>601</v>
      </c>
      <c r="E17" s="449"/>
      <c r="F17" s="149"/>
      <c r="G17" s="149"/>
      <c r="H17" s="149"/>
      <c r="I17" s="149"/>
      <c r="J17" s="149"/>
    </row>
    <row r="18" customFormat="false" ht="11.25" hidden="false" customHeight="false" outlineLevel="0" collapsed="false">
      <c r="C18" s="149"/>
      <c r="D18" s="448" t="s">
        <v>602</v>
      </c>
      <c r="E18" s="449"/>
      <c r="F18" s="149"/>
      <c r="G18" s="149"/>
      <c r="H18" s="149"/>
      <c r="I18" s="149"/>
      <c r="J18" s="149"/>
    </row>
    <row r="19" customFormat="false" ht="11.25" hidden="false" customHeight="false" outlineLevel="0" collapsed="false">
      <c r="C19" s="149"/>
      <c r="D19" s="448" t="s">
        <v>603</v>
      </c>
      <c r="E19" s="449"/>
      <c r="F19" s="149"/>
      <c r="G19" s="149"/>
      <c r="H19" s="149"/>
      <c r="I19" s="149"/>
      <c r="J19" s="149"/>
    </row>
    <row r="20" customFormat="false" ht="11.25" hidden="false" customHeight="false" outlineLevel="0" collapsed="false">
      <c r="C20" s="149"/>
      <c r="D20" s="448" t="s">
        <v>604</v>
      </c>
      <c r="E20" s="449"/>
      <c r="F20" s="149"/>
      <c r="G20" s="149"/>
      <c r="H20" s="149"/>
      <c r="I20" s="149"/>
      <c r="J20" s="149"/>
    </row>
    <row r="21" customFormat="false" ht="11.25" hidden="false" customHeight="false" outlineLevel="0" collapsed="false">
      <c r="C21" s="149"/>
      <c r="D21" s="448" t="s">
        <v>605</v>
      </c>
      <c r="E21" s="449"/>
      <c r="F21" s="149"/>
      <c r="G21" s="149"/>
      <c r="H21" s="149"/>
      <c r="I21" s="149"/>
      <c r="J21" s="149"/>
    </row>
    <row r="22" customFormat="false" ht="11.25" hidden="false" customHeight="false" outlineLevel="0" collapsed="false">
      <c r="C22" s="149"/>
      <c r="D22" s="448" t="s">
        <v>606</v>
      </c>
      <c r="E22" s="449"/>
      <c r="F22" s="149"/>
      <c r="G22" s="149"/>
      <c r="H22" s="149"/>
      <c r="I22" s="149"/>
      <c r="J22" s="149"/>
    </row>
    <row r="23" customFormat="false" ht="11.25" hidden="false" customHeight="false" outlineLevel="0" collapsed="false">
      <c r="C23" s="149"/>
      <c r="D23" s="448" t="s">
        <v>607</v>
      </c>
      <c r="E23" s="449"/>
      <c r="F23" s="149"/>
      <c r="G23" s="149"/>
      <c r="H23" s="149"/>
      <c r="I23" s="149"/>
      <c r="J23" s="149"/>
    </row>
    <row r="24" customFormat="false" ht="11.25" hidden="false" customHeight="false" outlineLevel="0" collapsed="false">
      <c r="C24" s="149"/>
      <c r="D24" s="448" t="s">
        <v>608</v>
      </c>
      <c r="E24" s="449"/>
      <c r="F24" s="149"/>
      <c r="G24" s="149"/>
      <c r="H24" s="149"/>
      <c r="I24" s="149"/>
      <c r="J24" s="149"/>
    </row>
    <row r="25" customFormat="false" ht="11.25" hidden="false" customHeight="false" outlineLevel="0" collapsed="false">
      <c r="C25" s="149"/>
      <c r="D25" s="448" t="s">
        <v>609</v>
      </c>
      <c r="E25" s="449"/>
      <c r="F25" s="149"/>
      <c r="G25" s="149"/>
      <c r="H25" s="149"/>
      <c r="I25" s="149"/>
      <c r="J25" s="149"/>
    </row>
    <row r="26" customFormat="false" ht="11.25" hidden="false" customHeight="false" outlineLevel="0" collapsed="false">
      <c r="C26" s="149"/>
      <c r="D26" s="448" t="s">
        <v>610</v>
      </c>
      <c r="E26" s="449"/>
      <c r="F26" s="149"/>
      <c r="G26" s="149"/>
      <c r="H26" s="149"/>
      <c r="I26" s="149"/>
      <c r="J26" s="149"/>
    </row>
    <row r="27" customFormat="false" ht="11.25" hidden="false" customHeight="false" outlineLevel="0" collapsed="false">
      <c r="C27" s="149"/>
      <c r="D27" s="448" t="s">
        <v>611</v>
      </c>
      <c r="E27" s="449"/>
      <c r="F27" s="149"/>
      <c r="G27" s="149"/>
      <c r="H27" s="149"/>
      <c r="I27" s="149"/>
      <c r="J27" s="149"/>
    </row>
    <row r="28" customFormat="false" ht="11.25" hidden="false" customHeight="false" outlineLevel="0" collapsed="false">
      <c r="C28" s="149"/>
      <c r="D28" s="448" t="s">
        <v>612</v>
      </c>
      <c r="E28" s="449"/>
      <c r="F28" s="149"/>
      <c r="G28" s="149"/>
      <c r="H28" s="149"/>
      <c r="I28" s="149"/>
      <c r="J28" s="149"/>
    </row>
    <row r="29" customFormat="false" ht="11.25" hidden="false" customHeight="false" outlineLevel="0" collapsed="false">
      <c r="C29" s="149"/>
      <c r="D29" s="448" t="s">
        <v>613</v>
      </c>
      <c r="E29" s="449"/>
      <c r="F29" s="149"/>
      <c r="G29" s="149"/>
      <c r="H29" s="149"/>
      <c r="I29" s="149"/>
      <c r="J29" s="149"/>
    </row>
    <row r="30" customFormat="false" ht="11.25" hidden="false" customHeight="false" outlineLevel="0" collapsed="false">
      <c r="C30" s="149"/>
      <c r="D30" s="448" t="s">
        <v>614</v>
      </c>
      <c r="E30" s="449"/>
      <c r="F30" s="149"/>
      <c r="G30" s="149"/>
      <c r="H30" s="149"/>
      <c r="I30" s="149"/>
      <c r="J30" s="149"/>
    </row>
    <row r="31" customFormat="false" ht="11.25" hidden="false" customHeight="false" outlineLevel="0" collapsed="false">
      <c r="C31" s="149"/>
      <c r="D31" s="448" t="s">
        <v>615</v>
      </c>
      <c r="E31" s="449"/>
      <c r="F31" s="149"/>
      <c r="G31" s="149"/>
      <c r="H31" s="149"/>
      <c r="I31" s="149"/>
      <c r="J31" s="149"/>
    </row>
    <row r="32" customFormat="false" ht="11.25" hidden="false" customHeight="false" outlineLevel="0" collapsed="false">
      <c r="C32" s="149"/>
      <c r="D32" s="448" t="s">
        <v>616</v>
      </c>
      <c r="E32" s="449"/>
      <c r="F32" s="149"/>
      <c r="G32" s="149"/>
      <c r="H32" s="149"/>
      <c r="I32" s="149"/>
      <c r="J32" s="149"/>
    </row>
    <row r="33" customFormat="false" ht="11.25" hidden="false" customHeight="false" outlineLevel="0" collapsed="false">
      <c r="C33" s="149"/>
      <c r="D33" s="448" t="s">
        <v>617</v>
      </c>
      <c r="E33" s="449"/>
      <c r="F33" s="149"/>
      <c r="G33" s="149"/>
      <c r="H33" s="149"/>
      <c r="I33" s="149"/>
      <c r="J33" s="149"/>
    </row>
    <row r="34" customFormat="false" ht="11.25" hidden="false" customHeight="false" outlineLevel="0" collapsed="false">
      <c r="C34" s="149"/>
      <c r="D34" s="448" t="s">
        <v>618</v>
      </c>
      <c r="E34" s="449"/>
      <c r="F34" s="149"/>
      <c r="G34" s="149"/>
      <c r="H34" s="149"/>
      <c r="I34" s="149"/>
      <c r="J34" s="149"/>
    </row>
    <row r="35" customFormat="false" ht="11.25" hidden="false" customHeight="false" outlineLevel="0" collapsed="false">
      <c r="C35" s="149"/>
      <c r="D35" s="448" t="s">
        <v>619</v>
      </c>
      <c r="E35" s="449"/>
      <c r="F35" s="149"/>
      <c r="G35" s="149"/>
      <c r="H35" s="149"/>
      <c r="I35" s="149"/>
      <c r="J35" s="149"/>
    </row>
    <row r="36" customFormat="false" ht="11.25" hidden="false" customHeight="false" outlineLevel="0" collapsed="false">
      <c r="C36" s="149"/>
      <c r="D36" s="450" t="s">
        <v>620</v>
      </c>
      <c r="E36" s="451" t="n">
        <f aca="false">god+COLUMN()-5</f>
        <v>2015</v>
      </c>
      <c r="F36" s="451" t="n">
        <f aca="false">god+COLUMN()-5</f>
        <v>2016</v>
      </c>
      <c r="G36" s="451" t="n">
        <f aca="false">god+COLUMN()-5</f>
        <v>2017</v>
      </c>
      <c r="H36" s="451" t="n">
        <f aca="false">god+COLUMN()-5</f>
        <v>2018</v>
      </c>
      <c r="I36" s="451" t="n">
        <f aca="false">god+COLUMN()-5</f>
        <v>2019</v>
      </c>
      <c r="J36" s="452"/>
      <c r="K36" s="149"/>
      <c r="L36" s="149"/>
      <c r="M36" s="149"/>
      <c r="N36" s="149"/>
    </row>
    <row r="37" customFormat="false" ht="11.25" hidden="false" customHeight="false" outlineLevel="0" collapsed="false">
      <c r="C37" s="149"/>
      <c r="D37" s="448" t="s">
        <v>621</v>
      </c>
      <c r="E37" s="449"/>
      <c r="F37" s="449"/>
      <c r="G37" s="449"/>
      <c r="H37" s="449"/>
      <c r="I37" s="449"/>
      <c r="J37" s="149"/>
      <c r="K37" s="149"/>
      <c r="L37" s="149"/>
      <c r="M37" s="149"/>
      <c r="N37" s="149"/>
    </row>
    <row r="38" customFormat="false" ht="11.25" hidden="false" customHeight="false" outlineLevel="0" collapsed="false">
      <c r="C38" s="149"/>
      <c r="D38" s="448" t="s">
        <v>622</v>
      </c>
      <c r="E38" s="449"/>
      <c r="F38" s="449"/>
      <c r="G38" s="449"/>
      <c r="H38" s="449"/>
      <c r="I38" s="449"/>
      <c r="J38" s="149"/>
      <c r="K38" s="149"/>
      <c r="L38" s="149"/>
      <c r="M38" s="149"/>
      <c r="N38" s="149"/>
    </row>
    <row r="39" customFormat="false" ht="11.25" hidden="false" customHeight="false" outlineLevel="0" collapsed="false">
      <c r="C39" s="149"/>
      <c r="D39" s="448" t="s">
        <v>623</v>
      </c>
      <c r="E39" s="449"/>
      <c r="F39" s="449"/>
      <c r="G39" s="449"/>
      <c r="H39" s="449"/>
      <c r="I39" s="449"/>
      <c r="J39" s="149"/>
      <c r="K39" s="149"/>
      <c r="L39" s="149"/>
      <c r="M39" s="149"/>
      <c r="N39" s="149"/>
    </row>
    <row r="40" customFormat="false" ht="11.25" hidden="false" customHeight="false" outlineLevel="0" collapsed="false">
      <c r="C40" s="149"/>
      <c r="D40" s="453"/>
      <c r="E40" s="453"/>
      <c r="F40" s="453"/>
      <c r="G40" s="453"/>
      <c r="H40" s="453"/>
      <c r="I40" s="453"/>
      <c r="J40" s="149"/>
      <c r="K40" s="149"/>
      <c r="L40" s="149"/>
      <c r="M40" s="149"/>
      <c r="N40" s="149"/>
    </row>
    <row r="41" customFormat="false" ht="11.25" hidden="false" customHeight="false" outlineLevel="0" collapsed="false">
      <c r="C41" s="149"/>
      <c r="D41" s="454" t="s">
        <v>624</v>
      </c>
      <c r="E41" s="451" t="n">
        <f aca="false">god+COLUMN()-5</f>
        <v>2015</v>
      </c>
      <c r="F41" s="451" t="n">
        <f aca="false">god+COLUMN()-5</f>
        <v>2016</v>
      </c>
      <c r="G41" s="451" t="n">
        <f aca="false">god+COLUMN()-5</f>
        <v>2017</v>
      </c>
      <c r="H41" s="451" t="n">
        <f aca="false">god+COLUMN()-5</f>
        <v>2018</v>
      </c>
      <c r="I41" s="451" t="n">
        <f aca="false">god+COLUMN()-5</f>
        <v>2019</v>
      </c>
      <c r="J41" s="149"/>
      <c r="K41" s="149"/>
      <c r="L41" s="149"/>
      <c r="M41" s="149"/>
      <c r="N41" s="149"/>
    </row>
    <row r="42" customFormat="false" ht="11.25" hidden="false" customHeight="false" outlineLevel="0" collapsed="false">
      <c r="C42" s="149"/>
      <c r="D42" s="448" t="s">
        <v>625</v>
      </c>
      <c r="E42" s="449"/>
      <c r="F42" s="449"/>
      <c r="G42" s="449"/>
      <c r="H42" s="449"/>
      <c r="I42" s="449"/>
      <c r="J42" s="149"/>
      <c r="K42" s="149"/>
      <c r="L42" s="149"/>
      <c r="M42" s="149"/>
      <c r="N42" s="149"/>
    </row>
    <row r="43" customFormat="false" ht="11.25" hidden="false" customHeight="false" outlineLevel="0" collapsed="false">
      <c r="C43" s="149"/>
      <c r="D43" s="448" t="s">
        <v>626</v>
      </c>
      <c r="E43" s="449"/>
      <c r="F43" s="449"/>
      <c r="G43" s="449"/>
      <c r="H43" s="449"/>
      <c r="I43" s="449"/>
      <c r="J43" s="149"/>
      <c r="K43" s="149"/>
      <c r="L43" s="149"/>
      <c r="M43" s="149"/>
      <c r="N43" s="149"/>
    </row>
    <row r="44" customFormat="false" ht="11.25" hidden="false" customHeight="false" outlineLevel="0" collapsed="false">
      <c r="C44" s="149"/>
      <c r="D44" s="448" t="s">
        <v>627</v>
      </c>
      <c r="E44" s="449"/>
      <c r="F44" s="449"/>
      <c r="G44" s="449"/>
      <c r="H44" s="449"/>
      <c r="I44" s="449"/>
      <c r="J44" s="149"/>
      <c r="K44" s="149"/>
      <c r="L44" s="149"/>
      <c r="M44" s="149"/>
      <c r="N44" s="149"/>
    </row>
    <row r="45" customFormat="false" ht="11.25" hidden="false" customHeight="false" outlineLevel="0" collapsed="false">
      <c r="C45" s="149"/>
      <c r="D45" s="448" t="s">
        <v>628</v>
      </c>
      <c r="E45" s="449"/>
      <c r="F45" s="449"/>
      <c r="G45" s="449"/>
      <c r="H45" s="449"/>
      <c r="I45" s="449"/>
      <c r="J45" s="149"/>
      <c r="K45" s="149"/>
      <c r="L45" s="149"/>
      <c r="M45" s="149"/>
      <c r="N45" s="149"/>
    </row>
    <row r="46" customFormat="false" ht="11.25" hidden="false" customHeight="false" outlineLevel="0" collapsed="false">
      <c r="C46" s="149"/>
      <c r="D46" s="453"/>
      <c r="E46" s="453"/>
      <c r="F46" s="453"/>
      <c r="G46" s="453"/>
      <c r="H46" s="453"/>
      <c r="I46" s="453"/>
      <c r="J46" s="149"/>
      <c r="K46" s="149"/>
      <c r="L46" s="149"/>
      <c r="M46" s="149"/>
      <c r="N46" s="149"/>
    </row>
    <row r="47" customFormat="false" ht="11.25" hidden="false" customHeight="false" outlineLevel="0" collapsed="false">
      <c r="C47" s="149"/>
      <c r="D47" s="454" t="s">
        <v>629</v>
      </c>
      <c r="E47" s="451" t="n">
        <f aca="false">god+COLUMN()-5</f>
        <v>2015</v>
      </c>
      <c r="F47" s="451" t="n">
        <f aca="false">god+COLUMN()-5</f>
        <v>2016</v>
      </c>
      <c r="G47" s="451" t="n">
        <f aca="false">god+COLUMN()-5</f>
        <v>2017</v>
      </c>
      <c r="H47" s="451" t="n">
        <f aca="false">god+COLUMN()-5</f>
        <v>2018</v>
      </c>
      <c r="I47" s="451" t="n">
        <f aca="false">god+COLUMN()-5</f>
        <v>2019</v>
      </c>
      <c r="J47" s="149"/>
      <c r="K47" s="149"/>
      <c r="L47" s="149"/>
      <c r="M47" s="149"/>
      <c r="N47" s="149"/>
    </row>
    <row r="48" customFormat="false" ht="11.25" hidden="false" customHeight="false" outlineLevel="0" collapsed="false">
      <c r="C48" s="149"/>
      <c r="D48" s="455" t="s">
        <v>630</v>
      </c>
      <c r="E48" s="456"/>
      <c r="F48" s="456"/>
      <c r="G48" s="456"/>
      <c r="H48" s="456"/>
      <c r="I48" s="456"/>
      <c r="J48" s="149"/>
      <c r="K48" s="149"/>
      <c r="L48" s="149"/>
      <c r="M48" s="149"/>
      <c r="N48" s="149"/>
    </row>
    <row r="49" customFormat="false" ht="11.25" hidden="false" customHeight="false" outlineLevel="0" collapsed="false">
      <c r="C49" s="149"/>
      <c r="D49" s="448" t="s">
        <v>631</v>
      </c>
      <c r="E49" s="449"/>
      <c r="F49" s="449"/>
      <c r="G49" s="449"/>
      <c r="H49" s="449"/>
      <c r="I49" s="449"/>
      <c r="J49" s="149"/>
      <c r="K49" s="149"/>
      <c r="L49" s="149"/>
      <c r="M49" s="149"/>
      <c r="N49" s="149"/>
    </row>
    <row r="50" customFormat="false" ht="11.25" hidden="false" customHeight="false" outlineLevel="0" collapsed="false">
      <c r="C50" s="149"/>
      <c r="D50" s="448" t="s">
        <v>632</v>
      </c>
      <c r="E50" s="449"/>
      <c r="F50" s="449"/>
      <c r="G50" s="449"/>
      <c r="H50" s="449"/>
      <c r="I50" s="449"/>
      <c r="J50" s="149"/>
      <c r="K50" s="149"/>
      <c r="L50" s="149"/>
      <c r="M50" s="149"/>
      <c r="N50" s="149"/>
    </row>
    <row r="51" customFormat="false" ht="11.25" hidden="false" customHeight="false" outlineLevel="0" collapsed="false">
      <c r="C51" s="149"/>
      <c r="D51" s="448" t="s">
        <v>607</v>
      </c>
      <c r="E51" s="201" t="e">
        <f aca="false">nerr(SUM(E52:E53)-E52)</f>
        <v>#VALUE!</v>
      </c>
      <c r="F51" s="201" t="e">
        <f aca="false">nerr(SUM(F52:F53)-F52)</f>
        <v>#VALUE!</v>
      </c>
      <c r="G51" s="201" t="e">
        <f aca="false">nerr(SUM(G52:G53)-G52)</f>
        <v>#VALUE!</v>
      </c>
      <c r="H51" s="201" t="e">
        <f aca="false">nerr(SUM(H52:H53)-H52)</f>
        <v>#VALUE!</v>
      </c>
      <c r="I51" s="201" t="e">
        <f aca="false">nerr(SUM(I52:I53)-I52)</f>
        <v>#VALUE!</v>
      </c>
      <c r="J51" s="149"/>
      <c r="K51" s="149"/>
      <c r="L51" s="149"/>
      <c r="M51" s="149"/>
      <c r="N51" s="149"/>
    </row>
    <row r="52" customFormat="false" ht="11.25" hidden="true" customHeight="false" outlineLevel="0" collapsed="false">
      <c r="C52" s="149"/>
      <c r="D52" s="239"/>
      <c r="E52" s="449"/>
      <c r="F52" s="449"/>
      <c r="G52" s="449"/>
      <c r="H52" s="449"/>
      <c r="I52" s="449"/>
      <c r="J52" s="149"/>
      <c r="K52" s="149"/>
      <c r="L52" s="149"/>
      <c r="M52" s="149"/>
      <c r="N52" s="149"/>
    </row>
    <row r="53" customFormat="false" ht="12.75" hidden="false" customHeight="true" outlineLevel="0" collapsed="false">
      <c r="C53" s="149"/>
      <c r="D53" s="457" t="s">
        <v>161</v>
      </c>
      <c r="E53" s="210"/>
      <c r="F53" s="210"/>
      <c r="G53" s="210"/>
      <c r="H53" s="210"/>
      <c r="I53" s="210"/>
      <c r="J53" s="149"/>
      <c r="K53" s="149"/>
      <c r="L53" s="149"/>
      <c r="M53" s="149"/>
      <c r="N53" s="149"/>
    </row>
    <row r="54" customFormat="false" ht="11.25" hidden="false" customHeight="false" outlineLevel="0" collapsed="false">
      <c r="C54" s="149"/>
      <c r="D54" s="448" t="s">
        <v>633</v>
      </c>
      <c r="E54" s="449"/>
      <c r="F54" s="449"/>
      <c r="G54" s="449"/>
      <c r="H54" s="449"/>
      <c r="I54" s="449"/>
      <c r="J54" s="149"/>
      <c r="K54" s="149"/>
      <c r="L54" s="149"/>
      <c r="M54" s="149"/>
      <c r="N54" s="149"/>
    </row>
    <row r="55" customFormat="false" ht="11.25" hidden="false" customHeight="false" outlineLevel="0" collapsed="false">
      <c r="C55" s="149"/>
      <c r="D55" s="455" t="s">
        <v>634</v>
      </c>
      <c r="E55" s="456"/>
      <c r="F55" s="456"/>
      <c r="G55" s="456"/>
      <c r="H55" s="456"/>
      <c r="I55" s="456"/>
      <c r="J55" s="149"/>
      <c r="K55" s="149"/>
      <c r="L55" s="149"/>
      <c r="M55" s="149"/>
      <c r="N55" s="149"/>
    </row>
    <row r="56" customFormat="false" ht="11.25" hidden="false" customHeight="false" outlineLevel="0" collapsed="false">
      <c r="C56" s="149"/>
      <c r="D56" s="448" t="s">
        <v>635</v>
      </c>
      <c r="E56" s="449"/>
      <c r="F56" s="449"/>
      <c r="G56" s="449"/>
      <c r="H56" s="449"/>
      <c r="I56" s="449"/>
      <c r="J56" s="149"/>
      <c r="K56" s="149"/>
      <c r="L56" s="149"/>
      <c r="M56" s="149"/>
      <c r="N56" s="149"/>
    </row>
    <row r="57" customFormat="false" ht="11.25" hidden="false" customHeight="false" outlineLevel="0" collapsed="false">
      <c r="C57" s="149"/>
      <c r="D57" s="455" t="s">
        <v>636</v>
      </c>
      <c r="E57" s="456"/>
      <c r="F57" s="456"/>
      <c r="G57" s="456"/>
      <c r="H57" s="456"/>
      <c r="I57" s="456"/>
      <c r="J57" s="149"/>
      <c r="K57" s="149"/>
      <c r="L57" s="149"/>
      <c r="M57" s="149"/>
      <c r="N57" s="149"/>
    </row>
    <row r="58" customFormat="false" ht="11.25" hidden="false" customHeight="false" outlineLevel="0" collapsed="false">
      <c r="C58" s="149"/>
      <c r="D58" s="448" t="s">
        <v>637</v>
      </c>
      <c r="E58" s="449"/>
      <c r="F58" s="449"/>
      <c r="G58" s="449"/>
      <c r="H58" s="449"/>
      <c r="I58" s="449"/>
      <c r="J58" s="149"/>
      <c r="K58" s="149"/>
      <c r="L58" s="149"/>
      <c r="M58" s="149"/>
      <c r="N58" s="149"/>
    </row>
    <row r="59" customFormat="false" ht="11.25" hidden="false" customHeight="false" outlineLevel="0" collapsed="false">
      <c r="C59" s="149"/>
      <c r="D59" s="455" t="s">
        <v>638</v>
      </c>
      <c r="E59" s="456"/>
      <c r="F59" s="456"/>
      <c r="G59" s="456"/>
      <c r="H59" s="456"/>
      <c r="I59" s="456"/>
      <c r="J59" s="149"/>
      <c r="K59" s="149"/>
      <c r="L59" s="149"/>
      <c r="M59" s="149"/>
      <c r="N59" s="149"/>
    </row>
    <row r="60" customFormat="false" ht="11.25" hidden="false" customHeight="false" outlineLevel="0" collapsed="false">
      <c r="C60" s="149"/>
      <c r="D60" s="448" t="s">
        <v>610</v>
      </c>
      <c r="E60" s="449"/>
      <c r="F60" s="449"/>
      <c r="G60" s="449"/>
      <c r="H60" s="449"/>
      <c r="I60" s="449"/>
      <c r="J60" s="149"/>
      <c r="K60" s="149"/>
      <c r="L60" s="149"/>
      <c r="M60" s="149"/>
      <c r="N60" s="149"/>
    </row>
    <row r="61" customFormat="false" ht="11.25" hidden="false" customHeight="false" outlineLevel="0" collapsed="false">
      <c r="C61" s="149"/>
      <c r="D61" s="455" t="s">
        <v>639</v>
      </c>
      <c r="E61" s="456"/>
      <c r="F61" s="456"/>
      <c r="G61" s="456"/>
      <c r="H61" s="456"/>
      <c r="I61" s="456"/>
      <c r="J61" s="149"/>
      <c r="K61" s="149"/>
      <c r="L61" s="149"/>
      <c r="M61" s="149"/>
      <c r="N61" s="149"/>
    </row>
    <row r="62" customFormat="false" ht="11.25" hidden="false" customHeight="false" outlineLevel="0" collapsed="false">
      <c r="C62" s="149"/>
      <c r="D62" s="453"/>
      <c r="E62" s="453"/>
      <c r="F62" s="453"/>
      <c r="G62" s="453"/>
      <c r="H62" s="453"/>
      <c r="I62" s="453"/>
      <c r="J62" s="149"/>
      <c r="K62" s="149"/>
      <c r="L62" s="149"/>
      <c r="M62" s="149"/>
      <c r="N62" s="149"/>
    </row>
    <row r="63" customFormat="false" ht="11.25" hidden="false" customHeight="false" outlineLevel="0" collapsed="false">
      <c r="C63" s="149"/>
      <c r="D63" s="454" t="s">
        <v>640</v>
      </c>
      <c r="E63" s="451" t="n">
        <f aca="false">god+COLUMN()-5</f>
        <v>2015</v>
      </c>
      <c r="F63" s="451" t="n">
        <f aca="false">god+COLUMN()-5</f>
        <v>2016</v>
      </c>
      <c r="G63" s="451" t="n">
        <f aca="false">god+COLUMN()-5</f>
        <v>2017</v>
      </c>
      <c r="H63" s="451" t="n">
        <f aca="false">god+COLUMN()-5</f>
        <v>2018</v>
      </c>
      <c r="I63" s="451" t="n">
        <f aca="false">god+COLUMN()-5</f>
        <v>2019</v>
      </c>
      <c r="J63" s="149"/>
      <c r="K63" s="149"/>
      <c r="L63" s="149"/>
      <c r="M63" s="149"/>
      <c r="N63" s="149"/>
    </row>
    <row r="64" customFormat="false" ht="11.25" hidden="false" customHeight="false" outlineLevel="0" collapsed="false">
      <c r="C64" s="149"/>
      <c r="D64" s="455" t="s">
        <v>636</v>
      </c>
      <c r="E64" s="456"/>
      <c r="F64" s="456"/>
      <c r="G64" s="456"/>
      <c r="H64" s="456"/>
      <c r="I64" s="456"/>
      <c r="J64" s="149"/>
      <c r="K64" s="149"/>
      <c r="L64" s="149"/>
      <c r="M64" s="149"/>
      <c r="N64" s="149"/>
    </row>
    <row r="65" customFormat="false" ht="11.25" hidden="false" customHeight="false" outlineLevel="0" collapsed="false">
      <c r="C65" s="149"/>
      <c r="D65" s="448" t="s">
        <v>635</v>
      </c>
      <c r="E65" s="449"/>
      <c r="F65" s="449"/>
      <c r="G65" s="449"/>
      <c r="H65" s="449"/>
      <c r="I65" s="449"/>
      <c r="J65" s="149"/>
      <c r="K65" s="149"/>
      <c r="L65" s="149"/>
      <c r="M65" s="149"/>
      <c r="N65" s="149"/>
    </row>
    <row r="66" customFormat="false" ht="11.25" hidden="false" customHeight="false" outlineLevel="0" collapsed="false">
      <c r="C66" s="149"/>
      <c r="D66" s="448" t="s">
        <v>637</v>
      </c>
      <c r="E66" s="449"/>
      <c r="F66" s="449"/>
      <c r="G66" s="449"/>
      <c r="H66" s="449"/>
      <c r="I66" s="449"/>
      <c r="J66" s="149"/>
      <c r="K66" s="149"/>
      <c r="L66" s="149"/>
      <c r="M66" s="149"/>
      <c r="N66" s="149"/>
    </row>
    <row r="67" customFormat="false" ht="11.25" hidden="false" customHeight="false" outlineLevel="0" collapsed="false">
      <c r="C67" s="149"/>
      <c r="D67" s="448" t="s">
        <v>610</v>
      </c>
      <c r="E67" s="449"/>
      <c r="F67" s="449"/>
      <c r="G67" s="449"/>
      <c r="H67" s="449"/>
      <c r="I67" s="449"/>
      <c r="J67" s="149"/>
      <c r="K67" s="149"/>
      <c r="L67" s="149"/>
      <c r="M67" s="149"/>
      <c r="N67" s="149"/>
    </row>
    <row r="68" customFormat="false" ht="11.25" hidden="false" customHeight="false" outlineLevel="0" collapsed="false">
      <c r="C68" s="149"/>
      <c r="D68" s="448" t="s">
        <v>641</v>
      </c>
      <c r="E68" s="449"/>
      <c r="F68" s="449"/>
      <c r="G68" s="449"/>
      <c r="H68" s="449"/>
      <c r="I68" s="449"/>
      <c r="J68" s="149"/>
      <c r="K68" s="149"/>
      <c r="L68" s="149"/>
      <c r="M68" s="149"/>
      <c r="N68" s="149"/>
    </row>
    <row r="69" customFormat="false" ht="11.25" hidden="false" customHeight="false" outlineLevel="0" collapsed="false">
      <c r="C69" s="149"/>
      <c r="D69" s="448" t="s">
        <v>642</v>
      </c>
      <c r="E69" s="449"/>
      <c r="F69" s="449"/>
      <c r="G69" s="449"/>
      <c r="H69" s="449"/>
      <c r="I69" s="449"/>
      <c r="J69" s="149"/>
      <c r="K69" s="149"/>
      <c r="L69" s="149"/>
      <c r="M69" s="149"/>
      <c r="N69" s="149"/>
    </row>
    <row r="70" customFormat="false" ht="11.25" hidden="false" customHeight="false" outlineLevel="0" collapsed="false">
      <c r="C70" s="149"/>
      <c r="D70" s="448" t="s">
        <v>643</v>
      </c>
      <c r="E70" s="449"/>
      <c r="F70" s="449"/>
      <c r="G70" s="449"/>
      <c r="H70" s="449"/>
      <c r="I70" s="449"/>
      <c r="J70" s="149"/>
      <c r="K70" s="149"/>
      <c r="L70" s="149"/>
      <c r="M70" s="149"/>
      <c r="N70" s="149"/>
    </row>
    <row r="71" customFormat="false" ht="11.25" hidden="false" customHeight="false" outlineLevel="0" collapsed="false">
      <c r="C71" s="149"/>
      <c r="D71" s="448" t="s">
        <v>644</v>
      </c>
      <c r="E71" s="449"/>
      <c r="F71" s="449"/>
      <c r="G71" s="449"/>
      <c r="H71" s="449"/>
      <c r="I71" s="449"/>
      <c r="J71" s="149"/>
      <c r="K71" s="149"/>
      <c r="L71" s="149"/>
      <c r="M71" s="149"/>
      <c r="N71" s="149"/>
    </row>
    <row r="72" customFormat="false" ht="11.25" hidden="false" customHeight="false" outlineLevel="0" collapsed="false">
      <c r="C72" s="149"/>
      <c r="D72" s="455" t="s">
        <v>645</v>
      </c>
      <c r="E72" s="456"/>
      <c r="F72" s="456"/>
      <c r="G72" s="456"/>
      <c r="H72" s="456"/>
      <c r="I72" s="456"/>
      <c r="J72" s="149"/>
      <c r="K72" s="149"/>
      <c r="L72" s="149"/>
      <c r="M72" s="149"/>
      <c r="N72" s="149"/>
    </row>
    <row r="73" customFormat="false" ht="11.25" hidden="false" customHeight="false" outlineLevel="0" collapsed="false">
      <c r="C73" s="149"/>
      <c r="D73" s="455" t="s">
        <v>646</v>
      </c>
      <c r="E73" s="456"/>
      <c r="F73" s="456"/>
      <c r="G73" s="456"/>
      <c r="H73" s="456"/>
      <c r="I73" s="456"/>
      <c r="J73" s="149"/>
      <c r="K73" s="149"/>
      <c r="L73" s="149"/>
      <c r="M73" s="149"/>
      <c r="N73" s="149"/>
    </row>
    <row r="74" customFormat="false" ht="11.25" hidden="false" customHeight="false" outlineLevel="0" collapsed="false">
      <c r="C74" s="149"/>
      <c r="D74" s="448" t="s">
        <v>647</v>
      </c>
      <c r="E74" s="449"/>
      <c r="F74" s="449"/>
      <c r="G74" s="449"/>
      <c r="H74" s="449"/>
      <c r="I74" s="449"/>
      <c r="J74" s="149"/>
      <c r="K74" s="149"/>
      <c r="L74" s="149"/>
      <c r="M74" s="149"/>
      <c r="N74" s="149"/>
    </row>
    <row r="75" customFormat="false" ht="11.25" hidden="false" customHeight="false" outlineLevel="0" collapsed="false">
      <c r="C75" s="149"/>
      <c r="D75" s="455" t="s">
        <v>648</v>
      </c>
      <c r="E75" s="456"/>
      <c r="F75" s="456"/>
      <c r="G75" s="456"/>
      <c r="H75" s="456"/>
      <c r="I75" s="456"/>
      <c r="J75" s="149"/>
      <c r="K75" s="149"/>
      <c r="L75" s="149"/>
      <c r="M75" s="149"/>
      <c r="N75" s="149"/>
    </row>
    <row r="76" customFormat="false" ht="11.25" hidden="false" customHeight="false" outlineLevel="0" collapsed="false">
      <c r="C76" s="149"/>
      <c r="D76" s="455" t="s">
        <v>649</v>
      </c>
      <c r="E76" s="456"/>
      <c r="F76" s="456"/>
      <c r="G76" s="456"/>
      <c r="H76" s="456"/>
      <c r="I76" s="456"/>
      <c r="J76" s="149"/>
      <c r="K76" s="149"/>
      <c r="L76" s="149"/>
      <c r="M76" s="149"/>
      <c r="N76" s="149"/>
    </row>
    <row r="77" customFormat="false" ht="11.25" hidden="false" customHeight="false" outlineLevel="0" collapsed="false">
      <c r="C77" s="149"/>
      <c r="D77" s="455" t="s">
        <v>650</v>
      </c>
      <c r="E77" s="456"/>
      <c r="F77" s="456"/>
      <c r="G77" s="456"/>
      <c r="H77" s="456"/>
      <c r="I77" s="456"/>
      <c r="J77" s="149"/>
      <c r="K77" s="149"/>
      <c r="L77" s="149"/>
      <c r="M77" s="149"/>
      <c r="N77" s="149"/>
    </row>
    <row r="78" customFormat="false" ht="11.25" hidden="false" customHeight="false" outlineLevel="0" collapsed="false">
      <c r="C78" s="149"/>
      <c r="D78" s="455" t="s">
        <v>651</v>
      </c>
      <c r="E78" s="456"/>
      <c r="F78" s="456"/>
      <c r="G78" s="456"/>
      <c r="H78" s="456"/>
      <c r="I78" s="456"/>
      <c r="J78" s="149"/>
      <c r="K78" s="149"/>
      <c r="L78" s="149"/>
      <c r="M78" s="149"/>
      <c r="N78" s="149"/>
    </row>
    <row r="79" customFormat="false" ht="11.25" hidden="false" customHeight="false" outlineLevel="0" collapsed="false">
      <c r="C79" s="149"/>
      <c r="D79" s="455" t="s">
        <v>652</v>
      </c>
      <c r="E79" s="456"/>
      <c r="F79" s="456"/>
      <c r="G79" s="456"/>
      <c r="H79" s="456"/>
      <c r="I79" s="456"/>
      <c r="J79" s="149"/>
      <c r="K79" s="149"/>
      <c r="L79" s="149"/>
      <c r="M79" s="149"/>
      <c r="N79" s="149"/>
    </row>
    <row r="80" customFormat="false" ht="11.25" hidden="false" customHeight="false" outlineLevel="0" collapsed="false">
      <c r="C80" s="149"/>
      <c r="D80" s="159"/>
      <c r="E80" s="157"/>
      <c r="F80" s="149"/>
      <c r="G80" s="149"/>
      <c r="H80" s="149"/>
      <c r="I80" s="149"/>
      <c r="J80" s="149"/>
    </row>
    <row r="81" customFormat="false" ht="11.25" hidden="false" customHeight="false" outlineLevel="0" collapsed="false">
      <c r="C81" s="149"/>
      <c r="D81" s="458" t="s">
        <v>653</v>
      </c>
      <c r="E81" s="260"/>
      <c r="F81" s="149"/>
      <c r="G81" s="149"/>
      <c r="H81" s="149"/>
      <c r="I81" s="149"/>
      <c r="J81" s="149"/>
    </row>
    <row r="82" customFormat="false" ht="11.25" hidden="false" customHeight="false" outlineLevel="0" collapsed="false">
      <c r="C82" s="149"/>
      <c r="D82" s="123" t="s">
        <v>654</v>
      </c>
      <c r="E82" s="449"/>
      <c r="F82" s="149"/>
      <c r="G82" s="149"/>
      <c r="H82" s="149"/>
      <c r="I82" s="149"/>
      <c r="J82" s="149"/>
    </row>
    <row r="83" customFormat="false" ht="11.25" hidden="false" customHeight="false" outlineLevel="0" collapsed="false">
      <c r="C83" s="149"/>
      <c r="D83" s="123" t="s">
        <v>655</v>
      </c>
      <c r="E83" s="449"/>
      <c r="F83" s="149"/>
      <c r="G83" s="149"/>
      <c r="H83" s="149"/>
      <c r="I83" s="149"/>
      <c r="J83" s="149"/>
    </row>
    <row r="84" customFormat="false" ht="11.25" hidden="false" customHeight="false" outlineLevel="0" collapsed="false">
      <c r="C84" s="149"/>
      <c r="D84" s="123" t="s">
        <v>656</v>
      </c>
      <c r="E84" s="449"/>
      <c r="F84" s="149"/>
      <c r="G84" s="149"/>
      <c r="H84" s="149"/>
      <c r="I84" s="149"/>
      <c r="J84" s="149"/>
    </row>
    <row r="85" customFormat="false" ht="11.25" hidden="false" customHeight="false" outlineLevel="0" collapsed="false">
      <c r="C85" s="149"/>
      <c r="D85" s="123" t="s">
        <v>657</v>
      </c>
      <c r="E85" s="449"/>
      <c r="F85" s="149"/>
      <c r="G85" s="149"/>
      <c r="H85" s="149"/>
      <c r="I85" s="149"/>
      <c r="J85" s="149"/>
    </row>
    <row r="86" customFormat="false" ht="11.25" hidden="false" customHeight="false" outlineLevel="0" collapsed="false">
      <c r="C86" s="149"/>
      <c r="D86" s="149"/>
      <c r="E86" s="150"/>
      <c r="F86" s="149"/>
      <c r="G86" s="149"/>
      <c r="H86" s="149"/>
      <c r="I86" s="149"/>
      <c r="J86" s="149"/>
    </row>
    <row r="87" customFormat="false" ht="11.25" hidden="false" customHeight="false" outlineLevel="0" collapsed="false">
      <c r="C87" s="149"/>
      <c r="D87" s="149"/>
      <c r="E87" s="150"/>
      <c r="F87" s="149"/>
      <c r="G87" s="149"/>
      <c r="H87" s="149"/>
      <c r="I87" s="149"/>
      <c r="J87" s="149"/>
    </row>
    <row r="88" customFormat="false" ht="11.25" hidden="false" customHeight="true" outlineLevel="0" collapsed="false">
      <c r="C88" s="149"/>
      <c r="D88" s="459" t="s">
        <v>658</v>
      </c>
      <c r="E88" s="459"/>
      <c r="F88" s="149"/>
      <c r="G88" s="149"/>
      <c r="H88" s="149"/>
      <c r="I88" s="149"/>
      <c r="J88" s="149"/>
    </row>
    <row r="89" customFormat="false" ht="24" hidden="false" customHeight="true" outlineLevel="0" collapsed="false">
      <c r="C89" s="460"/>
      <c r="D89" s="461" t="s">
        <v>659</v>
      </c>
      <c r="E89" s="461"/>
      <c r="F89" s="149"/>
      <c r="G89" s="149"/>
      <c r="H89" s="149"/>
      <c r="I89" s="149"/>
      <c r="J89" s="149"/>
    </row>
    <row r="90" customFormat="false" ht="24.75" hidden="false" customHeight="true" outlineLevel="0" collapsed="false">
      <c r="C90" s="460"/>
      <c r="D90" s="461" t="s">
        <v>660</v>
      </c>
      <c r="E90" s="461"/>
      <c r="F90" s="149"/>
      <c r="G90" s="149"/>
      <c r="H90" s="149"/>
      <c r="I90" s="149"/>
      <c r="J90" s="149"/>
    </row>
    <row r="91" customFormat="false" ht="23.25" hidden="false" customHeight="true" outlineLevel="0" collapsed="false">
      <c r="C91" s="460"/>
      <c r="D91" s="461" t="s">
        <v>661</v>
      </c>
      <c r="E91" s="461"/>
      <c r="F91" s="149"/>
      <c r="G91" s="149"/>
      <c r="H91" s="149"/>
      <c r="I91" s="149"/>
      <c r="J91" s="149"/>
    </row>
    <row r="92" customFormat="false" ht="11.25" hidden="false" customHeight="false" outlineLevel="0" collapsed="false">
      <c r="C92" s="149"/>
      <c r="D92" s="149"/>
      <c r="E92" s="149"/>
      <c r="F92" s="149"/>
      <c r="G92" s="149"/>
      <c r="H92" s="149"/>
      <c r="I92" s="149"/>
      <c r="J92" s="149"/>
    </row>
    <row r="93" customFormat="false" ht="11.25" hidden="false" customHeight="false" outlineLevel="0" collapsed="false">
      <c r="C93" s="149"/>
      <c r="D93" s="149"/>
      <c r="E93" s="149"/>
      <c r="F93" s="149"/>
      <c r="G93" s="149"/>
      <c r="H93" s="149"/>
      <c r="I93" s="149"/>
      <c r="J93" s="149"/>
    </row>
    <row r="94" customFormat="false" ht="11.25" hidden="false" customHeight="false" outlineLevel="0" collapsed="false">
      <c r="C94" s="149"/>
      <c r="D94" s="149"/>
      <c r="E94" s="149"/>
      <c r="F94" s="149"/>
      <c r="G94" s="149"/>
      <c r="H94" s="149"/>
      <c r="I94" s="149"/>
      <c r="J94" s="149"/>
    </row>
    <row r="95" customFormat="false" ht="11.25" hidden="false" customHeight="false" outlineLevel="0" collapsed="false">
      <c r="C95" s="149"/>
      <c r="D95" s="149"/>
      <c r="E95" s="149"/>
      <c r="F95" s="149"/>
      <c r="G95" s="149"/>
      <c r="H95" s="149"/>
      <c r="I95" s="149"/>
      <c r="J95" s="149"/>
    </row>
    <row r="96" customFormat="false" ht="11.25" hidden="false" customHeight="false" outlineLevel="0" collapsed="false">
      <c r="C96" s="149"/>
      <c r="D96" s="149"/>
      <c r="E96" s="149"/>
      <c r="F96" s="149"/>
      <c r="G96" s="149"/>
      <c r="H96" s="149"/>
      <c r="I96" s="149"/>
      <c r="J96" s="149"/>
    </row>
    <row r="97" customFormat="false" ht="11.25" hidden="false" customHeight="false" outlineLevel="0" collapsed="false">
      <c r="C97" s="149"/>
      <c r="D97" s="149"/>
      <c r="E97" s="149"/>
      <c r="F97" s="149"/>
      <c r="G97" s="149"/>
      <c r="H97" s="149"/>
      <c r="I97" s="149"/>
      <c r="J97" s="149"/>
    </row>
    <row r="98" customFormat="false" ht="11.25" hidden="false" customHeight="false" outlineLevel="0" collapsed="false">
      <c r="C98" s="149"/>
      <c r="D98" s="149"/>
      <c r="E98" s="149"/>
      <c r="F98" s="149"/>
      <c r="G98" s="149"/>
      <c r="H98" s="149"/>
      <c r="I98" s="149"/>
      <c r="J98" s="149"/>
    </row>
    <row r="99" customFormat="false" ht="11.25" hidden="false" customHeight="false" outlineLevel="0" collapsed="false">
      <c r="C99" s="149"/>
      <c r="D99" s="149"/>
      <c r="E99" s="149"/>
      <c r="F99" s="149"/>
      <c r="G99" s="149"/>
      <c r="H99" s="149"/>
      <c r="I99" s="149"/>
      <c r="J99" s="149"/>
    </row>
    <row r="100" customFormat="false" ht="11.25" hidden="false" customHeight="false" outlineLevel="0" collapsed="false">
      <c r="C100" s="149"/>
      <c r="D100" s="149"/>
      <c r="E100" s="149"/>
      <c r="F100" s="149"/>
      <c r="G100" s="149"/>
      <c r="H100" s="149"/>
      <c r="I100" s="149"/>
      <c r="J100" s="149"/>
    </row>
    <row r="101" customFormat="false" ht="11.25" hidden="false" customHeight="false" outlineLevel="0" collapsed="false">
      <c r="C101" s="149"/>
      <c r="D101" s="149"/>
      <c r="E101" s="149"/>
      <c r="F101" s="149"/>
      <c r="G101" s="149"/>
      <c r="H101" s="149"/>
      <c r="I101" s="149"/>
      <c r="J101" s="149"/>
    </row>
  </sheetData>
  <sheetProtection sheet="true" password="fa9c" objects="true" scenarios="true" formatColumns="false" formatRows="false"/>
  <mergeCells count="5">
    <mergeCell ref="E13:I13"/>
    <mergeCell ref="D88:E88"/>
    <mergeCell ref="D89:E89"/>
    <mergeCell ref="D90:E90"/>
    <mergeCell ref="D91:E91"/>
  </mergeCells>
  <dataValidations count="2">
    <dataValidation allowBlank="true" error="Допускается ввод не более 900 символов!" errorStyle="stop" errorTitle="Ошибка" operator="lessThanOrEqual" showDropDown="false" showErrorMessage="true" showInputMessage="false" sqref="E13:I13 D52" type="textLength">
      <formula1>900</formula1>
      <formula2>0</formula2>
    </dataValidation>
    <dataValidation allowBlank="true" errorStyle="stop" operator="notEqual" showDropDown="false" showErrorMessage="true" showInputMessage="false" sqref="E16:E36 F36:I36 E37:I79 E80:E85" type="decimal">
      <formula1>1E+023</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0784722222222222"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0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F291" activeCellId="0" sqref="F291:G291"/>
    </sheetView>
  </sheetViews>
  <sheetFormatPr defaultColWidth="9.13671875" defaultRowHeight="11.25" zeroHeight="false" outlineLevelRow="0" outlineLevelCol="0"/>
  <cols>
    <col collapsed="false" customWidth="false" hidden="true" outlineLevel="0" max="2" min="1" style="268" width="9.14"/>
    <col collapsed="false" customWidth="true" hidden="false" outlineLevel="0" max="3" min="3" style="268" width="4.99"/>
    <col collapsed="false" customWidth="true" hidden="false" outlineLevel="0" max="4" min="4" style="268" width="7.7"/>
    <col collapsed="false" customWidth="true" hidden="false" outlineLevel="0" max="5" min="5" style="268" width="50.99"/>
    <col collapsed="false" customWidth="true" hidden="false" outlineLevel="0" max="7" min="6" style="268" width="15.7"/>
    <col collapsed="false" customWidth="true" hidden="false" outlineLevel="0" max="8" min="8" style="268" width="22.28"/>
    <col collapsed="false" customWidth="true" hidden="false" outlineLevel="0" max="9" min="9" style="268" width="41.85"/>
    <col collapsed="false" customWidth="true" hidden="false" outlineLevel="0" max="10" min="10" style="268" width="2.7"/>
    <col collapsed="false" customWidth="false" hidden="false" outlineLevel="0" max="257" min="11" style="268" width="9.14"/>
  </cols>
  <sheetData>
    <row r="1" customFormat="false" ht="11.25" hidden="true" customHeight="false" outlineLevel="0" collapsed="false">
      <c r="A1" s="131" t="n">
        <v>1</v>
      </c>
      <c r="B1" s="132"/>
      <c r="C1" s="132"/>
      <c r="D1" s="132"/>
      <c r="E1" s="132"/>
      <c r="F1" s="271"/>
      <c r="G1" s="271"/>
    </row>
    <row r="2" customFormat="false" ht="11.25" hidden="true" customHeight="false" outlineLevel="0" collapsed="false">
      <c r="A2" s="137"/>
      <c r="B2" s="138"/>
      <c r="C2" s="138"/>
      <c r="D2" s="138"/>
      <c r="E2" s="138"/>
      <c r="F2" s="149"/>
      <c r="G2" s="149"/>
    </row>
    <row r="3" customFormat="false" ht="11.25" hidden="true" customHeight="false" outlineLevel="0" collapsed="false">
      <c r="A3" s="137"/>
      <c r="B3" s="138"/>
      <c r="C3" s="138"/>
      <c r="D3" s="138"/>
      <c r="E3" s="138"/>
      <c r="F3" s="149"/>
      <c r="G3" s="149"/>
    </row>
    <row r="4" customFormat="false" ht="12.75" hidden="true" customHeight="true" outlineLevel="0" collapsed="false">
      <c r="A4" s="137"/>
      <c r="B4" s="138"/>
      <c r="C4" s="138"/>
      <c r="D4" s="138"/>
      <c r="E4" s="138"/>
      <c r="F4" s="149"/>
      <c r="G4" s="149"/>
    </row>
    <row r="5" customFormat="false" ht="11.25" hidden="true" customHeight="false" outlineLevel="0" collapsed="false">
      <c r="A5" s="137"/>
      <c r="B5" s="138"/>
      <c r="C5" s="138"/>
      <c r="D5" s="138"/>
      <c r="E5" s="138"/>
      <c r="F5" s="149"/>
      <c r="G5" s="149"/>
    </row>
    <row r="6" customFormat="false" ht="36" hidden="false" customHeight="true" outlineLevel="0" collapsed="false">
      <c r="A6" s="131"/>
      <c r="B6" s="132"/>
      <c r="C6" s="462" t="s">
        <v>117</v>
      </c>
      <c r="D6" s="275"/>
      <c r="E6" s="275"/>
      <c r="F6" s="276"/>
      <c r="G6" s="463"/>
      <c r="H6" s="463"/>
      <c r="I6" s="463" t="s">
        <v>662</v>
      </c>
      <c r="J6" s="464"/>
    </row>
    <row r="7" customFormat="false" ht="28.5" hidden="false" customHeight="true" outlineLevel="0" collapsed="false">
      <c r="A7" s="137"/>
      <c r="B7" s="138"/>
      <c r="C7" s="465"/>
      <c r="D7" s="466"/>
      <c r="E7" s="466"/>
      <c r="F7" s="467"/>
      <c r="G7" s="468"/>
      <c r="H7" s="468"/>
      <c r="I7" s="468" t="s">
        <v>119</v>
      </c>
      <c r="J7" s="469"/>
    </row>
    <row r="8" customFormat="false" ht="23.25" hidden="false" customHeight="true" outlineLevel="0" collapsed="false">
      <c r="A8" s="137"/>
      <c r="B8" s="138"/>
      <c r="C8" s="470" t="s">
        <v>663</v>
      </c>
      <c r="D8" s="470"/>
      <c r="E8" s="466"/>
      <c r="F8" s="467"/>
      <c r="G8" s="468"/>
      <c r="H8" s="471"/>
      <c r="I8" s="472"/>
      <c r="J8" s="473"/>
    </row>
    <row r="9" customFormat="false" ht="11.25" hidden="false" customHeight="false" outlineLevel="0" collapsed="false">
      <c r="A9" s="137"/>
      <c r="B9" s="138"/>
      <c r="C9" s="465"/>
      <c r="D9" s="466"/>
      <c r="E9" s="466"/>
      <c r="F9" s="467"/>
      <c r="G9" s="467"/>
      <c r="H9" s="467"/>
      <c r="I9" s="474" t="s">
        <v>120</v>
      </c>
      <c r="J9" s="475"/>
    </row>
    <row r="10" customFormat="false" ht="15" hidden="false" customHeight="true" outlineLevel="0" collapsed="false">
      <c r="A10" s="137"/>
      <c r="B10" s="138"/>
      <c r="C10" s="465"/>
      <c r="D10" s="466"/>
      <c r="E10" s="466"/>
      <c r="F10" s="467"/>
      <c r="G10" s="467"/>
      <c r="H10" s="474"/>
      <c r="I10" s="474" t="s">
        <v>121</v>
      </c>
      <c r="J10" s="475"/>
    </row>
    <row r="11" customFormat="false" ht="11.25" hidden="false" customHeight="false" outlineLevel="0" collapsed="false">
      <c r="A11" s="137"/>
      <c r="B11" s="138"/>
      <c r="C11" s="465"/>
      <c r="D11" s="466"/>
      <c r="E11" s="466"/>
      <c r="F11" s="467"/>
      <c r="G11" s="467"/>
      <c r="H11" s="474"/>
      <c r="I11" s="474" t="s">
        <v>122</v>
      </c>
      <c r="J11" s="475"/>
    </row>
    <row r="12" customFormat="false" ht="15" hidden="false" customHeight="true" outlineLevel="0" collapsed="false">
      <c r="A12" s="137"/>
      <c r="B12" s="138"/>
      <c r="C12" s="360"/>
      <c r="D12" s="154" t="s">
        <v>664</v>
      </c>
      <c r="E12" s="154"/>
      <c r="F12" s="154"/>
      <c r="G12" s="154"/>
      <c r="H12" s="154"/>
      <c r="I12" s="154"/>
      <c r="J12" s="410"/>
    </row>
    <row r="13" customFormat="false" ht="15" hidden="false" customHeight="true" outlineLevel="0" collapsed="false">
      <c r="A13" s="137"/>
      <c r="B13" s="138"/>
      <c r="C13" s="465"/>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476"/>
      <c r="K13" s="378"/>
    </row>
    <row r="14" s="283" customFormat="true" ht="14.25" hidden="false" customHeight="true" outlineLevel="0" collapsed="false">
      <c r="A14" s="156"/>
      <c r="B14" s="157"/>
      <c r="C14" s="477"/>
      <c r="D14" s="478"/>
      <c r="E14" s="479"/>
      <c r="F14" s="480"/>
      <c r="G14" s="480"/>
      <c r="H14" s="480"/>
      <c r="I14" s="480"/>
      <c r="J14" s="481"/>
    </row>
    <row r="15" s="2" customFormat="true" ht="11.25" hidden="false" customHeight="false" outlineLevel="0" collapsed="false">
      <c r="A15" s="482"/>
      <c r="B15" s="482"/>
      <c r="C15" s="483"/>
      <c r="D15" s="482"/>
      <c r="E15" s="482"/>
      <c r="F15" s="482"/>
      <c r="G15" s="482"/>
      <c r="H15" s="482"/>
      <c r="I15" s="482"/>
      <c r="J15" s="484"/>
      <c r="K15" s="482"/>
      <c r="L15" s="482"/>
      <c r="M15" s="482"/>
      <c r="N15" s="482"/>
      <c r="O15" s="482"/>
      <c r="P15" s="482"/>
      <c r="Q15" s="482"/>
    </row>
    <row r="16" s="283" customFormat="true" ht="12" hidden="true" customHeight="true" outlineLevel="0" collapsed="false">
      <c r="A16" s="366" t="s">
        <v>486</v>
      </c>
      <c r="B16" s="157"/>
      <c r="C16" s="477"/>
      <c r="D16" s="485"/>
      <c r="E16" s="479"/>
      <c r="F16" s="480"/>
      <c r="G16" s="480"/>
      <c r="H16" s="480"/>
      <c r="I16" s="480"/>
      <c r="J16" s="481"/>
    </row>
    <row r="17" customFormat="false" ht="11.25" hidden="true" customHeight="false" outlineLevel="0" collapsed="false">
      <c r="A17" s="366" t="s">
        <v>487</v>
      </c>
      <c r="C17" s="360"/>
      <c r="D17" s="486"/>
      <c r="E17" s="487"/>
      <c r="F17" s="467"/>
      <c r="G17" s="467"/>
      <c r="H17" s="467"/>
      <c r="I17" s="467"/>
      <c r="J17" s="410"/>
    </row>
    <row r="18" customFormat="false" ht="11.25" hidden="true" customHeight="false" outlineLevel="0" collapsed="false">
      <c r="A18" s="366" t="s">
        <v>488</v>
      </c>
      <c r="C18" s="360"/>
      <c r="D18" s="486"/>
      <c r="E18" s="487"/>
      <c r="F18" s="467"/>
      <c r="G18" s="467"/>
      <c r="H18" s="467"/>
      <c r="I18" s="467"/>
      <c r="J18" s="410"/>
    </row>
    <row r="19" customFormat="false" ht="11.25" hidden="true" customHeight="false" outlineLevel="0" collapsed="false">
      <c r="A19" s="366" t="s">
        <v>489</v>
      </c>
      <c r="C19" s="360"/>
      <c r="D19" s="486"/>
      <c r="E19" s="487"/>
      <c r="F19" s="467"/>
      <c r="G19" s="467"/>
      <c r="H19" s="467"/>
      <c r="I19" s="467"/>
      <c r="J19" s="410"/>
    </row>
    <row r="20" customFormat="false" ht="11.25" hidden="true" customHeight="false" outlineLevel="0" collapsed="false">
      <c r="A20" s="366" t="s">
        <v>490</v>
      </c>
      <c r="C20" s="360"/>
      <c r="D20" s="486"/>
      <c r="E20" s="487"/>
      <c r="F20" s="467"/>
      <c r="G20" s="467"/>
      <c r="H20" s="467"/>
      <c r="I20" s="467"/>
      <c r="J20" s="410"/>
    </row>
    <row r="21" customFormat="false" ht="11.25" hidden="true" customHeight="true" outlineLevel="0" collapsed="false">
      <c r="A21" s="366" t="s">
        <v>491</v>
      </c>
      <c r="C21" s="360"/>
      <c r="D21" s="486"/>
      <c r="E21" s="487"/>
      <c r="F21" s="467"/>
      <c r="G21" s="467"/>
      <c r="H21" s="467"/>
      <c r="I21" s="467"/>
      <c r="J21" s="410"/>
    </row>
    <row r="22" customFormat="false" ht="11.25" hidden="true" customHeight="false" outlineLevel="0" collapsed="false">
      <c r="A22" s="366" t="s">
        <v>492</v>
      </c>
      <c r="C22" s="360"/>
      <c r="D22" s="467"/>
      <c r="E22" s="467"/>
      <c r="F22" s="467"/>
      <c r="G22" s="467"/>
      <c r="H22" s="467"/>
      <c r="I22" s="467"/>
      <c r="J22" s="410"/>
    </row>
    <row r="23" customFormat="false" ht="11.25" hidden="true" customHeight="false" outlineLevel="0" collapsed="false">
      <c r="A23" s="366" t="s">
        <v>493</v>
      </c>
      <c r="C23" s="360"/>
      <c r="D23" s="467"/>
      <c r="E23" s="467"/>
      <c r="F23" s="467"/>
      <c r="G23" s="467"/>
      <c r="H23" s="467"/>
      <c r="I23" s="467"/>
      <c r="J23" s="410"/>
    </row>
    <row r="24" customFormat="false" ht="11.25" hidden="true" customHeight="false" outlineLevel="0" collapsed="false">
      <c r="A24" s="366" t="s">
        <v>494</v>
      </c>
      <c r="C24" s="360"/>
      <c r="D24" s="467"/>
      <c r="E24" s="467"/>
      <c r="F24" s="467"/>
      <c r="G24" s="467"/>
      <c r="H24" s="467"/>
      <c r="I24" s="467"/>
      <c r="J24" s="410"/>
    </row>
    <row r="25" customFormat="false" ht="11.25" hidden="true" customHeight="false" outlineLevel="0" collapsed="false">
      <c r="A25" s="366" t="s">
        <v>495</v>
      </c>
      <c r="C25" s="360"/>
      <c r="D25" s="467"/>
      <c r="E25" s="467"/>
      <c r="F25" s="467"/>
      <c r="G25" s="467"/>
      <c r="H25" s="467"/>
      <c r="I25" s="467"/>
      <c r="J25" s="410"/>
    </row>
    <row r="26" customFormat="false" ht="11.25" hidden="true" customHeight="false" outlineLevel="0" collapsed="false">
      <c r="A26" s="366" t="s">
        <v>496</v>
      </c>
      <c r="C26" s="360"/>
      <c r="D26" s="467"/>
      <c r="E26" s="467"/>
      <c r="F26" s="467"/>
      <c r="G26" s="467"/>
      <c r="H26" s="467"/>
      <c r="I26" s="467"/>
      <c r="J26" s="410"/>
    </row>
    <row r="27" customFormat="false" ht="11.25" hidden="true" customHeight="false" outlineLevel="0" collapsed="false">
      <c r="A27" s="366" t="s">
        <v>497</v>
      </c>
      <c r="C27" s="360"/>
      <c r="D27" s="467"/>
      <c r="E27" s="467"/>
      <c r="F27" s="467"/>
      <c r="G27" s="467"/>
      <c r="H27" s="467"/>
      <c r="I27" s="467"/>
      <c r="J27" s="410"/>
    </row>
    <row r="28" customFormat="false" ht="11.25" hidden="true" customHeight="false" outlineLevel="0" collapsed="false">
      <c r="A28" s="366" t="s">
        <v>498</v>
      </c>
      <c r="C28" s="360"/>
      <c r="D28" s="467"/>
      <c r="E28" s="467"/>
      <c r="F28" s="467"/>
      <c r="G28" s="467"/>
      <c r="H28" s="467"/>
      <c r="I28" s="467"/>
      <c r="J28" s="410"/>
    </row>
    <row r="29" customFormat="false" ht="11.25" hidden="true" customHeight="false" outlineLevel="0" collapsed="false">
      <c r="A29" s="366" t="s">
        <v>499</v>
      </c>
      <c r="C29" s="360"/>
      <c r="D29" s="467"/>
      <c r="E29" s="467"/>
      <c r="F29" s="467"/>
      <c r="G29" s="467"/>
      <c r="H29" s="467"/>
      <c r="I29" s="467"/>
      <c r="J29" s="410"/>
    </row>
    <row r="30" customFormat="false" ht="11.25" hidden="true" customHeight="false" outlineLevel="0" collapsed="false">
      <c r="A30" s="366" t="s">
        <v>500</v>
      </c>
      <c r="C30" s="360"/>
      <c r="D30" s="467"/>
      <c r="E30" s="467"/>
      <c r="F30" s="467"/>
      <c r="G30" s="467"/>
      <c r="H30" s="467"/>
      <c r="I30" s="467"/>
      <c r="J30" s="410"/>
    </row>
    <row r="31" customFormat="false" ht="11.25" hidden="true" customHeight="false" outlineLevel="0" collapsed="false">
      <c r="A31" s="366" t="s">
        <v>501</v>
      </c>
      <c r="C31" s="360"/>
      <c r="D31" s="467"/>
      <c r="E31" s="467"/>
      <c r="F31" s="467"/>
      <c r="G31" s="467"/>
      <c r="H31" s="467"/>
      <c r="I31" s="467"/>
      <c r="J31" s="410"/>
    </row>
    <row r="32" customFormat="false" ht="11.25" hidden="true" customHeight="false" outlineLevel="0" collapsed="false">
      <c r="A32" s="366" t="s">
        <v>502</v>
      </c>
      <c r="C32" s="360"/>
      <c r="D32" s="467"/>
      <c r="E32" s="467"/>
      <c r="F32" s="467"/>
      <c r="G32" s="467"/>
      <c r="H32" s="467"/>
      <c r="I32" s="467"/>
      <c r="J32" s="410"/>
    </row>
    <row r="33" customFormat="false" ht="11.25" hidden="true" customHeight="false" outlineLevel="0" collapsed="false">
      <c r="A33" s="366" t="s">
        <v>503</v>
      </c>
      <c r="C33" s="360"/>
      <c r="D33" s="467"/>
      <c r="E33" s="467"/>
      <c r="F33" s="467"/>
      <c r="G33" s="467"/>
      <c r="H33" s="467"/>
      <c r="I33" s="467"/>
      <c r="J33" s="410"/>
    </row>
    <row r="34" customFormat="false" ht="11.25" hidden="true" customHeight="false" outlineLevel="0" collapsed="false">
      <c r="A34" s="366" t="s">
        <v>504</v>
      </c>
      <c r="C34" s="360"/>
      <c r="D34" s="467"/>
      <c r="E34" s="467"/>
      <c r="F34" s="467"/>
      <c r="G34" s="467"/>
      <c r="H34" s="467"/>
      <c r="I34" s="467"/>
      <c r="J34" s="410"/>
    </row>
    <row r="35" customFormat="false" ht="11.25" hidden="true" customHeight="false" outlineLevel="0" collapsed="false">
      <c r="A35" s="366" t="s">
        <v>505</v>
      </c>
      <c r="C35" s="360"/>
      <c r="D35" s="467"/>
      <c r="E35" s="467"/>
      <c r="F35" s="467"/>
      <c r="G35" s="467"/>
      <c r="H35" s="467"/>
      <c r="I35" s="467"/>
      <c r="J35" s="410"/>
    </row>
    <row r="36" customFormat="false" ht="11.25" hidden="true" customHeight="false" outlineLevel="0" collapsed="false">
      <c r="A36" s="366" t="s">
        <v>506</v>
      </c>
      <c r="C36" s="360"/>
      <c r="D36" s="467"/>
      <c r="E36" s="467"/>
      <c r="F36" s="467"/>
      <c r="G36" s="467"/>
      <c r="H36" s="467"/>
      <c r="I36" s="467"/>
      <c r="J36" s="410"/>
    </row>
    <row r="37" customFormat="false" ht="11.25" hidden="true" customHeight="false" outlineLevel="0" collapsed="false">
      <c r="A37" s="366" t="s">
        <v>507</v>
      </c>
      <c r="C37" s="360"/>
      <c r="D37" s="467"/>
      <c r="E37" s="467"/>
      <c r="F37" s="467"/>
      <c r="G37" s="467"/>
      <c r="H37" s="467"/>
      <c r="I37" s="467"/>
      <c r="J37" s="410"/>
    </row>
    <row r="38" customFormat="false" ht="11.25" hidden="true" customHeight="false" outlineLevel="0" collapsed="false">
      <c r="A38" s="366" t="s">
        <v>508</v>
      </c>
      <c r="C38" s="360"/>
      <c r="D38" s="467"/>
      <c r="E38" s="467"/>
      <c r="F38" s="467"/>
      <c r="G38" s="467"/>
      <c r="H38" s="467"/>
      <c r="I38" s="467"/>
      <c r="J38" s="410"/>
    </row>
    <row r="39" s="283" customFormat="true" ht="11.25" hidden="false" customHeight="true" outlineLevel="0" collapsed="false">
      <c r="A39" s="156"/>
      <c r="B39" s="157"/>
      <c r="C39" s="156"/>
      <c r="D39" s="355" t="s">
        <v>483</v>
      </c>
      <c r="E39" s="355"/>
      <c r="F39" s="488" t="str">
        <f aca="false">'Ф.1.1'!E102</f>
        <v>Модернизация оборудования, замена КТП на ТП-13, г.Коммунар, ул. Павловская, д.9А</v>
      </c>
      <c r="G39" s="488"/>
      <c r="H39" s="488"/>
      <c r="I39" s="488"/>
      <c r="J39" s="489"/>
      <c r="K39" s="480"/>
      <c r="L39" s="490"/>
    </row>
    <row r="40" s="283" customFormat="true" ht="11.25" hidden="false" customHeight="false" outlineLevel="0" collapsed="false">
      <c r="A40" s="157"/>
      <c r="B40" s="157"/>
      <c r="C40" s="156"/>
      <c r="D40" s="159"/>
      <c r="E40" s="159"/>
      <c r="F40" s="491"/>
      <c r="G40" s="491"/>
      <c r="H40" s="491"/>
      <c r="I40" s="491"/>
      <c r="J40" s="489"/>
      <c r="K40" s="480"/>
      <c r="L40" s="490"/>
    </row>
    <row r="41" customFormat="false" ht="11.25" hidden="false" customHeight="false" outlineLevel="0" collapsed="false">
      <c r="C41" s="295"/>
      <c r="D41" s="492" t="s">
        <v>665</v>
      </c>
      <c r="E41" s="492"/>
      <c r="F41" s="493" t="s">
        <v>666</v>
      </c>
      <c r="G41" s="493"/>
      <c r="H41" s="494"/>
      <c r="I41" s="494"/>
      <c r="J41" s="274"/>
    </row>
    <row r="42" customFormat="false" ht="11.25" hidden="false" customHeight="false" outlineLevel="0" collapsed="false">
      <c r="C42" s="295"/>
      <c r="D42" s="494"/>
      <c r="E42" s="494"/>
      <c r="F42" s="494"/>
      <c r="G42" s="494"/>
      <c r="H42" s="494"/>
      <c r="I42" s="494"/>
      <c r="J42" s="274"/>
    </row>
    <row r="43" customFormat="false" ht="11.25" hidden="false" customHeight="true" outlineLevel="0" collapsed="false">
      <c r="C43" s="295"/>
      <c r="D43" s="495" t="s">
        <v>667</v>
      </c>
      <c r="E43" s="381" t="s">
        <v>668</v>
      </c>
      <c r="F43" s="495" t="s">
        <v>669</v>
      </c>
      <c r="G43" s="495"/>
      <c r="H43" s="381" t="s">
        <v>670</v>
      </c>
      <c r="I43" s="381" t="s">
        <v>671</v>
      </c>
      <c r="J43" s="274"/>
    </row>
    <row r="44" customFormat="false" ht="22.5" hidden="false" customHeight="false" outlineLevel="0" collapsed="false">
      <c r="C44" s="295"/>
      <c r="D44" s="495"/>
      <c r="E44" s="381"/>
      <c r="F44" s="381" t="s">
        <v>672</v>
      </c>
      <c r="G44" s="381" t="s">
        <v>673</v>
      </c>
      <c r="H44" s="381"/>
      <c r="I44" s="381"/>
      <c r="J44" s="274"/>
    </row>
    <row r="45" customFormat="false" ht="11.25" hidden="false" customHeight="false" outlineLevel="0" collapsed="false">
      <c r="C45" s="295"/>
      <c r="D45" s="496" t="n">
        <v>1</v>
      </c>
      <c r="E45" s="496" t="n">
        <v>2</v>
      </c>
      <c r="F45" s="496" t="n">
        <v>3</v>
      </c>
      <c r="G45" s="496" t="n">
        <v>4</v>
      </c>
      <c r="H45" s="496" t="n">
        <v>5</v>
      </c>
      <c r="I45" s="496" t="n">
        <v>6</v>
      </c>
      <c r="J45" s="274"/>
    </row>
    <row r="46" customFormat="false" ht="11.25" hidden="false" customHeight="false" outlineLevel="0" collapsed="false">
      <c r="C46" s="295"/>
      <c r="D46" s="497"/>
      <c r="E46" s="498" t="s">
        <v>161</v>
      </c>
      <c r="F46" s="499"/>
      <c r="G46" s="499"/>
      <c r="H46" s="500"/>
      <c r="I46" s="501"/>
      <c r="J46" s="274"/>
    </row>
    <row r="47" s="2" customFormat="true" ht="11.25" hidden="false" customHeight="false" outlineLevel="0" collapsed="false">
      <c r="A47" s="482"/>
      <c r="B47" s="482"/>
      <c r="C47" s="502"/>
      <c r="D47" s="503"/>
      <c r="E47" s="503"/>
      <c r="F47" s="503"/>
      <c r="G47" s="503"/>
      <c r="H47" s="503"/>
      <c r="I47" s="503"/>
      <c r="J47" s="504"/>
      <c r="K47" s="482"/>
      <c r="L47" s="482"/>
      <c r="M47" s="482"/>
      <c r="N47" s="482"/>
      <c r="O47" s="482"/>
      <c r="P47" s="482"/>
      <c r="Q47" s="482"/>
    </row>
    <row r="48" s="2" customFormat="true" ht="11.25" hidden="false" customHeight="false" outlineLevel="0" collapsed="false">
      <c r="A48" s="482"/>
      <c r="B48" s="482"/>
      <c r="C48" s="505"/>
      <c r="D48" s="503"/>
      <c r="E48" s="503"/>
      <c r="F48" s="503"/>
      <c r="G48" s="503"/>
      <c r="H48" s="503"/>
      <c r="I48" s="503"/>
      <c r="J48" s="504"/>
      <c r="K48" s="482"/>
      <c r="L48" s="482"/>
      <c r="M48" s="482"/>
      <c r="N48" s="482"/>
      <c r="O48" s="482"/>
      <c r="P48" s="482"/>
      <c r="Q48" s="482"/>
    </row>
    <row r="49" s="283" customFormat="true" ht="11.25" hidden="false" customHeight="true" outlineLevel="0" collapsed="false">
      <c r="A49" s="156"/>
      <c r="B49" s="157"/>
      <c r="C49" s="156"/>
      <c r="D49" s="355" t="s">
        <v>483</v>
      </c>
      <c r="E49" s="355"/>
      <c r="F49" s="488" t="str">
        <f aca="false">'Ф.1.1'!E103</f>
        <v>Модернизация оборудования, замена КТПН 250 кВА на КТПН 630 кВА на ТП 26/3 СНТ "Рассвет"</v>
      </c>
      <c r="G49" s="488"/>
      <c r="H49" s="488"/>
      <c r="I49" s="488"/>
      <c r="J49" s="489"/>
      <c r="K49" s="480"/>
      <c r="L49" s="490"/>
    </row>
    <row r="50" s="283" customFormat="true" ht="11.25" hidden="false" customHeight="false" outlineLevel="0" collapsed="false">
      <c r="A50" s="157"/>
      <c r="B50" s="157"/>
      <c r="C50" s="156"/>
      <c r="D50" s="159"/>
      <c r="E50" s="159"/>
      <c r="F50" s="491"/>
      <c r="G50" s="491"/>
      <c r="H50" s="491"/>
      <c r="I50" s="491"/>
      <c r="J50" s="489"/>
      <c r="K50" s="480"/>
      <c r="L50" s="490"/>
    </row>
    <row r="51" customFormat="false" ht="11.25" hidden="false" customHeight="false" outlineLevel="0" collapsed="false">
      <c r="C51" s="295"/>
      <c r="D51" s="492" t="s">
        <v>665</v>
      </c>
      <c r="E51" s="492"/>
      <c r="F51" s="493" t="s">
        <v>666</v>
      </c>
      <c r="G51" s="493"/>
      <c r="H51" s="494"/>
      <c r="I51" s="494"/>
      <c r="J51" s="274"/>
    </row>
    <row r="52" customFormat="false" ht="11.25" hidden="false" customHeight="false" outlineLevel="0" collapsed="false">
      <c r="C52" s="295"/>
      <c r="D52" s="494"/>
      <c r="E52" s="494"/>
      <c r="F52" s="494"/>
      <c r="G52" s="494"/>
      <c r="H52" s="494"/>
      <c r="I52" s="494"/>
      <c r="J52" s="274"/>
    </row>
    <row r="53" customFormat="false" ht="11.25" hidden="false" customHeight="true" outlineLevel="0" collapsed="false">
      <c r="C53" s="295"/>
      <c r="D53" s="495" t="s">
        <v>667</v>
      </c>
      <c r="E53" s="381" t="s">
        <v>668</v>
      </c>
      <c r="F53" s="495" t="s">
        <v>669</v>
      </c>
      <c r="G53" s="495"/>
      <c r="H53" s="381" t="s">
        <v>670</v>
      </c>
      <c r="I53" s="381" t="s">
        <v>671</v>
      </c>
      <c r="J53" s="274"/>
    </row>
    <row r="54" customFormat="false" ht="22.5" hidden="false" customHeight="false" outlineLevel="0" collapsed="false">
      <c r="C54" s="295"/>
      <c r="D54" s="495"/>
      <c r="E54" s="381"/>
      <c r="F54" s="381" t="s">
        <v>672</v>
      </c>
      <c r="G54" s="381" t="s">
        <v>673</v>
      </c>
      <c r="H54" s="381"/>
      <c r="I54" s="381"/>
      <c r="J54" s="274"/>
    </row>
    <row r="55" customFormat="false" ht="11.25" hidden="false" customHeight="false" outlineLevel="0" collapsed="false">
      <c r="C55" s="295"/>
      <c r="D55" s="496" t="n">
        <v>1</v>
      </c>
      <c r="E55" s="496" t="n">
        <v>2</v>
      </c>
      <c r="F55" s="496" t="n">
        <v>3</v>
      </c>
      <c r="G55" s="496" t="n">
        <v>4</v>
      </c>
      <c r="H55" s="496" t="n">
        <v>5</v>
      </c>
      <c r="I55" s="496" t="n">
        <v>6</v>
      </c>
      <c r="J55" s="274"/>
    </row>
    <row r="56" customFormat="false" ht="11.25" hidden="false" customHeight="false" outlineLevel="0" collapsed="false">
      <c r="C56" s="295"/>
      <c r="D56" s="497"/>
      <c r="E56" s="498" t="s">
        <v>161</v>
      </c>
      <c r="F56" s="499"/>
      <c r="G56" s="499"/>
      <c r="H56" s="500"/>
      <c r="I56" s="501"/>
      <c r="J56" s="274"/>
    </row>
    <row r="57" s="2" customFormat="true" ht="11.25" hidden="false" customHeight="false" outlineLevel="0" collapsed="false">
      <c r="A57" s="482"/>
      <c r="B57" s="482"/>
      <c r="C57" s="502"/>
      <c r="D57" s="503"/>
      <c r="E57" s="503"/>
      <c r="F57" s="503"/>
      <c r="G57" s="503"/>
      <c r="H57" s="503"/>
      <c r="I57" s="503"/>
      <c r="J57" s="504"/>
      <c r="K57" s="482"/>
      <c r="L57" s="482"/>
      <c r="M57" s="482"/>
      <c r="N57" s="482"/>
      <c r="O57" s="482"/>
      <c r="P57" s="482"/>
      <c r="Q57" s="482"/>
    </row>
    <row r="58" s="2" customFormat="true" ht="11.25" hidden="false" customHeight="false" outlineLevel="0" collapsed="false">
      <c r="A58" s="482"/>
      <c r="B58" s="482"/>
      <c r="C58" s="505"/>
      <c r="D58" s="503"/>
      <c r="E58" s="503"/>
      <c r="F58" s="503"/>
      <c r="G58" s="503"/>
      <c r="H58" s="503"/>
      <c r="I58" s="503"/>
      <c r="J58" s="504"/>
      <c r="K58" s="482"/>
      <c r="L58" s="482"/>
      <c r="M58" s="482"/>
      <c r="N58" s="482"/>
      <c r="O58" s="482"/>
      <c r="P58" s="482"/>
      <c r="Q58" s="482"/>
    </row>
    <row r="59" s="283" customFormat="true" ht="11.25" hidden="false" customHeight="true" outlineLevel="0" collapsed="false">
      <c r="A59" s="156"/>
      <c r="B59" s="157"/>
      <c r="C59" s="156"/>
      <c r="D59" s="355" t="s">
        <v>483</v>
      </c>
      <c r="E59" s="355"/>
      <c r="F59" s="488" t="str">
        <f aca="false">'Ф.1.1'!E104</f>
        <v>Реконструкция ВЛ-6кВ: замена участка ВЛ-6 кВ на ВЛИ 6 кВ г.Коммунар, ул. Железнодорожная от ТП-26 до ТП 26/1</v>
      </c>
      <c r="G59" s="488"/>
      <c r="H59" s="488"/>
      <c r="I59" s="488"/>
      <c r="J59" s="489"/>
      <c r="K59" s="480"/>
      <c r="L59" s="490"/>
    </row>
    <row r="60" s="283" customFormat="true" ht="11.25" hidden="false" customHeight="false" outlineLevel="0" collapsed="false">
      <c r="A60" s="157"/>
      <c r="B60" s="157"/>
      <c r="C60" s="156"/>
      <c r="D60" s="159"/>
      <c r="E60" s="159"/>
      <c r="F60" s="491"/>
      <c r="G60" s="491"/>
      <c r="H60" s="491"/>
      <c r="I60" s="491"/>
      <c r="J60" s="489"/>
      <c r="K60" s="480"/>
      <c r="L60" s="490"/>
    </row>
    <row r="61" customFormat="false" ht="11.25" hidden="false" customHeight="false" outlineLevel="0" collapsed="false">
      <c r="C61" s="295"/>
      <c r="D61" s="492" t="s">
        <v>665</v>
      </c>
      <c r="E61" s="492"/>
      <c r="F61" s="493" t="s">
        <v>666</v>
      </c>
      <c r="G61" s="493"/>
      <c r="H61" s="494"/>
      <c r="I61" s="494"/>
      <c r="J61" s="274"/>
    </row>
    <row r="62" customFormat="false" ht="11.25" hidden="false" customHeight="false" outlineLevel="0" collapsed="false">
      <c r="C62" s="295"/>
      <c r="D62" s="494"/>
      <c r="E62" s="494"/>
      <c r="F62" s="494"/>
      <c r="G62" s="494"/>
      <c r="H62" s="494"/>
      <c r="I62" s="494"/>
      <c r="J62" s="274"/>
    </row>
    <row r="63" customFormat="false" ht="11.25" hidden="false" customHeight="true" outlineLevel="0" collapsed="false">
      <c r="C63" s="295"/>
      <c r="D63" s="495" t="s">
        <v>667</v>
      </c>
      <c r="E63" s="381" t="s">
        <v>668</v>
      </c>
      <c r="F63" s="495" t="s">
        <v>669</v>
      </c>
      <c r="G63" s="495"/>
      <c r="H63" s="381" t="s">
        <v>670</v>
      </c>
      <c r="I63" s="381" t="s">
        <v>671</v>
      </c>
      <c r="J63" s="274"/>
    </row>
    <row r="64" customFormat="false" ht="22.5" hidden="false" customHeight="false" outlineLevel="0" collapsed="false">
      <c r="C64" s="295"/>
      <c r="D64" s="495"/>
      <c r="E64" s="381"/>
      <c r="F64" s="381" t="s">
        <v>672</v>
      </c>
      <c r="G64" s="381" t="s">
        <v>673</v>
      </c>
      <c r="H64" s="381"/>
      <c r="I64" s="381"/>
      <c r="J64" s="274"/>
    </row>
    <row r="65" customFormat="false" ht="11.25" hidden="false" customHeight="false" outlineLevel="0" collapsed="false">
      <c r="C65" s="295"/>
      <c r="D65" s="496" t="n">
        <v>1</v>
      </c>
      <c r="E65" s="496" t="n">
        <v>2</v>
      </c>
      <c r="F65" s="496" t="n">
        <v>3</v>
      </c>
      <c r="G65" s="496" t="n">
        <v>4</v>
      </c>
      <c r="H65" s="496" t="n">
        <v>5</v>
      </c>
      <c r="I65" s="496" t="n">
        <v>6</v>
      </c>
      <c r="J65" s="274"/>
    </row>
    <row r="66" customFormat="false" ht="11.25" hidden="false" customHeight="false" outlineLevel="0" collapsed="false">
      <c r="C66" s="295"/>
      <c r="D66" s="497"/>
      <c r="E66" s="498" t="s">
        <v>161</v>
      </c>
      <c r="F66" s="499"/>
      <c r="G66" s="499"/>
      <c r="H66" s="500"/>
      <c r="I66" s="501"/>
      <c r="J66" s="274"/>
    </row>
    <row r="67" s="2" customFormat="true" ht="11.25" hidden="false" customHeight="false" outlineLevel="0" collapsed="false">
      <c r="A67" s="482"/>
      <c r="B67" s="482"/>
      <c r="C67" s="502"/>
      <c r="D67" s="503"/>
      <c r="E67" s="503"/>
      <c r="F67" s="503"/>
      <c r="G67" s="503"/>
      <c r="H67" s="503"/>
      <c r="I67" s="503"/>
      <c r="J67" s="504"/>
      <c r="K67" s="482"/>
      <c r="L67" s="482"/>
      <c r="M67" s="482"/>
      <c r="N67" s="482"/>
      <c r="O67" s="482"/>
      <c r="P67" s="482"/>
      <c r="Q67" s="482"/>
    </row>
    <row r="68" s="2" customFormat="true" ht="11.25" hidden="false" customHeight="false" outlineLevel="0" collapsed="false">
      <c r="A68" s="482"/>
      <c r="B68" s="482"/>
      <c r="C68" s="505"/>
      <c r="D68" s="503"/>
      <c r="E68" s="503"/>
      <c r="F68" s="503"/>
      <c r="G68" s="503"/>
      <c r="H68" s="503"/>
      <c r="I68" s="503"/>
      <c r="J68" s="504"/>
      <c r="K68" s="482"/>
      <c r="L68" s="482"/>
      <c r="M68" s="482"/>
      <c r="N68" s="482"/>
      <c r="O68" s="482"/>
      <c r="P68" s="482"/>
      <c r="Q68" s="482"/>
    </row>
    <row r="69" s="283" customFormat="true" ht="11.25" hidden="false" customHeight="true" outlineLevel="0" collapsed="false">
      <c r="A69" s="156"/>
      <c r="B69" s="157"/>
      <c r="C69" s="156"/>
      <c r="D69" s="355" t="s">
        <v>483</v>
      </c>
      <c r="E69" s="355"/>
      <c r="F69" s="488" t="str">
        <f aca="false">'Ф.1.1'!E105</f>
        <v>Модернизация РУ-6 кВ ТП-4П. Замена устаревших ячеек КСО на новые-6 шт.</v>
      </c>
      <c r="G69" s="488"/>
      <c r="H69" s="488"/>
      <c r="I69" s="488"/>
      <c r="J69" s="489"/>
      <c r="K69" s="480"/>
      <c r="L69" s="490"/>
    </row>
    <row r="70" s="283" customFormat="true" ht="11.25" hidden="false" customHeight="false" outlineLevel="0" collapsed="false">
      <c r="A70" s="157"/>
      <c r="B70" s="157"/>
      <c r="C70" s="156"/>
      <c r="D70" s="159"/>
      <c r="E70" s="159"/>
      <c r="F70" s="491"/>
      <c r="G70" s="491"/>
      <c r="H70" s="491"/>
      <c r="I70" s="491"/>
      <c r="J70" s="489"/>
      <c r="K70" s="480"/>
      <c r="L70" s="490"/>
    </row>
    <row r="71" customFormat="false" ht="11.25" hidden="false" customHeight="false" outlineLevel="0" collapsed="false">
      <c r="C71" s="295"/>
      <c r="D71" s="492" t="s">
        <v>665</v>
      </c>
      <c r="E71" s="492"/>
      <c r="F71" s="493" t="s">
        <v>666</v>
      </c>
      <c r="G71" s="493"/>
      <c r="H71" s="494"/>
      <c r="I71" s="494"/>
      <c r="J71" s="274"/>
    </row>
    <row r="72" customFormat="false" ht="11.25" hidden="false" customHeight="false" outlineLevel="0" collapsed="false">
      <c r="C72" s="295"/>
      <c r="D72" s="494"/>
      <c r="E72" s="494"/>
      <c r="F72" s="494"/>
      <c r="G72" s="494"/>
      <c r="H72" s="494"/>
      <c r="I72" s="494"/>
      <c r="J72" s="274"/>
    </row>
    <row r="73" customFormat="false" ht="11.25" hidden="false" customHeight="true" outlineLevel="0" collapsed="false">
      <c r="C73" s="295"/>
      <c r="D73" s="495" t="s">
        <v>667</v>
      </c>
      <c r="E73" s="381" t="s">
        <v>668</v>
      </c>
      <c r="F73" s="495" t="s">
        <v>669</v>
      </c>
      <c r="G73" s="495"/>
      <c r="H73" s="381" t="s">
        <v>670</v>
      </c>
      <c r="I73" s="381" t="s">
        <v>671</v>
      </c>
      <c r="J73" s="274"/>
    </row>
    <row r="74" customFormat="false" ht="22.5" hidden="false" customHeight="false" outlineLevel="0" collapsed="false">
      <c r="C74" s="295"/>
      <c r="D74" s="495"/>
      <c r="E74" s="381"/>
      <c r="F74" s="381" t="s">
        <v>672</v>
      </c>
      <c r="G74" s="381" t="s">
        <v>673</v>
      </c>
      <c r="H74" s="381"/>
      <c r="I74" s="381"/>
      <c r="J74" s="274"/>
    </row>
    <row r="75" customFormat="false" ht="11.25" hidden="false" customHeight="false" outlineLevel="0" collapsed="false">
      <c r="C75" s="295"/>
      <c r="D75" s="496" t="n">
        <v>1</v>
      </c>
      <c r="E75" s="496" t="n">
        <v>2</v>
      </c>
      <c r="F75" s="496" t="n">
        <v>3</v>
      </c>
      <c r="G75" s="496" t="n">
        <v>4</v>
      </c>
      <c r="H75" s="496" t="n">
        <v>5</v>
      </c>
      <c r="I75" s="496" t="n">
        <v>6</v>
      </c>
      <c r="J75" s="274"/>
    </row>
    <row r="76" customFormat="false" ht="11.25" hidden="false" customHeight="false" outlineLevel="0" collapsed="false">
      <c r="C76" s="295"/>
      <c r="D76" s="497"/>
      <c r="E76" s="498" t="s">
        <v>161</v>
      </c>
      <c r="F76" s="499"/>
      <c r="G76" s="499"/>
      <c r="H76" s="500"/>
      <c r="I76" s="501"/>
      <c r="J76" s="274"/>
    </row>
    <row r="77" s="2" customFormat="true" ht="11.25" hidden="false" customHeight="false" outlineLevel="0" collapsed="false">
      <c r="A77" s="482"/>
      <c r="B77" s="482"/>
      <c r="C77" s="502"/>
      <c r="D77" s="503"/>
      <c r="E77" s="503"/>
      <c r="F77" s="503"/>
      <c r="G77" s="503"/>
      <c r="H77" s="503"/>
      <c r="I77" s="503"/>
      <c r="J77" s="504"/>
      <c r="K77" s="482"/>
      <c r="L77" s="482"/>
      <c r="M77" s="482"/>
      <c r="N77" s="482"/>
      <c r="O77" s="482"/>
      <c r="P77" s="482"/>
      <c r="Q77" s="482"/>
    </row>
    <row r="78" s="2" customFormat="true" ht="11.25" hidden="false" customHeight="false" outlineLevel="0" collapsed="false">
      <c r="A78" s="482"/>
      <c r="B78" s="482"/>
      <c r="C78" s="505"/>
      <c r="D78" s="503"/>
      <c r="E78" s="503"/>
      <c r="F78" s="503"/>
      <c r="G78" s="503"/>
      <c r="H78" s="503"/>
      <c r="I78" s="503"/>
      <c r="J78" s="504"/>
      <c r="K78" s="482"/>
      <c r="L78" s="482"/>
      <c r="M78" s="482"/>
      <c r="N78" s="482"/>
      <c r="O78" s="482"/>
      <c r="P78" s="482"/>
      <c r="Q78" s="482"/>
    </row>
    <row r="79" s="283" customFormat="true" ht="11.25" hidden="false" customHeight="true" outlineLevel="0" collapsed="false">
      <c r="A79" s="156"/>
      <c r="B79" s="157"/>
      <c r="C79" s="156"/>
      <c r="D79" s="355" t="s">
        <v>483</v>
      </c>
      <c r="E79" s="355"/>
      <c r="F79" s="488" t="str">
        <f aca="false">'Ф.1.1'!E106</f>
        <v>Модернизация РУ-6 кВ ТП-26А. Замена устаревших ВН на новые ВНА.</v>
      </c>
      <c r="G79" s="488"/>
      <c r="H79" s="488"/>
      <c r="I79" s="488"/>
      <c r="J79" s="489"/>
      <c r="K79" s="480"/>
      <c r="L79" s="490"/>
    </row>
    <row r="80" s="283" customFormat="true" ht="11.25" hidden="false" customHeight="false" outlineLevel="0" collapsed="false">
      <c r="A80" s="157"/>
      <c r="B80" s="157"/>
      <c r="C80" s="156"/>
      <c r="D80" s="159"/>
      <c r="E80" s="159"/>
      <c r="F80" s="491"/>
      <c r="G80" s="491"/>
      <c r="H80" s="491"/>
      <c r="I80" s="491"/>
      <c r="J80" s="489"/>
      <c r="K80" s="480"/>
      <c r="L80" s="490"/>
    </row>
    <row r="81" customFormat="false" ht="11.25" hidden="false" customHeight="false" outlineLevel="0" collapsed="false">
      <c r="C81" s="295"/>
      <c r="D81" s="492" t="s">
        <v>665</v>
      </c>
      <c r="E81" s="492"/>
      <c r="F81" s="493" t="s">
        <v>666</v>
      </c>
      <c r="G81" s="493"/>
      <c r="H81" s="494"/>
      <c r="I81" s="494"/>
      <c r="J81" s="274"/>
    </row>
    <row r="82" customFormat="false" ht="11.25" hidden="false" customHeight="false" outlineLevel="0" collapsed="false">
      <c r="C82" s="295"/>
      <c r="D82" s="494"/>
      <c r="E82" s="494"/>
      <c r="F82" s="494"/>
      <c r="G82" s="494"/>
      <c r="H82" s="494"/>
      <c r="I82" s="494"/>
      <c r="J82" s="274"/>
    </row>
    <row r="83" customFormat="false" ht="11.25" hidden="false" customHeight="true" outlineLevel="0" collapsed="false">
      <c r="C83" s="295"/>
      <c r="D83" s="495" t="s">
        <v>667</v>
      </c>
      <c r="E83" s="381" t="s">
        <v>668</v>
      </c>
      <c r="F83" s="495" t="s">
        <v>669</v>
      </c>
      <c r="G83" s="495"/>
      <c r="H83" s="381" t="s">
        <v>670</v>
      </c>
      <c r="I83" s="381" t="s">
        <v>671</v>
      </c>
      <c r="J83" s="274"/>
    </row>
    <row r="84" customFormat="false" ht="22.5" hidden="false" customHeight="false" outlineLevel="0" collapsed="false">
      <c r="C84" s="295"/>
      <c r="D84" s="495"/>
      <c r="E84" s="381"/>
      <c r="F84" s="381" t="s">
        <v>672</v>
      </c>
      <c r="G84" s="381" t="s">
        <v>673</v>
      </c>
      <c r="H84" s="381"/>
      <c r="I84" s="381"/>
      <c r="J84" s="274"/>
    </row>
    <row r="85" customFormat="false" ht="11.25" hidden="false" customHeight="false" outlineLevel="0" collapsed="false">
      <c r="C85" s="295"/>
      <c r="D85" s="496" t="n">
        <v>1</v>
      </c>
      <c r="E85" s="496" t="n">
        <v>2</v>
      </c>
      <c r="F85" s="496" t="n">
        <v>3</v>
      </c>
      <c r="G85" s="496" t="n">
        <v>4</v>
      </c>
      <c r="H85" s="496" t="n">
        <v>5</v>
      </c>
      <c r="I85" s="496" t="n">
        <v>6</v>
      </c>
      <c r="J85" s="274"/>
    </row>
    <row r="86" customFormat="false" ht="11.25" hidden="false" customHeight="false" outlineLevel="0" collapsed="false">
      <c r="C86" s="295"/>
      <c r="D86" s="497"/>
      <c r="E86" s="498" t="s">
        <v>161</v>
      </c>
      <c r="F86" s="499"/>
      <c r="G86" s="499"/>
      <c r="H86" s="500"/>
      <c r="I86" s="501"/>
      <c r="J86" s="274"/>
    </row>
    <row r="87" s="2" customFormat="true" ht="11.25" hidden="false" customHeight="false" outlineLevel="0" collapsed="false">
      <c r="A87" s="482"/>
      <c r="B87" s="482"/>
      <c r="C87" s="502"/>
      <c r="D87" s="503"/>
      <c r="E87" s="503"/>
      <c r="F87" s="503"/>
      <c r="G87" s="503"/>
      <c r="H87" s="503"/>
      <c r="I87" s="503"/>
      <c r="J87" s="504"/>
      <c r="K87" s="482"/>
      <c r="L87" s="482"/>
      <c r="M87" s="482"/>
      <c r="N87" s="482"/>
      <c r="O87" s="482"/>
      <c r="P87" s="482"/>
      <c r="Q87" s="482"/>
    </row>
    <row r="88" s="2" customFormat="true" ht="11.25" hidden="false" customHeight="false" outlineLevel="0" collapsed="false">
      <c r="A88" s="482"/>
      <c r="B88" s="482"/>
      <c r="C88" s="505"/>
      <c r="D88" s="503"/>
      <c r="E88" s="503"/>
      <c r="F88" s="503"/>
      <c r="G88" s="503"/>
      <c r="H88" s="503"/>
      <c r="I88" s="503"/>
      <c r="J88" s="504"/>
      <c r="K88" s="482"/>
      <c r="L88" s="482"/>
      <c r="M88" s="482"/>
      <c r="N88" s="482"/>
      <c r="O88" s="482"/>
      <c r="P88" s="482"/>
      <c r="Q88" s="482"/>
    </row>
    <row r="89" s="283" customFormat="true" ht="11.25" hidden="false" customHeight="true" outlineLevel="0" collapsed="false">
      <c r="A89" s="156"/>
      <c r="B89" s="157"/>
      <c r="C89" s="156"/>
      <c r="D89" s="355" t="s">
        <v>483</v>
      </c>
      <c r="E89" s="355"/>
      <c r="F89" s="488" t="str">
        <f aca="false">'Ф.1.1'!E107</f>
        <v>Реконструкция ВЛ-0,4 кВ. Замена участка ВЛ-0,4 кВ на ВЛИ-0,4 кВ от ТП-26 А до пер.Солнечный г.Коммунар </v>
      </c>
      <c r="G89" s="488"/>
      <c r="H89" s="488"/>
      <c r="I89" s="488"/>
      <c r="J89" s="489"/>
      <c r="K89" s="480"/>
      <c r="L89" s="490"/>
    </row>
    <row r="90" s="283" customFormat="true" ht="11.25" hidden="false" customHeight="false" outlineLevel="0" collapsed="false">
      <c r="A90" s="157"/>
      <c r="B90" s="157"/>
      <c r="C90" s="156"/>
      <c r="D90" s="159"/>
      <c r="E90" s="159"/>
      <c r="F90" s="491"/>
      <c r="G90" s="491"/>
      <c r="H90" s="491"/>
      <c r="I90" s="491"/>
      <c r="J90" s="489"/>
      <c r="K90" s="480"/>
      <c r="L90" s="490"/>
    </row>
    <row r="91" customFormat="false" ht="11.25" hidden="false" customHeight="false" outlineLevel="0" collapsed="false">
      <c r="C91" s="295"/>
      <c r="D91" s="492" t="s">
        <v>665</v>
      </c>
      <c r="E91" s="492"/>
      <c r="F91" s="493" t="s">
        <v>666</v>
      </c>
      <c r="G91" s="493"/>
      <c r="H91" s="494"/>
      <c r="I91" s="494"/>
      <c r="J91" s="274"/>
    </row>
    <row r="92" customFormat="false" ht="11.25" hidden="false" customHeight="false" outlineLevel="0" collapsed="false">
      <c r="C92" s="295"/>
      <c r="D92" s="494"/>
      <c r="E92" s="494"/>
      <c r="F92" s="494"/>
      <c r="G92" s="494"/>
      <c r="H92" s="494"/>
      <c r="I92" s="494"/>
      <c r="J92" s="274"/>
    </row>
    <row r="93" customFormat="false" ht="11.25" hidden="false" customHeight="true" outlineLevel="0" collapsed="false">
      <c r="C93" s="295"/>
      <c r="D93" s="495" t="s">
        <v>667</v>
      </c>
      <c r="E93" s="381" t="s">
        <v>668</v>
      </c>
      <c r="F93" s="495" t="s">
        <v>669</v>
      </c>
      <c r="G93" s="495"/>
      <c r="H93" s="381" t="s">
        <v>670</v>
      </c>
      <c r="I93" s="381" t="s">
        <v>671</v>
      </c>
      <c r="J93" s="274"/>
    </row>
    <row r="94" customFormat="false" ht="22.5" hidden="false" customHeight="false" outlineLevel="0" collapsed="false">
      <c r="C94" s="295"/>
      <c r="D94" s="495"/>
      <c r="E94" s="381"/>
      <c r="F94" s="381" t="s">
        <v>672</v>
      </c>
      <c r="G94" s="381" t="s">
        <v>673</v>
      </c>
      <c r="H94" s="381"/>
      <c r="I94" s="381"/>
      <c r="J94" s="274"/>
    </row>
    <row r="95" customFormat="false" ht="11.25" hidden="false" customHeight="false" outlineLevel="0" collapsed="false">
      <c r="C95" s="295"/>
      <c r="D95" s="496" t="n">
        <v>1</v>
      </c>
      <c r="E95" s="496" t="n">
        <v>2</v>
      </c>
      <c r="F95" s="496" t="n">
        <v>3</v>
      </c>
      <c r="G95" s="496" t="n">
        <v>4</v>
      </c>
      <c r="H95" s="496" t="n">
        <v>5</v>
      </c>
      <c r="I95" s="496" t="n">
        <v>6</v>
      </c>
      <c r="J95" s="274"/>
    </row>
    <row r="96" customFormat="false" ht="11.25" hidden="false" customHeight="false" outlineLevel="0" collapsed="false">
      <c r="C96" s="295"/>
      <c r="D96" s="497"/>
      <c r="E96" s="498" t="s">
        <v>161</v>
      </c>
      <c r="F96" s="499"/>
      <c r="G96" s="499"/>
      <c r="H96" s="500"/>
      <c r="I96" s="501"/>
      <c r="J96" s="274"/>
    </row>
    <row r="97" s="2" customFormat="true" ht="11.25" hidden="false" customHeight="false" outlineLevel="0" collapsed="false">
      <c r="A97" s="482"/>
      <c r="B97" s="482"/>
      <c r="C97" s="502"/>
      <c r="D97" s="503"/>
      <c r="E97" s="503"/>
      <c r="F97" s="503"/>
      <c r="G97" s="503"/>
      <c r="H97" s="503"/>
      <c r="I97" s="503"/>
      <c r="J97" s="504"/>
      <c r="K97" s="482"/>
      <c r="L97" s="482"/>
      <c r="M97" s="482"/>
      <c r="N97" s="482"/>
      <c r="O97" s="482"/>
      <c r="P97" s="482"/>
      <c r="Q97" s="482"/>
    </row>
    <row r="98" s="2" customFormat="true" ht="11.25" hidden="false" customHeight="false" outlineLevel="0" collapsed="false">
      <c r="A98" s="482"/>
      <c r="B98" s="482"/>
      <c r="C98" s="505"/>
      <c r="D98" s="503"/>
      <c r="E98" s="503"/>
      <c r="F98" s="503"/>
      <c r="G98" s="503"/>
      <c r="H98" s="503"/>
      <c r="I98" s="503"/>
      <c r="J98" s="504"/>
      <c r="K98" s="482"/>
      <c r="L98" s="482"/>
      <c r="M98" s="482"/>
      <c r="N98" s="482"/>
      <c r="O98" s="482"/>
      <c r="P98" s="482"/>
      <c r="Q98" s="482"/>
    </row>
    <row r="99" s="283" customFormat="true" ht="11.25" hidden="false" customHeight="true" outlineLevel="0" collapsed="false">
      <c r="A99" s="156"/>
      <c r="B99" s="157"/>
      <c r="C99" s="156"/>
      <c r="D99" s="355" t="s">
        <v>483</v>
      </c>
      <c r="E99" s="355"/>
      <c r="F99" s="488" t="str">
        <f aca="false">'Ф.1.1'!E108</f>
        <v>Реконструкция ВЛ-6кВ от ТП-26. Замена устаревшего ЛР 6 на автоматический реклоузер 6кВ</v>
      </c>
      <c r="G99" s="488"/>
      <c r="H99" s="488"/>
      <c r="I99" s="488"/>
      <c r="J99" s="489"/>
      <c r="K99" s="480"/>
      <c r="L99" s="490"/>
    </row>
    <row r="100" s="283" customFormat="true" ht="11.25" hidden="false" customHeight="false" outlineLevel="0" collapsed="false">
      <c r="A100" s="157"/>
      <c r="B100" s="157"/>
      <c r="C100" s="156"/>
      <c r="D100" s="159"/>
      <c r="E100" s="159"/>
      <c r="F100" s="491"/>
      <c r="G100" s="491"/>
      <c r="H100" s="491"/>
      <c r="I100" s="491"/>
      <c r="J100" s="489"/>
      <c r="K100" s="480"/>
      <c r="L100" s="490"/>
    </row>
    <row r="101" customFormat="false" ht="11.25" hidden="false" customHeight="false" outlineLevel="0" collapsed="false">
      <c r="C101" s="295"/>
      <c r="D101" s="492" t="s">
        <v>665</v>
      </c>
      <c r="E101" s="492"/>
      <c r="F101" s="493" t="s">
        <v>666</v>
      </c>
      <c r="G101" s="493"/>
      <c r="H101" s="494"/>
      <c r="I101" s="494"/>
      <c r="J101" s="274"/>
    </row>
    <row r="102" customFormat="false" ht="11.25" hidden="false" customHeight="false" outlineLevel="0" collapsed="false">
      <c r="C102" s="295"/>
      <c r="D102" s="494"/>
      <c r="E102" s="494"/>
      <c r="F102" s="494"/>
      <c r="G102" s="494"/>
      <c r="H102" s="494"/>
      <c r="I102" s="494"/>
      <c r="J102" s="274"/>
    </row>
    <row r="103" customFormat="false" ht="11.25" hidden="false" customHeight="true" outlineLevel="0" collapsed="false">
      <c r="C103" s="295"/>
      <c r="D103" s="495" t="s">
        <v>667</v>
      </c>
      <c r="E103" s="381" t="s">
        <v>668</v>
      </c>
      <c r="F103" s="495" t="s">
        <v>669</v>
      </c>
      <c r="G103" s="495"/>
      <c r="H103" s="381" t="s">
        <v>670</v>
      </c>
      <c r="I103" s="381" t="s">
        <v>671</v>
      </c>
      <c r="J103" s="274"/>
    </row>
    <row r="104" customFormat="false" ht="22.5" hidden="false" customHeight="false" outlineLevel="0" collapsed="false">
      <c r="C104" s="295"/>
      <c r="D104" s="495"/>
      <c r="E104" s="381"/>
      <c r="F104" s="381" t="s">
        <v>672</v>
      </c>
      <c r="G104" s="381" t="s">
        <v>673</v>
      </c>
      <c r="H104" s="381"/>
      <c r="I104" s="381"/>
      <c r="J104" s="274"/>
    </row>
    <row r="105" customFormat="false" ht="11.25" hidden="false" customHeight="false" outlineLevel="0" collapsed="false">
      <c r="C105" s="295"/>
      <c r="D105" s="496" t="n">
        <v>1</v>
      </c>
      <c r="E105" s="496" t="n">
        <v>2</v>
      </c>
      <c r="F105" s="496" t="n">
        <v>3</v>
      </c>
      <c r="G105" s="496" t="n">
        <v>4</v>
      </c>
      <c r="H105" s="496" t="n">
        <v>5</v>
      </c>
      <c r="I105" s="496" t="n">
        <v>6</v>
      </c>
      <c r="J105" s="274"/>
    </row>
    <row r="106" customFormat="false" ht="11.25" hidden="false" customHeight="false" outlineLevel="0" collapsed="false">
      <c r="C106" s="295"/>
      <c r="D106" s="497"/>
      <c r="E106" s="498" t="s">
        <v>161</v>
      </c>
      <c r="F106" s="499"/>
      <c r="G106" s="499"/>
      <c r="H106" s="500"/>
      <c r="I106" s="501"/>
      <c r="J106" s="274"/>
    </row>
    <row r="107" s="2" customFormat="true" ht="11.25" hidden="false" customHeight="false" outlineLevel="0" collapsed="false">
      <c r="A107" s="482"/>
      <c r="B107" s="482"/>
      <c r="C107" s="502"/>
      <c r="D107" s="503"/>
      <c r="E107" s="503"/>
      <c r="F107" s="503"/>
      <c r="G107" s="503"/>
      <c r="H107" s="503"/>
      <c r="I107" s="503"/>
      <c r="J107" s="504"/>
      <c r="K107" s="482"/>
      <c r="L107" s="482"/>
      <c r="M107" s="482"/>
      <c r="N107" s="482"/>
      <c r="O107" s="482"/>
      <c r="P107" s="482"/>
      <c r="Q107" s="482"/>
    </row>
    <row r="108" s="2" customFormat="true" ht="11.25" hidden="false" customHeight="false" outlineLevel="0" collapsed="false">
      <c r="A108" s="482"/>
      <c r="B108" s="482"/>
      <c r="C108" s="505"/>
      <c r="D108" s="503"/>
      <c r="E108" s="503"/>
      <c r="F108" s="503"/>
      <c r="G108" s="503"/>
      <c r="H108" s="503"/>
      <c r="I108" s="503"/>
      <c r="J108" s="504"/>
      <c r="K108" s="482"/>
      <c r="L108" s="482"/>
      <c r="M108" s="482"/>
      <c r="N108" s="482"/>
      <c r="O108" s="482"/>
      <c r="P108" s="482"/>
      <c r="Q108" s="482"/>
    </row>
    <row r="109" s="283" customFormat="true" ht="11.25" hidden="false" customHeight="true" outlineLevel="0" collapsed="false">
      <c r="A109" s="156"/>
      <c r="B109" s="157"/>
      <c r="C109" s="156"/>
      <c r="D109" s="355" t="s">
        <v>483</v>
      </c>
      <c r="E109" s="355"/>
      <c r="F109" s="488" t="str">
        <f aca="false">'Ф.1.1'!E109</f>
        <v>Реконструкция ГРУ - 6кВ ПС №354 АО "КНАУФ ПЕТРОБОРД"</v>
      </c>
      <c r="G109" s="488"/>
      <c r="H109" s="488"/>
      <c r="I109" s="488"/>
      <c r="J109" s="489"/>
      <c r="K109" s="480"/>
      <c r="L109" s="490"/>
    </row>
    <row r="110" s="283" customFormat="true" ht="11.25" hidden="false" customHeight="false" outlineLevel="0" collapsed="false">
      <c r="A110" s="157"/>
      <c r="B110" s="157"/>
      <c r="C110" s="156"/>
      <c r="D110" s="159"/>
      <c r="E110" s="159"/>
      <c r="F110" s="491"/>
      <c r="G110" s="491"/>
      <c r="H110" s="491"/>
      <c r="I110" s="491"/>
      <c r="J110" s="489"/>
      <c r="K110" s="480"/>
      <c r="L110" s="490"/>
    </row>
    <row r="111" customFormat="false" ht="11.25" hidden="false" customHeight="false" outlineLevel="0" collapsed="false">
      <c r="C111" s="295"/>
      <c r="D111" s="492" t="s">
        <v>665</v>
      </c>
      <c r="E111" s="492"/>
      <c r="F111" s="493" t="s">
        <v>666</v>
      </c>
      <c r="G111" s="493"/>
      <c r="H111" s="494"/>
      <c r="I111" s="494"/>
      <c r="J111" s="274"/>
    </row>
    <row r="112" customFormat="false" ht="11.25" hidden="false" customHeight="false" outlineLevel="0" collapsed="false">
      <c r="C112" s="295"/>
      <c r="D112" s="494"/>
      <c r="E112" s="494"/>
      <c r="F112" s="494"/>
      <c r="G112" s="494"/>
      <c r="H112" s="494"/>
      <c r="I112" s="494"/>
      <c r="J112" s="274"/>
    </row>
    <row r="113" customFormat="false" ht="11.25" hidden="false" customHeight="true" outlineLevel="0" collapsed="false">
      <c r="C113" s="295"/>
      <c r="D113" s="495" t="s">
        <v>667</v>
      </c>
      <c r="E113" s="381" t="s">
        <v>668</v>
      </c>
      <c r="F113" s="495" t="s">
        <v>669</v>
      </c>
      <c r="G113" s="495"/>
      <c r="H113" s="381" t="s">
        <v>670</v>
      </c>
      <c r="I113" s="381" t="s">
        <v>671</v>
      </c>
      <c r="J113" s="274"/>
    </row>
    <row r="114" customFormat="false" ht="22.5" hidden="false" customHeight="false" outlineLevel="0" collapsed="false">
      <c r="C114" s="295"/>
      <c r="D114" s="495"/>
      <c r="E114" s="381"/>
      <c r="F114" s="381" t="s">
        <v>672</v>
      </c>
      <c r="G114" s="381" t="s">
        <v>673</v>
      </c>
      <c r="H114" s="381"/>
      <c r="I114" s="381"/>
      <c r="J114" s="274"/>
    </row>
    <row r="115" customFormat="false" ht="11.25" hidden="false" customHeight="false" outlineLevel="0" collapsed="false">
      <c r="C115" s="295"/>
      <c r="D115" s="496" t="n">
        <v>1</v>
      </c>
      <c r="E115" s="496" t="n">
        <v>2</v>
      </c>
      <c r="F115" s="496" t="n">
        <v>3</v>
      </c>
      <c r="G115" s="496" t="n">
        <v>4</v>
      </c>
      <c r="H115" s="496" t="n">
        <v>5</v>
      </c>
      <c r="I115" s="496" t="n">
        <v>6</v>
      </c>
      <c r="J115" s="274"/>
    </row>
    <row r="116" customFormat="false" ht="11.25" hidden="false" customHeight="false" outlineLevel="0" collapsed="false">
      <c r="C116" s="295"/>
      <c r="D116" s="497"/>
      <c r="E116" s="498" t="s">
        <v>161</v>
      </c>
      <c r="F116" s="499"/>
      <c r="G116" s="499"/>
      <c r="H116" s="500"/>
      <c r="I116" s="501"/>
      <c r="J116" s="274"/>
    </row>
    <row r="117" s="2" customFormat="true" ht="11.25" hidden="false" customHeight="false" outlineLevel="0" collapsed="false">
      <c r="A117" s="482"/>
      <c r="B117" s="482"/>
      <c r="C117" s="502"/>
      <c r="D117" s="503"/>
      <c r="E117" s="503"/>
      <c r="F117" s="503"/>
      <c r="G117" s="503"/>
      <c r="H117" s="503"/>
      <c r="I117" s="503"/>
      <c r="J117" s="504"/>
      <c r="K117" s="482"/>
      <c r="L117" s="482"/>
      <c r="M117" s="482"/>
      <c r="N117" s="482"/>
      <c r="O117" s="482"/>
      <c r="P117" s="482"/>
      <c r="Q117" s="482"/>
    </row>
    <row r="118" s="2" customFormat="true" ht="11.25" hidden="false" customHeight="false" outlineLevel="0" collapsed="false">
      <c r="A118" s="482"/>
      <c r="B118" s="482"/>
      <c r="C118" s="505"/>
      <c r="D118" s="503"/>
      <c r="E118" s="503"/>
      <c r="F118" s="503"/>
      <c r="G118" s="503"/>
      <c r="H118" s="503"/>
      <c r="I118" s="503"/>
      <c r="J118" s="504"/>
      <c r="K118" s="482"/>
      <c r="L118" s="482"/>
      <c r="M118" s="482"/>
      <c r="N118" s="482"/>
      <c r="O118" s="482"/>
      <c r="P118" s="482"/>
      <c r="Q118" s="482"/>
    </row>
    <row r="119" customFormat="false" ht="11.25" hidden="true" customHeight="false" outlineLevel="0" collapsed="false">
      <c r="A119" s="366" t="s">
        <v>509</v>
      </c>
      <c r="C119" s="360"/>
      <c r="D119" s="467"/>
      <c r="E119" s="467"/>
      <c r="F119" s="467"/>
      <c r="G119" s="467"/>
      <c r="H119" s="467"/>
      <c r="I119" s="467"/>
      <c r="J119" s="410"/>
    </row>
    <row r="120" customFormat="false" ht="11.25" hidden="true" customHeight="false" outlineLevel="0" collapsed="false">
      <c r="A120" s="366" t="s">
        <v>510</v>
      </c>
      <c r="C120" s="360"/>
      <c r="D120" s="467"/>
      <c r="E120" s="467"/>
      <c r="F120" s="467"/>
      <c r="G120" s="467"/>
      <c r="H120" s="467"/>
      <c r="I120" s="467"/>
      <c r="J120" s="410"/>
    </row>
    <row r="121" s="283" customFormat="true" ht="11.25" hidden="false" customHeight="true" outlineLevel="0" collapsed="false">
      <c r="A121" s="156"/>
      <c r="B121" s="157"/>
      <c r="C121" s="156"/>
      <c r="D121" s="355" t="s">
        <v>483</v>
      </c>
      <c r="E121" s="355"/>
      <c r="F121" s="488" t="str">
        <f aca="false">'Ф.1.1'!E116</f>
        <v>Установка системы автоматизации и контроля параметров сети в г.Коммунар:ТП-21А, ТП-13</v>
      </c>
      <c r="G121" s="488"/>
      <c r="H121" s="488"/>
      <c r="I121" s="488"/>
      <c r="J121" s="489"/>
      <c r="K121" s="480"/>
      <c r="L121" s="490"/>
    </row>
    <row r="122" s="283" customFormat="true" ht="11.25" hidden="false" customHeight="false" outlineLevel="0" collapsed="false">
      <c r="A122" s="157"/>
      <c r="B122" s="157"/>
      <c r="C122" s="156"/>
      <c r="D122" s="159"/>
      <c r="E122" s="159"/>
      <c r="F122" s="491"/>
      <c r="G122" s="491"/>
      <c r="H122" s="491"/>
      <c r="I122" s="491"/>
      <c r="J122" s="489"/>
      <c r="K122" s="480"/>
      <c r="L122" s="490"/>
    </row>
    <row r="123" customFormat="false" ht="11.25" hidden="false" customHeight="false" outlineLevel="0" collapsed="false">
      <c r="C123" s="295"/>
      <c r="D123" s="492" t="s">
        <v>665</v>
      </c>
      <c r="E123" s="492"/>
      <c r="F123" s="493" t="s">
        <v>666</v>
      </c>
      <c r="G123" s="493"/>
      <c r="H123" s="494"/>
      <c r="I123" s="494"/>
      <c r="J123" s="274"/>
    </row>
    <row r="124" customFormat="false" ht="11.25" hidden="false" customHeight="false" outlineLevel="0" collapsed="false">
      <c r="C124" s="295"/>
      <c r="D124" s="494"/>
      <c r="E124" s="494"/>
      <c r="F124" s="494"/>
      <c r="G124" s="494"/>
      <c r="H124" s="494"/>
      <c r="I124" s="494"/>
      <c r="J124" s="274"/>
    </row>
    <row r="125" customFormat="false" ht="11.25" hidden="false" customHeight="true" outlineLevel="0" collapsed="false">
      <c r="C125" s="295"/>
      <c r="D125" s="495" t="s">
        <v>667</v>
      </c>
      <c r="E125" s="381" t="s">
        <v>668</v>
      </c>
      <c r="F125" s="495" t="s">
        <v>669</v>
      </c>
      <c r="G125" s="495"/>
      <c r="H125" s="381" t="s">
        <v>670</v>
      </c>
      <c r="I125" s="381" t="s">
        <v>671</v>
      </c>
      <c r="J125" s="274"/>
    </row>
    <row r="126" customFormat="false" ht="22.5" hidden="false" customHeight="false" outlineLevel="0" collapsed="false">
      <c r="C126" s="295"/>
      <c r="D126" s="495"/>
      <c r="E126" s="381"/>
      <c r="F126" s="381" t="s">
        <v>672</v>
      </c>
      <c r="G126" s="381" t="s">
        <v>673</v>
      </c>
      <c r="H126" s="381"/>
      <c r="I126" s="381"/>
      <c r="J126" s="274"/>
    </row>
    <row r="127" customFormat="false" ht="11.25" hidden="false" customHeight="false" outlineLevel="0" collapsed="false">
      <c r="C127" s="295"/>
      <c r="D127" s="496" t="n">
        <v>1</v>
      </c>
      <c r="E127" s="496" t="n">
        <v>2</v>
      </c>
      <c r="F127" s="496" t="n">
        <v>3</v>
      </c>
      <c r="G127" s="496" t="n">
        <v>4</v>
      </c>
      <c r="H127" s="496" t="n">
        <v>5</v>
      </c>
      <c r="I127" s="496" t="n">
        <v>6</v>
      </c>
      <c r="J127" s="274"/>
    </row>
    <row r="128" customFormat="false" ht="11.25" hidden="false" customHeight="false" outlineLevel="0" collapsed="false">
      <c r="C128" s="295"/>
      <c r="D128" s="497"/>
      <c r="E128" s="498" t="s">
        <v>161</v>
      </c>
      <c r="F128" s="499"/>
      <c r="G128" s="499"/>
      <c r="H128" s="500"/>
      <c r="I128" s="501"/>
      <c r="J128" s="274"/>
    </row>
    <row r="129" s="2" customFormat="true" ht="11.25" hidden="false" customHeight="false" outlineLevel="0" collapsed="false">
      <c r="A129" s="482"/>
      <c r="B129" s="482"/>
      <c r="C129" s="502"/>
      <c r="D129" s="503"/>
      <c r="E129" s="503"/>
      <c r="F129" s="503"/>
      <c r="G129" s="503"/>
      <c r="H129" s="503"/>
      <c r="I129" s="503"/>
      <c r="J129" s="504"/>
      <c r="K129" s="482"/>
      <c r="L129" s="482"/>
      <c r="M129" s="482"/>
      <c r="N129" s="482"/>
      <c r="O129" s="482"/>
      <c r="P129" s="482"/>
      <c r="Q129" s="482"/>
    </row>
    <row r="130" s="2" customFormat="true" ht="11.25" hidden="false" customHeight="false" outlineLevel="0" collapsed="false">
      <c r="A130" s="482"/>
      <c r="B130" s="482"/>
      <c r="C130" s="505"/>
      <c r="D130" s="503"/>
      <c r="E130" s="503"/>
      <c r="F130" s="503"/>
      <c r="G130" s="503"/>
      <c r="H130" s="503"/>
      <c r="I130" s="503"/>
      <c r="J130" s="504"/>
      <c r="K130" s="482"/>
      <c r="L130" s="482"/>
      <c r="M130" s="482"/>
      <c r="N130" s="482"/>
      <c r="O130" s="482"/>
      <c r="P130" s="482"/>
      <c r="Q130" s="482"/>
    </row>
    <row r="131" s="283" customFormat="true" ht="11.25" hidden="false" customHeight="true" outlineLevel="0" collapsed="false">
      <c r="A131" s="156"/>
      <c r="B131" s="157"/>
      <c r="C131" s="156"/>
      <c r="D131" s="355" t="s">
        <v>483</v>
      </c>
      <c r="E131" s="355"/>
      <c r="F131" s="488" t="str">
        <f aca="false">'Ф.1.1'!E117</f>
        <v>Введение дополнительных контролируемых параметров в установках систем автоматизации и контроля параметров сети в г.Коммунар: ТП-26/4 (массив 3,62), ТП-26А (ул.Советская), ТП-6, ТП-28</v>
      </c>
      <c r="G131" s="488"/>
      <c r="H131" s="488"/>
      <c r="I131" s="488"/>
      <c r="J131" s="489"/>
      <c r="K131" s="480"/>
      <c r="L131" s="490"/>
    </row>
    <row r="132" s="283" customFormat="true" ht="11.25" hidden="false" customHeight="false" outlineLevel="0" collapsed="false">
      <c r="A132" s="157"/>
      <c r="B132" s="157"/>
      <c r="C132" s="156"/>
      <c r="D132" s="159"/>
      <c r="E132" s="159"/>
      <c r="F132" s="491"/>
      <c r="G132" s="491"/>
      <c r="H132" s="491"/>
      <c r="I132" s="491"/>
      <c r="J132" s="489"/>
      <c r="K132" s="480"/>
      <c r="L132" s="490"/>
    </row>
    <row r="133" customFormat="false" ht="11.25" hidden="false" customHeight="false" outlineLevel="0" collapsed="false">
      <c r="C133" s="295"/>
      <c r="D133" s="492" t="s">
        <v>665</v>
      </c>
      <c r="E133" s="492"/>
      <c r="F133" s="493" t="s">
        <v>666</v>
      </c>
      <c r="G133" s="493"/>
      <c r="H133" s="494"/>
      <c r="I133" s="494"/>
      <c r="J133" s="274"/>
    </row>
    <row r="134" customFormat="false" ht="11.25" hidden="false" customHeight="false" outlineLevel="0" collapsed="false">
      <c r="C134" s="295"/>
      <c r="D134" s="494"/>
      <c r="E134" s="494"/>
      <c r="F134" s="494"/>
      <c r="G134" s="494"/>
      <c r="H134" s="494"/>
      <c r="I134" s="494"/>
      <c r="J134" s="274"/>
    </row>
    <row r="135" customFormat="false" ht="11.25" hidden="false" customHeight="true" outlineLevel="0" collapsed="false">
      <c r="C135" s="295"/>
      <c r="D135" s="495" t="s">
        <v>667</v>
      </c>
      <c r="E135" s="381" t="s">
        <v>668</v>
      </c>
      <c r="F135" s="495" t="s">
        <v>669</v>
      </c>
      <c r="G135" s="495"/>
      <c r="H135" s="381" t="s">
        <v>670</v>
      </c>
      <c r="I135" s="381" t="s">
        <v>671</v>
      </c>
      <c r="J135" s="274"/>
    </row>
    <row r="136" customFormat="false" ht="22.5" hidden="false" customHeight="false" outlineLevel="0" collapsed="false">
      <c r="C136" s="295"/>
      <c r="D136" s="495"/>
      <c r="E136" s="381"/>
      <c r="F136" s="381" t="s">
        <v>672</v>
      </c>
      <c r="G136" s="381" t="s">
        <v>673</v>
      </c>
      <c r="H136" s="381"/>
      <c r="I136" s="381"/>
      <c r="J136" s="274"/>
    </row>
    <row r="137" customFormat="false" ht="11.25" hidden="false" customHeight="false" outlineLevel="0" collapsed="false">
      <c r="C137" s="295"/>
      <c r="D137" s="496" t="n">
        <v>1</v>
      </c>
      <c r="E137" s="496" t="n">
        <v>2</v>
      </c>
      <c r="F137" s="496" t="n">
        <v>3</v>
      </c>
      <c r="G137" s="496" t="n">
        <v>4</v>
      </c>
      <c r="H137" s="496" t="n">
        <v>5</v>
      </c>
      <c r="I137" s="496" t="n">
        <v>6</v>
      </c>
      <c r="J137" s="274"/>
    </row>
    <row r="138" customFormat="false" ht="11.25" hidden="false" customHeight="false" outlineLevel="0" collapsed="false">
      <c r="C138" s="295"/>
      <c r="D138" s="497"/>
      <c r="E138" s="498" t="s">
        <v>161</v>
      </c>
      <c r="F138" s="499"/>
      <c r="G138" s="499"/>
      <c r="H138" s="500"/>
      <c r="I138" s="501"/>
      <c r="J138" s="274"/>
    </row>
    <row r="139" s="2" customFormat="true" ht="11.25" hidden="false" customHeight="false" outlineLevel="0" collapsed="false">
      <c r="A139" s="482"/>
      <c r="B139" s="482"/>
      <c r="C139" s="502"/>
      <c r="D139" s="503"/>
      <c r="E139" s="503"/>
      <c r="F139" s="503"/>
      <c r="G139" s="503"/>
      <c r="H139" s="503"/>
      <c r="I139" s="503"/>
      <c r="J139" s="504"/>
      <c r="K139" s="482"/>
      <c r="L139" s="482"/>
      <c r="M139" s="482"/>
      <c r="N139" s="482"/>
      <c r="O139" s="482"/>
      <c r="P139" s="482"/>
      <c r="Q139" s="482"/>
    </row>
    <row r="140" s="2" customFormat="true" ht="11.25" hidden="false" customHeight="false" outlineLevel="0" collapsed="false">
      <c r="A140" s="482"/>
      <c r="B140" s="482"/>
      <c r="C140" s="505"/>
      <c r="D140" s="503"/>
      <c r="E140" s="503"/>
      <c r="F140" s="503"/>
      <c r="G140" s="503"/>
      <c r="H140" s="503"/>
      <c r="I140" s="503"/>
      <c r="J140" s="504"/>
      <c r="K140" s="482"/>
      <c r="L140" s="482"/>
      <c r="M140" s="482"/>
      <c r="N140" s="482"/>
      <c r="O140" s="482"/>
      <c r="P140" s="482"/>
      <c r="Q140" s="482"/>
    </row>
    <row r="141" s="283" customFormat="true" ht="11.25" hidden="false" customHeight="true" outlineLevel="0" collapsed="false">
      <c r="A141" s="156"/>
      <c r="B141" s="157"/>
      <c r="C141" s="156"/>
      <c r="D141" s="355" t="s">
        <v>483</v>
      </c>
      <c r="E141" s="355"/>
      <c r="F141" s="488" t="str">
        <f aca="false">'Ф.1.1'!E118</f>
        <v>Установка измерительных комплексов "Гранит" на ТП-19 (система автоматизации и контроля параметров сети)</v>
      </c>
      <c r="G141" s="488"/>
      <c r="H141" s="488"/>
      <c r="I141" s="488"/>
      <c r="J141" s="489"/>
      <c r="K141" s="480"/>
      <c r="L141" s="490"/>
    </row>
    <row r="142" s="283" customFormat="true" ht="11.25" hidden="false" customHeight="false" outlineLevel="0" collapsed="false">
      <c r="A142" s="157"/>
      <c r="B142" s="157"/>
      <c r="C142" s="156"/>
      <c r="D142" s="159"/>
      <c r="E142" s="159"/>
      <c r="F142" s="491"/>
      <c r="G142" s="491"/>
      <c r="H142" s="491"/>
      <c r="I142" s="491"/>
      <c r="J142" s="489"/>
      <c r="K142" s="480"/>
      <c r="L142" s="490"/>
    </row>
    <row r="143" customFormat="false" ht="11.25" hidden="false" customHeight="false" outlineLevel="0" collapsed="false">
      <c r="C143" s="295"/>
      <c r="D143" s="492" t="s">
        <v>665</v>
      </c>
      <c r="E143" s="492"/>
      <c r="F143" s="493" t="s">
        <v>666</v>
      </c>
      <c r="G143" s="493"/>
      <c r="H143" s="494"/>
      <c r="I143" s="494"/>
      <c r="J143" s="274"/>
    </row>
    <row r="144" customFormat="false" ht="11.25" hidden="false" customHeight="false" outlineLevel="0" collapsed="false">
      <c r="C144" s="295"/>
      <c r="D144" s="494"/>
      <c r="E144" s="494"/>
      <c r="F144" s="494"/>
      <c r="G144" s="494"/>
      <c r="H144" s="494"/>
      <c r="I144" s="494"/>
      <c r="J144" s="274"/>
    </row>
    <row r="145" customFormat="false" ht="11.25" hidden="false" customHeight="true" outlineLevel="0" collapsed="false">
      <c r="C145" s="295"/>
      <c r="D145" s="495" t="s">
        <v>667</v>
      </c>
      <c r="E145" s="381" t="s">
        <v>668</v>
      </c>
      <c r="F145" s="495" t="s">
        <v>669</v>
      </c>
      <c r="G145" s="495"/>
      <c r="H145" s="381" t="s">
        <v>670</v>
      </c>
      <c r="I145" s="381" t="s">
        <v>671</v>
      </c>
      <c r="J145" s="274"/>
    </row>
    <row r="146" customFormat="false" ht="22.5" hidden="false" customHeight="false" outlineLevel="0" collapsed="false">
      <c r="C146" s="295"/>
      <c r="D146" s="495"/>
      <c r="E146" s="381"/>
      <c r="F146" s="381" t="s">
        <v>672</v>
      </c>
      <c r="G146" s="381" t="s">
        <v>673</v>
      </c>
      <c r="H146" s="381"/>
      <c r="I146" s="381"/>
      <c r="J146" s="274"/>
    </row>
    <row r="147" customFormat="false" ht="11.25" hidden="false" customHeight="false" outlineLevel="0" collapsed="false">
      <c r="C147" s="295"/>
      <c r="D147" s="496" t="n">
        <v>1</v>
      </c>
      <c r="E147" s="496" t="n">
        <v>2</v>
      </c>
      <c r="F147" s="496" t="n">
        <v>3</v>
      </c>
      <c r="G147" s="496" t="n">
        <v>4</v>
      </c>
      <c r="H147" s="496" t="n">
        <v>5</v>
      </c>
      <c r="I147" s="496" t="n">
        <v>6</v>
      </c>
      <c r="J147" s="274"/>
    </row>
    <row r="148" customFormat="false" ht="11.25" hidden="false" customHeight="false" outlineLevel="0" collapsed="false">
      <c r="C148" s="295"/>
      <c r="D148" s="497"/>
      <c r="E148" s="498" t="s">
        <v>161</v>
      </c>
      <c r="F148" s="499"/>
      <c r="G148" s="499"/>
      <c r="H148" s="500"/>
      <c r="I148" s="501"/>
      <c r="J148" s="274"/>
    </row>
    <row r="149" s="2" customFormat="true" ht="11.25" hidden="false" customHeight="false" outlineLevel="0" collapsed="false">
      <c r="A149" s="482"/>
      <c r="B149" s="482"/>
      <c r="C149" s="502"/>
      <c r="D149" s="503"/>
      <c r="E149" s="503"/>
      <c r="F149" s="503"/>
      <c r="G149" s="503"/>
      <c r="H149" s="503"/>
      <c r="I149" s="503"/>
      <c r="J149" s="504"/>
      <c r="K149" s="482"/>
      <c r="L149" s="482"/>
      <c r="M149" s="482"/>
      <c r="N149" s="482"/>
      <c r="O149" s="482"/>
      <c r="P149" s="482"/>
      <c r="Q149" s="482"/>
    </row>
    <row r="150" s="2" customFormat="true" ht="11.25" hidden="false" customHeight="false" outlineLevel="0" collapsed="false">
      <c r="A150" s="482"/>
      <c r="B150" s="482"/>
      <c r="C150" s="505"/>
      <c r="D150" s="503"/>
      <c r="E150" s="503"/>
      <c r="F150" s="503"/>
      <c r="G150" s="503"/>
      <c r="H150" s="503"/>
      <c r="I150" s="503"/>
      <c r="J150" s="504"/>
      <c r="K150" s="482"/>
      <c r="L150" s="482"/>
      <c r="M150" s="482"/>
      <c r="N150" s="482"/>
      <c r="O150" s="482"/>
      <c r="P150" s="482"/>
      <c r="Q150" s="482"/>
    </row>
    <row r="151" s="283" customFormat="true" ht="11.25" hidden="false" customHeight="true" outlineLevel="0" collapsed="false">
      <c r="A151" s="156"/>
      <c r="B151" s="157"/>
      <c r="C151" s="156"/>
      <c r="D151" s="355" t="s">
        <v>483</v>
      </c>
      <c r="E151" s="355"/>
      <c r="F151" s="488" t="str">
        <f aca="false">'Ф.1.1'!E119</f>
        <v>Установка системы автоматизации и контроля параметров сети в г.Коммунар: ТП-29, ТП-30</v>
      </c>
      <c r="G151" s="488"/>
      <c r="H151" s="488"/>
      <c r="I151" s="488"/>
      <c r="J151" s="489"/>
      <c r="K151" s="480"/>
      <c r="L151" s="490"/>
    </row>
    <row r="152" s="283" customFormat="true" ht="11.25" hidden="false" customHeight="false" outlineLevel="0" collapsed="false">
      <c r="A152" s="157"/>
      <c r="B152" s="157"/>
      <c r="C152" s="156"/>
      <c r="D152" s="159"/>
      <c r="E152" s="159"/>
      <c r="F152" s="491"/>
      <c r="G152" s="491"/>
      <c r="H152" s="491"/>
      <c r="I152" s="491"/>
      <c r="J152" s="489"/>
      <c r="K152" s="480"/>
      <c r="L152" s="490"/>
    </row>
    <row r="153" customFormat="false" ht="11.25" hidden="false" customHeight="false" outlineLevel="0" collapsed="false">
      <c r="C153" s="295"/>
      <c r="D153" s="492" t="s">
        <v>665</v>
      </c>
      <c r="E153" s="492"/>
      <c r="F153" s="493" t="s">
        <v>666</v>
      </c>
      <c r="G153" s="493"/>
      <c r="H153" s="494"/>
      <c r="I153" s="494"/>
      <c r="J153" s="274"/>
    </row>
    <row r="154" customFormat="false" ht="11.25" hidden="false" customHeight="false" outlineLevel="0" collapsed="false">
      <c r="C154" s="295"/>
      <c r="D154" s="494"/>
      <c r="E154" s="494"/>
      <c r="F154" s="494"/>
      <c r="G154" s="494"/>
      <c r="H154" s="494"/>
      <c r="I154" s="494"/>
      <c r="J154" s="274"/>
    </row>
    <row r="155" customFormat="false" ht="11.25" hidden="false" customHeight="true" outlineLevel="0" collapsed="false">
      <c r="C155" s="295"/>
      <c r="D155" s="495" t="s">
        <v>667</v>
      </c>
      <c r="E155" s="381" t="s">
        <v>668</v>
      </c>
      <c r="F155" s="495" t="s">
        <v>669</v>
      </c>
      <c r="G155" s="495"/>
      <c r="H155" s="381" t="s">
        <v>670</v>
      </c>
      <c r="I155" s="381" t="s">
        <v>671</v>
      </c>
      <c r="J155" s="274"/>
    </row>
    <row r="156" customFormat="false" ht="22.5" hidden="false" customHeight="false" outlineLevel="0" collapsed="false">
      <c r="C156" s="295"/>
      <c r="D156" s="495"/>
      <c r="E156" s="381"/>
      <c r="F156" s="381" t="s">
        <v>672</v>
      </c>
      <c r="G156" s="381" t="s">
        <v>673</v>
      </c>
      <c r="H156" s="381"/>
      <c r="I156" s="381"/>
      <c r="J156" s="274"/>
    </row>
    <row r="157" customFormat="false" ht="11.25" hidden="false" customHeight="false" outlineLevel="0" collapsed="false">
      <c r="C157" s="295"/>
      <c r="D157" s="496" t="n">
        <v>1</v>
      </c>
      <c r="E157" s="496" t="n">
        <v>2</v>
      </c>
      <c r="F157" s="496" t="n">
        <v>3</v>
      </c>
      <c r="G157" s="496" t="n">
        <v>4</v>
      </c>
      <c r="H157" s="496" t="n">
        <v>5</v>
      </c>
      <c r="I157" s="496" t="n">
        <v>6</v>
      </c>
      <c r="J157" s="274"/>
    </row>
    <row r="158" customFormat="false" ht="11.25" hidden="false" customHeight="false" outlineLevel="0" collapsed="false">
      <c r="C158" s="295"/>
      <c r="D158" s="497"/>
      <c r="E158" s="498" t="s">
        <v>161</v>
      </c>
      <c r="F158" s="499"/>
      <c r="G158" s="499"/>
      <c r="H158" s="500"/>
      <c r="I158" s="501"/>
      <c r="J158" s="274"/>
    </row>
    <row r="159" s="2" customFormat="true" ht="11.25" hidden="false" customHeight="false" outlineLevel="0" collapsed="false">
      <c r="A159" s="482"/>
      <c r="B159" s="482"/>
      <c r="C159" s="502"/>
      <c r="D159" s="503"/>
      <c r="E159" s="503"/>
      <c r="F159" s="503"/>
      <c r="G159" s="503"/>
      <c r="H159" s="503"/>
      <c r="I159" s="503"/>
      <c r="J159" s="504"/>
      <c r="K159" s="482"/>
      <c r="L159" s="482"/>
      <c r="M159" s="482"/>
      <c r="N159" s="482"/>
      <c r="O159" s="482"/>
      <c r="P159" s="482"/>
      <c r="Q159" s="482"/>
    </row>
    <row r="160" s="2" customFormat="true" ht="11.25" hidden="false" customHeight="false" outlineLevel="0" collapsed="false">
      <c r="A160" s="482"/>
      <c r="B160" s="482"/>
      <c r="C160" s="505"/>
      <c r="D160" s="503"/>
      <c r="E160" s="503"/>
      <c r="F160" s="503"/>
      <c r="G160" s="503"/>
      <c r="H160" s="503"/>
      <c r="I160" s="503"/>
      <c r="J160" s="504"/>
      <c r="K160" s="482"/>
      <c r="L160" s="482"/>
      <c r="M160" s="482"/>
      <c r="N160" s="482"/>
      <c r="O160" s="482"/>
      <c r="P160" s="482"/>
      <c r="Q160" s="482"/>
    </row>
    <row r="161" customFormat="false" ht="11.25" hidden="true" customHeight="false" outlineLevel="0" collapsed="false">
      <c r="A161" s="366" t="s">
        <v>511</v>
      </c>
      <c r="C161" s="360"/>
      <c r="D161" s="467"/>
      <c r="E161" s="467"/>
      <c r="F161" s="467"/>
      <c r="G161" s="467"/>
      <c r="H161" s="467"/>
      <c r="I161" s="467"/>
      <c r="J161" s="410"/>
    </row>
    <row r="162" customFormat="false" ht="11.25" hidden="true" customHeight="false" outlineLevel="0" collapsed="false">
      <c r="A162" s="366" t="s">
        <v>512</v>
      </c>
      <c r="C162" s="360"/>
      <c r="D162" s="467"/>
      <c r="E162" s="467"/>
      <c r="F162" s="467"/>
      <c r="G162" s="467"/>
      <c r="H162" s="467"/>
      <c r="I162" s="467"/>
      <c r="J162" s="410"/>
    </row>
    <row r="163" customFormat="false" ht="11.25" hidden="true" customHeight="false" outlineLevel="0" collapsed="false">
      <c r="A163" s="366" t="s">
        <v>513</v>
      </c>
      <c r="C163" s="360"/>
      <c r="D163" s="467"/>
      <c r="E163" s="467"/>
      <c r="F163" s="467"/>
      <c r="G163" s="467"/>
      <c r="H163" s="467"/>
      <c r="I163" s="467"/>
      <c r="J163" s="410"/>
    </row>
    <row r="164" customFormat="false" ht="11.25" hidden="true" customHeight="false" outlineLevel="0" collapsed="false">
      <c r="A164" s="366" t="s">
        <v>514</v>
      </c>
      <c r="C164" s="360"/>
      <c r="D164" s="467"/>
      <c r="E164" s="467"/>
      <c r="F164" s="467"/>
      <c r="G164" s="467"/>
      <c r="H164" s="467"/>
      <c r="I164" s="467"/>
      <c r="J164" s="410"/>
    </row>
    <row r="165" customFormat="false" ht="11.25" hidden="true" customHeight="false" outlineLevel="0" collapsed="false">
      <c r="A165" s="366" t="s">
        <v>515</v>
      </c>
      <c r="C165" s="360"/>
      <c r="D165" s="467"/>
      <c r="E165" s="467"/>
      <c r="F165" s="467"/>
      <c r="G165" s="467"/>
      <c r="H165" s="467"/>
      <c r="I165" s="467"/>
      <c r="J165" s="410"/>
    </row>
    <row r="166" customFormat="false" ht="11.25" hidden="true" customHeight="false" outlineLevel="0" collapsed="false">
      <c r="A166" s="366" t="s">
        <v>516</v>
      </c>
      <c r="C166" s="360"/>
      <c r="D166" s="467"/>
      <c r="E166" s="467"/>
      <c r="F166" s="467"/>
      <c r="G166" s="467"/>
      <c r="H166" s="467"/>
      <c r="I166" s="467"/>
      <c r="J166" s="410"/>
    </row>
    <row r="167" customFormat="false" ht="11.25" hidden="true" customHeight="false" outlineLevel="0" collapsed="false">
      <c r="A167" s="366" t="s">
        <v>517</v>
      </c>
      <c r="C167" s="360"/>
      <c r="D167" s="467"/>
      <c r="E167" s="467"/>
      <c r="F167" s="467"/>
      <c r="G167" s="467"/>
      <c r="H167" s="467"/>
      <c r="I167" s="467"/>
      <c r="J167" s="410"/>
    </row>
    <row r="168" customFormat="false" ht="11.25" hidden="true" customHeight="false" outlineLevel="0" collapsed="false">
      <c r="A168" s="366" t="s">
        <v>518</v>
      </c>
      <c r="C168" s="360"/>
      <c r="D168" s="467"/>
      <c r="E168" s="467"/>
      <c r="F168" s="467"/>
      <c r="G168" s="467"/>
      <c r="H168" s="467"/>
      <c r="I168" s="467"/>
      <c r="J168" s="410"/>
    </row>
    <row r="169" customFormat="false" ht="11.25" hidden="true" customHeight="false" outlineLevel="0" collapsed="false">
      <c r="A169" s="366" t="s">
        <v>519</v>
      </c>
      <c r="C169" s="360"/>
      <c r="D169" s="467"/>
      <c r="E169" s="467"/>
      <c r="F169" s="467"/>
      <c r="G169" s="467"/>
      <c r="H169" s="467"/>
      <c r="I169" s="467"/>
      <c r="J169" s="410"/>
    </row>
    <row r="170" customFormat="false" ht="11.25" hidden="true" customHeight="false" outlineLevel="0" collapsed="false">
      <c r="A170" s="366" t="s">
        <v>520</v>
      </c>
      <c r="C170" s="360"/>
      <c r="D170" s="467"/>
      <c r="E170" s="467"/>
      <c r="F170" s="467"/>
      <c r="G170" s="467"/>
      <c r="H170" s="467"/>
      <c r="I170" s="467"/>
      <c r="J170" s="410"/>
    </row>
    <row r="171" customFormat="false" ht="11.25" hidden="true" customHeight="false" outlineLevel="0" collapsed="false">
      <c r="A171" s="366" t="s">
        <v>521</v>
      </c>
      <c r="C171" s="360"/>
      <c r="D171" s="467"/>
      <c r="E171" s="467"/>
      <c r="F171" s="467"/>
      <c r="G171" s="467"/>
      <c r="H171" s="467"/>
      <c r="I171" s="467"/>
      <c r="J171" s="410"/>
    </row>
    <row r="172" customFormat="false" ht="11.25" hidden="true" customHeight="false" outlineLevel="0" collapsed="false">
      <c r="A172" s="366" t="s">
        <v>522</v>
      </c>
      <c r="C172" s="360"/>
      <c r="D172" s="467"/>
      <c r="E172" s="467"/>
      <c r="F172" s="467"/>
      <c r="G172" s="467"/>
      <c r="H172" s="467"/>
      <c r="I172" s="467"/>
      <c r="J172" s="410"/>
    </row>
    <row r="173" customFormat="false" ht="11.25" hidden="true" customHeight="false" outlineLevel="0" collapsed="false">
      <c r="A173" s="366" t="s">
        <v>523</v>
      </c>
      <c r="C173" s="360"/>
      <c r="D173" s="467"/>
      <c r="E173" s="467"/>
      <c r="F173" s="467"/>
      <c r="G173" s="467"/>
      <c r="H173" s="467"/>
      <c r="I173" s="467"/>
      <c r="J173" s="410"/>
    </row>
    <row r="174" customFormat="false" ht="11.25" hidden="true" customHeight="false" outlineLevel="0" collapsed="false">
      <c r="A174" s="366" t="s">
        <v>524</v>
      </c>
      <c r="C174" s="360"/>
      <c r="D174" s="467"/>
      <c r="E174" s="467"/>
      <c r="F174" s="467"/>
      <c r="G174" s="467"/>
      <c r="H174" s="467"/>
      <c r="I174" s="467"/>
      <c r="J174" s="410"/>
    </row>
    <row r="175" customFormat="false" ht="11.25" hidden="true" customHeight="false" outlineLevel="0" collapsed="false">
      <c r="A175" s="366" t="s">
        <v>525</v>
      </c>
      <c r="C175" s="360"/>
      <c r="D175" s="467"/>
      <c r="E175" s="467"/>
      <c r="F175" s="467"/>
      <c r="G175" s="467"/>
      <c r="H175" s="467"/>
      <c r="I175" s="467"/>
      <c r="J175" s="410"/>
    </row>
    <row r="176" customFormat="false" ht="11.25" hidden="true" customHeight="false" outlineLevel="0" collapsed="false">
      <c r="A176" s="366" t="s">
        <v>526</v>
      </c>
      <c r="C176" s="360"/>
      <c r="D176" s="467"/>
      <c r="E176" s="467"/>
      <c r="F176" s="467"/>
      <c r="G176" s="467"/>
      <c r="H176" s="467"/>
      <c r="I176" s="467"/>
      <c r="J176" s="410"/>
    </row>
    <row r="177" customFormat="false" ht="11.25" hidden="true" customHeight="false" outlineLevel="0" collapsed="false">
      <c r="A177" s="366" t="s">
        <v>527</v>
      </c>
      <c r="C177" s="360"/>
      <c r="D177" s="467"/>
      <c r="E177" s="467"/>
      <c r="F177" s="467"/>
      <c r="G177" s="467"/>
      <c r="H177" s="467"/>
      <c r="I177" s="467"/>
      <c r="J177" s="410"/>
    </row>
    <row r="178" customFormat="false" ht="11.25" hidden="true" customHeight="false" outlineLevel="0" collapsed="false">
      <c r="A178" s="366" t="s">
        <v>528</v>
      </c>
      <c r="C178" s="360"/>
      <c r="D178" s="467"/>
      <c r="E178" s="467"/>
      <c r="F178" s="467"/>
      <c r="G178" s="467"/>
      <c r="H178" s="467"/>
      <c r="I178" s="467"/>
      <c r="J178" s="410"/>
    </row>
    <row r="179" customFormat="false" ht="11.25" hidden="true" customHeight="false" outlineLevel="0" collapsed="false">
      <c r="A179" s="366" t="s">
        <v>529</v>
      </c>
      <c r="C179" s="360"/>
      <c r="D179" s="467"/>
      <c r="E179" s="467"/>
      <c r="F179" s="467"/>
      <c r="G179" s="467"/>
      <c r="H179" s="467"/>
      <c r="I179" s="467"/>
      <c r="J179" s="410"/>
    </row>
    <row r="180" customFormat="false" ht="11.25" hidden="true" customHeight="false" outlineLevel="0" collapsed="false">
      <c r="A180" s="366" t="s">
        <v>530</v>
      </c>
      <c r="C180" s="360"/>
      <c r="D180" s="467"/>
      <c r="E180" s="467"/>
      <c r="F180" s="467"/>
      <c r="G180" s="467"/>
      <c r="H180" s="467"/>
      <c r="I180" s="467"/>
      <c r="J180" s="410"/>
    </row>
    <row r="181" customFormat="false" ht="11.25" hidden="true" customHeight="false" outlineLevel="0" collapsed="false">
      <c r="A181" s="366" t="s">
        <v>531</v>
      </c>
      <c r="C181" s="360"/>
      <c r="D181" s="467"/>
      <c r="E181" s="467"/>
      <c r="F181" s="467"/>
      <c r="G181" s="467"/>
      <c r="H181" s="467"/>
      <c r="I181" s="467"/>
      <c r="J181" s="410"/>
    </row>
    <row r="182" customFormat="false" ht="11.25" hidden="true" customHeight="false" outlineLevel="0" collapsed="false">
      <c r="A182" s="366" t="s">
        <v>532</v>
      </c>
      <c r="C182" s="360"/>
      <c r="D182" s="467"/>
      <c r="E182" s="467"/>
      <c r="F182" s="467"/>
      <c r="G182" s="467"/>
      <c r="H182" s="467"/>
      <c r="I182" s="467"/>
      <c r="J182" s="410"/>
    </row>
    <row r="183" customFormat="false" ht="11.25" hidden="true" customHeight="false" outlineLevel="0" collapsed="false">
      <c r="A183" s="366" t="s">
        <v>533</v>
      </c>
      <c r="C183" s="360"/>
      <c r="D183" s="467"/>
      <c r="E183" s="467"/>
      <c r="F183" s="467"/>
      <c r="G183" s="467"/>
      <c r="H183" s="467"/>
      <c r="I183" s="467"/>
      <c r="J183" s="410"/>
    </row>
    <row r="184" customFormat="false" ht="11.25" hidden="true" customHeight="false" outlineLevel="0" collapsed="false">
      <c r="A184" s="366" t="s">
        <v>534</v>
      </c>
      <c r="C184" s="360"/>
      <c r="D184" s="467"/>
      <c r="E184" s="467"/>
      <c r="F184" s="467"/>
      <c r="G184" s="467"/>
      <c r="H184" s="467"/>
      <c r="I184" s="467"/>
      <c r="J184" s="410"/>
    </row>
    <row r="185" customFormat="false" ht="11.25" hidden="true" customHeight="false" outlineLevel="0" collapsed="false">
      <c r="A185" s="366" t="s">
        <v>535</v>
      </c>
      <c r="C185" s="360"/>
      <c r="D185" s="467"/>
      <c r="E185" s="467"/>
      <c r="F185" s="467"/>
      <c r="G185" s="467"/>
      <c r="H185" s="467"/>
      <c r="I185" s="467"/>
      <c r="J185" s="410"/>
    </row>
    <row r="186" customFormat="false" ht="11.25" hidden="true" customHeight="false" outlineLevel="0" collapsed="false">
      <c r="A186" s="366" t="s">
        <v>536</v>
      </c>
      <c r="C186" s="360"/>
      <c r="D186" s="467"/>
      <c r="E186" s="467"/>
      <c r="F186" s="467"/>
      <c r="G186" s="467"/>
      <c r="H186" s="467"/>
      <c r="I186" s="467"/>
      <c r="J186" s="410"/>
    </row>
    <row r="187" customFormat="false" ht="11.25" hidden="true" customHeight="false" outlineLevel="0" collapsed="false">
      <c r="A187" s="366" t="s">
        <v>537</v>
      </c>
      <c r="C187" s="360"/>
      <c r="D187" s="467"/>
      <c r="E187" s="467"/>
      <c r="F187" s="467"/>
      <c r="G187" s="467"/>
      <c r="H187" s="467"/>
      <c r="I187" s="467"/>
      <c r="J187" s="410"/>
    </row>
    <row r="188" customFormat="false" ht="11.25" hidden="true" customHeight="false" outlineLevel="0" collapsed="false">
      <c r="A188" s="366" t="s">
        <v>538</v>
      </c>
      <c r="C188" s="360"/>
      <c r="D188" s="467"/>
      <c r="E188" s="467"/>
      <c r="F188" s="467"/>
      <c r="G188" s="467"/>
      <c r="H188" s="467"/>
      <c r="I188" s="467"/>
      <c r="J188" s="410"/>
    </row>
    <row r="189" customFormat="false" ht="11.25" hidden="true" customHeight="false" outlineLevel="0" collapsed="false">
      <c r="A189" s="366" t="s">
        <v>539</v>
      </c>
      <c r="C189" s="360"/>
      <c r="D189" s="467"/>
      <c r="E189" s="467"/>
      <c r="F189" s="467"/>
      <c r="G189" s="467"/>
      <c r="H189" s="467"/>
      <c r="I189" s="467"/>
      <c r="J189" s="410"/>
    </row>
    <row r="190" customFormat="false" ht="11.25" hidden="true" customHeight="false" outlineLevel="0" collapsed="false">
      <c r="A190" s="366" t="s">
        <v>540</v>
      </c>
      <c r="C190" s="360"/>
      <c r="D190" s="467"/>
      <c r="E190" s="467"/>
      <c r="F190" s="467"/>
      <c r="G190" s="467"/>
      <c r="H190" s="467"/>
      <c r="I190" s="467"/>
      <c r="J190" s="410"/>
    </row>
    <row r="191" customFormat="false" ht="11.25" hidden="true" customHeight="false" outlineLevel="0" collapsed="false">
      <c r="A191" s="366" t="s">
        <v>541</v>
      </c>
      <c r="C191" s="360"/>
      <c r="D191" s="467"/>
      <c r="E191" s="467"/>
      <c r="F191" s="467"/>
      <c r="G191" s="467"/>
      <c r="H191" s="467"/>
      <c r="I191" s="467"/>
      <c r="J191" s="410"/>
    </row>
    <row r="192" customFormat="false" ht="11.25" hidden="true" customHeight="false" outlineLevel="0" collapsed="false">
      <c r="A192" s="366" t="s">
        <v>542</v>
      </c>
      <c r="C192" s="360"/>
      <c r="D192" s="467"/>
      <c r="E192" s="467"/>
      <c r="F192" s="467"/>
      <c r="G192" s="467"/>
      <c r="H192" s="467"/>
      <c r="I192" s="467"/>
      <c r="J192" s="410"/>
    </row>
    <row r="193" customFormat="false" ht="11.25" hidden="true" customHeight="false" outlineLevel="0" collapsed="false">
      <c r="A193" s="366" t="s">
        <v>543</v>
      </c>
      <c r="C193" s="360"/>
      <c r="D193" s="467"/>
      <c r="E193" s="467"/>
      <c r="F193" s="467"/>
      <c r="G193" s="467"/>
      <c r="H193" s="467"/>
      <c r="I193" s="467"/>
      <c r="J193" s="410"/>
    </row>
    <row r="194" customFormat="false" ht="11.25" hidden="true" customHeight="false" outlineLevel="0" collapsed="false">
      <c r="A194" s="366" t="s">
        <v>544</v>
      </c>
      <c r="C194" s="360"/>
      <c r="D194" s="467"/>
      <c r="E194" s="467"/>
      <c r="F194" s="467"/>
      <c r="G194" s="467"/>
      <c r="H194" s="467"/>
      <c r="I194" s="467"/>
      <c r="J194" s="410"/>
    </row>
    <row r="195" customFormat="false" ht="11.25" hidden="true" customHeight="false" outlineLevel="0" collapsed="false">
      <c r="A195" s="366" t="s">
        <v>545</v>
      </c>
      <c r="C195" s="360"/>
      <c r="D195" s="467"/>
      <c r="E195" s="467"/>
      <c r="F195" s="467"/>
      <c r="G195" s="467"/>
      <c r="H195" s="467"/>
      <c r="I195" s="467"/>
      <c r="J195" s="410"/>
    </row>
    <row r="196" customFormat="false" ht="11.25" hidden="true" customHeight="false" outlineLevel="0" collapsed="false">
      <c r="A196" s="366" t="s">
        <v>546</v>
      </c>
      <c r="C196" s="360"/>
      <c r="D196" s="467"/>
      <c r="E196" s="467"/>
      <c r="F196" s="467"/>
      <c r="G196" s="467"/>
      <c r="H196" s="467"/>
      <c r="I196" s="467"/>
      <c r="J196" s="410"/>
    </row>
    <row r="197" customFormat="false" ht="11.25" hidden="true" customHeight="false" outlineLevel="0" collapsed="false">
      <c r="A197" s="366" t="s">
        <v>547</v>
      </c>
      <c r="C197" s="360"/>
      <c r="D197" s="467"/>
      <c r="E197" s="467"/>
      <c r="F197" s="467"/>
      <c r="G197" s="467"/>
      <c r="H197" s="467"/>
      <c r="I197" s="467"/>
      <c r="J197" s="410"/>
    </row>
    <row r="198" s="283" customFormat="true" ht="11.25" hidden="false" customHeight="true" outlineLevel="0" collapsed="false">
      <c r="A198" s="156"/>
      <c r="B198" s="157"/>
      <c r="C198" s="156"/>
      <c r="D198" s="355" t="s">
        <v>483</v>
      </c>
      <c r="E198" s="355"/>
      <c r="F198" s="488" t="str">
        <f aca="false">'Ф.1.1'!E247</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G198" s="488"/>
      <c r="H198" s="488"/>
      <c r="I198" s="488"/>
      <c r="J198" s="489"/>
      <c r="K198" s="480"/>
      <c r="L198" s="490"/>
    </row>
    <row r="199" s="283" customFormat="true" ht="11.25" hidden="false" customHeight="false" outlineLevel="0" collapsed="false">
      <c r="A199" s="157"/>
      <c r="B199" s="157"/>
      <c r="C199" s="156"/>
      <c r="D199" s="159"/>
      <c r="E199" s="159"/>
      <c r="F199" s="491"/>
      <c r="G199" s="491"/>
      <c r="H199" s="491"/>
      <c r="I199" s="491"/>
      <c r="J199" s="489"/>
      <c r="K199" s="480"/>
      <c r="L199" s="490"/>
    </row>
    <row r="200" customFormat="false" ht="11.25" hidden="false" customHeight="false" outlineLevel="0" collapsed="false">
      <c r="C200" s="295"/>
      <c r="D200" s="492" t="s">
        <v>665</v>
      </c>
      <c r="E200" s="492"/>
      <c r="F200" s="493" t="s">
        <v>666</v>
      </c>
      <c r="G200" s="493"/>
      <c r="H200" s="494"/>
      <c r="I200" s="494"/>
      <c r="J200" s="274"/>
    </row>
    <row r="201" customFormat="false" ht="11.25" hidden="false" customHeight="false" outlineLevel="0" collapsed="false">
      <c r="C201" s="295"/>
      <c r="D201" s="494"/>
      <c r="E201" s="494"/>
      <c r="F201" s="494"/>
      <c r="G201" s="494"/>
      <c r="H201" s="494"/>
      <c r="I201" s="494"/>
      <c r="J201" s="274"/>
    </row>
    <row r="202" customFormat="false" ht="11.25" hidden="false" customHeight="true" outlineLevel="0" collapsed="false">
      <c r="C202" s="295"/>
      <c r="D202" s="495" t="s">
        <v>667</v>
      </c>
      <c r="E202" s="381" t="s">
        <v>668</v>
      </c>
      <c r="F202" s="495" t="s">
        <v>669</v>
      </c>
      <c r="G202" s="495"/>
      <c r="H202" s="381" t="s">
        <v>670</v>
      </c>
      <c r="I202" s="381" t="s">
        <v>671</v>
      </c>
      <c r="J202" s="274"/>
    </row>
    <row r="203" customFormat="false" ht="22.5" hidden="false" customHeight="false" outlineLevel="0" collapsed="false">
      <c r="C203" s="295"/>
      <c r="D203" s="495"/>
      <c r="E203" s="381"/>
      <c r="F203" s="381" t="s">
        <v>672</v>
      </c>
      <c r="G203" s="381" t="s">
        <v>673</v>
      </c>
      <c r="H203" s="381"/>
      <c r="I203" s="381"/>
      <c r="J203" s="274"/>
    </row>
    <row r="204" customFormat="false" ht="11.25" hidden="false" customHeight="false" outlineLevel="0" collapsed="false">
      <c r="C204" s="295"/>
      <c r="D204" s="496" t="n">
        <v>1</v>
      </c>
      <c r="E204" s="496" t="n">
        <v>2</v>
      </c>
      <c r="F204" s="496" t="n">
        <v>3</v>
      </c>
      <c r="G204" s="496" t="n">
        <v>4</v>
      </c>
      <c r="H204" s="496" t="n">
        <v>5</v>
      </c>
      <c r="I204" s="496" t="n">
        <v>6</v>
      </c>
      <c r="J204" s="274"/>
    </row>
    <row r="205" customFormat="false" ht="11.25" hidden="false" customHeight="false" outlineLevel="0" collapsed="false">
      <c r="C205" s="295"/>
      <c r="D205" s="497"/>
      <c r="E205" s="498" t="s">
        <v>161</v>
      </c>
      <c r="F205" s="499"/>
      <c r="G205" s="499"/>
      <c r="H205" s="500"/>
      <c r="I205" s="501"/>
      <c r="J205" s="274"/>
    </row>
    <row r="206" s="2" customFormat="true" ht="11.25" hidden="false" customHeight="false" outlineLevel="0" collapsed="false">
      <c r="A206" s="482"/>
      <c r="B206" s="482"/>
      <c r="C206" s="502"/>
      <c r="D206" s="503"/>
      <c r="E206" s="503"/>
      <c r="F206" s="503"/>
      <c r="G206" s="503"/>
      <c r="H206" s="503"/>
      <c r="I206" s="503"/>
      <c r="J206" s="504"/>
      <c r="K206" s="482"/>
      <c r="L206" s="482"/>
      <c r="M206" s="482"/>
      <c r="N206" s="482"/>
      <c r="O206" s="482"/>
      <c r="P206" s="482"/>
      <c r="Q206" s="482"/>
    </row>
    <row r="207" s="2" customFormat="true" ht="11.25" hidden="false" customHeight="false" outlineLevel="0" collapsed="false">
      <c r="A207" s="482"/>
      <c r="B207" s="482"/>
      <c r="C207" s="505"/>
      <c r="D207" s="503"/>
      <c r="E207" s="503"/>
      <c r="F207" s="503"/>
      <c r="G207" s="503"/>
      <c r="H207" s="503"/>
      <c r="I207" s="503"/>
      <c r="J207" s="504"/>
      <c r="K207" s="482"/>
      <c r="L207" s="482"/>
      <c r="M207" s="482"/>
      <c r="N207" s="482"/>
      <c r="O207" s="482"/>
      <c r="P207" s="482"/>
      <c r="Q207" s="482"/>
    </row>
    <row r="208" s="283" customFormat="true" ht="11.25" hidden="false" customHeight="true" outlineLevel="0" collapsed="false">
      <c r="A208" s="156"/>
      <c r="B208" s="157"/>
      <c r="C208" s="156"/>
      <c r="D208" s="355" t="s">
        <v>483</v>
      </c>
      <c r="E208" s="355"/>
      <c r="F208" s="488" t="str">
        <f aca="false">'Ф.1.1'!E24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
</v>
      </c>
      <c r="G208" s="488"/>
      <c r="H208" s="488"/>
      <c r="I208" s="488"/>
      <c r="J208" s="489"/>
      <c r="K208" s="480"/>
      <c r="L208" s="490"/>
    </row>
    <row r="209" s="283" customFormat="true" ht="11.25" hidden="false" customHeight="false" outlineLevel="0" collapsed="false">
      <c r="A209" s="157"/>
      <c r="B209" s="157"/>
      <c r="C209" s="156"/>
      <c r="D209" s="159"/>
      <c r="E209" s="159"/>
      <c r="F209" s="491"/>
      <c r="G209" s="491"/>
      <c r="H209" s="491"/>
      <c r="I209" s="491"/>
      <c r="J209" s="489"/>
      <c r="K209" s="480"/>
      <c r="L209" s="490"/>
    </row>
    <row r="210" customFormat="false" ht="11.25" hidden="false" customHeight="false" outlineLevel="0" collapsed="false">
      <c r="C210" s="295"/>
      <c r="D210" s="492" t="s">
        <v>665</v>
      </c>
      <c r="E210" s="492"/>
      <c r="F210" s="493" t="s">
        <v>666</v>
      </c>
      <c r="G210" s="493"/>
      <c r="H210" s="494"/>
      <c r="I210" s="494"/>
      <c r="J210" s="274"/>
    </row>
    <row r="211" customFormat="false" ht="11.25" hidden="false" customHeight="false" outlineLevel="0" collapsed="false">
      <c r="C211" s="295"/>
      <c r="D211" s="494"/>
      <c r="E211" s="494"/>
      <c r="F211" s="494"/>
      <c r="G211" s="494"/>
      <c r="H211" s="494"/>
      <c r="I211" s="494"/>
      <c r="J211" s="274"/>
    </row>
    <row r="212" customFormat="false" ht="11.25" hidden="false" customHeight="true" outlineLevel="0" collapsed="false">
      <c r="C212" s="295"/>
      <c r="D212" s="495" t="s">
        <v>667</v>
      </c>
      <c r="E212" s="381" t="s">
        <v>668</v>
      </c>
      <c r="F212" s="495" t="s">
        <v>669</v>
      </c>
      <c r="G212" s="495"/>
      <c r="H212" s="381" t="s">
        <v>670</v>
      </c>
      <c r="I212" s="381" t="s">
        <v>671</v>
      </c>
      <c r="J212" s="274"/>
    </row>
    <row r="213" customFormat="false" ht="22.5" hidden="false" customHeight="false" outlineLevel="0" collapsed="false">
      <c r="C213" s="295"/>
      <c r="D213" s="495"/>
      <c r="E213" s="381"/>
      <c r="F213" s="381" t="s">
        <v>672</v>
      </c>
      <c r="G213" s="381" t="s">
        <v>673</v>
      </c>
      <c r="H213" s="381"/>
      <c r="I213" s="381"/>
      <c r="J213" s="274"/>
    </row>
    <row r="214" customFormat="false" ht="11.25" hidden="false" customHeight="false" outlineLevel="0" collapsed="false">
      <c r="C214" s="295"/>
      <c r="D214" s="496" t="n">
        <v>1</v>
      </c>
      <c r="E214" s="496" t="n">
        <v>2</v>
      </c>
      <c r="F214" s="496" t="n">
        <v>3</v>
      </c>
      <c r="G214" s="496" t="n">
        <v>4</v>
      </c>
      <c r="H214" s="496" t="n">
        <v>5</v>
      </c>
      <c r="I214" s="496" t="n">
        <v>6</v>
      </c>
      <c r="J214" s="274"/>
    </row>
    <row r="215" customFormat="false" ht="11.25" hidden="false" customHeight="false" outlineLevel="0" collapsed="false">
      <c r="C215" s="295"/>
      <c r="D215" s="497"/>
      <c r="E215" s="498" t="s">
        <v>161</v>
      </c>
      <c r="F215" s="499"/>
      <c r="G215" s="499"/>
      <c r="H215" s="500"/>
      <c r="I215" s="501"/>
      <c r="J215" s="274"/>
    </row>
    <row r="216" s="2" customFormat="true" ht="11.25" hidden="false" customHeight="false" outlineLevel="0" collapsed="false">
      <c r="A216" s="482"/>
      <c r="B216" s="482"/>
      <c r="C216" s="502"/>
      <c r="D216" s="503"/>
      <c r="E216" s="503"/>
      <c r="F216" s="503"/>
      <c r="G216" s="503"/>
      <c r="H216" s="503"/>
      <c r="I216" s="503"/>
      <c r="J216" s="504"/>
      <c r="K216" s="482"/>
      <c r="L216" s="482"/>
      <c r="M216" s="482"/>
      <c r="N216" s="482"/>
      <c r="O216" s="482"/>
      <c r="P216" s="482"/>
      <c r="Q216" s="482"/>
    </row>
    <row r="217" s="2" customFormat="true" ht="11.25" hidden="false" customHeight="false" outlineLevel="0" collapsed="false">
      <c r="A217" s="482"/>
      <c r="B217" s="482"/>
      <c r="C217" s="505"/>
      <c r="D217" s="503"/>
      <c r="E217" s="503"/>
      <c r="F217" s="503"/>
      <c r="G217" s="503"/>
      <c r="H217" s="503"/>
      <c r="I217" s="503"/>
      <c r="J217" s="504"/>
      <c r="K217" s="482"/>
      <c r="L217" s="482"/>
      <c r="M217" s="482"/>
      <c r="N217" s="482"/>
      <c r="O217" s="482"/>
      <c r="P217" s="482"/>
      <c r="Q217" s="482"/>
    </row>
    <row r="218" customFormat="false" ht="11.25" hidden="true" customHeight="false" outlineLevel="0" collapsed="false">
      <c r="A218" s="366" t="s">
        <v>548</v>
      </c>
      <c r="C218" s="360"/>
      <c r="D218" s="467"/>
      <c r="E218" s="467"/>
      <c r="F218" s="467"/>
      <c r="G218" s="467"/>
      <c r="H218" s="467"/>
      <c r="I218" s="467"/>
      <c r="J218" s="410"/>
    </row>
    <row r="219" s="283" customFormat="true" ht="11.25" hidden="false" customHeight="true" outlineLevel="0" collapsed="false">
      <c r="A219" s="156"/>
      <c r="B219" s="157"/>
      <c r="C219" s="156"/>
      <c r="D219" s="355" t="s">
        <v>483</v>
      </c>
      <c r="E219" s="355"/>
      <c r="F219" s="488" t="str">
        <f aca="false">'Ф.1.1'!E253</f>
        <v>Строительство ТП 26/11 для электроснабжения жилых домов по пер. Восточный г. Коммунар</v>
      </c>
      <c r="G219" s="488"/>
      <c r="H219" s="488"/>
      <c r="I219" s="488"/>
      <c r="J219" s="489"/>
      <c r="K219" s="480"/>
      <c r="L219" s="490"/>
    </row>
    <row r="220" s="283" customFormat="true" ht="11.25" hidden="false" customHeight="false" outlineLevel="0" collapsed="false">
      <c r="A220" s="157"/>
      <c r="B220" s="157"/>
      <c r="C220" s="156"/>
      <c r="D220" s="159"/>
      <c r="E220" s="159"/>
      <c r="F220" s="491"/>
      <c r="G220" s="491"/>
      <c r="H220" s="491"/>
      <c r="I220" s="491"/>
      <c r="J220" s="489"/>
      <c r="K220" s="480"/>
      <c r="L220" s="490"/>
    </row>
    <row r="221" customFormat="false" ht="11.25" hidden="false" customHeight="false" outlineLevel="0" collapsed="false">
      <c r="C221" s="295"/>
      <c r="D221" s="492" t="s">
        <v>665</v>
      </c>
      <c r="E221" s="492"/>
      <c r="F221" s="493" t="s">
        <v>666</v>
      </c>
      <c r="G221" s="493"/>
      <c r="H221" s="494"/>
      <c r="I221" s="494"/>
      <c r="J221" s="274"/>
    </row>
    <row r="222" customFormat="false" ht="11.25" hidden="false" customHeight="false" outlineLevel="0" collapsed="false">
      <c r="C222" s="295"/>
      <c r="D222" s="494"/>
      <c r="E222" s="494"/>
      <c r="F222" s="494"/>
      <c r="G222" s="494"/>
      <c r="H222" s="494"/>
      <c r="I222" s="494"/>
      <c r="J222" s="274"/>
    </row>
    <row r="223" customFormat="false" ht="11.25" hidden="false" customHeight="true" outlineLevel="0" collapsed="false">
      <c r="C223" s="295"/>
      <c r="D223" s="495" t="s">
        <v>667</v>
      </c>
      <c r="E223" s="381" t="s">
        <v>668</v>
      </c>
      <c r="F223" s="495" t="s">
        <v>669</v>
      </c>
      <c r="G223" s="495"/>
      <c r="H223" s="381" t="s">
        <v>670</v>
      </c>
      <c r="I223" s="381" t="s">
        <v>671</v>
      </c>
      <c r="J223" s="274"/>
    </row>
    <row r="224" customFormat="false" ht="22.5" hidden="false" customHeight="false" outlineLevel="0" collapsed="false">
      <c r="C224" s="295"/>
      <c r="D224" s="495"/>
      <c r="E224" s="381"/>
      <c r="F224" s="381" t="s">
        <v>672</v>
      </c>
      <c r="G224" s="381" t="s">
        <v>673</v>
      </c>
      <c r="H224" s="381"/>
      <c r="I224" s="381"/>
      <c r="J224" s="274"/>
    </row>
    <row r="225" customFormat="false" ht="11.25" hidden="false" customHeight="false" outlineLevel="0" collapsed="false">
      <c r="C225" s="295"/>
      <c r="D225" s="496" t="n">
        <v>1</v>
      </c>
      <c r="E225" s="496" t="n">
        <v>2</v>
      </c>
      <c r="F225" s="496" t="n">
        <v>3</v>
      </c>
      <c r="G225" s="496" t="n">
        <v>4</v>
      </c>
      <c r="H225" s="496" t="n">
        <v>5</v>
      </c>
      <c r="I225" s="496" t="n">
        <v>6</v>
      </c>
      <c r="J225" s="274"/>
    </row>
    <row r="226" customFormat="false" ht="11.25" hidden="false" customHeight="false" outlineLevel="0" collapsed="false">
      <c r="C226" s="295"/>
      <c r="D226" s="497"/>
      <c r="E226" s="498" t="s">
        <v>161</v>
      </c>
      <c r="F226" s="499"/>
      <c r="G226" s="499"/>
      <c r="H226" s="500"/>
      <c r="I226" s="501"/>
      <c r="J226" s="274"/>
    </row>
    <row r="227" s="2" customFormat="true" ht="11.25" hidden="false" customHeight="false" outlineLevel="0" collapsed="false">
      <c r="A227" s="482"/>
      <c r="B227" s="482"/>
      <c r="C227" s="502"/>
      <c r="D227" s="503"/>
      <c r="E227" s="503"/>
      <c r="F227" s="503"/>
      <c r="G227" s="503"/>
      <c r="H227" s="503"/>
      <c r="I227" s="503"/>
      <c r="J227" s="504"/>
      <c r="K227" s="482"/>
      <c r="L227" s="482"/>
      <c r="M227" s="482"/>
      <c r="N227" s="482"/>
      <c r="O227" s="482"/>
      <c r="P227" s="482"/>
      <c r="Q227" s="482"/>
    </row>
    <row r="228" s="2" customFormat="true" ht="11.25" hidden="false" customHeight="false" outlineLevel="0" collapsed="false">
      <c r="A228" s="482"/>
      <c r="B228" s="482"/>
      <c r="C228" s="505"/>
      <c r="D228" s="503"/>
      <c r="E228" s="503"/>
      <c r="F228" s="503"/>
      <c r="G228" s="503"/>
      <c r="H228" s="503"/>
      <c r="I228" s="503"/>
      <c r="J228" s="504"/>
      <c r="K228" s="482"/>
      <c r="L228" s="482"/>
      <c r="M228" s="482"/>
      <c r="N228" s="482"/>
      <c r="O228" s="482"/>
      <c r="P228" s="482"/>
      <c r="Q228" s="482"/>
    </row>
    <row r="229" s="283" customFormat="true" ht="11.25" hidden="false" customHeight="true" outlineLevel="0" collapsed="false">
      <c r="A229" s="156"/>
      <c r="B229" s="157"/>
      <c r="C229" s="156"/>
      <c r="D229" s="355" t="s">
        <v>483</v>
      </c>
      <c r="E229" s="355"/>
      <c r="F229" s="488" t="str">
        <f aca="false">'Ф.1.1'!E255</f>
        <v>Монтаж защитного ограждения: ТП-26/1; ТП-26/2; ТП-26/3; ТП-26/4; ТП-21А</v>
      </c>
      <c r="G229" s="488"/>
      <c r="H229" s="488"/>
      <c r="I229" s="488"/>
      <c r="J229" s="489"/>
      <c r="K229" s="480"/>
      <c r="L229" s="490"/>
    </row>
    <row r="230" s="283" customFormat="true" ht="11.25" hidden="false" customHeight="false" outlineLevel="0" collapsed="false">
      <c r="A230" s="157"/>
      <c r="B230" s="157"/>
      <c r="C230" s="156"/>
      <c r="D230" s="159"/>
      <c r="E230" s="159"/>
      <c r="F230" s="491"/>
      <c r="G230" s="491"/>
      <c r="H230" s="491"/>
      <c r="I230" s="491"/>
      <c r="J230" s="489"/>
      <c r="K230" s="480"/>
      <c r="L230" s="490"/>
    </row>
    <row r="231" customFormat="false" ht="11.25" hidden="false" customHeight="false" outlineLevel="0" collapsed="false">
      <c r="C231" s="295"/>
      <c r="D231" s="492" t="s">
        <v>665</v>
      </c>
      <c r="E231" s="492"/>
      <c r="F231" s="493" t="s">
        <v>666</v>
      </c>
      <c r="G231" s="493"/>
      <c r="H231" s="494"/>
      <c r="I231" s="494"/>
      <c r="J231" s="274"/>
    </row>
    <row r="232" customFormat="false" ht="11.25" hidden="false" customHeight="false" outlineLevel="0" collapsed="false">
      <c r="C232" s="295"/>
      <c r="D232" s="494"/>
      <c r="E232" s="494"/>
      <c r="F232" s="494"/>
      <c r="G232" s="494"/>
      <c r="H232" s="494"/>
      <c r="I232" s="494"/>
      <c r="J232" s="274"/>
    </row>
    <row r="233" customFormat="false" ht="11.25" hidden="false" customHeight="true" outlineLevel="0" collapsed="false">
      <c r="C233" s="295"/>
      <c r="D233" s="495" t="s">
        <v>667</v>
      </c>
      <c r="E233" s="381" t="s">
        <v>668</v>
      </c>
      <c r="F233" s="495" t="s">
        <v>669</v>
      </c>
      <c r="G233" s="495"/>
      <c r="H233" s="381" t="s">
        <v>670</v>
      </c>
      <c r="I233" s="381" t="s">
        <v>671</v>
      </c>
      <c r="J233" s="274"/>
    </row>
    <row r="234" customFormat="false" ht="22.5" hidden="false" customHeight="false" outlineLevel="0" collapsed="false">
      <c r="C234" s="295"/>
      <c r="D234" s="495"/>
      <c r="E234" s="381"/>
      <c r="F234" s="381" t="s">
        <v>672</v>
      </c>
      <c r="G234" s="381" t="s">
        <v>673</v>
      </c>
      <c r="H234" s="381"/>
      <c r="I234" s="381"/>
      <c r="J234" s="274"/>
    </row>
    <row r="235" customFormat="false" ht="11.25" hidden="false" customHeight="false" outlineLevel="0" collapsed="false">
      <c r="C235" s="295"/>
      <c r="D235" s="496" t="n">
        <v>1</v>
      </c>
      <c r="E235" s="496" t="n">
        <v>2</v>
      </c>
      <c r="F235" s="496" t="n">
        <v>3</v>
      </c>
      <c r="G235" s="496" t="n">
        <v>4</v>
      </c>
      <c r="H235" s="496" t="n">
        <v>5</v>
      </c>
      <c r="I235" s="496" t="n">
        <v>6</v>
      </c>
      <c r="J235" s="274"/>
    </row>
    <row r="236" customFormat="false" ht="11.25" hidden="false" customHeight="false" outlineLevel="0" collapsed="false">
      <c r="C236" s="295"/>
      <c r="D236" s="497"/>
      <c r="E236" s="498" t="s">
        <v>161</v>
      </c>
      <c r="F236" s="499"/>
      <c r="G236" s="499"/>
      <c r="H236" s="500"/>
      <c r="I236" s="501"/>
      <c r="J236" s="274"/>
    </row>
    <row r="237" s="2" customFormat="true" ht="11.25" hidden="false" customHeight="false" outlineLevel="0" collapsed="false">
      <c r="A237" s="482"/>
      <c r="B237" s="482"/>
      <c r="C237" s="502"/>
      <c r="D237" s="503"/>
      <c r="E237" s="503"/>
      <c r="F237" s="503"/>
      <c r="G237" s="503"/>
      <c r="H237" s="503"/>
      <c r="I237" s="503"/>
      <c r="J237" s="504"/>
      <c r="K237" s="482"/>
      <c r="L237" s="482"/>
      <c r="M237" s="482"/>
      <c r="N237" s="482"/>
      <c r="O237" s="482"/>
      <c r="P237" s="482"/>
      <c r="Q237" s="482"/>
    </row>
    <row r="238" s="2" customFormat="true" ht="11.25" hidden="false" customHeight="false" outlineLevel="0" collapsed="false">
      <c r="A238" s="482"/>
      <c r="B238" s="482"/>
      <c r="C238" s="505"/>
      <c r="D238" s="503"/>
      <c r="E238" s="503"/>
      <c r="F238" s="503"/>
      <c r="G238" s="503"/>
      <c r="H238" s="503"/>
      <c r="I238" s="503"/>
      <c r="J238" s="504"/>
      <c r="K238" s="482"/>
      <c r="L238" s="482"/>
      <c r="M238" s="482"/>
      <c r="N238" s="482"/>
      <c r="O238" s="482"/>
      <c r="P238" s="482"/>
      <c r="Q238" s="482"/>
    </row>
    <row r="239" s="283" customFormat="true" ht="11.25" hidden="false" customHeight="true" outlineLevel="0" collapsed="false">
      <c r="A239" s="156"/>
      <c r="B239" s="157"/>
      <c r="C239" s="156"/>
      <c r="D239" s="355" t="s">
        <v>483</v>
      </c>
      <c r="E239" s="355"/>
      <c r="F239" s="488" t="str">
        <f aca="false">'Ф.1.1'!E257</f>
        <v>Строительство ТП 26/10 для электроснабжения производственного здания по заявке потребителя Коротковой О.В.</v>
      </c>
      <c r="G239" s="488"/>
      <c r="H239" s="488"/>
      <c r="I239" s="488"/>
      <c r="J239" s="489"/>
      <c r="K239" s="480"/>
      <c r="L239" s="490"/>
    </row>
    <row r="240" s="283" customFormat="true" ht="11.25" hidden="false" customHeight="false" outlineLevel="0" collapsed="false">
      <c r="A240" s="157"/>
      <c r="B240" s="157"/>
      <c r="C240" s="156"/>
      <c r="D240" s="159"/>
      <c r="E240" s="159"/>
      <c r="F240" s="491"/>
      <c r="G240" s="491"/>
      <c r="H240" s="491"/>
      <c r="I240" s="491"/>
      <c r="J240" s="489"/>
      <c r="K240" s="480"/>
      <c r="L240" s="490"/>
    </row>
    <row r="241" customFormat="false" ht="11.25" hidden="false" customHeight="false" outlineLevel="0" collapsed="false">
      <c r="C241" s="295"/>
      <c r="D241" s="492" t="s">
        <v>665</v>
      </c>
      <c r="E241" s="492"/>
      <c r="F241" s="493" t="s">
        <v>666</v>
      </c>
      <c r="G241" s="493"/>
      <c r="H241" s="494"/>
      <c r="I241" s="494"/>
      <c r="J241" s="274"/>
    </row>
    <row r="242" customFormat="false" ht="11.25" hidden="false" customHeight="false" outlineLevel="0" collapsed="false">
      <c r="C242" s="295"/>
      <c r="D242" s="494"/>
      <c r="E242" s="494"/>
      <c r="F242" s="494"/>
      <c r="G242" s="494"/>
      <c r="H242" s="494"/>
      <c r="I242" s="494"/>
      <c r="J242" s="274"/>
    </row>
    <row r="243" customFormat="false" ht="11.25" hidden="false" customHeight="true" outlineLevel="0" collapsed="false">
      <c r="C243" s="295"/>
      <c r="D243" s="495" t="s">
        <v>667</v>
      </c>
      <c r="E243" s="381" t="s">
        <v>668</v>
      </c>
      <c r="F243" s="495" t="s">
        <v>669</v>
      </c>
      <c r="G243" s="495"/>
      <c r="H243" s="381" t="s">
        <v>670</v>
      </c>
      <c r="I243" s="381" t="s">
        <v>671</v>
      </c>
      <c r="J243" s="274"/>
    </row>
    <row r="244" customFormat="false" ht="22.5" hidden="false" customHeight="false" outlineLevel="0" collapsed="false">
      <c r="C244" s="295"/>
      <c r="D244" s="495"/>
      <c r="E244" s="381"/>
      <c r="F244" s="381" t="s">
        <v>672</v>
      </c>
      <c r="G244" s="381" t="s">
        <v>673</v>
      </c>
      <c r="H244" s="381"/>
      <c r="I244" s="381"/>
      <c r="J244" s="274"/>
    </row>
    <row r="245" customFormat="false" ht="11.25" hidden="false" customHeight="false" outlineLevel="0" collapsed="false">
      <c r="C245" s="295"/>
      <c r="D245" s="496" t="n">
        <v>1</v>
      </c>
      <c r="E245" s="496" t="n">
        <v>2</v>
      </c>
      <c r="F245" s="496" t="n">
        <v>3</v>
      </c>
      <c r="G245" s="496" t="n">
        <v>4</v>
      </c>
      <c r="H245" s="496" t="n">
        <v>5</v>
      </c>
      <c r="I245" s="496" t="n">
        <v>6</v>
      </c>
      <c r="J245" s="274"/>
    </row>
    <row r="246" customFormat="false" ht="11.25" hidden="false" customHeight="false" outlineLevel="0" collapsed="false">
      <c r="C246" s="295"/>
      <c r="D246" s="497"/>
      <c r="E246" s="498" t="s">
        <v>161</v>
      </c>
      <c r="F246" s="499"/>
      <c r="G246" s="499"/>
      <c r="H246" s="500"/>
      <c r="I246" s="501"/>
      <c r="J246" s="274"/>
    </row>
    <row r="247" s="2" customFormat="true" ht="11.25" hidden="false" customHeight="false" outlineLevel="0" collapsed="false">
      <c r="A247" s="482"/>
      <c r="B247" s="482"/>
      <c r="C247" s="502"/>
      <c r="D247" s="503"/>
      <c r="E247" s="503"/>
      <c r="F247" s="503"/>
      <c r="G247" s="503"/>
      <c r="H247" s="503"/>
      <c r="I247" s="503"/>
      <c r="J247" s="504"/>
      <c r="K247" s="482"/>
      <c r="L247" s="482"/>
      <c r="M247" s="482"/>
      <c r="N247" s="482"/>
      <c r="O247" s="482"/>
      <c r="P247" s="482"/>
      <c r="Q247" s="482"/>
    </row>
    <row r="248" s="2" customFormat="true" ht="11.25" hidden="false" customHeight="false" outlineLevel="0" collapsed="false">
      <c r="A248" s="482"/>
      <c r="B248" s="482"/>
      <c r="C248" s="505"/>
      <c r="D248" s="503"/>
      <c r="E248" s="503"/>
      <c r="F248" s="503"/>
      <c r="G248" s="503"/>
      <c r="H248" s="503"/>
      <c r="I248" s="503"/>
      <c r="J248" s="504"/>
      <c r="K248" s="482"/>
      <c r="L248" s="482"/>
      <c r="M248" s="482"/>
      <c r="N248" s="482"/>
      <c r="O248" s="482"/>
      <c r="P248" s="482"/>
      <c r="Q248" s="482"/>
    </row>
    <row r="249" s="283" customFormat="true" ht="11.25" hidden="false" customHeight="true" outlineLevel="0" collapsed="false">
      <c r="A249" s="156"/>
      <c r="B249" s="157"/>
      <c r="C249" s="156"/>
      <c r="D249" s="355" t="s">
        <v>483</v>
      </c>
      <c r="E249" s="355"/>
      <c r="F249" s="488" t="str">
        <f aca="false">'Ф.1.1'!E259</f>
        <v>Изменение трассы КЛ 6 кВ от Т-1 п/с Коммунар ОРУ 35 кВ до яч.12-А</v>
      </c>
      <c r="G249" s="488"/>
      <c r="H249" s="488"/>
      <c r="I249" s="488"/>
      <c r="J249" s="489"/>
      <c r="K249" s="480"/>
      <c r="L249" s="490"/>
    </row>
    <row r="250" s="283" customFormat="true" ht="11.25" hidden="false" customHeight="false" outlineLevel="0" collapsed="false">
      <c r="A250" s="157"/>
      <c r="B250" s="157"/>
      <c r="C250" s="156"/>
      <c r="D250" s="159"/>
      <c r="E250" s="159"/>
      <c r="F250" s="491"/>
      <c r="G250" s="491"/>
      <c r="H250" s="491"/>
      <c r="I250" s="491"/>
      <c r="J250" s="489"/>
      <c r="K250" s="480"/>
      <c r="L250" s="490"/>
    </row>
    <row r="251" customFormat="false" ht="11.25" hidden="false" customHeight="false" outlineLevel="0" collapsed="false">
      <c r="C251" s="295"/>
      <c r="D251" s="492" t="s">
        <v>665</v>
      </c>
      <c r="E251" s="492"/>
      <c r="F251" s="493" t="s">
        <v>666</v>
      </c>
      <c r="G251" s="493"/>
      <c r="H251" s="494"/>
      <c r="I251" s="494"/>
      <c r="J251" s="274"/>
    </row>
    <row r="252" customFormat="false" ht="11.25" hidden="false" customHeight="false" outlineLevel="0" collapsed="false">
      <c r="C252" s="295"/>
      <c r="D252" s="494"/>
      <c r="E252" s="494"/>
      <c r="F252" s="494"/>
      <c r="G252" s="494"/>
      <c r="H252" s="494"/>
      <c r="I252" s="494"/>
      <c r="J252" s="274"/>
    </row>
    <row r="253" customFormat="false" ht="11.25" hidden="false" customHeight="true" outlineLevel="0" collapsed="false">
      <c r="C253" s="295"/>
      <c r="D253" s="495" t="s">
        <v>667</v>
      </c>
      <c r="E253" s="381" t="s">
        <v>668</v>
      </c>
      <c r="F253" s="495" t="s">
        <v>669</v>
      </c>
      <c r="G253" s="495"/>
      <c r="H253" s="381" t="s">
        <v>670</v>
      </c>
      <c r="I253" s="381" t="s">
        <v>671</v>
      </c>
      <c r="J253" s="274"/>
    </row>
    <row r="254" customFormat="false" ht="22.5" hidden="false" customHeight="false" outlineLevel="0" collapsed="false">
      <c r="C254" s="295"/>
      <c r="D254" s="495"/>
      <c r="E254" s="381"/>
      <c r="F254" s="381" t="s">
        <v>672</v>
      </c>
      <c r="G254" s="381" t="s">
        <v>673</v>
      </c>
      <c r="H254" s="381"/>
      <c r="I254" s="381"/>
      <c r="J254" s="274"/>
    </row>
    <row r="255" customFormat="false" ht="11.25" hidden="false" customHeight="false" outlineLevel="0" collapsed="false">
      <c r="C255" s="295"/>
      <c r="D255" s="496" t="n">
        <v>1</v>
      </c>
      <c r="E255" s="496" t="n">
        <v>2</v>
      </c>
      <c r="F255" s="496" t="n">
        <v>3</v>
      </c>
      <c r="G255" s="496" t="n">
        <v>4</v>
      </c>
      <c r="H255" s="496" t="n">
        <v>5</v>
      </c>
      <c r="I255" s="496" t="n">
        <v>6</v>
      </c>
      <c r="J255" s="274"/>
    </row>
    <row r="256" customFormat="false" ht="11.25" hidden="false" customHeight="false" outlineLevel="0" collapsed="false">
      <c r="C256" s="295"/>
      <c r="D256" s="497"/>
      <c r="E256" s="498" t="s">
        <v>161</v>
      </c>
      <c r="F256" s="499"/>
      <c r="G256" s="499"/>
      <c r="H256" s="500"/>
      <c r="I256" s="501"/>
      <c r="J256" s="274"/>
    </row>
    <row r="257" s="2" customFormat="true" ht="11.25" hidden="false" customHeight="false" outlineLevel="0" collapsed="false">
      <c r="A257" s="482"/>
      <c r="B257" s="482"/>
      <c r="C257" s="502"/>
      <c r="D257" s="503"/>
      <c r="E257" s="503"/>
      <c r="F257" s="503"/>
      <c r="G257" s="503"/>
      <c r="H257" s="503"/>
      <c r="I257" s="503"/>
      <c r="J257" s="504"/>
      <c r="K257" s="482"/>
      <c r="L257" s="482"/>
      <c r="M257" s="482"/>
      <c r="N257" s="482"/>
      <c r="O257" s="482"/>
      <c r="P257" s="482"/>
      <c r="Q257" s="482"/>
    </row>
    <row r="258" s="2" customFormat="true" ht="11.25" hidden="false" customHeight="false" outlineLevel="0" collapsed="false">
      <c r="A258" s="482"/>
      <c r="B258" s="482"/>
      <c r="C258" s="505"/>
      <c r="D258" s="503"/>
      <c r="E258" s="503"/>
      <c r="F258" s="503"/>
      <c r="G258" s="503"/>
      <c r="H258" s="503"/>
      <c r="I258" s="503"/>
      <c r="J258" s="504"/>
      <c r="K258" s="482"/>
      <c r="L258" s="482"/>
      <c r="M258" s="482"/>
      <c r="N258" s="482"/>
      <c r="O258" s="482"/>
      <c r="P258" s="482"/>
      <c r="Q258" s="482"/>
    </row>
    <row r="259" s="283" customFormat="true" ht="11.25" hidden="false" customHeight="true" outlineLevel="0" collapsed="false">
      <c r="A259" s="156"/>
      <c r="B259" s="157"/>
      <c r="C259" s="156"/>
      <c r="D259" s="355" t="s">
        <v>483</v>
      </c>
      <c r="E259" s="355"/>
      <c r="F259" s="488" t="str">
        <f aca="false">'Ф.1.1'!E261</f>
        <v>Прокладка КЛ 6 кВ от ФОК до кроликофермы г.Коммунар</v>
      </c>
      <c r="G259" s="488"/>
      <c r="H259" s="488"/>
      <c r="I259" s="488"/>
      <c r="J259" s="489"/>
      <c r="K259" s="480"/>
      <c r="L259" s="490"/>
    </row>
    <row r="260" s="283" customFormat="true" ht="11.25" hidden="false" customHeight="false" outlineLevel="0" collapsed="false">
      <c r="A260" s="157"/>
      <c r="B260" s="157"/>
      <c r="C260" s="156"/>
      <c r="D260" s="159"/>
      <c r="E260" s="159"/>
      <c r="F260" s="491"/>
      <c r="G260" s="491"/>
      <c r="H260" s="491"/>
      <c r="I260" s="491"/>
      <c r="J260" s="489"/>
      <c r="K260" s="480"/>
      <c r="L260" s="490"/>
    </row>
    <row r="261" customFormat="false" ht="11.25" hidden="false" customHeight="false" outlineLevel="0" collapsed="false">
      <c r="C261" s="295"/>
      <c r="D261" s="492" t="s">
        <v>665</v>
      </c>
      <c r="E261" s="492"/>
      <c r="F261" s="493" t="s">
        <v>666</v>
      </c>
      <c r="G261" s="493"/>
      <c r="H261" s="494"/>
      <c r="I261" s="494"/>
      <c r="J261" s="274"/>
    </row>
    <row r="262" customFormat="false" ht="11.25" hidden="false" customHeight="false" outlineLevel="0" collapsed="false">
      <c r="C262" s="295"/>
      <c r="D262" s="494"/>
      <c r="E262" s="494"/>
      <c r="F262" s="494"/>
      <c r="G262" s="494"/>
      <c r="H262" s="494"/>
      <c r="I262" s="494"/>
      <c r="J262" s="274"/>
    </row>
    <row r="263" customFormat="false" ht="11.25" hidden="false" customHeight="true" outlineLevel="0" collapsed="false">
      <c r="C263" s="295"/>
      <c r="D263" s="495" t="s">
        <v>667</v>
      </c>
      <c r="E263" s="381" t="s">
        <v>668</v>
      </c>
      <c r="F263" s="495" t="s">
        <v>669</v>
      </c>
      <c r="G263" s="495"/>
      <c r="H263" s="381" t="s">
        <v>670</v>
      </c>
      <c r="I263" s="381" t="s">
        <v>671</v>
      </c>
      <c r="J263" s="274"/>
    </row>
    <row r="264" customFormat="false" ht="22.5" hidden="false" customHeight="false" outlineLevel="0" collapsed="false">
      <c r="C264" s="295"/>
      <c r="D264" s="495"/>
      <c r="E264" s="381"/>
      <c r="F264" s="381" t="s">
        <v>672</v>
      </c>
      <c r="G264" s="381" t="s">
        <v>673</v>
      </c>
      <c r="H264" s="381"/>
      <c r="I264" s="381"/>
      <c r="J264" s="274"/>
    </row>
    <row r="265" customFormat="false" ht="11.25" hidden="false" customHeight="false" outlineLevel="0" collapsed="false">
      <c r="C265" s="295"/>
      <c r="D265" s="496" t="n">
        <v>1</v>
      </c>
      <c r="E265" s="496" t="n">
        <v>2</v>
      </c>
      <c r="F265" s="496" t="n">
        <v>3</v>
      </c>
      <c r="G265" s="496" t="n">
        <v>4</v>
      </c>
      <c r="H265" s="496" t="n">
        <v>5</v>
      </c>
      <c r="I265" s="496" t="n">
        <v>6</v>
      </c>
      <c r="J265" s="274"/>
    </row>
    <row r="266" customFormat="false" ht="11.25" hidden="false" customHeight="false" outlineLevel="0" collapsed="false">
      <c r="C266" s="295"/>
      <c r="D266" s="497"/>
      <c r="E266" s="498" t="s">
        <v>161</v>
      </c>
      <c r="F266" s="499"/>
      <c r="G266" s="499"/>
      <c r="H266" s="500"/>
      <c r="I266" s="501"/>
      <c r="J266" s="274"/>
    </row>
    <row r="267" s="2" customFormat="true" ht="11.25" hidden="false" customHeight="false" outlineLevel="0" collapsed="false">
      <c r="A267" s="482"/>
      <c r="B267" s="482"/>
      <c r="C267" s="502"/>
      <c r="D267" s="503"/>
      <c r="E267" s="503"/>
      <c r="F267" s="503"/>
      <c r="G267" s="503"/>
      <c r="H267" s="503"/>
      <c r="I267" s="503"/>
      <c r="J267" s="504"/>
      <c r="K267" s="482"/>
      <c r="L267" s="482"/>
      <c r="M267" s="482"/>
      <c r="N267" s="482"/>
      <c r="O267" s="482"/>
      <c r="P267" s="482"/>
      <c r="Q267" s="482"/>
    </row>
    <row r="268" s="2" customFormat="true" ht="11.25" hidden="false" customHeight="false" outlineLevel="0" collapsed="false">
      <c r="A268" s="482"/>
      <c r="B268" s="482"/>
      <c r="C268" s="505"/>
      <c r="D268" s="503"/>
      <c r="E268" s="503"/>
      <c r="F268" s="503"/>
      <c r="G268" s="503"/>
      <c r="H268" s="503"/>
      <c r="I268" s="503"/>
      <c r="J268" s="504"/>
      <c r="K268" s="482"/>
      <c r="L268" s="482"/>
      <c r="M268" s="482"/>
      <c r="N268" s="482"/>
      <c r="O268" s="482"/>
      <c r="P268" s="482"/>
      <c r="Q268" s="482"/>
    </row>
    <row r="269" s="283" customFormat="true" ht="11.25" hidden="false" customHeight="true" outlineLevel="0" collapsed="false">
      <c r="A269" s="156"/>
      <c r="B269" s="157"/>
      <c r="C269" s="156"/>
      <c r="D269" s="355" t="s">
        <v>483</v>
      </c>
      <c r="E269" s="355"/>
      <c r="F269" s="488" t="str">
        <f aca="false">'Ф.1.1'!E263</f>
        <v>Замена КТП 26/2 (250 кВт) на КТПП (проходная) 630 кВА СНТ "Рассвет"</v>
      </c>
      <c r="G269" s="488"/>
      <c r="H269" s="488"/>
      <c r="I269" s="488"/>
      <c r="J269" s="489"/>
      <c r="K269" s="480"/>
      <c r="L269" s="490"/>
    </row>
    <row r="270" s="283" customFormat="true" ht="11.25" hidden="false" customHeight="false" outlineLevel="0" collapsed="false">
      <c r="A270" s="157"/>
      <c r="B270" s="157"/>
      <c r="C270" s="156"/>
      <c r="D270" s="159"/>
      <c r="E270" s="159"/>
      <c r="F270" s="491"/>
      <c r="G270" s="491"/>
      <c r="H270" s="491"/>
      <c r="I270" s="491"/>
      <c r="J270" s="489"/>
      <c r="K270" s="480"/>
      <c r="L270" s="490"/>
    </row>
    <row r="271" customFormat="false" ht="11.25" hidden="false" customHeight="false" outlineLevel="0" collapsed="false">
      <c r="C271" s="295"/>
      <c r="D271" s="492" t="s">
        <v>665</v>
      </c>
      <c r="E271" s="492"/>
      <c r="F271" s="493" t="s">
        <v>666</v>
      </c>
      <c r="G271" s="493"/>
      <c r="H271" s="494"/>
      <c r="I271" s="494"/>
      <c r="J271" s="274"/>
    </row>
    <row r="272" customFormat="false" ht="11.25" hidden="false" customHeight="false" outlineLevel="0" collapsed="false">
      <c r="C272" s="295"/>
      <c r="D272" s="494"/>
      <c r="E272" s="494"/>
      <c r="F272" s="494"/>
      <c r="G272" s="494"/>
      <c r="H272" s="494"/>
      <c r="I272" s="494"/>
      <c r="J272" s="274"/>
    </row>
    <row r="273" customFormat="false" ht="11.25" hidden="false" customHeight="true" outlineLevel="0" collapsed="false">
      <c r="C273" s="295"/>
      <c r="D273" s="495" t="s">
        <v>667</v>
      </c>
      <c r="E273" s="381" t="s">
        <v>668</v>
      </c>
      <c r="F273" s="495" t="s">
        <v>669</v>
      </c>
      <c r="G273" s="495"/>
      <c r="H273" s="381" t="s">
        <v>670</v>
      </c>
      <c r="I273" s="381" t="s">
        <v>671</v>
      </c>
      <c r="J273" s="274"/>
    </row>
    <row r="274" customFormat="false" ht="22.5" hidden="false" customHeight="false" outlineLevel="0" collapsed="false">
      <c r="C274" s="295"/>
      <c r="D274" s="495"/>
      <c r="E274" s="381"/>
      <c r="F274" s="381" t="s">
        <v>672</v>
      </c>
      <c r="G274" s="381" t="s">
        <v>673</v>
      </c>
      <c r="H274" s="381"/>
      <c r="I274" s="381"/>
      <c r="J274" s="274"/>
    </row>
    <row r="275" customFormat="false" ht="11.25" hidden="false" customHeight="false" outlineLevel="0" collapsed="false">
      <c r="C275" s="295"/>
      <c r="D275" s="496" t="n">
        <v>1</v>
      </c>
      <c r="E275" s="496" t="n">
        <v>2</v>
      </c>
      <c r="F275" s="496" t="n">
        <v>3</v>
      </c>
      <c r="G275" s="496" t="n">
        <v>4</v>
      </c>
      <c r="H275" s="496" t="n">
        <v>5</v>
      </c>
      <c r="I275" s="496" t="n">
        <v>6</v>
      </c>
      <c r="J275" s="274"/>
    </row>
    <row r="276" customFormat="false" ht="11.25" hidden="false" customHeight="false" outlineLevel="0" collapsed="false">
      <c r="C276" s="295"/>
      <c r="D276" s="497"/>
      <c r="E276" s="498" t="s">
        <v>161</v>
      </c>
      <c r="F276" s="499"/>
      <c r="G276" s="499"/>
      <c r="H276" s="500"/>
      <c r="I276" s="501"/>
      <c r="J276" s="274"/>
    </row>
    <row r="277" s="2" customFormat="true" ht="11.25" hidden="false" customHeight="false" outlineLevel="0" collapsed="false">
      <c r="A277" s="482"/>
      <c r="B277" s="482"/>
      <c r="C277" s="502"/>
      <c r="D277" s="503"/>
      <c r="E277" s="503"/>
      <c r="F277" s="503"/>
      <c r="G277" s="503"/>
      <c r="H277" s="503"/>
      <c r="I277" s="503"/>
      <c r="J277" s="504"/>
      <c r="K277" s="482"/>
      <c r="L277" s="482"/>
      <c r="M277" s="482"/>
      <c r="N277" s="482"/>
      <c r="O277" s="482"/>
      <c r="P277" s="482"/>
      <c r="Q277" s="482"/>
    </row>
    <row r="278" s="2" customFormat="true" ht="11.25" hidden="false" customHeight="false" outlineLevel="0" collapsed="false">
      <c r="A278" s="482"/>
      <c r="B278" s="482"/>
      <c r="C278" s="505"/>
      <c r="D278" s="503"/>
      <c r="E278" s="503"/>
      <c r="F278" s="503"/>
      <c r="G278" s="503"/>
      <c r="H278" s="503"/>
      <c r="I278" s="503"/>
      <c r="J278" s="504"/>
      <c r="K278" s="482"/>
      <c r="L278" s="482"/>
      <c r="M278" s="482"/>
      <c r="N278" s="482"/>
      <c r="O278" s="482"/>
      <c r="P278" s="482"/>
      <c r="Q278" s="482"/>
    </row>
    <row r="279" s="283" customFormat="true" ht="11.25" hidden="false" customHeight="true" outlineLevel="0" collapsed="false">
      <c r="A279" s="156"/>
      <c r="B279" s="157"/>
      <c r="C279" s="156"/>
      <c r="D279" s="355" t="s">
        <v>483</v>
      </c>
      <c r="E279" s="355"/>
      <c r="F279" s="488" t="str">
        <f aca="false">'Ф.1.1'!E265</f>
        <v>Установка диспетчерского счита</v>
      </c>
      <c r="G279" s="488"/>
      <c r="H279" s="488"/>
      <c r="I279" s="488"/>
      <c r="J279" s="489"/>
      <c r="K279" s="480"/>
      <c r="L279" s="490"/>
    </row>
    <row r="280" s="283" customFormat="true" ht="11.25" hidden="false" customHeight="false" outlineLevel="0" collapsed="false">
      <c r="A280" s="157"/>
      <c r="B280" s="157"/>
      <c r="C280" s="156"/>
      <c r="D280" s="159"/>
      <c r="E280" s="159"/>
      <c r="F280" s="491"/>
      <c r="G280" s="491"/>
      <c r="H280" s="491"/>
      <c r="I280" s="491"/>
      <c r="J280" s="489"/>
      <c r="K280" s="480"/>
      <c r="L280" s="490"/>
    </row>
    <row r="281" customFormat="false" ht="11.25" hidden="false" customHeight="false" outlineLevel="0" collapsed="false">
      <c r="C281" s="295"/>
      <c r="D281" s="492" t="s">
        <v>665</v>
      </c>
      <c r="E281" s="492"/>
      <c r="F281" s="493" t="s">
        <v>666</v>
      </c>
      <c r="G281" s="493"/>
      <c r="H281" s="494"/>
      <c r="I281" s="494"/>
      <c r="J281" s="274"/>
    </row>
    <row r="282" customFormat="false" ht="11.25" hidden="false" customHeight="false" outlineLevel="0" collapsed="false">
      <c r="C282" s="295"/>
      <c r="D282" s="494"/>
      <c r="E282" s="494"/>
      <c r="F282" s="494"/>
      <c r="G282" s="494"/>
      <c r="H282" s="494"/>
      <c r="I282" s="494"/>
      <c r="J282" s="274"/>
    </row>
    <row r="283" customFormat="false" ht="11.25" hidden="false" customHeight="true" outlineLevel="0" collapsed="false">
      <c r="C283" s="295"/>
      <c r="D283" s="495" t="s">
        <v>667</v>
      </c>
      <c r="E283" s="381" t="s">
        <v>668</v>
      </c>
      <c r="F283" s="495" t="s">
        <v>669</v>
      </c>
      <c r="G283" s="495"/>
      <c r="H283" s="381" t="s">
        <v>670</v>
      </c>
      <c r="I283" s="381" t="s">
        <v>671</v>
      </c>
      <c r="J283" s="274"/>
    </row>
    <row r="284" customFormat="false" ht="22.5" hidden="false" customHeight="false" outlineLevel="0" collapsed="false">
      <c r="C284" s="295"/>
      <c r="D284" s="495"/>
      <c r="E284" s="381"/>
      <c r="F284" s="381" t="s">
        <v>672</v>
      </c>
      <c r="G284" s="381" t="s">
        <v>673</v>
      </c>
      <c r="H284" s="381"/>
      <c r="I284" s="381"/>
      <c r="J284" s="274"/>
    </row>
    <row r="285" customFormat="false" ht="11.25" hidden="false" customHeight="false" outlineLevel="0" collapsed="false">
      <c r="C285" s="295"/>
      <c r="D285" s="496" t="n">
        <v>1</v>
      </c>
      <c r="E285" s="496" t="n">
        <v>2</v>
      </c>
      <c r="F285" s="496" t="n">
        <v>3</v>
      </c>
      <c r="G285" s="496" t="n">
        <v>4</v>
      </c>
      <c r="H285" s="496" t="n">
        <v>5</v>
      </c>
      <c r="I285" s="496" t="n">
        <v>6</v>
      </c>
      <c r="J285" s="274"/>
    </row>
    <row r="286" customFormat="false" ht="11.25" hidden="false" customHeight="false" outlineLevel="0" collapsed="false">
      <c r="C286" s="295"/>
      <c r="D286" s="497"/>
      <c r="E286" s="498" t="s">
        <v>161</v>
      </c>
      <c r="F286" s="499"/>
      <c r="G286" s="499"/>
      <c r="H286" s="500"/>
      <c r="I286" s="501"/>
      <c r="J286" s="274"/>
    </row>
    <row r="287" s="2" customFormat="true" ht="11.25" hidden="false" customHeight="false" outlineLevel="0" collapsed="false">
      <c r="A287" s="482"/>
      <c r="B287" s="482"/>
      <c r="C287" s="502"/>
      <c r="D287" s="503"/>
      <c r="E287" s="503"/>
      <c r="F287" s="503"/>
      <c r="G287" s="503"/>
      <c r="H287" s="503"/>
      <c r="I287" s="503"/>
      <c r="J287" s="504"/>
      <c r="K287" s="482"/>
      <c r="L287" s="482"/>
      <c r="M287" s="482"/>
      <c r="N287" s="482"/>
      <c r="O287" s="482"/>
      <c r="P287" s="482"/>
      <c r="Q287" s="482"/>
    </row>
    <row r="288" s="2" customFormat="true" ht="11.25" hidden="false" customHeight="false" outlineLevel="0" collapsed="false">
      <c r="A288" s="482"/>
      <c r="B288" s="482"/>
      <c r="C288" s="505"/>
      <c r="D288" s="503"/>
      <c r="E288" s="503"/>
      <c r="F288" s="503"/>
      <c r="G288" s="503"/>
      <c r="H288" s="503"/>
      <c r="I288" s="503"/>
      <c r="J288" s="504"/>
      <c r="K288" s="482"/>
      <c r="L288" s="482"/>
      <c r="M288" s="482"/>
      <c r="N288" s="482"/>
      <c r="O288" s="482"/>
      <c r="P288" s="482"/>
      <c r="Q288" s="482"/>
    </row>
    <row r="289" s="283" customFormat="true" ht="11.25" hidden="false" customHeight="true" outlineLevel="0" collapsed="false">
      <c r="A289" s="156"/>
      <c r="B289" s="157"/>
      <c r="C289" s="156"/>
      <c r="D289" s="355" t="s">
        <v>483</v>
      </c>
      <c r="E289" s="355"/>
      <c r="F289" s="488" t="str">
        <f aca="false">'Ф.1.1'!E267</f>
        <v>Приобретение автомобиля для нужд оперативно-выездной бригады в замен устаревшего</v>
      </c>
      <c r="G289" s="488"/>
      <c r="H289" s="488"/>
      <c r="I289" s="488"/>
      <c r="J289" s="489"/>
      <c r="K289" s="480"/>
      <c r="L289" s="490"/>
    </row>
    <row r="290" s="283" customFormat="true" ht="11.25" hidden="false" customHeight="false" outlineLevel="0" collapsed="false">
      <c r="A290" s="157"/>
      <c r="B290" s="157"/>
      <c r="C290" s="156"/>
      <c r="D290" s="159"/>
      <c r="E290" s="159"/>
      <c r="F290" s="491"/>
      <c r="G290" s="491"/>
      <c r="H290" s="491"/>
      <c r="I290" s="491"/>
      <c r="J290" s="489"/>
      <c r="K290" s="480"/>
      <c r="L290" s="490"/>
    </row>
    <row r="291" customFormat="false" ht="11.25" hidden="false" customHeight="false" outlineLevel="0" collapsed="false">
      <c r="C291" s="295"/>
      <c r="D291" s="492" t="s">
        <v>665</v>
      </c>
      <c r="E291" s="492"/>
      <c r="F291" s="493" t="s">
        <v>666</v>
      </c>
      <c r="G291" s="493"/>
      <c r="H291" s="494"/>
      <c r="I291" s="494"/>
      <c r="J291" s="274"/>
    </row>
    <row r="292" customFormat="false" ht="11.25" hidden="false" customHeight="false" outlineLevel="0" collapsed="false">
      <c r="C292" s="295"/>
      <c r="D292" s="494"/>
      <c r="E292" s="494"/>
      <c r="F292" s="494"/>
      <c r="G292" s="494"/>
      <c r="H292" s="494"/>
      <c r="I292" s="494"/>
      <c r="J292" s="274"/>
    </row>
    <row r="293" customFormat="false" ht="11.25" hidden="false" customHeight="true" outlineLevel="0" collapsed="false">
      <c r="C293" s="295"/>
      <c r="D293" s="495" t="s">
        <v>667</v>
      </c>
      <c r="E293" s="381" t="s">
        <v>668</v>
      </c>
      <c r="F293" s="495" t="s">
        <v>669</v>
      </c>
      <c r="G293" s="495"/>
      <c r="H293" s="381" t="s">
        <v>670</v>
      </c>
      <c r="I293" s="381" t="s">
        <v>671</v>
      </c>
      <c r="J293" s="274"/>
    </row>
    <row r="294" customFormat="false" ht="22.5" hidden="false" customHeight="false" outlineLevel="0" collapsed="false">
      <c r="C294" s="295"/>
      <c r="D294" s="495"/>
      <c r="E294" s="381"/>
      <c r="F294" s="381" t="s">
        <v>672</v>
      </c>
      <c r="G294" s="381" t="s">
        <v>673</v>
      </c>
      <c r="H294" s="381"/>
      <c r="I294" s="381"/>
      <c r="J294" s="274"/>
    </row>
    <row r="295" customFormat="false" ht="11.25" hidden="false" customHeight="false" outlineLevel="0" collapsed="false">
      <c r="C295" s="295"/>
      <c r="D295" s="496" t="n">
        <v>1</v>
      </c>
      <c r="E295" s="496" t="n">
        <v>2</v>
      </c>
      <c r="F295" s="496" t="n">
        <v>3</v>
      </c>
      <c r="G295" s="496" t="n">
        <v>4</v>
      </c>
      <c r="H295" s="496" t="n">
        <v>5</v>
      </c>
      <c r="I295" s="496" t="n">
        <v>6</v>
      </c>
      <c r="J295" s="274"/>
    </row>
    <row r="296" customFormat="false" ht="11.25" hidden="false" customHeight="false" outlineLevel="0" collapsed="false">
      <c r="C296" s="295"/>
      <c r="D296" s="497"/>
      <c r="E296" s="498" t="s">
        <v>161</v>
      </c>
      <c r="F296" s="499"/>
      <c r="G296" s="499"/>
      <c r="H296" s="500"/>
      <c r="I296" s="501"/>
      <c r="J296" s="274"/>
    </row>
    <row r="297" s="2" customFormat="true" ht="11.25" hidden="false" customHeight="false" outlineLevel="0" collapsed="false">
      <c r="A297" s="482"/>
      <c r="B297" s="482"/>
      <c r="C297" s="502"/>
      <c r="D297" s="503"/>
      <c r="E297" s="503"/>
      <c r="F297" s="503"/>
      <c r="G297" s="503"/>
      <c r="H297" s="503"/>
      <c r="I297" s="503"/>
      <c r="J297" s="504"/>
      <c r="K297" s="482"/>
      <c r="L297" s="482"/>
      <c r="M297" s="482"/>
      <c r="N297" s="482"/>
      <c r="O297" s="482"/>
      <c r="P297" s="482"/>
      <c r="Q297" s="482"/>
    </row>
    <row r="298" s="2" customFormat="true" ht="11.25" hidden="false" customHeight="false" outlineLevel="0" collapsed="false">
      <c r="A298" s="482"/>
      <c r="B298" s="482"/>
      <c r="C298" s="505"/>
      <c r="D298" s="503"/>
      <c r="E298" s="503"/>
      <c r="F298" s="503"/>
      <c r="G298" s="503"/>
      <c r="H298" s="503"/>
      <c r="I298" s="503"/>
      <c r="J298" s="504"/>
      <c r="K298" s="482"/>
      <c r="L298" s="482"/>
      <c r="M298" s="482"/>
      <c r="N298" s="482"/>
      <c r="O298" s="482"/>
      <c r="P298" s="482"/>
      <c r="Q298" s="482"/>
    </row>
    <row r="299" customFormat="false" ht="11.25" hidden="true" customHeight="false" outlineLevel="0" collapsed="false">
      <c r="A299" s="366" t="s">
        <v>549</v>
      </c>
      <c r="C299" s="360"/>
      <c r="D299" s="467"/>
      <c r="E299" s="467"/>
      <c r="F299" s="467"/>
      <c r="G299" s="467"/>
      <c r="H299" s="467"/>
      <c r="I299" s="467"/>
      <c r="J299" s="410"/>
    </row>
    <row r="300" customFormat="false" ht="11.25" hidden="true" customHeight="false" outlineLevel="0" collapsed="false">
      <c r="A300" s="366" t="s">
        <v>550</v>
      </c>
      <c r="C300" s="360"/>
      <c r="D300" s="467"/>
      <c r="E300" s="467"/>
      <c r="F300" s="467"/>
      <c r="G300" s="467"/>
      <c r="H300" s="467"/>
      <c r="I300" s="467"/>
      <c r="J300" s="410"/>
    </row>
    <row r="301" customFormat="false" ht="11.25" hidden="false" customHeight="false" outlineLevel="0" collapsed="false">
      <c r="C301" s="437"/>
      <c r="D301" s="438"/>
      <c r="E301" s="438"/>
      <c r="F301" s="438"/>
      <c r="G301" s="438"/>
      <c r="H301" s="438"/>
      <c r="I301" s="438"/>
      <c r="J301" s="440"/>
    </row>
  </sheetData>
  <sheetProtection sheet="true" password="fa9c" objects="true" scenarios="true" formatColumns="false" formatRows="false"/>
  <mergeCells count="199">
    <mergeCell ref="C8:D8"/>
    <mergeCell ref="D39:E39"/>
    <mergeCell ref="F39:I39"/>
    <mergeCell ref="D41:E41"/>
    <mergeCell ref="F41:G41"/>
    <mergeCell ref="D43:D44"/>
    <mergeCell ref="E43:E44"/>
    <mergeCell ref="F43:G43"/>
    <mergeCell ref="H43:H44"/>
    <mergeCell ref="I43:I44"/>
    <mergeCell ref="D49:E49"/>
    <mergeCell ref="F49:I49"/>
    <mergeCell ref="D51:E51"/>
    <mergeCell ref="F51:G51"/>
    <mergeCell ref="D53:D54"/>
    <mergeCell ref="E53:E54"/>
    <mergeCell ref="F53:G53"/>
    <mergeCell ref="H53:H54"/>
    <mergeCell ref="I53:I54"/>
    <mergeCell ref="D59:E59"/>
    <mergeCell ref="F59:I59"/>
    <mergeCell ref="D61:E61"/>
    <mergeCell ref="F61:G61"/>
    <mergeCell ref="D63:D64"/>
    <mergeCell ref="E63:E64"/>
    <mergeCell ref="F63:G63"/>
    <mergeCell ref="H63:H64"/>
    <mergeCell ref="I63:I64"/>
    <mergeCell ref="D69:E69"/>
    <mergeCell ref="F69:I69"/>
    <mergeCell ref="D71:E71"/>
    <mergeCell ref="F71:G71"/>
    <mergeCell ref="D73:D74"/>
    <mergeCell ref="E73:E74"/>
    <mergeCell ref="F73:G73"/>
    <mergeCell ref="H73:H74"/>
    <mergeCell ref="I73:I74"/>
    <mergeCell ref="D79:E79"/>
    <mergeCell ref="F79:I79"/>
    <mergeCell ref="D81:E81"/>
    <mergeCell ref="F81:G81"/>
    <mergeCell ref="D83:D84"/>
    <mergeCell ref="E83:E84"/>
    <mergeCell ref="F83:G83"/>
    <mergeCell ref="H83:H84"/>
    <mergeCell ref="I83:I84"/>
    <mergeCell ref="D89:E89"/>
    <mergeCell ref="F89:I89"/>
    <mergeCell ref="D91:E91"/>
    <mergeCell ref="F91:G91"/>
    <mergeCell ref="D93:D94"/>
    <mergeCell ref="E93:E94"/>
    <mergeCell ref="F93:G93"/>
    <mergeCell ref="H93:H94"/>
    <mergeCell ref="I93:I94"/>
    <mergeCell ref="D99:E99"/>
    <mergeCell ref="F99:I99"/>
    <mergeCell ref="D101:E101"/>
    <mergeCell ref="F101:G101"/>
    <mergeCell ref="D103:D104"/>
    <mergeCell ref="E103:E104"/>
    <mergeCell ref="F103:G103"/>
    <mergeCell ref="H103:H104"/>
    <mergeCell ref="I103:I104"/>
    <mergeCell ref="D109:E109"/>
    <mergeCell ref="F109:I109"/>
    <mergeCell ref="D111:E111"/>
    <mergeCell ref="F111:G111"/>
    <mergeCell ref="D113:D114"/>
    <mergeCell ref="E113:E114"/>
    <mergeCell ref="F113:G113"/>
    <mergeCell ref="H113:H114"/>
    <mergeCell ref="I113:I114"/>
    <mergeCell ref="D121:E121"/>
    <mergeCell ref="F121:I121"/>
    <mergeCell ref="D123:E123"/>
    <mergeCell ref="F123:G123"/>
    <mergeCell ref="D125:D126"/>
    <mergeCell ref="E125:E126"/>
    <mergeCell ref="F125:G125"/>
    <mergeCell ref="H125:H126"/>
    <mergeCell ref="I125:I126"/>
    <mergeCell ref="D131:E131"/>
    <mergeCell ref="F131:I131"/>
    <mergeCell ref="D133:E133"/>
    <mergeCell ref="F133:G133"/>
    <mergeCell ref="D135:D136"/>
    <mergeCell ref="E135:E136"/>
    <mergeCell ref="F135:G135"/>
    <mergeCell ref="H135:H136"/>
    <mergeCell ref="I135:I136"/>
    <mergeCell ref="D141:E141"/>
    <mergeCell ref="F141:I141"/>
    <mergeCell ref="D143:E143"/>
    <mergeCell ref="F143:G143"/>
    <mergeCell ref="D145:D146"/>
    <mergeCell ref="E145:E146"/>
    <mergeCell ref="F145:G145"/>
    <mergeCell ref="H145:H146"/>
    <mergeCell ref="I145:I146"/>
    <mergeCell ref="D151:E151"/>
    <mergeCell ref="F151:I151"/>
    <mergeCell ref="D153:E153"/>
    <mergeCell ref="F153:G153"/>
    <mergeCell ref="D155:D156"/>
    <mergeCell ref="E155:E156"/>
    <mergeCell ref="F155:G155"/>
    <mergeCell ref="H155:H156"/>
    <mergeCell ref="I155:I156"/>
    <mergeCell ref="D198:E198"/>
    <mergeCell ref="F198:I198"/>
    <mergeCell ref="D200:E200"/>
    <mergeCell ref="F200:G200"/>
    <mergeCell ref="D202:D203"/>
    <mergeCell ref="E202:E203"/>
    <mergeCell ref="F202:G202"/>
    <mergeCell ref="H202:H203"/>
    <mergeCell ref="I202:I203"/>
    <mergeCell ref="D208:E208"/>
    <mergeCell ref="F208:I208"/>
    <mergeCell ref="D210:E210"/>
    <mergeCell ref="F210:G210"/>
    <mergeCell ref="D212:D213"/>
    <mergeCell ref="E212:E213"/>
    <mergeCell ref="F212:G212"/>
    <mergeCell ref="H212:H213"/>
    <mergeCell ref="I212:I213"/>
    <mergeCell ref="D219:E219"/>
    <mergeCell ref="F219:I219"/>
    <mergeCell ref="D221:E221"/>
    <mergeCell ref="F221:G221"/>
    <mergeCell ref="D223:D224"/>
    <mergeCell ref="E223:E224"/>
    <mergeCell ref="F223:G223"/>
    <mergeCell ref="H223:H224"/>
    <mergeCell ref="I223:I224"/>
    <mergeCell ref="D229:E229"/>
    <mergeCell ref="F229:I229"/>
    <mergeCell ref="D231:E231"/>
    <mergeCell ref="F231:G231"/>
    <mergeCell ref="D233:D234"/>
    <mergeCell ref="E233:E234"/>
    <mergeCell ref="F233:G233"/>
    <mergeCell ref="H233:H234"/>
    <mergeCell ref="I233:I234"/>
    <mergeCell ref="D239:E239"/>
    <mergeCell ref="F239:I239"/>
    <mergeCell ref="D241:E241"/>
    <mergeCell ref="F241:G241"/>
    <mergeCell ref="D243:D244"/>
    <mergeCell ref="E243:E244"/>
    <mergeCell ref="F243:G243"/>
    <mergeCell ref="H243:H244"/>
    <mergeCell ref="I243:I244"/>
    <mergeCell ref="D249:E249"/>
    <mergeCell ref="F249:I249"/>
    <mergeCell ref="D251:E251"/>
    <mergeCell ref="F251:G251"/>
    <mergeCell ref="D253:D254"/>
    <mergeCell ref="E253:E254"/>
    <mergeCell ref="F253:G253"/>
    <mergeCell ref="H253:H254"/>
    <mergeCell ref="I253:I254"/>
    <mergeCell ref="D259:E259"/>
    <mergeCell ref="F259:I259"/>
    <mergeCell ref="D261:E261"/>
    <mergeCell ref="F261:G261"/>
    <mergeCell ref="D263:D264"/>
    <mergeCell ref="E263:E264"/>
    <mergeCell ref="F263:G263"/>
    <mergeCell ref="H263:H264"/>
    <mergeCell ref="I263:I264"/>
    <mergeCell ref="D269:E269"/>
    <mergeCell ref="F269:I269"/>
    <mergeCell ref="D271:E271"/>
    <mergeCell ref="F271:G271"/>
    <mergeCell ref="D273:D274"/>
    <mergeCell ref="E273:E274"/>
    <mergeCell ref="F273:G273"/>
    <mergeCell ref="H273:H274"/>
    <mergeCell ref="I273:I274"/>
    <mergeCell ref="D279:E279"/>
    <mergeCell ref="F279:I279"/>
    <mergeCell ref="D281:E281"/>
    <mergeCell ref="F281:G281"/>
    <mergeCell ref="D283:D284"/>
    <mergeCell ref="E283:E284"/>
    <mergeCell ref="F283:G283"/>
    <mergeCell ref="H283:H284"/>
    <mergeCell ref="I283:I284"/>
    <mergeCell ref="D289:E289"/>
    <mergeCell ref="F289:I289"/>
    <mergeCell ref="D291:E291"/>
    <mergeCell ref="F291:G291"/>
    <mergeCell ref="D293:D294"/>
    <mergeCell ref="E293:E294"/>
    <mergeCell ref="F293:G293"/>
    <mergeCell ref="H293:H294"/>
    <mergeCell ref="I293:I294"/>
  </mergeCells>
  <dataValidations count="1">
    <dataValidation allowBlank="true" errorStyle="stop" operator="between" prompt="Заполнить даты проектов" showDropDown="false" showErrorMessage="true" showInputMessage="true" sqref="C8:D8" type="none">
      <formula1>0</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8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7"/>
    <col collapsed="false" customWidth="true" hidden="false" outlineLevel="0" max="4" min="4" style="268" width="7.42"/>
    <col collapsed="false" customWidth="true" hidden="false" outlineLevel="0" max="5" min="5" style="268" width="85.7"/>
    <col collapsed="false" customWidth="true" hidden="false" outlineLevel="0" max="6" min="6" style="268" width="30.7"/>
    <col collapsed="false" customWidth="true" hidden="false" outlineLevel="0" max="7" min="7" style="268" width="2.7"/>
    <col collapsed="false" customWidth="false" hidden="false" outlineLevel="0" max="257" min="8" style="268" width="9.14"/>
  </cols>
  <sheetData>
    <row r="1" customFormat="false" ht="11.25" hidden="true" customHeight="false" outlineLevel="0" collapsed="false">
      <c r="A1" s="131" t="n">
        <v>1</v>
      </c>
      <c r="B1" s="132"/>
      <c r="C1" s="132"/>
      <c r="D1" s="132"/>
      <c r="E1" s="132"/>
      <c r="F1" s="271"/>
    </row>
    <row r="2" customFormat="false" ht="11.25" hidden="true" customHeight="false" outlineLevel="0" collapsed="false">
      <c r="A2" s="137"/>
      <c r="B2" s="138"/>
      <c r="C2" s="138"/>
      <c r="D2" s="138"/>
      <c r="E2" s="138"/>
      <c r="F2" s="149"/>
    </row>
    <row r="3" customFormat="false" ht="11.25" hidden="true" customHeight="false" outlineLevel="0" collapsed="false">
      <c r="A3" s="137"/>
      <c r="B3" s="138"/>
      <c r="C3" s="138"/>
      <c r="D3" s="138"/>
      <c r="E3" s="138"/>
      <c r="F3" s="149"/>
    </row>
    <row r="4" customFormat="false" ht="12.75" hidden="true" customHeight="true" outlineLevel="0" collapsed="false">
      <c r="A4" s="137"/>
      <c r="B4" s="138"/>
      <c r="C4" s="138"/>
      <c r="D4" s="138"/>
      <c r="E4" s="138"/>
      <c r="F4" s="149"/>
    </row>
    <row r="5" customFormat="false" ht="11.25" hidden="true" customHeight="false" outlineLevel="0" collapsed="false">
      <c r="A5" s="137"/>
      <c r="B5" s="138"/>
      <c r="C5" s="138"/>
      <c r="D5" s="138"/>
      <c r="E5" s="138"/>
      <c r="F5" s="149"/>
    </row>
    <row r="6" customFormat="false" ht="36" hidden="false" customHeight="true" outlineLevel="0" collapsed="false">
      <c r="A6" s="131"/>
      <c r="B6" s="132"/>
      <c r="C6" s="141" t="s">
        <v>117</v>
      </c>
      <c r="D6" s="132"/>
      <c r="E6" s="132"/>
      <c r="F6" s="143" t="s">
        <v>674</v>
      </c>
      <c r="G6" s="144"/>
    </row>
    <row r="7" customFormat="false" ht="28.5" hidden="false" customHeight="true" outlineLevel="0" collapsed="false">
      <c r="A7" s="137"/>
      <c r="B7" s="138"/>
      <c r="C7" s="137"/>
      <c r="D7" s="138"/>
      <c r="E7" s="138"/>
      <c r="F7" s="145" t="s">
        <v>119</v>
      </c>
      <c r="G7" s="146"/>
    </row>
    <row r="8" customFormat="false" ht="23.25" hidden="false" customHeight="true" outlineLevel="0" collapsed="false">
      <c r="A8" s="137"/>
      <c r="B8" s="138"/>
      <c r="C8" s="137"/>
      <c r="D8" s="138"/>
      <c r="E8" s="138"/>
      <c r="F8" s="147"/>
      <c r="G8" s="148"/>
    </row>
    <row r="9" customFormat="false" ht="11.25" hidden="false" customHeight="false" outlineLevel="0" collapsed="false">
      <c r="A9" s="137"/>
      <c r="B9" s="138"/>
      <c r="C9" s="137"/>
      <c r="D9" s="138"/>
      <c r="E9" s="138"/>
      <c r="F9" s="150" t="s">
        <v>120</v>
      </c>
      <c r="G9" s="151"/>
    </row>
    <row r="10" customFormat="false" ht="15" hidden="false" customHeight="true" outlineLevel="0" collapsed="false">
      <c r="A10" s="137"/>
      <c r="B10" s="138"/>
      <c r="C10" s="137"/>
      <c r="D10" s="138"/>
      <c r="E10" s="138"/>
      <c r="F10" s="150" t="s">
        <v>121</v>
      </c>
      <c r="G10" s="151"/>
    </row>
    <row r="11" customFormat="false" ht="11.25" hidden="false" customHeight="false" outlineLevel="0" collapsed="false">
      <c r="A11" s="137"/>
      <c r="B11" s="138"/>
      <c r="C11" s="137"/>
      <c r="D11" s="138"/>
      <c r="E11" s="138"/>
      <c r="F11" s="150" t="s">
        <v>122</v>
      </c>
      <c r="G11" s="151"/>
    </row>
    <row r="12" customFormat="false" ht="15" hidden="false" customHeight="true" outlineLevel="0" collapsed="false">
      <c r="A12" s="137"/>
      <c r="B12" s="138"/>
      <c r="C12" s="295"/>
      <c r="D12" s="154" t="s">
        <v>675</v>
      </c>
      <c r="E12" s="154"/>
      <c r="F12" s="154"/>
      <c r="G12" s="274"/>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274"/>
    </row>
    <row r="14" s="283" customFormat="true" ht="17.25" hidden="false" customHeight="true" outlineLevel="0" collapsed="false">
      <c r="A14" s="156"/>
      <c r="B14" s="157"/>
      <c r="C14" s="156"/>
      <c r="D14" s="159"/>
      <c r="E14" s="157"/>
      <c r="F14" s="281"/>
      <c r="G14" s="282"/>
    </row>
    <row r="15" customFormat="false" ht="24" hidden="false" customHeight="true" outlineLevel="0" collapsed="false">
      <c r="C15" s="295"/>
      <c r="D15" s="506" t="s">
        <v>125</v>
      </c>
      <c r="E15" s="506" t="s">
        <v>676</v>
      </c>
      <c r="F15" s="506" t="s">
        <v>677</v>
      </c>
      <c r="G15" s="274"/>
    </row>
    <row r="16" customFormat="false" ht="11.25" hidden="false" customHeight="false" outlineLevel="0" collapsed="false">
      <c r="C16" s="295"/>
      <c r="D16" s="507" t="n">
        <v>1</v>
      </c>
      <c r="E16" s="507" t="n">
        <v>2</v>
      </c>
      <c r="F16" s="507" t="n">
        <v>3</v>
      </c>
      <c r="G16" s="274"/>
    </row>
    <row r="17" customFormat="false" ht="11.25" hidden="false" customHeight="true" outlineLevel="0" collapsed="false">
      <c r="C17" s="295"/>
      <c r="D17" s="392" t="n">
        <v>1</v>
      </c>
      <c r="E17" s="508" t="s">
        <v>678</v>
      </c>
      <c r="F17" s="508"/>
      <c r="G17" s="274"/>
    </row>
    <row r="18" customFormat="false" ht="11.25" hidden="false" customHeight="false" outlineLevel="0" collapsed="false">
      <c r="C18" s="295"/>
      <c r="D18" s="227" t="s">
        <v>149</v>
      </c>
      <c r="E18" s="509" t="s">
        <v>679</v>
      </c>
      <c r="F18" s="227" t="s">
        <v>680</v>
      </c>
      <c r="G18" s="274"/>
    </row>
    <row r="19" customFormat="false" ht="11.25" hidden="false" customHeight="false" outlineLevel="0" collapsed="false">
      <c r="C19" s="295"/>
      <c r="D19" s="227" t="s">
        <v>211</v>
      </c>
      <c r="E19" s="509" t="s">
        <v>681</v>
      </c>
      <c r="F19" s="227" t="s">
        <v>682</v>
      </c>
      <c r="G19" s="274"/>
    </row>
    <row r="20" customFormat="false" ht="11.25" hidden="false" customHeight="true" outlineLevel="0" collapsed="false">
      <c r="C20" s="295"/>
      <c r="D20" s="290" t="s">
        <v>331</v>
      </c>
      <c r="E20" s="510" t="s">
        <v>683</v>
      </c>
      <c r="F20" s="510"/>
      <c r="G20" s="274"/>
    </row>
    <row r="21" customFormat="false" ht="11.25" hidden="false" customHeight="false" outlineLevel="0" collapsed="false">
      <c r="C21" s="295"/>
      <c r="D21" s="227" t="s">
        <v>333</v>
      </c>
      <c r="E21" s="509" t="s">
        <v>684</v>
      </c>
      <c r="F21" s="227" t="s">
        <v>685</v>
      </c>
      <c r="G21" s="274"/>
    </row>
    <row r="22" customFormat="false" ht="11.25" hidden="false" customHeight="false" outlineLevel="0" collapsed="false">
      <c r="C22" s="295"/>
      <c r="D22" s="227" t="s">
        <v>374</v>
      </c>
      <c r="E22" s="509" t="s">
        <v>686</v>
      </c>
      <c r="F22" s="227" t="s">
        <v>682</v>
      </c>
      <c r="G22" s="274"/>
    </row>
    <row r="23" customFormat="false" ht="11.25" hidden="false" customHeight="false" outlineLevel="0" collapsed="false">
      <c r="C23" s="295"/>
      <c r="D23" s="227" t="s">
        <v>419</v>
      </c>
      <c r="E23" s="509" t="s">
        <v>687</v>
      </c>
      <c r="F23" s="227" t="s">
        <v>685</v>
      </c>
      <c r="G23" s="274"/>
    </row>
    <row r="24" customFormat="false" ht="11.25" hidden="false" customHeight="false" outlineLevel="0" collapsed="false">
      <c r="C24" s="295"/>
      <c r="D24" s="227" t="s">
        <v>688</v>
      </c>
      <c r="E24" s="509" t="s">
        <v>689</v>
      </c>
      <c r="F24" s="227" t="s">
        <v>682</v>
      </c>
      <c r="G24" s="274"/>
    </row>
    <row r="25" customFormat="false" ht="11.25" hidden="false" customHeight="false" outlineLevel="0" collapsed="false">
      <c r="C25" s="295"/>
      <c r="D25" s="227" t="s">
        <v>690</v>
      </c>
      <c r="E25" s="509" t="s">
        <v>691</v>
      </c>
      <c r="F25" s="227" t="s">
        <v>685</v>
      </c>
      <c r="G25" s="274"/>
    </row>
    <row r="26" customFormat="false" ht="11.25" hidden="false" customHeight="false" outlineLevel="0" collapsed="false">
      <c r="C26" s="295"/>
      <c r="D26" s="227" t="s">
        <v>692</v>
      </c>
      <c r="E26" s="509" t="s">
        <v>693</v>
      </c>
      <c r="F26" s="227" t="s">
        <v>685</v>
      </c>
      <c r="G26" s="274"/>
    </row>
    <row r="27" customFormat="false" ht="11.25" hidden="false" customHeight="true" outlineLevel="0" collapsed="false">
      <c r="C27" s="295"/>
      <c r="D27" s="290" t="n">
        <v>3</v>
      </c>
      <c r="E27" s="510" t="s">
        <v>694</v>
      </c>
      <c r="F27" s="510"/>
      <c r="G27" s="274"/>
    </row>
    <row r="28" customFormat="false" ht="22.5" hidden="false" customHeight="false" outlineLevel="0" collapsed="false">
      <c r="C28" s="295"/>
      <c r="D28" s="227" t="s">
        <v>695</v>
      </c>
      <c r="E28" s="509" t="s">
        <v>696</v>
      </c>
      <c r="F28" s="227" t="s">
        <v>685</v>
      </c>
      <c r="G28" s="274"/>
    </row>
    <row r="29" customFormat="false" ht="11.25" hidden="false" customHeight="false" outlineLevel="0" collapsed="false">
      <c r="C29" s="295"/>
      <c r="D29" s="227" t="s">
        <v>697</v>
      </c>
      <c r="E29" s="509" t="s">
        <v>698</v>
      </c>
      <c r="F29" s="227" t="s">
        <v>685</v>
      </c>
      <c r="G29" s="274"/>
    </row>
    <row r="30" customFormat="false" ht="11.25" hidden="false" customHeight="false" outlineLevel="0" collapsed="false">
      <c r="C30" s="295"/>
      <c r="D30" s="227" t="s">
        <v>699</v>
      </c>
      <c r="E30" s="509" t="s">
        <v>700</v>
      </c>
      <c r="F30" s="227" t="s">
        <v>685</v>
      </c>
      <c r="G30" s="274"/>
    </row>
    <row r="31" customFormat="false" ht="11.25" hidden="false" customHeight="false" outlineLevel="0" collapsed="false">
      <c r="C31" s="295"/>
      <c r="D31" s="227" t="s">
        <v>701</v>
      </c>
      <c r="E31" s="511" t="s">
        <v>702</v>
      </c>
      <c r="F31" s="227" t="s">
        <v>685</v>
      </c>
      <c r="G31" s="274"/>
    </row>
    <row r="32" customFormat="false" ht="11.25" hidden="false" customHeight="true" outlineLevel="0" collapsed="false">
      <c r="C32" s="295"/>
      <c r="D32" s="290" t="n">
        <v>4</v>
      </c>
      <c r="E32" s="510" t="s">
        <v>703</v>
      </c>
      <c r="F32" s="510"/>
      <c r="G32" s="274"/>
    </row>
    <row r="33" customFormat="false" ht="11.25" hidden="false" customHeight="false" outlineLevel="0" collapsed="false">
      <c r="C33" s="295"/>
      <c r="D33" s="227" t="s">
        <v>704</v>
      </c>
      <c r="E33" s="509" t="s">
        <v>705</v>
      </c>
      <c r="F33" s="227" t="s">
        <v>682</v>
      </c>
      <c r="G33" s="274"/>
    </row>
    <row r="34" customFormat="false" ht="22.5" hidden="false" customHeight="false" outlineLevel="0" collapsed="false">
      <c r="C34" s="295"/>
      <c r="D34" s="227" t="s">
        <v>706</v>
      </c>
      <c r="E34" s="509" t="s">
        <v>707</v>
      </c>
      <c r="F34" s="227" t="s">
        <v>682</v>
      </c>
      <c r="G34" s="274"/>
    </row>
    <row r="35" customFormat="false" ht="11.25" hidden="false" customHeight="false" outlineLevel="0" collapsed="false">
      <c r="C35" s="295"/>
      <c r="D35" s="227" t="s">
        <v>708</v>
      </c>
      <c r="E35" s="509" t="s">
        <v>709</v>
      </c>
      <c r="F35" s="227" t="s">
        <v>685</v>
      </c>
      <c r="G35" s="274"/>
    </row>
    <row r="36" customFormat="false" ht="11.25" hidden="false" customHeight="false" outlineLevel="0" collapsed="false">
      <c r="C36" s="295"/>
      <c r="D36" s="227" t="s">
        <v>710</v>
      </c>
      <c r="E36" s="509" t="s">
        <v>711</v>
      </c>
      <c r="F36" s="227" t="s">
        <v>685</v>
      </c>
      <c r="G36" s="274"/>
    </row>
    <row r="37" customFormat="false" ht="11.25" hidden="false" customHeight="false" outlineLevel="0" collapsed="false">
      <c r="C37" s="295"/>
      <c r="D37" s="227" t="s">
        <v>712</v>
      </c>
      <c r="E37" s="509" t="s">
        <v>713</v>
      </c>
      <c r="F37" s="227" t="s">
        <v>682</v>
      </c>
      <c r="G37" s="274"/>
    </row>
    <row r="38" customFormat="false" ht="11.25" hidden="false" customHeight="false" outlineLevel="0" collapsed="false">
      <c r="C38" s="295"/>
      <c r="D38" s="227" t="s">
        <v>714</v>
      </c>
      <c r="E38" s="509" t="s">
        <v>715</v>
      </c>
      <c r="F38" s="227" t="s">
        <v>682</v>
      </c>
      <c r="G38" s="274"/>
    </row>
    <row r="39" customFormat="false" ht="11.25" hidden="false" customHeight="true" outlineLevel="0" collapsed="false">
      <c r="C39" s="295"/>
      <c r="D39" s="290" t="n">
        <v>5</v>
      </c>
      <c r="E39" s="510" t="s">
        <v>716</v>
      </c>
      <c r="F39" s="510"/>
      <c r="G39" s="274"/>
    </row>
    <row r="40" customFormat="false" ht="11.25" hidden="false" customHeight="false" outlineLevel="0" collapsed="false">
      <c r="C40" s="295"/>
      <c r="D40" s="227" t="s">
        <v>717</v>
      </c>
      <c r="E40" s="509" t="s">
        <v>718</v>
      </c>
      <c r="F40" s="512" t="s">
        <v>685</v>
      </c>
      <c r="G40" s="274"/>
    </row>
    <row r="41" customFormat="false" ht="11.25" hidden="false" customHeight="false" outlineLevel="0" collapsed="false">
      <c r="C41" s="295"/>
      <c r="D41" s="227" t="s">
        <v>719</v>
      </c>
      <c r="E41" s="509" t="s">
        <v>720</v>
      </c>
      <c r="F41" s="512" t="s">
        <v>685</v>
      </c>
      <c r="G41" s="274"/>
    </row>
    <row r="42" customFormat="false" ht="11.25" hidden="false" customHeight="false" outlineLevel="0" collapsed="false">
      <c r="C42" s="295"/>
      <c r="D42" s="227" t="s">
        <v>721</v>
      </c>
      <c r="E42" s="509" t="s">
        <v>722</v>
      </c>
      <c r="F42" s="227" t="s">
        <v>682</v>
      </c>
      <c r="G42" s="274"/>
    </row>
    <row r="43" customFormat="false" ht="22.5" hidden="false" customHeight="false" outlineLevel="0" collapsed="false">
      <c r="C43" s="295"/>
      <c r="D43" s="227" t="s">
        <v>723</v>
      </c>
      <c r="E43" s="509" t="s">
        <v>724</v>
      </c>
      <c r="F43" s="227" t="s">
        <v>685</v>
      </c>
      <c r="G43" s="274"/>
    </row>
    <row r="44" customFormat="false" ht="22.5" hidden="false" customHeight="false" outlineLevel="0" collapsed="false">
      <c r="C44" s="295"/>
      <c r="D44" s="227" t="s">
        <v>725</v>
      </c>
      <c r="E44" s="509" t="s">
        <v>726</v>
      </c>
      <c r="F44" s="227" t="s">
        <v>682</v>
      </c>
      <c r="G44" s="274"/>
    </row>
    <row r="45" customFormat="false" ht="11.25" hidden="false" customHeight="false" outlineLevel="0" collapsed="false">
      <c r="C45" s="295"/>
      <c r="D45" s="227" t="s">
        <v>727</v>
      </c>
      <c r="E45" s="509" t="s">
        <v>728</v>
      </c>
      <c r="F45" s="227" t="s">
        <v>682</v>
      </c>
      <c r="G45" s="274"/>
    </row>
    <row r="46" customFormat="false" ht="11.25" hidden="false" customHeight="true" outlineLevel="0" collapsed="false">
      <c r="C46" s="295"/>
      <c r="D46" s="290" t="n">
        <v>6</v>
      </c>
      <c r="E46" s="510" t="s">
        <v>729</v>
      </c>
      <c r="F46" s="510"/>
      <c r="G46" s="274"/>
    </row>
    <row r="47" customFormat="false" ht="11.25" hidden="false" customHeight="false" outlineLevel="0" collapsed="false">
      <c r="C47" s="295"/>
      <c r="D47" s="227" t="s">
        <v>730</v>
      </c>
      <c r="E47" s="509" t="s">
        <v>731</v>
      </c>
      <c r="F47" s="227" t="s">
        <v>682</v>
      </c>
      <c r="G47" s="274"/>
    </row>
    <row r="48" customFormat="false" ht="11.25" hidden="false" customHeight="false" outlineLevel="0" collapsed="false">
      <c r="C48" s="295"/>
      <c r="D48" s="227" t="s">
        <v>732</v>
      </c>
      <c r="E48" s="509" t="s">
        <v>733</v>
      </c>
      <c r="F48" s="227" t="s">
        <v>682</v>
      </c>
      <c r="G48" s="274"/>
    </row>
    <row r="49" customFormat="false" ht="22.5" hidden="false" customHeight="false" outlineLevel="0" collapsed="false">
      <c r="C49" s="295"/>
      <c r="D49" s="227" t="s">
        <v>734</v>
      </c>
      <c r="E49" s="509" t="s">
        <v>735</v>
      </c>
      <c r="F49" s="227" t="s">
        <v>685</v>
      </c>
      <c r="G49" s="274"/>
    </row>
    <row r="50" customFormat="false" ht="33.75" hidden="false" customHeight="false" outlineLevel="0" collapsed="false">
      <c r="C50" s="295"/>
      <c r="D50" s="227" t="s">
        <v>736</v>
      </c>
      <c r="E50" s="509" t="s">
        <v>737</v>
      </c>
      <c r="F50" s="227" t="s">
        <v>685</v>
      </c>
      <c r="G50" s="274"/>
    </row>
    <row r="51" customFormat="false" ht="11.25" hidden="false" customHeight="false" outlineLevel="0" collapsed="false">
      <c r="C51" s="295"/>
      <c r="D51" s="436"/>
      <c r="E51" s="436"/>
      <c r="F51" s="436"/>
      <c r="G51" s="274"/>
    </row>
    <row r="52" customFormat="false" ht="11.25" hidden="false" customHeight="false" outlineLevel="0" collapsed="false">
      <c r="C52" s="295"/>
      <c r="D52" s="436"/>
      <c r="E52" s="436"/>
      <c r="F52" s="436"/>
      <c r="G52" s="274"/>
    </row>
    <row r="53" customFormat="false" ht="15" hidden="false" customHeight="true" outlineLevel="0" collapsed="false">
      <c r="C53" s="295"/>
      <c r="D53" s="513" t="s">
        <v>738</v>
      </c>
      <c r="E53" s="513"/>
      <c r="F53" s="513"/>
      <c r="G53" s="274"/>
    </row>
    <row r="54" customFormat="false" ht="11.25" hidden="false" customHeight="false" outlineLevel="0" collapsed="false">
      <c r="C54" s="295"/>
      <c r="D54" s="436"/>
      <c r="E54" s="436"/>
      <c r="F54" s="436"/>
      <c r="G54" s="274"/>
    </row>
    <row r="55" customFormat="false" ht="24" hidden="false" customHeight="true" outlineLevel="0" collapsed="false">
      <c r="C55" s="295"/>
      <c r="D55" s="506" t="s">
        <v>125</v>
      </c>
      <c r="E55" s="506" t="s">
        <v>676</v>
      </c>
      <c r="F55" s="506" t="s">
        <v>677</v>
      </c>
      <c r="G55" s="274"/>
    </row>
    <row r="56" customFormat="false" ht="11.25" hidden="false" customHeight="false" outlineLevel="0" collapsed="false">
      <c r="C56" s="295"/>
      <c r="D56" s="507" t="n">
        <v>1</v>
      </c>
      <c r="E56" s="507" t="n">
        <v>2</v>
      </c>
      <c r="F56" s="507" t="n">
        <v>3</v>
      </c>
      <c r="G56" s="274"/>
    </row>
    <row r="57" customFormat="false" ht="11.25" hidden="false" customHeight="false" outlineLevel="0" collapsed="false">
      <c r="C57" s="295"/>
      <c r="D57" s="392" t="s">
        <v>739</v>
      </c>
      <c r="E57" s="514" t="s">
        <v>740</v>
      </c>
      <c r="F57" s="515"/>
      <c r="G57" s="274"/>
    </row>
    <row r="58" customFormat="false" ht="11.25" hidden="false" customHeight="false" outlineLevel="0" collapsed="false">
      <c r="C58" s="295"/>
      <c r="D58" s="227" t="s">
        <v>741</v>
      </c>
      <c r="E58" s="509" t="s">
        <v>742</v>
      </c>
      <c r="F58" s="227" t="s">
        <v>685</v>
      </c>
      <c r="G58" s="274"/>
    </row>
    <row r="59" customFormat="false" ht="11.25" hidden="false" customHeight="false" outlineLevel="0" collapsed="false">
      <c r="C59" s="295"/>
      <c r="D59" s="227" t="s">
        <v>743</v>
      </c>
      <c r="E59" s="509" t="s">
        <v>744</v>
      </c>
      <c r="F59" s="227" t="s">
        <v>685</v>
      </c>
      <c r="G59" s="274"/>
    </row>
    <row r="60" customFormat="false" ht="11.25" hidden="false" customHeight="false" outlineLevel="0" collapsed="false">
      <c r="C60" s="295"/>
      <c r="D60" s="227" t="s">
        <v>745</v>
      </c>
      <c r="E60" s="509" t="s">
        <v>746</v>
      </c>
      <c r="F60" s="227" t="s">
        <v>685</v>
      </c>
      <c r="G60" s="274"/>
    </row>
    <row r="61" customFormat="false" ht="22.5" hidden="false" customHeight="false" outlineLevel="0" collapsed="false">
      <c r="C61" s="295"/>
      <c r="D61" s="227" t="s">
        <v>747</v>
      </c>
      <c r="E61" s="509" t="s">
        <v>748</v>
      </c>
      <c r="F61" s="227" t="s">
        <v>685</v>
      </c>
      <c r="G61" s="274"/>
    </row>
    <row r="62" customFormat="false" ht="11.25" hidden="false" customHeight="false" outlineLevel="0" collapsed="false">
      <c r="C62" s="295"/>
      <c r="D62" s="227" t="s">
        <v>749</v>
      </c>
      <c r="E62" s="509" t="s">
        <v>750</v>
      </c>
      <c r="F62" s="227" t="s">
        <v>685</v>
      </c>
      <c r="G62" s="274"/>
    </row>
    <row r="63" customFormat="false" ht="11.25" hidden="false" customHeight="false" outlineLevel="0" collapsed="false">
      <c r="C63" s="295"/>
      <c r="D63" s="227" t="s">
        <v>751</v>
      </c>
      <c r="E63" s="509" t="s">
        <v>752</v>
      </c>
      <c r="F63" s="227" t="s">
        <v>682</v>
      </c>
      <c r="G63" s="274"/>
    </row>
    <row r="64" customFormat="false" ht="11.25" hidden="false" customHeight="false" outlineLevel="0" collapsed="false">
      <c r="C64" s="295"/>
      <c r="D64" s="290" t="s">
        <v>753</v>
      </c>
      <c r="E64" s="516" t="s">
        <v>694</v>
      </c>
      <c r="F64" s="517"/>
      <c r="G64" s="274"/>
    </row>
    <row r="65" customFormat="false" ht="11.25" hidden="false" customHeight="false" outlineLevel="0" collapsed="false">
      <c r="C65" s="295"/>
      <c r="D65" s="227" t="s">
        <v>754</v>
      </c>
      <c r="E65" s="509" t="s">
        <v>755</v>
      </c>
      <c r="F65" s="227" t="s">
        <v>685</v>
      </c>
      <c r="G65" s="274"/>
    </row>
    <row r="66" customFormat="false" ht="22.5" hidden="false" customHeight="false" outlineLevel="0" collapsed="false">
      <c r="C66" s="295"/>
      <c r="D66" s="227" t="s">
        <v>756</v>
      </c>
      <c r="E66" s="509" t="s">
        <v>757</v>
      </c>
      <c r="F66" s="227" t="s">
        <v>685</v>
      </c>
      <c r="G66" s="274"/>
    </row>
    <row r="67" customFormat="false" ht="11.25" hidden="false" customHeight="false" outlineLevel="0" collapsed="false">
      <c r="C67" s="295"/>
      <c r="D67" s="227" t="s">
        <v>758</v>
      </c>
      <c r="E67" s="509" t="s">
        <v>759</v>
      </c>
      <c r="F67" s="227" t="s">
        <v>685</v>
      </c>
      <c r="G67" s="274"/>
    </row>
    <row r="68" customFormat="false" ht="11.25" hidden="false" customHeight="false" outlineLevel="0" collapsed="false">
      <c r="C68" s="295"/>
      <c r="D68" s="290" t="s">
        <v>584</v>
      </c>
      <c r="E68" s="516" t="s">
        <v>760</v>
      </c>
      <c r="F68" s="517"/>
      <c r="G68" s="274"/>
    </row>
    <row r="69" customFormat="false" ht="11.25" hidden="false" customHeight="false" outlineLevel="0" collapsed="false">
      <c r="C69" s="295"/>
      <c r="D69" s="227" t="s">
        <v>761</v>
      </c>
      <c r="E69" s="509" t="s">
        <v>762</v>
      </c>
      <c r="F69" s="227" t="s">
        <v>682</v>
      </c>
      <c r="G69" s="274"/>
    </row>
    <row r="70" customFormat="false" ht="11.25" hidden="false" customHeight="false" outlineLevel="0" collapsed="false">
      <c r="C70" s="295"/>
      <c r="D70" s="227" t="s">
        <v>763</v>
      </c>
      <c r="E70" s="509" t="s">
        <v>764</v>
      </c>
      <c r="F70" s="227" t="s">
        <v>685</v>
      </c>
      <c r="G70" s="274"/>
    </row>
    <row r="71" customFormat="false" ht="11.25" hidden="false" customHeight="false" outlineLevel="0" collapsed="false">
      <c r="C71" s="295"/>
      <c r="D71" s="227" t="s">
        <v>765</v>
      </c>
      <c r="E71" s="509" t="s">
        <v>766</v>
      </c>
      <c r="F71" s="227" t="s">
        <v>682</v>
      </c>
      <c r="G71" s="274"/>
    </row>
    <row r="72" customFormat="false" ht="11.25" hidden="false" customHeight="false" outlineLevel="0" collapsed="false">
      <c r="C72" s="295"/>
      <c r="D72" s="227" t="s">
        <v>767</v>
      </c>
      <c r="E72" s="509" t="s">
        <v>768</v>
      </c>
      <c r="F72" s="227" t="s">
        <v>682</v>
      </c>
      <c r="G72" s="274"/>
    </row>
    <row r="73" customFormat="false" ht="11.25" hidden="false" customHeight="false" outlineLevel="0" collapsed="false">
      <c r="C73" s="295"/>
      <c r="D73" s="227" t="s">
        <v>769</v>
      </c>
      <c r="E73" s="509" t="s">
        <v>770</v>
      </c>
      <c r="F73" s="227" t="s">
        <v>685</v>
      </c>
      <c r="G73" s="274"/>
    </row>
    <row r="74" customFormat="false" ht="11.25" hidden="false" customHeight="false" outlineLevel="0" collapsed="false">
      <c r="C74" s="295"/>
      <c r="D74" s="290" t="s">
        <v>585</v>
      </c>
      <c r="E74" s="516" t="s">
        <v>729</v>
      </c>
      <c r="F74" s="517"/>
      <c r="G74" s="274"/>
    </row>
    <row r="75" customFormat="false" ht="11.25" hidden="false" customHeight="false" outlineLevel="0" collapsed="false">
      <c r="C75" s="295"/>
      <c r="D75" s="227" t="s">
        <v>771</v>
      </c>
      <c r="E75" s="518" t="s">
        <v>772</v>
      </c>
      <c r="F75" s="227" t="s">
        <v>682</v>
      </c>
      <c r="G75" s="274"/>
    </row>
    <row r="76" customFormat="false" ht="22.5" hidden="false" customHeight="false" outlineLevel="0" collapsed="false">
      <c r="C76" s="295"/>
      <c r="D76" s="227" t="s">
        <v>773</v>
      </c>
      <c r="E76" s="509" t="s">
        <v>774</v>
      </c>
      <c r="F76" s="227" t="s">
        <v>685</v>
      </c>
      <c r="G76" s="274"/>
    </row>
    <row r="77" customFormat="false" ht="11.25" hidden="false" customHeight="false" outlineLevel="0" collapsed="false">
      <c r="C77" s="295"/>
      <c r="D77" s="227" t="s">
        <v>775</v>
      </c>
      <c r="E77" s="509" t="s">
        <v>776</v>
      </c>
      <c r="F77" s="227" t="s">
        <v>685</v>
      </c>
      <c r="G77" s="274"/>
    </row>
    <row r="78" customFormat="false" ht="11.25" hidden="false" customHeight="false" outlineLevel="0" collapsed="false">
      <c r="C78" s="295"/>
      <c r="D78" s="519" t="s">
        <v>777</v>
      </c>
      <c r="E78" s="520" t="s">
        <v>778</v>
      </c>
      <c r="F78" s="519" t="s">
        <v>685</v>
      </c>
      <c r="G78" s="274"/>
    </row>
    <row r="79" customFormat="false" ht="11.25" hidden="false" customHeight="false" outlineLevel="0" collapsed="false">
      <c r="C79" s="295"/>
      <c r="D79" s="149"/>
      <c r="E79" s="149"/>
      <c r="F79" s="149"/>
      <c r="G79" s="274"/>
    </row>
    <row r="80" customFormat="false" ht="11.25" hidden="false" customHeight="false" outlineLevel="0" collapsed="false">
      <c r="C80" s="345"/>
      <c r="D80" s="346"/>
      <c r="E80" s="346"/>
      <c r="F80" s="346"/>
      <c r="G80" s="351"/>
    </row>
  </sheetData>
  <sheetProtection sheet="true" password="fa9c" objects="true" scenarios="true" formatColumns="false" formatRows="false"/>
  <mergeCells count="6">
    <mergeCell ref="E17:F17"/>
    <mergeCell ref="E20:F20"/>
    <mergeCell ref="E27:F27"/>
    <mergeCell ref="E32:F32"/>
    <mergeCell ref="E39:F39"/>
    <mergeCell ref="E46:F46"/>
  </mergeCell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9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11" topLeftCell="A17" activePane="bottomLeft" state="frozen"/>
      <selection pane="topLeft" activeCell="C6" activeCellId="0" sqref="C6"/>
      <selection pane="bottomLeft" activeCell="J1" activeCellId="0" sqref="J1"/>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7"/>
    <col collapsed="false" customWidth="true" hidden="false" outlineLevel="0" max="4" min="4" style="268" width="7.42"/>
    <col collapsed="false" customWidth="true" hidden="false" outlineLevel="0" max="5" min="5" style="268" width="57.85"/>
    <col collapsed="false" customWidth="true" hidden="false" outlineLevel="0" max="10" min="6" style="268" width="15.7"/>
    <col collapsed="false" customWidth="true" hidden="true" outlineLevel="0" max="11" min="11" style="268" width="15.7"/>
    <col collapsed="false" customWidth="true" hidden="false" outlineLevel="0" max="12" min="12" style="268" width="27.7"/>
    <col collapsed="false" customWidth="true" hidden="false" outlineLevel="0" max="13" min="13" style="268" width="14.56"/>
    <col collapsed="false" customWidth="false" hidden="false" outlineLevel="0" max="257" min="14" style="268" width="9.14"/>
  </cols>
  <sheetData>
    <row r="1" customFormat="false" ht="11.25" hidden="true" customHeight="false" outlineLevel="0" collapsed="false">
      <c r="A1" s="131" t="n">
        <v>1</v>
      </c>
      <c r="B1" s="132"/>
      <c r="C1" s="132"/>
      <c r="D1" s="132"/>
      <c r="E1" s="132"/>
      <c r="F1" s="271"/>
      <c r="G1" s="271"/>
      <c r="H1" s="271"/>
      <c r="I1" s="271"/>
      <c r="J1" s="271"/>
      <c r="K1" s="149"/>
    </row>
    <row r="2" customFormat="false" ht="11.25" hidden="true" customHeight="false" outlineLevel="0" collapsed="false">
      <c r="A2" s="137"/>
      <c r="B2" s="138"/>
      <c r="C2" s="138"/>
      <c r="D2" s="138"/>
      <c r="E2" s="138"/>
      <c r="F2" s="149"/>
      <c r="G2" s="149"/>
      <c r="H2" s="149"/>
      <c r="I2" s="149"/>
      <c r="J2" s="149"/>
      <c r="K2" s="149"/>
    </row>
    <row r="3" customFormat="false" ht="11.25" hidden="true" customHeight="false" outlineLevel="0" collapsed="false">
      <c r="A3" s="137"/>
      <c r="B3" s="138"/>
      <c r="C3" s="138"/>
      <c r="D3" s="138"/>
      <c r="E3" s="138"/>
      <c r="F3" s="149"/>
      <c r="G3" s="149"/>
      <c r="H3" s="149"/>
      <c r="I3" s="149"/>
      <c r="J3" s="149"/>
      <c r="K3" s="149"/>
    </row>
    <row r="4" customFormat="false" ht="12.75" hidden="true" customHeight="true" outlineLevel="0" collapsed="false">
      <c r="A4" s="137"/>
      <c r="B4" s="138"/>
      <c r="C4" s="138"/>
      <c r="D4" s="138"/>
      <c r="E4" s="138"/>
      <c r="F4" s="149"/>
      <c r="G4" s="149"/>
      <c r="H4" s="149"/>
      <c r="I4" s="149"/>
      <c r="J4" s="149"/>
      <c r="K4" s="149"/>
    </row>
    <row r="5" customFormat="false" ht="11.25" hidden="true" customHeight="false" outlineLevel="0" collapsed="false">
      <c r="A5" s="137"/>
      <c r="B5" s="138"/>
      <c r="C5" s="138"/>
      <c r="D5" s="138"/>
      <c r="E5" s="138"/>
      <c r="F5" s="149"/>
      <c r="G5" s="149"/>
      <c r="H5" s="149"/>
      <c r="I5" s="149"/>
      <c r="J5" s="149"/>
      <c r="K5" s="149"/>
    </row>
    <row r="6" customFormat="false" ht="36" hidden="false" customHeight="true" outlineLevel="0" collapsed="false">
      <c r="A6" s="131"/>
      <c r="B6" s="132"/>
      <c r="C6" s="141" t="s">
        <v>117</v>
      </c>
      <c r="D6" s="132"/>
      <c r="E6" s="132"/>
      <c r="F6" s="143"/>
      <c r="G6" s="143"/>
      <c r="H6" s="143"/>
      <c r="I6" s="143"/>
      <c r="J6" s="143"/>
      <c r="K6" s="143"/>
      <c r="L6" s="144" t="s">
        <v>779</v>
      </c>
    </row>
    <row r="7" customFormat="false" ht="28.5" hidden="false" customHeight="true" outlineLevel="0" collapsed="false">
      <c r="A7" s="137"/>
      <c r="B7" s="138"/>
      <c r="C7" s="137"/>
      <c r="D7" s="138"/>
      <c r="E7" s="138"/>
      <c r="F7" s="145"/>
      <c r="G7" s="145"/>
      <c r="H7" s="145"/>
      <c r="I7" s="145"/>
      <c r="J7" s="145"/>
      <c r="K7" s="145"/>
      <c r="L7" s="146" t="s">
        <v>119</v>
      </c>
    </row>
    <row r="8" customFormat="false" ht="23.25" hidden="false" customHeight="true" outlineLevel="0" collapsed="false">
      <c r="A8" s="137"/>
      <c r="B8" s="138"/>
      <c r="C8" s="137"/>
      <c r="D8" s="138"/>
      <c r="E8" s="138"/>
      <c r="F8" s="145"/>
      <c r="G8" s="145"/>
      <c r="H8" s="145"/>
      <c r="I8" s="145"/>
      <c r="J8" s="145"/>
      <c r="K8" s="145"/>
      <c r="L8" s="354"/>
    </row>
    <row r="9" customFormat="false" ht="11.25" hidden="false" customHeight="false" outlineLevel="0" collapsed="false">
      <c r="A9" s="137"/>
      <c r="B9" s="138"/>
      <c r="C9" s="137"/>
      <c r="D9" s="138"/>
      <c r="E9" s="138"/>
      <c r="F9" s="149"/>
      <c r="G9" s="149"/>
      <c r="H9" s="149"/>
      <c r="I9" s="149"/>
      <c r="J9" s="149"/>
      <c r="K9" s="149"/>
      <c r="L9" s="151" t="s">
        <v>120</v>
      </c>
    </row>
    <row r="10" customFormat="false" ht="15" hidden="false" customHeight="true" outlineLevel="0" collapsed="false">
      <c r="A10" s="137"/>
      <c r="B10" s="138"/>
      <c r="C10" s="137"/>
      <c r="D10" s="138"/>
      <c r="E10" s="138"/>
      <c r="F10" s="149"/>
      <c r="G10" s="149"/>
      <c r="H10" s="149"/>
      <c r="I10" s="149"/>
      <c r="J10" s="149"/>
      <c r="K10" s="149"/>
      <c r="L10" s="151" t="s">
        <v>121</v>
      </c>
    </row>
    <row r="11" customFormat="false" ht="11.25" hidden="false" customHeight="false" outlineLevel="0" collapsed="false">
      <c r="A11" s="137"/>
      <c r="B11" s="138"/>
      <c r="C11" s="137"/>
      <c r="D11" s="138"/>
      <c r="E11" s="138"/>
      <c r="F11" s="149"/>
      <c r="G11" s="149"/>
      <c r="H11" s="149"/>
      <c r="I11" s="149"/>
      <c r="J11" s="149"/>
      <c r="K11" s="149"/>
      <c r="L11" s="151" t="s">
        <v>122</v>
      </c>
    </row>
    <row r="12" customFormat="false" ht="15" hidden="false" customHeight="true" outlineLevel="0" collapsed="false">
      <c r="A12" s="137"/>
      <c r="B12" s="138"/>
      <c r="C12" s="295"/>
      <c r="D12" s="521" t="s">
        <v>780</v>
      </c>
      <c r="E12" s="154"/>
      <c r="F12" s="154"/>
      <c r="G12" s="154"/>
      <c r="H12" s="154"/>
      <c r="I12" s="154"/>
      <c r="J12" s="154"/>
      <c r="K12" s="154"/>
      <c r="L12" s="274"/>
      <c r="M12" s="467"/>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377"/>
      <c r="M13" s="522"/>
      <c r="N13" s="378"/>
    </row>
    <row r="14" s="283" customFormat="true" ht="26.25" hidden="false" customHeight="true" outlineLevel="0" collapsed="false">
      <c r="A14" s="156"/>
      <c r="B14" s="157"/>
      <c r="C14" s="156"/>
      <c r="D14" s="447" t="s">
        <v>143</v>
      </c>
      <c r="E14" s="157"/>
      <c r="F14" s="281"/>
      <c r="G14" s="281"/>
      <c r="H14" s="281"/>
      <c r="I14" s="281"/>
      <c r="J14" s="281"/>
      <c r="K14" s="281"/>
      <c r="L14" s="282"/>
      <c r="M14" s="480"/>
    </row>
    <row r="15" customFormat="false" ht="24" hidden="false" customHeight="true" outlineLevel="0" collapsed="false">
      <c r="C15" s="295"/>
      <c r="D15" s="168" t="s">
        <v>125</v>
      </c>
      <c r="E15" s="168" t="s">
        <v>781</v>
      </c>
      <c r="F15" s="284" t="n">
        <f aca="false">god+COLUMN()-6</f>
        <v>2015</v>
      </c>
      <c r="G15" s="284" t="n">
        <f aca="false">god+COLUMN()-6</f>
        <v>2016</v>
      </c>
      <c r="H15" s="284" t="n">
        <f aca="false">god+COLUMN()-6</f>
        <v>2017</v>
      </c>
      <c r="I15" s="284" t="n">
        <f aca="false">god+COLUMN()-6</f>
        <v>2018</v>
      </c>
      <c r="J15" s="284" t="n">
        <f aca="false">god+COLUMN()-6</f>
        <v>2019</v>
      </c>
      <c r="K15" s="523"/>
      <c r="L15" s="358"/>
      <c r="M15" s="467"/>
    </row>
    <row r="16" customFormat="false" ht="11.25" hidden="false" customHeight="false" outlineLevel="0" collapsed="false">
      <c r="C16" s="295"/>
      <c r="D16" s="524" t="n">
        <v>1</v>
      </c>
      <c r="E16" s="524" t="n">
        <v>2</v>
      </c>
      <c r="F16" s="524" t="n">
        <f aca="false">COLUMN()-3</f>
        <v>3</v>
      </c>
      <c r="G16" s="524" t="n">
        <f aca="false">COLUMN()-3</f>
        <v>4</v>
      </c>
      <c r="H16" s="524" t="n">
        <f aca="false">COLUMN()-3</f>
        <v>5</v>
      </c>
      <c r="I16" s="524" t="n">
        <f aca="false">COLUMN()-3</f>
        <v>6</v>
      </c>
      <c r="J16" s="524" t="n">
        <f aca="false">COLUMN()-3</f>
        <v>7</v>
      </c>
      <c r="K16" s="361"/>
      <c r="L16" s="274"/>
      <c r="M16" s="467"/>
    </row>
    <row r="17" customFormat="false" ht="11.25" hidden="false" customHeight="false" outlineLevel="0" collapsed="false">
      <c r="C17" s="295"/>
      <c r="D17" s="525" t="s">
        <v>146</v>
      </c>
      <c r="E17" s="526" t="s">
        <v>782</v>
      </c>
      <c r="F17" s="527" t="e">
        <f aca="false">nerr(F18+F21)</f>
        <v>#VALUE!</v>
      </c>
      <c r="G17" s="527" t="e">
        <f aca="false">nerr(G18+G21)</f>
        <v>#VALUE!</v>
      </c>
      <c r="H17" s="527" t="e">
        <f aca="false">nerr(H18+H21)</f>
        <v>#VALUE!</v>
      </c>
      <c r="I17" s="527" t="e">
        <f aca="false">nerr(I18+I21)</f>
        <v>#VALUE!</v>
      </c>
      <c r="J17" s="527" t="e">
        <f aca="false">nerr(J18+J21)</f>
        <v>#VALUE!</v>
      </c>
      <c r="K17" s="528"/>
      <c r="L17" s="358"/>
      <c r="M17" s="467"/>
    </row>
    <row r="18" customFormat="false" ht="26.25" hidden="false" customHeight="true" outlineLevel="0" collapsed="false">
      <c r="C18" s="295"/>
      <c r="D18" s="188" t="s">
        <v>149</v>
      </c>
      <c r="E18" s="189" t="s">
        <v>783</v>
      </c>
      <c r="F18" s="201" t="e">
        <f aca="false">nerr(SUM(F19:F20)-F19)</f>
        <v>#VALUE!</v>
      </c>
      <c r="G18" s="201" t="e">
        <f aca="false">nerr(SUM(G19:G20)-G19)</f>
        <v>#VALUE!</v>
      </c>
      <c r="H18" s="201" t="e">
        <f aca="false">nerr(SUM(H19:H20)-H19)</f>
        <v>#VALUE!</v>
      </c>
      <c r="I18" s="201" t="e">
        <f aca="false">nerr(SUM(I19:I20)-I19)</f>
        <v>#VALUE!</v>
      </c>
      <c r="J18" s="201" t="e">
        <f aca="false">nerr(SUM(J19:J20)-J19)</f>
        <v>#VALUE!</v>
      </c>
      <c r="K18" s="529"/>
      <c r="L18" s="358"/>
    </row>
    <row r="19" customFormat="false" ht="12" hidden="true" customHeight="true" outlineLevel="0" collapsed="false">
      <c r="C19" s="295"/>
      <c r="D19" s="188" t="s">
        <v>784</v>
      </c>
      <c r="E19" s="215"/>
      <c r="F19" s="449"/>
      <c r="G19" s="449"/>
      <c r="H19" s="449"/>
      <c r="I19" s="449"/>
      <c r="J19" s="449"/>
      <c r="K19" s="530"/>
      <c r="L19" s="358"/>
    </row>
    <row r="20" customFormat="false" ht="12" hidden="false" customHeight="true" outlineLevel="0" collapsed="false">
      <c r="C20" s="295"/>
      <c r="D20" s="531"/>
      <c r="E20" s="532" t="s">
        <v>161</v>
      </c>
      <c r="F20" s="205" t="s">
        <v>785</v>
      </c>
      <c r="G20" s="208"/>
      <c r="H20" s="208"/>
      <c r="I20" s="205" t="s">
        <v>785</v>
      </c>
      <c r="J20" s="205" t="s">
        <v>785</v>
      </c>
      <c r="K20" s="533"/>
      <c r="L20" s="358"/>
    </row>
    <row r="21" customFormat="false" ht="11.25" hidden="false" customHeight="false" outlineLevel="0" collapsed="false">
      <c r="C21" s="295"/>
      <c r="D21" s="188" t="s">
        <v>211</v>
      </c>
      <c r="E21" s="534" t="s">
        <v>786</v>
      </c>
      <c r="F21" s="201" t="e">
        <f aca="false">nerr(SUM(F22:F23)-F22)</f>
        <v>#VALUE!</v>
      </c>
      <c r="G21" s="201" t="e">
        <f aca="false">nerr(SUM(G22:G23)-G22)</f>
        <v>#VALUE!</v>
      </c>
      <c r="H21" s="201" t="e">
        <f aca="false">nerr(SUM(H22:H23)-H22)</f>
        <v>#VALUE!</v>
      </c>
      <c r="I21" s="201" t="e">
        <f aca="false">nerr(SUM(I22:I23)-I22)</f>
        <v>#VALUE!</v>
      </c>
      <c r="J21" s="201" t="e">
        <f aca="false">nerr(SUM(J22:J23)-J22)</f>
        <v>#VALUE!</v>
      </c>
      <c r="K21" s="529"/>
      <c r="L21" s="358"/>
    </row>
    <row r="22" customFormat="false" ht="12" hidden="true" customHeight="true" outlineLevel="0" collapsed="false">
      <c r="C22" s="295"/>
      <c r="D22" s="188" t="s">
        <v>787</v>
      </c>
      <c r="E22" s="215"/>
      <c r="F22" s="449"/>
      <c r="G22" s="449"/>
      <c r="H22" s="449"/>
      <c r="I22" s="449"/>
      <c r="J22" s="449"/>
      <c r="K22" s="530"/>
      <c r="L22" s="358"/>
    </row>
    <row r="23" customFormat="false" ht="12" hidden="false" customHeight="true" outlineLevel="0" collapsed="false">
      <c r="C23" s="295"/>
      <c r="D23" s="531"/>
      <c r="E23" s="532" t="s">
        <v>161</v>
      </c>
      <c r="F23" s="205" t="s">
        <v>788</v>
      </c>
      <c r="G23" s="208"/>
      <c r="H23" s="208"/>
      <c r="I23" s="205" t="s">
        <v>788</v>
      </c>
      <c r="J23" s="205" t="s">
        <v>788</v>
      </c>
      <c r="K23" s="533"/>
      <c r="L23" s="358"/>
    </row>
    <row r="24" customFormat="false" ht="11.25" hidden="false" customHeight="false" outlineLevel="0" collapsed="false">
      <c r="C24" s="295"/>
      <c r="D24" s="224" t="s">
        <v>331</v>
      </c>
      <c r="E24" s="454" t="s">
        <v>789</v>
      </c>
      <c r="F24" s="183" t="e">
        <f aca="false">nerr(F25+F29+F30+F31+F32)</f>
        <v>#VALUE!</v>
      </c>
      <c r="G24" s="183" t="e">
        <f aca="false">nerr(G25+G29+G30+G31+G32)</f>
        <v>#VALUE!</v>
      </c>
      <c r="H24" s="183" t="e">
        <f aca="false">nerr(H25+H29+H30+H31+H32)</f>
        <v>#VALUE!</v>
      </c>
      <c r="I24" s="183" t="e">
        <f aca="false">nerr(I25+I29+I30+I31+I32)</f>
        <v>#VALUE!</v>
      </c>
      <c r="J24" s="183" t="e">
        <f aca="false">nerr(J25+J29+J30+J31+J32)</f>
        <v>#VALUE!</v>
      </c>
      <c r="K24" s="528"/>
      <c r="L24" s="358"/>
    </row>
    <row r="25" customFormat="false" ht="11.25" hidden="false" customHeight="false" outlineLevel="0" collapsed="false">
      <c r="C25" s="295"/>
      <c r="D25" s="224" t="s">
        <v>333</v>
      </c>
      <c r="E25" s="535" t="s">
        <v>790</v>
      </c>
      <c r="F25" s="183" t="e">
        <f aca="false">nerr(F26+F27+F28)</f>
        <v>#VALUE!</v>
      </c>
      <c r="G25" s="183" t="e">
        <f aca="false">nerr(G26+G27+G28)</f>
        <v>#VALUE!</v>
      </c>
      <c r="H25" s="183" t="e">
        <f aca="false">nerr(H26+H27+H28)</f>
        <v>#VALUE!</v>
      </c>
      <c r="I25" s="183" t="e">
        <f aca="false">nerr(I26+I27+I28)</f>
        <v>#VALUE!</v>
      </c>
      <c r="J25" s="183" t="e">
        <f aca="false">nerr(J26+J27+J28)</f>
        <v>#VALUE!</v>
      </c>
      <c r="K25" s="528"/>
      <c r="L25" s="358"/>
    </row>
    <row r="26" customFormat="false" ht="11.25" hidden="false" customHeight="false" outlineLevel="0" collapsed="false">
      <c r="C26" s="295"/>
      <c r="D26" s="250" t="s">
        <v>334</v>
      </c>
      <c r="E26" s="536" t="s">
        <v>791</v>
      </c>
      <c r="F26" s="449"/>
      <c r="G26" s="449"/>
      <c r="H26" s="449"/>
      <c r="I26" s="449"/>
      <c r="J26" s="449"/>
      <c r="K26" s="530"/>
      <c r="L26" s="358"/>
    </row>
    <row r="27" customFormat="false" ht="11.25" hidden="false" customHeight="false" outlineLevel="0" collapsed="false">
      <c r="C27" s="295"/>
      <c r="D27" s="250" t="s">
        <v>361</v>
      </c>
      <c r="E27" s="536" t="s">
        <v>792</v>
      </c>
      <c r="F27" s="449"/>
      <c r="G27" s="449"/>
      <c r="H27" s="449"/>
      <c r="I27" s="449"/>
      <c r="J27" s="449"/>
      <c r="K27" s="530"/>
      <c r="L27" s="358"/>
    </row>
    <row r="28" customFormat="false" ht="11.25" hidden="false" customHeight="false" outlineLevel="0" collapsed="false">
      <c r="C28" s="295"/>
      <c r="D28" s="250" t="s">
        <v>371</v>
      </c>
      <c r="E28" s="536" t="s">
        <v>793</v>
      </c>
      <c r="F28" s="449"/>
      <c r="G28" s="449"/>
      <c r="H28" s="449"/>
      <c r="I28" s="449"/>
      <c r="J28" s="449"/>
      <c r="K28" s="530"/>
      <c r="L28" s="358"/>
    </row>
    <row r="29" customFormat="false" ht="11.25" hidden="false" customHeight="false" outlineLevel="0" collapsed="false">
      <c r="C29" s="295"/>
      <c r="D29" s="224" t="s">
        <v>374</v>
      </c>
      <c r="E29" s="535" t="s">
        <v>794</v>
      </c>
      <c r="F29" s="456"/>
      <c r="G29" s="456"/>
      <c r="H29" s="456"/>
      <c r="I29" s="456"/>
      <c r="J29" s="456"/>
      <c r="K29" s="537"/>
      <c r="L29" s="358"/>
    </row>
    <row r="30" customFormat="false" ht="11.25" hidden="false" customHeight="false" outlineLevel="0" collapsed="false">
      <c r="C30" s="295"/>
      <c r="D30" s="224" t="s">
        <v>419</v>
      </c>
      <c r="E30" s="535" t="s">
        <v>795</v>
      </c>
      <c r="F30" s="456"/>
      <c r="G30" s="456"/>
      <c r="H30" s="456"/>
      <c r="I30" s="456"/>
      <c r="J30" s="456"/>
      <c r="K30" s="537"/>
      <c r="L30" s="358"/>
    </row>
    <row r="31" customFormat="false" ht="11.25" hidden="false" customHeight="false" outlineLevel="0" collapsed="false">
      <c r="C31" s="295"/>
      <c r="D31" s="224" t="s">
        <v>688</v>
      </c>
      <c r="E31" s="535" t="s">
        <v>796</v>
      </c>
      <c r="F31" s="456"/>
      <c r="G31" s="456"/>
      <c r="H31" s="456"/>
      <c r="I31" s="456"/>
      <c r="J31" s="456"/>
      <c r="K31" s="537"/>
      <c r="L31" s="358"/>
    </row>
    <row r="32" customFormat="false" ht="11.25" hidden="false" customHeight="false" outlineLevel="0" collapsed="false">
      <c r="C32" s="295"/>
      <c r="D32" s="224" t="s">
        <v>690</v>
      </c>
      <c r="E32" s="535" t="s">
        <v>797</v>
      </c>
      <c r="F32" s="183" t="n">
        <f aca="false">SUM(F33:F37)-F36</f>
        <v>0</v>
      </c>
      <c r="G32" s="183" t="n">
        <f aca="false">SUM(G33:G37)-G36</f>
        <v>0</v>
      </c>
      <c r="H32" s="183" t="n">
        <f aca="false">SUM(H33:H37)-H36</f>
        <v>0</v>
      </c>
      <c r="I32" s="183" t="n">
        <f aca="false">SUM(I33:I37)-I36</f>
        <v>0</v>
      </c>
      <c r="J32" s="183" t="n">
        <f aca="false">SUM(J33:J37)-J36</f>
        <v>0</v>
      </c>
      <c r="K32" s="528"/>
      <c r="L32" s="358"/>
    </row>
    <row r="33" customFormat="false" ht="11.25" hidden="false" customHeight="false" outlineLevel="0" collapsed="false">
      <c r="C33" s="295"/>
      <c r="D33" s="250" t="s">
        <v>798</v>
      </c>
      <c r="E33" s="536" t="s">
        <v>799</v>
      </c>
      <c r="F33" s="449"/>
      <c r="G33" s="449"/>
      <c r="H33" s="449"/>
      <c r="I33" s="449"/>
      <c r="J33" s="449"/>
      <c r="K33" s="530"/>
      <c r="L33" s="358"/>
    </row>
    <row r="34" customFormat="false" ht="11.25" hidden="false" customHeight="false" outlineLevel="0" collapsed="false">
      <c r="C34" s="295"/>
      <c r="D34" s="250" t="s">
        <v>800</v>
      </c>
      <c r="E34" s="536" t="s">
        <v>801</v>
      </c>
      <c r="F34" s="449"/>
      <c r="G34" s="449"/>
      <c r="H34" s="449"/>
      <c r="I34" s="449"/>
      <c r="J34" s="449"/>
      <c r="K34" s="530"/>
      <c r="L34" s="358"/>
    </row>
    <row r="35" customFormat="false" ht="11.25" hidden="false" customHeight="false" outlineLevel="0" collapsed="false">
      <c r="C35" s="295"/>
      <c r="D35" s="250" t="s">
        <v>802</v>
      </c>
      <c r="E35" s="536" t="s">
        <v>803</v>
      </c>
      <c r="F35" s="449"/>
      <c r="G35" s="449"/>
      <c r="H35" s="449"/>
      <c r="I35" s="449"/>
      <c r="J35" s="449"/>
      <c r="K35" s="530"/>
      <c r="L35" s="358"/>
    </row>
    <row r="36" customFormat="false" ht="12" hidden="true" customHeight="true" outlineLevel="0" collapsed="false">
      <c r="C36" s="295"/>
      <c r="D36" s="538" t="s">
        <v>802</v>
      </c>
      <c r="E36" s="539"/>
      <c r="F36" s="449"/>
      <c r="G36" s="449"/>
      <c r="H36" s="449"/>
      <c r="I36" s="449"/>
      <c r="J36" s="449"/>
      <c r="K36" s="530"/>
      <c r="L36" s="358"/>
    </row>
    <row r="37" customFormat="false" ht="12" hidden="false" customHeight="true" outlineLevel="0" collapsed="false">
      <c r="C37" s="295"/>
      <c r="D37" s="531"/>
      <c r="E37" s="532" t="s">
        <v>161</v>
      </c>
      <c r="F37" s="205" t="s">
        <v>804</v>
      </c>
      <c r="G37" s="208"/>
      <c r="H37" s="208"/>
      <c r="I37" s="205" t="s">
        <v>804</v>
      </c>
      <c r="J37" s="205" t="s">
        <v>804</v>
      </c>
      <c r="K37" s="533"/>
      <c r="L37" s="358"/>
    </row>
    <row r="38" customFormat="false" ht="11.25" hidden="false" customHeight="false" outlineLevel="0" collapsed="false">
      <c r="C38" s="295"/>
      <c r="D38" s="224" t="s">
        <v>805</v>
      </c>
      <c r="E38" s="454" t="s">
        <v>806</v>
      </c>
      <c r="F38" s="183" t="e">
        <f aca="false">F17-F24</f>
        <v>#VALUE!</v>
      </c>
      <c r="G38" s="183" t="e">
        <f aca="false">G17-G24</f>
        <v>#VALUE!</v>
      </c>
      <c r="H38" s="183" t="e">
        <f aca="false">H17-H24</f>
        <v>#VALUE!</v>
      </c>
      <c r="I38" s="183" t="e">
        <f aca="false">I17-I24</f>
        <v>#VALUE!</v>
      </c>
      <c r="J38" s="183" t="e">
        <f aca="false">J17-J24</f>
        <v>#VALUE!</v>
      </c>
      <c r="K38" s="537"/>
      <c r="L38" s="358"/>
    </row>
    <row r="39" customFormat="false" ht="11.25" hidden="false" customHeight="false" outlineLevel="0" collapsed="false">
      <c r="C39" s="295"/>
      <c r="D39" s="224" t="s">
        <v>807</v>
      </c>
      <c r="E39" s="454" t="s">
        <v>808</v>
      </c>
      <c r="F39" s="183" t="e">
        <f aca="false">nerr(F40-F43)</f>
        <v>#VALUE!</v>
      </c>
      <c r="G39" s="183" t="e">
        <f aca="false">nerr(G40-G43)</f>
        <v>#VALUE!</v>
      </c>
      <c r="H39" s="183" t="e">
        <f aca="false">nerr(H40-H43)</f>
        <v>#VALUE!</v>
      </c>
      <c r="I39" s="183" t="e">
        <f aca="false">nerr(I40-I43)</f>
        <v>#VALUE!</v>
      </c>
      <c r="J39" s="183" t="e">
        <f aca="false">nerr(J40-J43)</f>
        <v>#VALUE!</v>
      </c>
      <c r="K39" s="528"/>
      <c r="L39" s="358"/>
    </row>
    <row r="40" customFormat="false" ht="11.25" hidden="false" customHeight="false" outlineLevel="0" collapsed="false">
      <c r="C40" s="295"/>
      <c r="D40" s="250" t="s">
        <v>704</v>
      </c>
      <c r="E40" s="540" t="s">
        <v>809</v>
      </c>
      <c r="F40" s="201" t="e">
        <f aca="false">nerr(F41+F42)</f>
        <v>#VALUE!</v>
      </c>
      <c r="G40" s="201" t="e">
        <f aca="false">nerr(G41+G42)</f>
        <v>#VALUE!</v>
      </c>
      <c r="H40" s="201" t="e">
        <f aca="false">nerr(H41+H42)</f>
        <v>#VALUE!</v>
      </c>
      <c r="I40" s="201" t="e">
        <f aca="false">nerr(I41+I42)</f>
        <v>#VALUE!</v>
      </c>
      <c r="J40" s="201" t="e">
        <f aca="false">nerr(J41+J42)</f>
        <v>#VALUE!</v>
      </c>
      <c r="K40" s="529"/>
      <c r="L40" s="358"/>
    </row>
    <row r="41" customFormat="false" ht="14.25" hidden="false" customHeight="true" outlineLevel="0" collapsed="false">
      <c r="C41" s="295"/>
      <c r="D41" s="250" t="s">
        <v>810</v>
      </c>
      <c r="E41" s="541" t="s">
        <v>811</v>
      </c>
      <c r="F41" s="449"/>
      <c r="G41" s="449"/>
      <c r="H41" s="449"/>
      <c r="I41" s="449"/>
      <c r="J41" s="449"/>
      <c r="K41" s="530"/>
      <c r="L41" s="358"/>
    </row>
    <row r="42" customFormat="false" ht="11.25" hidden="false" customHeight="false" outlineLevel="0" collapsed="false">
      <c r="C42" s="295"/>
      <c r="D42" s="250" t="s">
        <v>812</v>
      </c>
      <c r="E42" s="536" t="s">
        <v>813</v>
      </c>
      <c r="F42" s="449"/>
      <c r="G42" s="449"/>
      <c r="H42" s="449"/>
      <c r="I42" s="449"/>
      <c r="J42" s="449"/>
      <c r="K42" s="530"/>
      <c r="L42" s="358"/>
    </row>
    <row r="43" customFormat="false" ht="11.25" hidden="false" customHeight="false" outlineLevel="0" collapsed="false">
      <c r="C43" s="295"/>
      <c r="D43" s="250" t="s">
        <v>706</v>
      </c>
      <c r="E43" s="540" t="s">
        <v>814</v>
      </c>
      <c r="F43" s="449"/>
      <c r="G43" s="449"/>
      <c r="H43" s="449"/>
      <c r="I43" s="449"/>
      <c r="J43" s="449"/>
      <c r="K43" s="530"/>
      <c r="L43" s="358"/>
    </row>
    <row r="44" customFormat="false" ht="11.25" hidden="false" customHeight="false" outlineLevel="0" collapsed="false">
      <c r="C44" s="295"/>
      <c r="D44" s="250" t="s">
        <v>815</v>
      </c>
      <c r="E44" s="536" t="s">
        <v>816</v>
      </c>
      <c r="F44" s="449"/>
      <c r="G44" s="449"/>
      <c r="H44" s="449"/>
      <c r="I44" s="449"/>
      <c r="J44" s="449"/>
      <c r="K44" s="530"/>
      <c r="L44" s="358"/>
    </row>
    <row r="45" customFormat="false" ht="11.25" hidden="false" customHeight="false" outlineLevel="0" collapsed="false">
      <c r="C45" s="295"/>
      <c r="D45" s="224" t="s">
        <v>817</v>
      </c>
      <c r="E45" s="454" t="s">
        <v>818</v>
      </c>
      <c r="F45" s="183" t="e">
        <f aca="false">F38+F39</f>
        <v>#VALUE!</v>
      </c>
      <c r="G45" s="183" t="e">
        <f aca="false">G38+G39</f>
        <v>#VALUE!</v>
      </c>
      <c r="H45" s="183" t="e">
        <f aca="false">H38+H39</f>
        <v>#VALUE!</v>
      </c>
      <c r="I45" s="183" t="e">
        <f aca="false">I38+I39</f>
        <v>#VALUE!</v>
      </c>
      <c r="J45" s="183" t="e">
        <f aca="false">J38+J39</f>
        <v>#VALUE!</v>
      </c>
      <c r="K45" s="537"/>
      <c r="L45" s="358"/>
    </row>
    <row r="46" customFormat="false" ht="11.25" hidden="false" customHeight="false" outlineLevel="0" collapsed="false">
      <c r="C46" s="295"/>
      <c r="D46" s="224" t="s">
        <v>819</v>
      </c>
      <c r="E46" s="454" t="s">
        <v>610</v>
      </c>
      <c r="F46" s="456"/>
      <c r="G46" s="456"/>
      <c r="H46" s="456"/>
      <c r="I46" s="456"/>
      <c r="J46" s="456"/>
      <c r="K46" s="537"/>
      <c r="L46" s="358"/>
    </row>
    <row r="47" customFormat="false" ht="11.25" hidden="false" customHeight="false" outlineLevel="0" collapsed="false">
      <c r="C47" s="295"/>
      <c r="D47" s="224" t="s">
        <v>739</v>
      </c>
      <c r="E47" s="454" t="s">
        <v>639</v>
      </c>
      <c r="F47" s="456"/>
      <c r="G47" s="456"/>
      <c r="H47" s="456"/>
      <c r="I47" s="456"/>
      <c r="J47" s="456"/>
      <c r="K47" s="537"/>
      <c r="L47" s="358"/>
    </row>
    <row r="48" customFormat="false" ht="11.25" hidden="false" customHeight="false" outlineLevel="0" collapsed="false">
      <c r="C48" s="295"/>
      <c r="D48" s="224" t="s">
        <v>753</v>
      </c>
      <c r="E48" s="454" t="s">
        <v>820</v>
      </c>
      <c r="F48" s="183" t="e">
        <f aca="false">nerr(SUM(F49:F53))</f>
        <v>#VALUE!</v>
      </c>
      <c r="G48" s="183" t="e">
        <f aca="false">nerr(SUM(G49:G53))</f>
        <v>#VALUE!</v>
      </c>
      <c r="H48" s="183" t="e">
        <f aca="false">nerr(SUM(H49:H53))</f>
        <v>#VALUE!</v>
      </c>
      <c r="I48" s="183" t="e">
        <f aca="false">nerr(SUM(I49:I53))</f>
        <v>#VALUE!</v>
      </c>
      <c r="J48" s="183" t="e">
        <f aca="false">nerr(SUM(J49:J53))</f>
        <v>#VALUE!</v>
      </c>
      <c r="K48" s="528"/>
      <c r="L48" s="358"/>
    </row>
    <row r="49" customFormat="false" ht="11.25" hidden="false" customHeight="false" outlineLevel="0" collapsed="false">
      <c r="C49" s="295"/>
      <c r="D49" s="250" t="s">
        <v>754</v>
      </c>
      <c r="E49" s="540" t="s">
        <v>821</v>
      </c>
      <c r="F49" s="449"/>
      <c r="G49" s="449"/>
      <c r="H49" s="449"/>
      <c r="I49" s="449"/>
      <c r="J49" s="449"/>
      <c r="K49" s="530"/>
      <c r="L49" s="358"/>
    </row>
    <row r="50" customFormat="false" ht="11.25" hidden="false" customHeight="false" outlineLevel="0" collapsed="false">
      <c r="C50" s="295"/>
      <c r="D50" s="250" t="s">
        <v>756</v>
      </c>
      <c r="E50" s="540" t="s">
        <v>822</v>
      </c>
      <c r="F50" s="449"/>
      <c r="G50" s="449"/>
      <c r="H50" s="449"/>
      <c r="I50" s="449"/>
      <c r="J50" s="449"/>
      <c r="K50" s="530"/>
      <c r="L50" s="358"/>
    </row>
    <row r="51" customFormat="false" ht="11.25" hidden="false" customHeight="false" outlineLevel="0" collapsed="false">
      <c r="C51" s="295"/>
      <c r="D51" s="250" t="s">
        <v>758</v>
      </c>
      <c r="E51" s="540" t="s">
        <v>823</v>
      </c>
      <c r="F51" s="449"/>
      <c r="G51" s="449"/>
      <c r="H51" s="449"/>
      <c r="I51" s="449"/>
      <c r="J51" s="449"/>
      <c r="K51" s="530"/>
      <c r="L51" s="358"/>
    </row>
    <row r="52" customFormat="false" ht="11.25" hidden="false" customHeight="false" outlineLevel="0" collapsed="false">
      <c r="C52" s="295"/>
      <c r="D52" s="250" t="s">
        <v>824</v>
      </c>
      <c r="E52" s="540" t="s">
        <v>825</v>
      </c>
      <c r="F52" s="449"/>
      <c r="G52" s="449"/>
      <c r="H52" s="449"/>
      <c r="I52" s="449"/>
      <c r="J52" s="449"/>
      <c r="K52" s="530"/>
      <c r="L52" s="358"/>
    </row>
    <row r="53" customFormat="false" ht="11.25" hidden="false" customHeight="false" outlineLevel="0" collapsed="false">
      <c r="C53" s="295"/>
      <c r="D53" s="250" t="s">
        <v>826</v>
      </c>
      <c r="E53" s="540" t="s">
        <v>827</v>
      </c>
      <c r="F53" s="201" t="n">
        <f aca="false">SUM(F54:F55)-F54</f>
        <v>0</v>
      </c>
      <c r="G53" s="201" t="n">
        <f aca="false">SUM(G54:G55)-G54</f>
        <v>0</v>
      </c>
      <c r="H53" s="201" t="n">
        <f aca="false">SUM(H54:H55)-H54</f>
        <v>0</v>
      </c>
      <c r="I53" s="201" t="n">
        <f aca="false">SUM(I54:I55)-I54</f>
        <v>0</v>
      </c>
      <c r="J53" s="201" t="n">
        <f aca="false">SUM(J54:J55)-J54</f>
        <v>0</v>
      </c>
      <c r="K53" s="530"/>
      <c r="L53" s="358"/>
    </row>
    <row r="54" customFormat="false" ht="12" hidden="true" customHeight="true" outlineLevel="0" collapsed="false">
      <c r="C54" s="295"/>
      <c r="D54" s="538" t="s">
        <v>828</v>
      </c>
      <c r="E54" s="539"/>
      <c r="F54" s="449"/>
      <c r="G54" s="449"/>
      <c r="H54" s="449"/>
      <c r="I54" s="449"/>
      <c r="J54" s="449"/>
      <c r="K54" s="530"/>
      <c r="L54" s="358"/>
    </row>
    <row r="55" customFormat="false" ht="12" hidden="false" customHeight="true" outlineLevel="0" collapsed="false">
      <c r="C55" s="295"/>
      <c r="D55" s="531"/>
      <c r="E55" s="532" t="s">
        <v>161</v>
      </c>
      <c r="F55" s="205" t="s">
        <v>829</v>
      </c>
      <c r="G55" s="208"/>
      <c r="H55" s="208"/>
      <c r="I55" s="205" t="s">
        <v>829</v>
      </c>
      <c r="J55" s="205" t="s">
        <v>829</v>
      </c>
      <c r="K55" s="533"/>
      <c r="L55" s="358"/>
    </row>
    <row r="56" customFormat="false" ht="11.25" hidden="false" customHeight="false" outlineLevel="0" collapsed="false">
      <c r="C56" s="295"/>
      <c r="D56" s="224" t="s">
        <v>584</v>
      </c>
      <c r="E56" s="454" t="s">
        <v>830</v>
      </c>
      <c r="F56" s="183" t="e">
        <f aca="false">nerr(F57+F58)</f>
        <v>#VALUE!</v>
      </c>
      <c r="G56" s="183" t="e">
        <f aca="false">nerr(G57+G58)</f>
        <v>#VALUE!</v>
      </c>
      <c r="H56" s="183" t="e">
        <f aca="false">nerr(H57+H58)</f>
        <v>#VALUE!</v>
      </c>
      <c r="I56" s="183" t="e">
        <f aca="false">nerr(I57+I58)</f>
        <v>#VALUE!</v>
      </c>
      <c r="J56" s="183" t="e">
        <f aca="false">nerr(J57+J58)</f>
        <v>#VALUE!</v>
      </c>
      <c r="K56" s="528"/>
      <c r="L56" s="358"/>
    </row>
    <row r="57" customFormat="false" ht="11.25" hidden="false" customHeight="false" outlineLevel="0" collapsed="false">
      <c r="C57" s="295"/>
      <c r="D57" s="250" t="s">
        <v>761</v>
      </c>
      <c r="E57" s="540" t="s">
        <v>831</v>
      </c>
      <c r="F57" s="449"/>
      <c r="G57" s="449"/>
      <c r="H57" s="449"/>
      <c r="I57" s="449"/>
      <c r="J57" s="449"/>
      <c r="K57" s="530"/>
      <c r="L57" s="358"/>
    </row>
    <row r="58" customFormat="false" ht="11.25" hidden="false" customHeight="false" outlineLevel="0" collapsed="false">
      <c r="C58" s="295"/>
      <c r="D58" s="250" t="s">
        <v>763</v>
      </c>
      <c r="E58" s="540" t="s">
        <v>832</v>
      </c>
      <c r="F58" s="449"/>
      <c r="G58" s="449"/>
      <c r="H58" s="449"/>
      <c r="I58" s="449"/>
      <c r="J58" s="449"/>
      <c r="K58" s="530"/>
      <c r="L58" s="358"/>
    </row>
    <row r="59" customFormat="false" ht="11.25" hidden="false" customHeight="false" outlineLevel="0" collapsed="false">
      <c r="C59" s="295"/>
      <c r="D59" s="250" t="s">
        <v>765</v>
      </c>
      <c r="E59" s="540" t="s">
        <v>833</v>
      </c>
      <c r="F59" s="449"/>
      <c r="G59" s="449"/>
      <c r="H59" s="449"/>
      <c r="I59" s="449"/>
      <c r="J59" s="449"/>
      <c r="K59" s="530"/>
      <c r="L59" s="358"/>
    </row>
    <row r="60" customFormat="false" ht="11.25" hidden="false" customHeight="false" outlineLevel="0" collapsed="false">
      <c r="C60" s="295"/>
      <c r="D60" s="224" t="s">
        <v>585</v>
      </c>
      <c r="E60" s="454" t="s">
        <v>834</v>
      </c>
      <c r="F60" s="183" t="e">
        <f aca="false">nerr(F61+F62)</f>
        <v>#VALUE!</v>
      </c>
      <c r="G60" s="183" t="e">
        <f aca="false">nerr(G61+G62)</f>
        <v>#VALUE!</v>
      </c>
      <c r="H60" s="183" t="e">
        <f aca="false">nerr(H61+H62)</f>
        <v>#VALUE!</v>
      </c>
      <c r="I60" s="183" t="e">
        <f aca="false">nerr(I61+I62)</f>
        <v>#VALUE!</v>
      </c>
      <c r="J60" s="183" t="e">
        <f aca="false">nerr(J61+J62)</f>
        <v>#VALUE!</v>
      </c>
      <c r="K60" s="528"/>
      <c r="L60" s="358"/>
    </row>
    <row r="61" customFormat="false" ht="11.25" hidden="false" customHeight="false" outlineLevel="0" collapsed="false">
      <c r="C61" s="295"/>
      <c r="D61" s="250" t="s">
        <v>771</v>
      </c>
      <c r="E61" s="540" t="s">
        <v>835</v>
      </c>
      <c r="F61" s="449"/>
      <c r="G61" s="449"/>
      <c r="H61" s="449"/>
      <c r="I61" s="449"/>
      <c r="J61" s="449"/>
      <c r="K61" s="530"/>
      <c r="L61" s="358"/>
    </row>
    <row r="62" customFormat="false" ht="11.25" hidden="false" customHeight="false" outlineLevel="0" collapsed="false">
      <c r="C62" s="295"/>
      <c r="D62" s="250" t="s">
        <v>773</v>
      </c>
      <c r="E62" s="540" t="s">
        <v>836</v>
      </c>
      <c r="F62" s="449"/>
      <c r="G62" s="449"/>
      <c r="H62" s="449"/>
      <c r="I62" s="449"/>
      <c r="J62" s="449"/>
      <c r="K62" s="530"/>
      <c r="L62" s="358"/>
    </row>
    <row r="63" customFormat="false" ht="11.25" hidden="false" customHeight="false" outlineLevel="0" collapsed="false">
      <c r="C63" s="295"/>
      <c r="D63" s="250"/>
      <c r="E63" s="450" t="s">
        <v>833</v>
      </c>
      <c r="F63" s="449"/>
      <c r="G63" s="449"/>
      <c r="H63" s="449"/>
      <c r="I63" s="449"/>
      <c r="J63" s="449"/>
      <c r="K63" s="530"/>
      <c r="L63" s="358"/>
    </row>
    <row r="64" customFormat="false" ht="11.25" hidden="false" customHeight="false" outlineLevel="0" collapsed="false">
      <c r="C64" s="295"/>
      <c r="D64" s="224" t="s">
        <v>837</v>
      </c>
      <c r="E64" s="454" t="s">
        <v>838</v>
      </c>
      <c r="F64" s="183" t="e">
        <f aca="false">nerr(F66+F68)</f>
        <v>#VALUE!</v>
      </c>
      <c r="G64" s="183" t="e">
        <f aca="false">nerr(G66+G68)</f>
        <v>#VALUE!</v>
      </c>
      <c r="H64" s="183" t="e">
        <f aca="false">nerr(H66+H68)</f>
        <v>#VALUE!</v>
      </c>
      <c r="I64" s="183" t="e">
        <f aca="false">nerr(I66+I68)</f>
        <v>#VALUE!</v>
      </c>
      <c r="J64" s="183" t="e">
        <f aca="false">nerr(J66+J68)</f>
        <v>#VALUE!</v>
      </c>
      <c r="K64" s="528"/>
      <c r="L64" s="358"/>
    </row>
    <row r="65" customFormat="false" ht="11.25" hidden="false" customHeight="false" outlineLevel="0" collapsed="false">
      <c r="C65" s="295"/>
      <c r="D65" s="250"/>
      <c r="E65" s="450" t="s">
        <v>839</v>
      </c>
      <c r="F65" s="542"/>
      <c r="G65" s="542"/>
      <c r="H65" s="542"/>
      <c r="I65" s="542"/>
      <c r="J65" s="542"/>
      <c r="K65" s="530"/>
      <c r="L65" s="358"/>
    </row>
    <row r="66" customFormat="false" ht="11.25" hidden="false" customHeight="false" outlineLevel="0" collapsed="false">
      <c r="C66" s="295"/>
      <c r="D66" s="250" t="s">
        <v>840</v>
      </c>
      <c r="E66" s="540" t="s">
        <v>841</v>
      </c>
      <c r="F66" s="449"/>
      <c r="G66" s="449"/>
      <c r="H66" s="449"/>
      <c r="I66" s="449"/>
      <c r="J66" s="449"/>
      <c r="K66" s="530"/>
      <c r="L66" s="358"/>
    </row>
    <row r="67" customFormat="false" ht="11.25" hidden="false" customHeight="false" outlineLevel="0" collapsed="false">
      <c r="C67" s="295"/>
      <c r="D67" s="250" t="s">
        <v>842</v>
      </c>
      <c r="E67" s="536" t="s">
        <v>843</v>
      </c>
      <c r="F67" s="449"/>
      <c r="G67" s="449"/>
      <c r="H67" s="449"/>
      <c r="I67" s="449"/>
      <c r="J67" s="449"/>
      <c r="K67" s="530"/>
      <c r="L67" s="358"/>
    </row>
    <row r="68" customFormat="false" ht="11.25" hidden="false" customHeight="false" outlineLevel="0" collapsed="false">
      <c r="C68" s="295"/>
      <c r="D68" s="250" t="s">
        <v>844</v>
      </c>
      <c r="E68" s="540" t="s">
        <v>845</v>
      </c>
      <c r="F68" s="201" t="e">
        <f aca="false">nerr(SUM(F69:F70)-F69)</f>
        <v>#VALUE!</v>
      </c>
      <c r="G68" s="201" t="e">
        <f aca="false">nerr(SUM(G69:G70)-G69)</f>
        <v>#VALUE!</v>
      </c>
      <c r="H68" s="201" t="e">
        <f aca="false">nerr(SUM(H69:H70)-H69)</f>
        <v>#VALUE!</v>
      </c>
      <c r="I68" s="201" t="e">
        <f aca="false">nerr(SUM(I69:I70)-I69)</f>
        <v>#VALUE!</v>
      </c>
      <c r="J68" s="201" t="e">
        <f aca="false">nerr(SUM(J69:J70)-J69)</f>
        <v>#VALUE!</v>
      </c>
      <c r="K68" s="529"/>
      <c r="L68" s="358"/>
    </row>
    <row r="69" customFormat="false" ht="12" hidden="true" customHeight="true" outlineLevel="0" collapsed="false">
      <c r="C69" s="295"/>
      <c r="D69" s="188" t="s">
        <v>846</v>
      </c>
      <c r="E69" s="215"/>
      <c r="F69" s="449"/>
      <c r="G69" s="449"/>
      <c r="H69" s="449"/>
      <c r="I69" s="449"/>
      <c r="J69" s="449"/>
      <c r="K69" s="530"/>
      <c r="L69" s="358"/>
    </row>
    <row r="70" customFormat="false" ht="12" hidden="false" customHeight="true" outlineLevel="0" collapsed="false">
      <c r="C70" s="295"/>
      <c r="D70" s="531"/>
      <c r="E70" s="532" t="s">
        <v>161</v>
      </c>
      <c r="F70" s="205" t="s">
        <v>847</v>
      </c>
      <c r="G70" s="208"/>
      <c r="H70" s="208"/>
      <c r="I70" s="205" t="s">
        <v>847</v>
      </c>
      <c r="J70" s="205" t="s">
        <v>847</v>
      </c>
      <c r="K70" s="533"/>
      <c r="L70" s="358"/>
    </row>
    <row r="71" customFormat="false" ht="11.25" hidden="false" customHeight="false" outlineLevel="0" collapsed="false">
      <c r="C71" s="295"/>
      <c r="D71" s="224" t="s">
        <v>848</v>
      </c>
      <c r="E71" s="454" t="s">
        <v>849</v>
      </c>
      <c r="F71" s="183" t="e">
        <f aca="false">nerr(F73+F75)</f>
        <v>#VALUE!</v>
      </c>
      <c r="G71" s="183" t="e">
        <f aca="false">nerr(G73+G75)</f>
        <v>#VALUE!</v>
      </c>
      <c r="H71" s="183" t="e">
        <f aca="false">nerr(H73+H75)</f>
        <v>#VALUE!</v>
      </c>
      <c r="I71" s="183" t="e">
        <f aca="false">nerr(I73+I75)</f>
        <v>#VALUE!</v>
      </c>
      <c r="J71" s="183" t="e">
        <f aca="false">nerr(J73+J75)</f>
        <v>#VALUE!</v>
      </c>
      <c r="K71" s="528"/>
      <c r="L71" s="358"/>
    </row>
    <row r="72" customFormat="false" ht="11.25" hidden="false" customHeight="false" outlineLevel="0" collapsed="false">
      <c r="C72" s="295"/>
      <c r="D72" s="250"/>
      <c r="E72" s="450" t="s">
        <v>850</v>
      </c>
      <c r="F72" s="542"/>
      <c r="G72" s="542"/>
      <c r="H72" s="542"/>
      <c r="I72" s="542"/>
      <c r="J72" s="542"/>
      <c r="K72" s="530"/>
      <c r="L72" s="358"/>
    </row>
    <row r="73" customFormat="false" ht="11.25" hidden="false" customHeight="false" outlineLevel="0" collapsed="false">
      <c r="C73" s="295"/>
      <c r="D73" s="250" t="s">
        <v>851</v>
      </c>
      <c r="E73" s="540" t="s">
        <v>852</v>
      </c>
      <c r="F73" s="449"/>
      <c r="G73" s="449"/>
      <c r="H73" s="449"/>
      <c r="I73" s="449"/>
      <c r="J73" s="449"/>
      <c r="K73" s="530"/>
      <c r="L73" s="358"/>
    </row>
    <row r="74" customFormat="false" ht="11.25" hidden="false" customHeight="false" outlineLevel="0" collapsed="false">
      <c r="C74" s="295"/>
      <c r="D74" s="250" t="s">
        <v>853</v>
      </c>
      <c r="E74" s="536" t="s">
        <v>843</v>
      </c>
      <c r="F74" s="449"/>
      <c r="G74" s="449"/>
      <c r="H74" s="449"/>
      <c r="I74" s="449"/>
      <c r="J74" s="449"/>
      <c r="K74" s="530"/>
      <c r="L74" s="358"/>
    </row>
    <row r="75" customFormat="false" ht="11.25" hidden="false" customHeight="false" outlineLevel="0" collapsed="false">
      <c r="C75" s="295"/>
      <c r="D75" s="250" t="s">
        <v>854</v>
      </c>
      <c r="E75" s="540" t="s">
        <v>845</v>
      </c>
      <c r="F75" s="201" t="e">
        <f aca="false">nerr(SUM(F76:F77)-F76)</f>
        <v>#VALUE!</v>
      </c>
      <c r="G75" s="201" t="e">
        <f aca="false">nerr(SUM(G76:G77)-G76)</f>
        <v>#VALUE!</v>
      </c>
      <c r="H75" s="201" t="e">
        <f aca="false">nerr(SUM(H76:H77)-H76)</f>
        <v>#VALUE!</v>
      </c>
      <c r="I75" s="201" t="e">
        <f aca="false">nerr(SUM(I76:I77)-I76)</f>
        <v>#VALUE!</v>
      </c>
      <c r="J75" s="201" t="e">
        <f aca="false">nerr(SUM(J76:J77)-J76)</f>
        <v>#VALUE!</v>
      </c>
      <c r="K75" s="529"/>
      <c r="L75" s="358"/>
    </row>
    <row r="76" customFormat="false" ht="12" hidden="true" customHeight="true" outlineLevel="0" collapsed="false">
      <c r="C76" s="295"/>
      <c r="D76" s="188" t="s">
        <v>855</v>
      </c>
      <c r="E76" s="215"/>
      <c r="F76" s="449"/>
      <c r="G76" s="449"/>
      <c r="H76" s="449"/>
      <c r="I76" s="449"/>
      <c r="J76" s="449"/>
      <c r="K76" s="530"/>
      <c r="L76" s="358"/>
    </row>
    <row r="77" customFormat="false" ht="12" hidden="false" customHeight="true" outlineLevel="0" collapsed="false">
      <c r="C77" s="295"/>
      <c r="D77" s="531"/>
      <c r="E77" s="532" t="s">
        <v>161</v>
      </c>
      <c r="F77" s="205" t="s">
        <v>856</v>
      </c>
      <c r="G77" s="208"/>
      <c r="H77" s="208"/>
      <c r="I77" s="205" t="s">
        <v>856</v>
      </c>
      <c r="J77" s="205" t="s">
        <v>856</v>
      </c>
      <c r="K77" s="533"/>
      <c r="L77" s="358"/>
    </row>
    <row r="78" customFormat="false" ht="11.25" hidden="false" customHeight="false" outlineLevel="0" collapsed="false">
      <c r="C78" s="295"/>
      <c r="D78" s="224" t="s">
        <v>857</v>
      </c>
      <c r="E78" s="454" t="s">
        <v>858</v>
      </c>
      <c r="F78" s="456"/>
      <c r="G78" s="456"/>
      <c r="H78" s="456"/>
      <c r="I78" s="456"/>
      <c r="J78" s="456"/>
      <c r="K78" s="537"/>
      <c r="L78" s="358"/>
    </row>
    <row r="79" customFormat="false" ht="11.25" hidden="false" customHeight="false" outlineLevel="0" collapsed="false">
      <c r="C79" s="295"/>
      <c r="D79" s="224" t="s">
        <v>859</v>
      </c>
      <c r="E79" s="454" t="s">
        <v>860</v>
      </c>
      <c r="F79" s="247"/>
      <c r="G79" s="247"/>
      <c r="H79" s="247"/>
      <c r="I79" s="247"/>
      <c r="J79" s="247"/>
      <c r="K79" s="543"/>
      <c r="L79" s="358"/>
    </row>
    <row r="80" customFormat="false" ht="11.25" hidden="false" customHeight="false" outlineLevel="0" collapsed="false">
      <c r="C80" s="295"/>
      <c r="D80" s="250" t="s">
        <v>861</v>
      </c>
      <c r="E80" s="540" t="s">
        <v>862</v>
      </c>
      <c r="F80" s="449"/>
      <c r="G80" s="449"/>
      <c r="H80" s="449"/>
      <c r="I80" s="449"/>
      <c r="J80" s="449"/>
      <c r="K80" s="530"/>
      <c r="L80" s="358"/>
    </row>
    <row r="81" customFormat="false" ht="11.25" hidden="false" customHeight="false" outlineLevel="0" collapsed="false">
      <c r="C81" s="295"/>
      <c r="D81" s="250" t="s">
        <v>863</v>
      </c>
      <c r="E81" s="540" t="s">
        <v>864</v>
      </c>
      <c r="F81" s="449"/>
      <c r="G81" s="449"/>
      <c r="H81" s="449"/>
      <c r="I81" s="449"/>
      <c r="J81" s="449"/>
      <c r="K81" s="530"/>
      <c r="L81" s="358"/>
    </row>
    <row r="82" customFormat="false" ht="11.25" hidden="false" customHeight="false" outlineLevel="0" collapsed="false">
      <c r="C82" s="295"/>
      <c r="D82" s="224" t="s">
        <v>865</v>
      </c>
      <c r="E82" s="454" t="s">
        <v>866</v>
      </c>
      <c r="F82" s="456"/>
      <c r="G82" s="456"/>
      <c r="H82" s="456"/>
      <c r="I82" s="456"/>
      <c r="J82" s="456"/>
      <c r="K82" s="537"/>
      <c r="L82" s="358"/>
    </row>
    <row r="83" customFormat="false" ht="11.25" hidden="false" customHeight="false" outlineLevel="0" collapsed="false">
      <c r="C83" s="295"/>
      <c r="D83" s="224" t="s">
        <v>867</v>
      </c>
      <c r="E83" s="454" t="s">
        <v>868</v>
      </c>
      <c r="F83" s="456"/>
      <c r="G83" s="456"/>
      <c r="H83" s="456"/>
      <c r="I83" s="456"/>
      <c r="J83" s="456"/>
      <c r="K83" s="537"/>
      <c r="L83" s="358"/>
    </row>
    <row r="84" customFormat="false" ht="11.25" hidden="false" customHeight="false" outlineLevel="0" collapsed="false">
      <c r="C84" s="295"/>
      <c r="D84" s="250" t="s">
        <v>869</v>
      </c>
      <c r="E84" s="540" t="s">
        <v>843</v>
      </c>
      <c r="F84" s="449"/>
      <c r="G84" s="449"/>
      <c r="H84" s="449"/>
      <c r="I84" s="449"/>
      <c r="J84" s="449"/>
      <c r="K84" s="530"/>
      <c r="L84" s="358"/>
    </row>
    <row r="85" customFormat="false" ht="33.75" hidden="false" customHeight="false" outlineLevel="0" collapsed="false">
      <c r="C85" s="295"/>
      <c r="D85" s="224" t="s">
        <v>870</v>
      </c>
      <c r="E85" s="318" t="s">
        <v>871</v>
      </c>
      <c r="F85" s="183" t="e">
        <f aca="false">nerr(F17+F40+F58+F61+F64+F78+F81+F82)</f>
        <v>#VALUE!</v>
      </c>
      <c r="G85" s="183" t="e">
        <f aca="false">nerr(G17+G40+G58+G61+G64+G78+G81+G82)</f>
        <v>#VALUE!</v>
      </c>
      <c r="H85" s="183" t="e">
        <f aca="false">nerr(H17+H40+H58+H61+H64+H78+H81+H82)</f>
        <v>#VALUE!</v>
      </c>
      <c r="I85" s="183" t="e">
        <f aca="false">nerr(I17+I40+I58+I61+I64+I78+I81+I82)</f>
        <v>#VALUE!</v>
      </c>
      <c r="J85" s="183" t="e">
        <f aca="false">nerr(J17+J40+J58+J61+J64+J78+J81+J82)</f>
        <v>#VALUE!</v>
      </c>
      <c r="K85" s="528"/>
      <c r="L85" s="358"/>
    </row>
    <row r="86" customFormat="false" ht="33.75" hidden="false" customHeight="false" outlineLevel="0" collapsed="false">
      <c r="C86" s="295"/>
      <c r="D86" s="224" t="s">
        <v>872</v>
      </c>
      <c r="E86" s="318" t="s">
        <v>873</v>
      </c>
      <c r="F86" s="183" t="e">
        <f aca="false">nerr(F24-F30+F43+F57+F62+F46+F48+F71+F80+F83)</f>
        <v>#VALUE!</v>
      </c>
      <c r="G86" s="183" t="e">
        <f aca="false">nerr(G24-G30+G43+G57+G62+G46+G48+G71+G80+G83)</f>
        <v>#VALUE!</v>
      </c>
      <c r="H86" s="183" t="e">
        <f aca="false">nerr(H24-H30+H43+H57+H62+H46+H48+H71+H80+H83)</f>
        <v>#VALUE!</v>
      </c>
      <c r="I86" s="183" t="e">
        <f aca="false">nerr(I24-I30+I43+I57+I62+I46+I48+I71+I80+I83)</f>
        <v>#VALUE!</v>
      </c>
      <c r="J86" s="183" t="e">
        <f aca="false">nerr(J24-J30+J43+J57+J62+J46+J48+J71+J80+J83)</f>
        <v>#VALUE!</v>
      </c>
      <c r="K86" s="528"/>
      <c r="L86" s="358"/>
    </row>
    <row r="87" customFormat="false" ht="22.5" hidden="false" customHeight="false" outlineLevel="0" collapsed="false">
      <c r="C87" s="295"/>
      <c r="D87" s="224" t="s">
        <v>874</v>
      </c>
      <c r="E87" s="318" t="s">
        <v>875</v>
      </c>
      <c r="F87" s="183" t="e">
        <f aca="false">nerr(F85-F86)</f>
        <v>#VALUE!</v>
      </c>
      <c r="G87" s="183" t="e">
        <f aca="false">nerr(G85-G86)</f>
        <v>#VALUE!</v>
      </c>
      <c r="H87" s="183" t="e">
        <f aca="false">nerr(H85-H86)</f>
        <v>#VALUE!</v>
      </c>
      <c r="I87" s="183" t="e">
        <f aca="false">nerr(I85-I86)</f>
        <v>#VALUE!</v>
      </c>
      <c r="J87" s="183" t="e">
        <f aca="false">nerr(J85-J86)</f>
        <v>#VALUE!</v>
      </c>
      <c r="K87" s="528"/>
      <c r="L87" s="358"/>
    </row>
    <row r="88" customFormat="false" ht="11.25" hidden="false" customHeight="false" outlineLevel="0" collapsed="false">
      <c r="C88" s="295"/>
      <c r="D88" s="188"/>
      <c r="E88" s="188"/>
      <c r="F88" s="188"/>
      <c r="G88" s="366"/>
      <c r="H88" s="366"/>
      <c r="I88" s="366"/>
      <c r="J88" s="366"/>
      <c r="K88" s="366"/>
      <c r="L88" s="358"/>
    </row>
    <row r="89" customFormat="false" ht="11.25" hidden="false" customHeight="false" outlineLevel="0" collapsed="false">
      <c r="C89" s="295"/>
      <c r="D89" s="224"/>
      <c r="E89" s="454" t="s">
        <v>441</v>
      </c>
      <c r="F89" s="284"/>
      <c r="G89" s="284"/>
      <c r="H89" s="284"/>
      <c r="I89" s="284"/>
      <c r="J89" s="284"/>
      <c r="K89" s="523"/>
      <c r="L89" s="358"/>
    </row>
    <row r="90" customFormat="false" ht="11.25" hidden="false" customHeight="false" outlineLevel="0" collapsed="false">
      <c r="C90" s="295"/>
      <c r="D90" s="250" t="s">
        <v>876</v>
      </c>
      <c r="E90" s="540" t="s">
        <v>634</v>
      </c>
      <c r="F90" s="449"/>
      <c r="G90" s="449"/>
      <c r="H90" s="449"/>
      <c r="I90" s="449"/>
      <c r="J90" s="449"/>
      <c r="K90" s="530"/>
      <c r="L90" s="358"/>
    </row>
    <row r="91" customFormat="false" ht="11.25" hidden="false" customHeight="false" outlineLevel="0" collapsed="false">
      <c r="C91" s="295"/>
      <c r="D91" s="250" t="s">
        <v>877</v>
      </c>
      <c r="E91" s="540" t="s">
        <v>878</v>
      </c>
      <c r="F91" s="449"/>
      <c r="G91" s="449"/>
      <c r="H91" s="449"/>
      <c r="I91" s="449"/>
      <c r="J91" s="449"/>
      <c r="K91" s="530"/>
      <c r="L91" s="358"/>
    </row>
    <row r="92" customFormat="false" ht="11.25" hidden="false" customHeight="false" outlineLevel="0" collapsed="false">
      <c r="C92" s="295"/>
      <c r="D92" s="250" t="s">
        <v>879</v>
      </c>
      <c r="E92" s="540" t="s">
        <v>880</v>
      </c>
      <c r="F92" s="449"/>
      <c r="G92" s="449"/>
      <c r="H92" s="449"/>
      <c r="I92" s="449"/>
      <c r="J92" s="449"/>
      <c r="K92" s="530"/>
      <c r="L92" s="358"/>
    </row>
    <row r="93" customFormat="false" ht="11.25" hidden="false" customHeight="false" outlineLevel="0" collapsed="false">
      <c r="C93" s="295"/>
      <c r="D93" s="149"/>
      <c r="E93" s="149"/>
      <c r="F93" s="149"/>
      <c r="G93" s="149"/>
      <c r="H93" s="149"/>
      <c r="I93" s="149"/>
      <c r="J93" s="149"/>
      <c r="K93" s="149"/>
      <c r="L93" s="274"/>
    </row>
    <row r="94" customFormat="false" ht="11.25" hidden="false" customHeight="false" outlineLevel="0" collapsed="false">
      <c r="C94" s="295"/>
      <c r="D94" s="435" t="s">
        <v>445</v>
      </c>
      <c r="E94" s="260" t="s">
        <v>881</v>
      </c>
      <c r="F94" s="149"/>
      <c r="G94" s="149"/>
      <c r="H94" s="149"/>
      <c r="I94" s="149"/>
      <c r="J94" s="149"/>
      <c r="K94" s="149"/>
      <c r="L94" s="274"/>
    </row>
    <row r="95" customFormat="false" ht="11.25" hidden="false" customHeight="false" outlineLevel="0" collapsed="false">
      <c r="C95" s="345"/>
      <c r="D95" s="346"/>
      <c r="E95" s="346"/>
      <c r="F95" s="346"/>
      <c r="G95" s="346"/>
      <c r="H95" s="346"/>
      <c r="I95" s="346"/>
      <c r="J95" s="346"/>
      <c r="K95" s="346"/>
      <c r="L95" s="351"/>
    </row>
  </sheetData>
  <sheetProtection sheet="true" password="fa9c" objects="true" scenarios="true" formatColumns="false" formatRows="false"/>
  <mergeCells count="1">
    <mergeCell ref="D88:F88"/>
  </mergeCells>
  <dataValidations count="3">
    <dataValidation allowBlank="true" error="Допускается ввод не более 900 символов!" errorStyle="stop" errorTitle="Ошибка" operator="lessThanOrEqual" showDropDown="false" showErrorMessage="true" showInputMessage="false" sqref="E19 E22 E36 E54 E69 E76" type="textLength">
      <formula1>900</formula1>
      <formula2>0</formula2>
    </dataValidation>
    <dataValidation allowBlank="true" errorStyle="stop" operator="notEqual" showDropDown="false" showErrorMessage="true" showInputMessage="false" sqref="F90:J92" type="decimal">
      <formula1>1E+027</formula1>
      <formula2>0</formula2>
    </dataValidation>
    <dataValidation allowBlank="true" errorStyle="stop" operator="notEqual" showDropDown="false" showErrorMessage="true" showInputMessage="false" sqref="F17:J19 G20:H20 F21:J22 G23:H23 F24:J36 G37:H37 F38:J54 G55:H55 F56:J69 G70:H70 F71:J76 G77:H77 F78:J87" type="decimal">
      <formula1>1E+029</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5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11" topLeftCell="A21" activePane="bottomLeft" state="frozen"/>
      <selection pane="topLeft" activeCell="C6" activeCellId="0" sqref="C6"/>
      <selection pane="bottomLeft" activeCell="I42" activeCellId="0" sqref="I42"/>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7"/>
    <col collapsed="false" customWidth="true" hidden="false" outlineLevel="0" max="4" min="4" style="268" width="7.42"/>
    <col collapsed="false" customWidth="true" hidden="false" outlineLevel="0" max="5" min="5" style="268" width="57.85"/>
    <col collapsed="false" customWidth="true" hidden="false" outlineLevel="0" max="10" min="6" style="268" width="15.7"/>
    <col collapsed="false" customWidth="true" hidden="true" outlineLevel="0" max="11" min="11" style="268" width="15.7"/>
    <col collapsed="false" customWidth="true" hidden="false" outlineLevel="0" max="12" min="12" style="268" width="30.7"/>
    <col collapsed="false" customWidth="true" hidden="false" outlineLevel="0" max="13" min="13" style="268" width="2.7"/>
    <col collapsed="false" customWidth="true" hidden="false" outlineLevel="0" max="14" min="14" style="268" width="14.56"/>
    <col collapsed="false" customWidth="false" hidden="false" outlineLevel="0" max="257" min="15" style="268" width="9.14"/>
  </cols>
  <sheetData>
    <row r="1" customFormat="false" ht="11.25" hidden="true" customHeight="false" outlineLevel="0" collapsed="false">
      <c r="A1" s="131" t="n">
        <v>1</v>
      </c>
      <c r="B1" s="132"/>
      <c r="C1" s="132"/>
      <c r="D1" s="132"/>
      <c r="E1" s="132"/>
      <c r="F1" s="132"/>
      <c r="G1" s="132"/>
      <c r="H1" s="132"/>
      <c r="I1" s="132"/>
      <c r="J1" s="132"/>
      <c r="K1" s="271"/>
    </row>
    <row r="2" customFormat="false" ht="11.25" hidden="true" customHeight="false" outlineLevel="0" collapsed="false">
      <c r="A2" s="137"/>
      <c r="B2" s="138"/>
      <c r="C2" s="138"/>
      <c r="D2" s="138"/>
      <c r="E2" s="138"/>
      <c r="F2" s="138"/>
      <c r="G2" s="138"/>
      <c r="H2" s="138"/>
      <c r="I2" s="138"/>
      <c r="J2" s="138"/>
      <c r="K2" s="149"/>
    </row>
    <row r="3" customFormat="false" ht="11.25" hidden="true" customHeight="false" outlineLevel="0" collapsed="false">
      <c r="A3" s="137"/>
      <c r="B3" s="138"/>
      <c r="C3" s="138"/>
      <c r="D3" s="138"/>
      <c r="E3" s="138"/>
      <c r="F3" s="138"/>
      <c r="G3" s="138"/>
      <c r="H3" s="138"/>
      <c r="I3" s="138"/>
      <c r="J3" s="138"/>
      <c r="K3" s="149"/>
    </row>
    <row r="4" customFormat="false" ht="12.75" hidden="true" customHeight="true" outlineLevel="0" collapsed="false">
      <c r="A4" s="137"/>
      <c r="B4" s="138"/>
      <c r="C4" s="138"/>
      <c r="D4" s="138"/>
      <c r="E4" s="138"/>
      <c r="F4" s="138"/>
      <c r="G4" s="138"/>
      <c r="H4" s="138"/>
      <c r="I4" s="138"/>
      <c r="J4" s="138"/>
      <c r="K4" s="149"/>
    </row>
    <row r="5" customFormat="false" ht="11.25" hidden="true" customHeight="false" outlineLevel="0" collapsed="false">
      <c r="A5" s="137"/>
      <c r="B5" s="138"/>
      <c r="C5" s="138"/>
      <c r="D5" s="138"/>
      <c r="E5" s="138"/>
      <c r="F5" s="138"/>
      <c r="G5" s="138"/>
      <c r="H5" s="138"/>
      <c r="I5" s="138"/>
      <c r="J5" s="138"/>
      <c r="K5" s="149"/>
    </row>
    <row r="6" customFormat="false" ht="36" hidden="false" customHeight="true" outlineLevel="0" collapsed="false">
      <c r="A6" s="131"/>
      <c r="B6" s="132"/>
      <c r="C6" s="141" t="s">
        <v>117</v>
      </c>
      <c r="D6" s="132"/>
      <c r="E6" s="132"/>
      <c r="F6" s="132"/>
      <c r="G6" s="132"/>
      <c r="H6" s="132"/>
      <c r="I6" s="132"/>
      <c r="J6" s="132"/>
      <c r="K6" s="143"/>
      <c r="L6" s="143" t="s">
        <v>882</v>
      </c>
      <c r="M6" s="144"/>
    </row>
    <row r="7" customFormat="false" ht="28.5" hidden="false" customHeight="true" outlineLevel="0" collapsed="false">
      <c r="A7" s="137"/>
      <c r="B7" s="138"/>
      <c r="C7" s="137"/>
      <c r="D7" s="138"/>
      <c r="E7" s="138"/>
      <c r="F7" s="138"/>
      <c r="G7" s="138"/>
      <c r="H7" s="138"/>
      <c r="I7" s="138"/>
      <c r="J7" s="138"/>
      <c r="K7" s="145"/>
      <c r="L7" s="145" t="s">
        <v>119</v>
      </c>
      <c r="M7" s="146"/>
    </row>
    <row r="8" customFormat="false" ht="23.25" hidden="false" customHeight="true" outlineLevel="0" collapsed="false">
      <c r="A8" s="137"/>
      <c r="B8" s="138"/>
      <c r="C8" s="137"/>
      <c r="D8" s="138"/>
      <c r="E8" s="138"/>
      <c r="F8" s="138"/>
      <c r="G8" s="138"/>
      <c r="H8" s="138"/>
      <c r="I8" s="138"/>
      <c r="J8" s="138"/>
      <c r="K8" s="145"/>
      <c r="L8" s="147"/>
      <c r="M8" s="148"/>
    </row>
    <row r="9" customFormat="false" ht="11.25" hidden="false" customHeight="false" outlineLevel="0" collapsed="false">
      <c r="A9" s="137"/>
      <c r="B9" s="138"/>
      <c r="C9" s="137"/>
      <c r="D9" s="138"/>
      <c r="E9" s="138"/>
      <c r="F9" s="138"/>
      <c r="G9" s="138"/>
      <c r="H9" s="138"/>
      <c r="I9" s="138"/>
      <c r="J9" s="138"/>
      <c r="K9" s="149"/>
      <c r="L9" s="150" t="s">
        <v>120</v>
      </c>
      <c r="M9" s="151"/>
    </row>
    <row r="10" customFormat="false" ht="15" hidden="false" customHeight="true" outlineLevel="0" collapsed="false">
      <c r="A10" s="137"/>
      <c r="B10" s="138"/>
      <c r="C10" s="137"/>
      <c r="D10" s="138"/>
      <c r="E10" s="138"/>
      <c r="F10" s="138"/>
      <c r="G10" s="138"/>
      <c r="H10" s="138"/>
      <c r="I10" s="138"/>
      <c r="J10" s="138"/>
      <c r="K10" s="149"/>
      <c r="L10" s="150" t="s">
        <v>121</v>
      </c>
      <c r="M10" s="151"/>
    </row>
    <row r="11" customFormat="false" ht="11.25" hidden="false" customHeight="false" outlineLevel="0" collapsed="false">
      <c r="A11" s="137"/>
      <c r="B11" s="138"/>
      <c r="C11" s="137"/>
      <c r="D11" s="138"/>
      <c r="E11" s="138"/>
      <c r="F11" s="138"/>
      <c r="G11" s="138"/>
      <c r="H11" s="138"/>
      <c r="I11" s="138"/>
      <c r="J11" s="138"/>
      <c r="K11" s="149"/>
      <c r="L11" s="150" t="s">
        <v>122</v>
      </c>
      <c r="M11" s="151"/>
    </row>
    <row r="12" customFormat="false" ht="15" hidden="false" customHeight="true" outlineLevel="0" collapsed="false">
      <c r="A12" s="137"/>
      <c r="B12" s="138"/>
      <c r="C12" s="295"/>
      <c r="D12" s="521" t="s">
        <v>883</v>
      </c>
      <c r="E12" s="154"/>
      <c r="F12" s="154"/>
      <c r="G12" s="154"/>
      <c r="H12" s="154"/>
      <c r="I12" s="154"/>
      <c r="J12" s="154"/>
      <c r="K12" s="154"/>
      <c r="L12" s="154"/>
      <c r="M12" s="274"/>
      <c r="N12" s="467"/>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155"/>
      <c r="M13" s="377"/>
      <c r="N13" s="522"/>
      <c r="O13" s="378"/>
    </row>
    <row r="14" s="283" customFormat="true" ht="18.75" hidden="false" customHeight="true" outlineLevel="0" collapsed="false">
      <c r="A14" s="156"/>
      <c r="B14" s="157"/>
      <c r="C14" s="156"/>
      <c r="D14" s="159"/>
      <c r="E14" s="157"/>
      <c r="F14" s="157"/>
      <c r="G14" s="157"/>
      <c r="H14" s="157"/>
      <c r="I14" s="157"/>
      <c r="J14" s="157"/>
      <c r="K14" s="281"/>
      <c r="L14" s="544"/>
      <c r="M14" s="282"/>
      <c r="N14" s="480"/>
    </row>
    <row r="15" customFormat="false" ht="27.75" hidden="false" customHeight="true" outlineLevel="0" collapsed="false">
      <c r="C15" s="295"/>
      <c r="D15" s="380" t="s">
        <v>125</v>
      </c>
      <c r="E15" s="380" t="s">
        <v>884</v>
      </c>
      <c r="F15" s="380" t="str">
        <f aca="false">"План* "&amp;god+COLUMN()-6&amp;" года"</f>
        <v>План* 2015 года</v>
      </c>
      <c r="G15" s="380" t="str">
        <f aca="false">"План* "&amp;god+COLUMN()-6&amp;" года"</f>
        <v>План* 2016 года</v>
      </c>
      <c r="H15" s="380" t="str">
        <f aca="false">"План* "&amp;god+COLUMN()-6&amp;" года"</f>
        <v>План* 2017 года</v>
      </c>
      <c r="I15" s="380" t="str">
        <f aca="false">"План* "&amp;god+COLUMN()-6&amp;" года"</f>
        <v>План* 2018 года</v>
      </c>
      <c r="J15" s="380" t="str">
        <f aca="false">"План* "&amp;god+COLUMN()-6&amp;" года"</f>
        <v>План* 2019 года</v>
      </c>
      <c r="K15" s="545"/>
      <c r="L15" s="546" t="s">
        <v>137</v>
      </c>
      <c r="M15" s="274"/>
    </row>
    <row r="16" customFormat="false" ht="11.25" hidden="false" customHeight="false" outlineLevel="0" collapsed="false">
      <c r="C16" s="295"/>
      <c r="D16" s="547" t="n">
        <v>1</v>
      </c>
      <c r="E16" s="547" t="n">
        <v>2</v>
      </c>
      <c r="F16" s="547" t="n">
        <f aca="false">COLUMN()-3</f>
        <v>3</v>
      </c>
      <c r="G16" s="547" t="n">
        <f aca="false">COLUMN()-3</f>
        <v>4</v>
      </c>
      <c r="H16" s="547" t="n">
        <f aca="false">COLUMN()-3</f>
        <v>5</v>
      </c>
      <c r="I16" s="547" t="n">
        <f aca="false">COLUMN()-3</f>
        <v>6</v>
      </c>
      <c r="J16" s="547" t="n">
        <f aca="false">COLUMN()-3</f>
        <v>7</v>
      </c>
      <c r="K16" s="547" t="n">
        <f aca="false">COLUMN()-3</f>
        <v>8</v>
      </c>
      <c r="L16" s="547" t="n">
        <f aca="false">COLUMN()-4</f>
        <v>8</v>
      </c>
      <c r="M16" s="274"/>
    </row>
    <row r="17" customFormat="false" ht="30" hidden="false" customHeight="true" outlineLevel="0" collapsed="false">
      <c r="C17" s="295"/>
      <c r="D17" s="548" t="s">
        <v>146</v>
      </c>
      <c r="E17" s="549" t="s">
        <v>885</v>
      </c>
      <c r="F17" s="550" t="e">
        <f aca="false">nerr(F18+F25+F29+F30+F34)</f>
        <v>#VALUE!</v>
      </c>
      <c r="G17" s="550" t="e">
        <f aca="false">nerr(G18+G25+G29+G30+G34)</f>
        <v>#VALUE!</v>
      </c>
      <c r="H17" s="550" t="e">
        <f aca="false">nerr(H18+H25+H29+H30+H34)</f>
        <v>#VALUE!</v>
      </c>
      <c r="I17" s="550" t="e">
        <f aca="false">nerr(I18+I25+I29+I30+I34)</f>
        <v>#VALUE!</v>
      </c>
      <c r="J17" s="550" t="e">
        <f aca="false">nerr(J18+J25+J29+J30+J34)</f>
        <v>#VALUE!</v>
      </c>
      <c r="K17" s="551"/>
      <c r="L17" s="527" t="e">
        <f aca="false">nerr(SUM(F17:K17))</f>
        <v>#VALUE!</v>
      </c>
      <c r="M17" s="274"/>
    </row>
    <row r="18" customFormat="false" ht="24" hidden="false" customHeight="true" outlineLevel="0" collapsed="false">
      <c r="C18" s="295"/>
      <c r="D18" s="250" t="s">
        <v>149</v>
      </c>
      <c r="E18" s="540" t="s">
        <v>886</v>
      </c>
      <c r="F18" s="201" t="e">
        <f aca="false">nerr(F19+F20+F21+F24)</f>
        <v>#VALUE!</v>
      </c>
      <c r="G18" s="201" t="e">
        <f aca="false">nerr(G19+G20+G21+G24)</f>
        <v>#VALUE!</v>
      </c>
      <c r="H18" s="201" t="e">
        <f aca="false">nerr(H19+H20+H21+H24)</f>
        <v>#VALUE!</v>
      </c>
      <c r="I18" s="201" t="e">
        <f aca="false">nerr(I19+I20+I21+I24)</f>
        <v>#VALUE!</v>
      </c>
      <c r="J18" s="201" t="e">
        <f aca="false">nerr(J19+J20+J21+J24)</f>
        <v>#VALUE!</v>
      </c>
      <c r="K18" s="552"/>
      <c r="L18" s="183" t="e">
        <f aca="false">nerr(SUM(F18:K18))</f>
        <v>#VALUE!</v>
      </c>
      <c r="M18" s="274"/>
    </row>
    <row r="19" customFormat="false" ht="11.25" hidden="false" customHeight="false" outlineLevel="0" collapsed="false">
      <c r="C19" s="295"/>
      <c r="D19" s="250" t="s">
        <v>151</v>
      </c>
      <c r="E19" s="536" t="s">
        <v>887</v>
      </c>
      <c r="F19" s="449"/>
      <c r="G19" s="449" t="n">
        <v>3.425</v>
      </c>
      <c r="H19" s="449" t="n">
        <v>3.102</v>
      </c>
      <c r="I19" s="449" t="n">
        <v>3.1</v>
      </c>
      <c r="J19" s="449" t="n">
        <v>3.1</v>
      </c>
      <c r="K19" s="552"/>
      <c r="L19" s="183" t="e">
        <f aca="false">nerr(SUM(F19:K19))</f>
        <v>#VALUE!</v>
      </c>
      <c r="M19" s="274"/>
    </row>
    <row r="20" customFormat="false" ht="11.25" hidden="false" customHeight="false" outlineLevel="0" collapsed="false">
      <c r="C20" s="295"/>
      <c r="D20" s="250" t="s">
        <v>193</v>
      </c>
      <c r="E20" s="536" t="s">
        <v>888</v>
      </c>
      <c r="F20" s="449"/>
      <c r="G20" s="449"/>
      <c r="H20" s="449"/>
      <c r="I20" s="449"/>
      <c r="J20" s="449"/>
      <c r="K20" s="552"/>
      <c r="L20" s="183" t="e">
        <f aca="false">nerr(SUM(F20:K20))</f>
        <v>#VALUE!</v>
      </c>
      <c r="M20" s="274"/>
    </row>
    <row r="21" customFormat="false" ht="22.5" hidden="false" customHeight="false" outlineLevel="0" collapsed="false">
      <c r="C21" s="295"/>
      <c r="D21" s="250" t="s">
        <v>207</v>
      </c>
      <c r="E21" s="553" t="s">
        <v>889</v>
      </c>
      <c r="F21" s="201" t="e">
        <f aca="false">nerr(F22+F23)</f>
        <v>#VALUE!</v>
      </c>
      <c r="G21" s="201" t="e">
        <f aca="false">nerr(G22+G23)</f>
        <v>#VALUE!</v>
      </c>
      <c r="H21" s="201" t="e">
        <f aca="false">nerr(H22+H23)</f>
        <v>#VALUE!</v>
      </c>
      <c r="I21" s="201" t="e">
        <f aca="false">nerr(I22+I23)</f>
        <v>#VALUE!</v>
      </c>
      <c r="J21" s="201" t="e">
        <f aca="false">nerr(J22+J23)</f>
        <v>#VALUE!</v>
      </c>
      <c r="K21" s="552"/>
      <c r="L21" s="183" t="e">
        <f aca="false">nerr(SUM(F21:K21))</f>
        <v>#VALUE!</v>
      </c>
      <c r="M21" s="274"/>
    </row>
    <row r="22" customFormat="false" ht="11.25" hidden="false" customHeight="false" outlineLevel="0" collapsed="false">
      <c r="C22" s="295"/>
      <c r="D22" s="250" t="s">
        <v>890</v>
      </c>
      <c r="E22" s="554" t="s">
        <v>891</v>
      </c>
      <c r="F22" s="449"/>
      <c r="G22" s="449"/>
      <c r="H22" s="449"/>
      <c r="I22" s="449"/>
      <c r="J22" s="449"/>
      <c r="K22" s="552"/>
      <c r="L22" s="183" t="e">
        <f aca="false">nerr(SUM(F22:K22))</f>
        <v>#VALUE!</v>
      </c>
      <c r="M22" s="274"/>
    </row>
    <row r="23" customFormat="false" ht="11.25" hidden="false" customHeight="false" outlineLevel="0" collapsed="false">
      <c r="C23" s="295"/>
      <c r="D23" s="250" t="s">
        <v>892</v>
      </c>
      <c r="E23" s="554" t="s">
        <v>893</v>
      </c>
      <c r="F23" s="449"/>
      <c r="G23" s="449"/>
      <c r="H23" s="449"/>
      <c r="I23" s="449"/>
      <c r="J23" s="449"/>
      <c r="K23" s="552"/>
      <c r="L23" s="183" t="e">
        <f aca="false">nerr(SUM(F23:K23))</f>
        <v>#VALUE!</v>
      </c>
      <c r="M23" s="274"/>
    </row>
    <row r="24" customFormat="false" ht="11.25" hidden="false" customHeight="false" outlineLevel="0" collapsed="false">
      <c r="C24" s="295"/>
      <c r="D24" s="250" t="s">
        <v>894</v>
      </c>
      <c r="E24" s="536" t="s">
        <v>895</v>
      </c>
      <c r="F24" s="449"/>
      <c r="G24" s="449"/>
      <c r="H24" s="449"/>
      <c r="I24" s="449"/>
      <c r="J24" s="449"/>
      <c r="K24" s="552"/>
      <c r="L24" s="183" t="e">
        <f aca="false">nerr(SUM(F24:K24))</f>
        <v>#VALUE!</v>
      </c>
      <c r="M24" s="274"/>
    </row>
    <row r="25" customFormat="false" ht="24" hidden="false" customHeight="true" outlineLevel="0" collapsed="false">
      <c r="C25" s="295"/>
      <c r="D25" s="250" t="s">
        <v>211</v>
      </c>
      <c r="E25" s="540" t="s">
        <v>635</v>
      </c>
      <c r="F25" s="201" t="e">
        <f aca="false">nerr(F26+F27+F28)</f>
        <v>#VALUE!</v>
      </c>
      <c r="G25" s="201" t="e">
        <f aca="false">nerr(G26+G27+G28)</f>
        <v>#VALUE!</v>
      </c>
      <c r="H25" s="201" t="e">
        <f aca="false">nerr(H26+H27+H28)</f>
        <v>#VALUE!</v>
      </c>
      <c r="I25" s="201" t="e">
        <f aca="false">nerr(I26+I27+I28)</f>
        <v>#VALUE!</v>
      </c>
      <c r="J25" s="201" t="e">
        <f aca="false">nerr(J26+J27+J28)</f>
        <v>#VALUE!</v>
      </c>
      <c r="K25" s="552"/>
      <c r="L25" s="183" t="e">
        <f aca="false">nerr(SUM(F25:K25))</f>
        <v>#VALUE!</v>
      </c>
      <c r="M25" s="274"/>
    </row>
    <row r="26" customFormat="false" ht="11.25" hidden="false" customHeight="false" outlineLevel="0" collapsed="false">
      <c r="C26" s="295"/>
      <c r="D26" s="250" t="s">
        <v>213</v>
      </c>
      <c r="E26" s="536" t="s">
        <v>896</v>
      </c>
      <c r="F26" s="449" t="n">
        <v>2.93</v>
      </c>
      <c r="G26" s="449" t="n">
        <v>4.891</v>
      </c>
      <c r="H26" s="449" t="n">
        <v>6.24</v>
      </c>
      <c r="I26" s="449" t="n">
        <v>4.64</v>
      </c>
      <c r="J26" s="449" t="n">
        <v>4.13</v>
      </c>
      <c r="K26" s="552"/>
      <c r="L26" s="183" t="e">
        <f aca="false">nerr(SUM(F26:K26))</f>
        <v>#VALUE!</v>
      </c>
      <c r="M26" s="274"/>
    </row>
    <row r="27" customFormat="false" ht="11.25" hidden="false" customHeight="false" outlineLevel="0" collapsed="false">
      <c r="C27" s="295"/>
      <c r="D27" s="250" t="s">
        <v>240</v>
      </c>
      <c r="E27" s="536" t="s">
        <v>897</v>
      </c>
      <c r="F27" s="449"/>
      <c r="G27" s="449"/>
      <c r="H27" s="449"/>
      <c r="I27" s="449"/>
      <c r="J27" s="449"/>
      <c r="K27" s="552"/>
      <c r="L27" s="183" t="e">
        <f aca="false">nerr(SUM(F27:K27))</f>
        <v>#VALUE!</v>
      </c>
      <c r="M27" s="555"/>
    </row>
    <row r="28" customFormat="false" ht="11.25" hidden="false" customHeight="false" outlineLevel="0" collapsed="false">
      <c r="C28" s="295"/>
      <c r="D28" s="250" t="s">
        <v>250</v>
      </c>
      <c r="E28" s="536" t="s">
        <v>898</v>
      </c>
      <c r="F28" s="449"/>
      <c r="G28" s="449" t="n">
        <v>0.993</v>
      </c>
      <c r="H28" s="449" t="n">
        <v>0.965</v>
      </c>
      <c r="I28" s="449"/>
      <c r="J28" s="449"/>
      <c r="K28" s="552"/>
      <c r="L28" s="183" t="e">
        <f aca="false">nerr(SUM(F28:K28))</f>
        <v>#VALUE!</v>
      </c>
      <c r="M28" s="274"/>
    </row>
    <row r="29" customFormat="false" ht="24" hidden="false" customHeight="true" outlineLevel="0" collapsed="false">
      <c r="C29" s="295"/>
      <c r="D29" s="250" t="s">
        <v>269</v>
      </c>
      <c r="E29" s="540" t="s">
        <v>899</v>
      </c>
      <c r="F29" s="449" t="n">
        <v>2.846</v>
      </c>
      <c r="G29" s="449" t="n">
        <v>2.842</v>
      </c>
      <c r="H29" s="449" t="n">
        <v>7.67</v>
      </c>
      <c r="I29" s="449" t="n">
        <v>1.39</v>
      </c>
      <c r="J29" s="449" t="n">
        <v>1.29</v>
      </c>
      <c r="K29" s="552"/>
      <c r="L29" s="183" t="e">
        <f aca="false">nerr(SUM(F29:K29))</f>
        <v>#VALUE!</v>
      </c>
      <c r="M29" s="274"/>
    </row>
    <row r="30" customFormat="false" ht="24" hidden="false" customHeight="true" outlineLevel="0" collapsed="false">
      <c r="C30" s="295"/>
      <c r="D30" s="250" t="s">
        <v>273</v>
      </c>
      <c r="E30" s="540" t="s">
        <v>900</v>
      </c>
      <c r="F30" s="201" t="n">
        <f aca="false">SUM(F31:F33)-F32</f>
        <v>0</v>
      </c>
      <c r="G30" s="201" t="n">
        <f aca="false">SUM(G31:G33)-G32</f>
        <v>0</v>
      </c>
      <c r="H30" s="201" t="n">
        <f aca="false">SUM(H31:H33)-H32</f>
        <v>0</v>
      </c>
      <c r="I30" s="201" t="n">
        <f aca="false">SUM(I31:I33)-I32</f>
        <v>0</v>
      </c>
      <c r="J30" s="201" t="n">
        <f aca="false">SUM(J31:J33)-J32</f>
        <v>0</v>
      </c>
      <c r="K30" s="552"/>
      <c r="L30" s="183" t="e">
        <f aca="false">nerr(SUM(F30:K30))</f>
        <v>#VALUE!</v>
      </c>
      <c r="M30" s="274"/>
    </row>
    <row r="31" customFormat="false" ht="11.25" hidden="false" customHeight="false" outlineLevel="0" collapsed="false">
      <c r="C31" s="295"/>
      <c r="D31" s="250" t="s">
        <v>276</v>
      </c>
      <c r="E31" s="536" t="s">
        <v>901</v>
      </c>
      <c r="F31" s="449"/>
      <c r="G31" s="449"/>
      <c r="H31" s="449"/>
      <c r="I31" s="449"/>
      <c r="J31" s="449"/>
      <c r="K31" s="552"/>
      <c r="L31" s="183" t="e">
        <f aca="false">nerr(SUM(F31:K31))</f>
        <v>#VALUE!</v>
      </c>
      <c r="M31" s="274"/>
    </row>
    <row r="32" customFormat="false" ht="11.25" hidden="true" customHeight="false" outlineLevel="0" collapsed="false">
      <c r="C32" s="295"/>
      <c r="D32" s="250" t="s">
        <v>276</v>
      </c>
      <c r="E32" s="556"/>
      <c r="F32" s="449"/>
      <c r="G32" s="449"/>
      <c r="H32" s="449"/>
      <c r="I32" s="449"/>
      <c r="J32" s="449"/>
      <c r="K32" s="552"/>
      <c r="L32" s="183" t="e">
        <f aca="false">nerr(SUM(F32:K32))</f>
        <v>#VALUE!</v>
      </c>
      <c r="M32" s="274"/>
    </row>
    <row r="33" customFormat="false" ht="11.25" hidden="false" customHeight="false" outlineLevel="0" collapsed="false">
      <c r="C33" s="295"/>
      <c r="D33" s="531"/>
      <c r="E33" s="498" t="s">
        <v>902</v>
      </c>
      <c r="F33" s="205" t="s">
        <v>284</v>
      </c>
      <c r="G33" s="208"/>
      <c r="H33" s="208"/>
      <c r="I33" s="205" t="s">
        <v>284</v>
      </c>
      <c r="J33" s="205" t="s">
        <v>284</v>
      </c>
      <c r="K33" s="208"/>
      <c r="L33" s="208"/>
      <c r="M33" s="358"/>
    </row>
    <row r="34" customFormat="false" ht="24" hidden="false" customHeight="true" outlineLevel="0" collapsed="false">
      <c r="C34" s="295"/>
      <c r="D34" s="250" t="s">
        <v>285</v>
      </c>
      <c r="E34" s="540" t="s">
        <v>903</v>
      </c>
      <c r="F34" s="449"/>
      <c r="G34" s="449"/>
      <c r="H34" s="449"/>
      <c r="I34" s="449"/>
      <c r="J34" s="449"/>
      <c r="K34" s="552"/>
      <c r="L34" s="183" t="e">
        <f aca="false">nerr(SUM(F34:K34))</f>
        <v>#VALUE!</v>
      </c>
      <c r="M34" s="274"/>
    </row>
    <row r="35" customFormat="false" ht="30" hidden="false" customHeight="true" outlineLevel="0" collapsed="false">
      <c r="C35" s="295"/>
      <c r="D35" s="250" t="s">
        <v>331</v>
      </c>
      <c r="E35" s="448" t="s">
        <v>904</v>
      </c>
      <c r="F35" s="201" t="e">
        <f aca="false">nerr(SUM(F36:F42))</f>
        <v>#VALUE!</v>
      </c>
      <c r="G35" s="201" t="e">
        <f aca="false">nerr(SUM(G36:G42))</f>
        <v>#VALUE!</v>
      </c>
      <c r="H35" s="201" t="e">
        <f aca="false">nerr(SUM(H36:H42))</f>
        <v>#VALUE!</v>
      </c>
      <c r="I35" s="201" t="e">
        <f aca="false">nerr(SUM(I36:I42))</f>
        <v>#VALUE!</v>
      </c>
      <c r="J35" s="201" t="e">
        <f aca="false">nerr(SUM(J36:J42))</f>
        <v>#VALUE!</v>
      </c>
      <c r="K35" s="552"/>
      <c r="L35" s="183" t="e">
        <f aca="false">nerr(SUM(F35:K35))</f>
        <v>#VALUE!</v>
      </c>
      <c r="M35" s="274"/>
    </row>
    <row r="36" customFormat="false" ht="18" hidden="false" customHeight="true" outlineLevel="0" collapsed="false">
      <c r="C36" s="295"/>
      <c r="D36" s="250" t="s">
        <v>333</v>
      </c>
      <c r="E36" s="540" t="s">
        <v>905</v>
      </c>
      <c r="F36" s="449"/>
      <c r="G36" s="449"/>
      <c r="H36" s="449"/>
      <c r="I36" s="449"/>
      <c r="J36" s="449"/>
      <c r="K36" s="552"/>
      <c r="L36" s="183" t="e">
        <f aca="false">nerr(SUM(F36:K36))</f>
        <v>#VALUE!</v>
      </c>
      <c r="M36" s="274"/>
    </row>
    <row r="37" customFormat="false" ht="18" hidden="false" customHeight="true" outlineLevel="0" collapsed="false">
      <c r="C37" s="295"/>
      <c r="D37" s="250" t="s">
        <v>374</v>
      </c>
      <c r="E37" s="540" t="s">
        <v>906</v>
      </c>
      <c r="F37" s="449"/>
      <c r="G37" s="449"/>
      <c r="H37" s="449"/>
      <c r="I37" s="449"/>
      <c r="J37" s="449"/>
      <c r="K37" s="557"/>
      <c r="L37" s="183" t="e">
        <f aca="false">nerr(SUM(F37:K37))</f>
        <v>#VALUE!</v>
      </c>
      <c r="M37" s="274"/>
    </row>
    <row r="38" customFormat="false" ht="18" hidden="false" customHeight="true" outlineLevel="0" collapsed="false">
      <c r="C38" s="295"/>
      <c r="D38" s="250" t="s">
        <v>419</v>
      </c>
      <c r="E38" s="540" t="s">
        <v>907</v>
      </c>
      <c r="F38" s="449"/>
      <c r="G38" s="449"/>
      <c r="H38" s="449"/>
      <c r="I38" s="449"/>
      <c r="J38" s="449"/>
      <c r="K38" s="557"/>
      <c r="L38" s="183" t="e">
        <f aca="false">nerr(SUM(F38:K38))</f>
        <v>#VALUE!</v>
      </c>
      <c r="M38" s="274"/>
    </row>
    <row r="39" customFormat="false" ht="18" hidden="false" customHeight="true" outlineLevel="0" collapsed="false">
      <c r="C39" s="295"/>
      <c r="D39" s="250" t="s">
        <v>688</v>
      </c>
      <c r="E39" s="540" t="s">
        <v>908</v>
      </c>
      <c r="F39" s="449"/>
      <c r="G39" s="449"/>
      <c r="H39" s="449"/>
      <c r="I39" s="449"/>
      <c r="J39" s="449"/>
      <c r="K39" s="199"/>
      <c r="L39" s="183" t="e">
        <f aca="false">nerr(SUM(F39:K39))</f>
        <v>#VALUE!</v>
      </c>
      <c r="M39" s="274"/>
    </row>
    <row r="40" customFormat="false" ht="18" hidden="false" customHeight="true" outlineLevel="0" collapsed="false">
      <c r="C40" s="295"/>
      <c r="D40" s="250" t="s">
        <v>690</v>
      </c>
      <c r="E40" s="540" t="s">
        <v>909</v>
      </c>
      <c r="F40" s="449"/>
      <c r="G40" s="449"/>
      <c r="H40" s="449"/>
      <c r="I40" s="449"/>
      <c r="J40" s="449"/>
      <c r="K40" s="199"/>
      <c r="L40" s="183" t="e">
        <f aca="false">nerr(SUM(F40:K40))</f>
        <v>#VALUE!</v>
      </c>
      <c r="M40" s="274"/>
    </row>
    <row r="41" customFormat="false" ht="18" hidden="false" customHeight="true" outlineLevel="0" collapsed="false">
      <c r="C41" s="295"/>
      <c r="D41" s="250" t="s">
        <v>692</v>
      </c>
      <c r="E41" s="540" t="s">
        <v>910</v>
      </c>
      <c r="F41" s="449"/>
      <c r="G41" s="449"/>
      <c r="H41" s="449"/>
      <c r="I41" s="449"/>
      <c r="J41" s="449"/>
      <c r="K41" s="199"/>
      <c r="L41" s="183" t="e">
        <f aca="false">nerr(SUM(F41:K41))</f>
        <v>#VALUE!</v>
      </c>
      <c r="M41" s="274"/>
    </row>
    <row r="42" customFormat="false" ht="18" hidden="false" customHeight="true" outlineLevel="0" collapsed="false">
      <c r="C42" s="295"/>
      <c r="D42" s="558" t="s">
        <v>911</v>
      </c>
      <c r="E42" s="559" t="s">
        <v>912</v>
      </c>
      <c r="F42" s="560" t="n">
        <v>12.875</v>
      </c>
      <c r="G42" s="560" t="n">
        <v>6.483</v>
      </c>
      <c r="H42" s="560" t="n">
        <v>32.263</v>
      </c>
      <c r="I42" s="560"/>
      <c r="J42" s="560"/>
      <c r="K42" s="561"/>
      <c r="L42" s="562" t="e">
        <f aca="false">nerr(SUM(F42:K42))</f>
        <v>#VALUE!</v>
      </c>
      <c r="M42" s="274"/>
    </row>
    <row r="43" customFormat="false" ht="30" hidden="false" customHeight="true" outlineLevel="0" collapsed="false">
      <c r="C43" s="295"/>
      <c r="D43" s="224" t="s">
        <v>805</v>
      </c>
      <c r="E43" s="455" t="s">
        <v>913</v>
      </c>
      <c r="F43" s="183" t="e">
        <f aca="false">nerr(F17+F35)</f>
        <v>#VALUE!</v>
      </c>
      <c r="G43" s="183" t="e">
        <f aca="false">nerr(G17+G35)</f>
        <v>#VALUE!</v>
      </c>
      <c r="H43" s="183" t="e">
        <f aca="false">nerr(H17+H35)</f>
        <v>#VALUE!</v>
      </c>
      <c r="I43" s="183" t="e">
        <f aca="false">nerr(I17+I35)</f>
        <v>#VALUE!</v>
      </c>
      <c r="J43" s="183" t="e">
        <f aca="false">nerr(J17+J35)</f>
        <v>#VALUE!</v>
      </c>
      <c r="K43" s="563"/>
      <c r="L43" s="183" t="e">
        <f aca="false">nerr(SUM(F43:K43))</f>
        <v>#VALUE!</v>
      </c>
      <c r="M43" s="274"/>
    </row>
    <row r="44" customFormat="false" ht="18" hidden="false" customHeight="true" outlineLevel="0" collapsed="false">
      <c r="C44" s="295"/>
      <c r="D44" s="250" t="s">
        <v>807</v>
      </c>
      <c r="E44" s="448" t="s">
        <v>914</v>
      </c>
      <c r="F44" s="201" t="e">
        <f aca="false">nerr(F45+F46)</f>
        <v>#VALUE!</v>
      </c>
      <c r="G44" s="201" t="e">
        <f aca="false">nerr(G45+G46)</f>
        <v>#VALUE!</v>
      </c>
      <c r="H44" s="201" t="e">
        <f aca="false">nerr(H45+H46)</f>
        <v>#VALUE!</v>
      </c>
      <c r="I44" s="201" t="e">
        <f aca="false">nerr(I45+I46)</f>
        <v>#VALUE!</v>
      </c>
      <c r="J44" s="201" t="e">
        <f aca="false">nerr(J45+J46)</f>
        <v>#VALUE!</v>
      </c>
      <c r="K44" s="552"/>
      <c r="L44" s="183" t="e">
        <f aca="false">nerr(SUM(F44:K44))</f>
        <v>#VALUE!</v>
      </c>
      <c r="M44" s="274"/>
    </row>
    <row r="45" customFormat="false" ht="18" hidden="false" customHeight="true" outlineLevel="0" collapsed="false">
      <c r="C45" s="295"/>
      <c r="D45" s="250" t="s">
        <v>817</v>
      </c>
      <c r="E45" s="564" t="s">
        <v>915</v>
      </c>
      <c r="F45" s="449"/>
      <c r="G45" s="449"/>
      <c r="H45" s="449"/>
      <c r="I45" s="449"/>
      <c r="J45" s="449"/>
      <c r="K45" s="552"/>
      <c r="L45" s="183" t="e">
        <f aca="false">nerr(SUM(F45:K45))</f>
        <v>#VALUE!</v>
      </c>
      <c r="M45" s="274"/>
    </row>
    <row r="46" customFormat="false" ht="18" hidden="false" customHeight="true" outlineLevel="0" collapsed="false">
      <c r="C46" s="295"/>
      <c r="D46" s="250" t="s">
        <v>819</v>
      </c>
      <c r="E46" s="564" t="s">
        <v>916</v>
      </c>
      <c r="F46" s="449"/>
      <c r="G46" s="449"/>
      <c r="H46" s="449"/>
      <c r="I46" s="449"/>
      <c r="J46" s="449"/>
      <c r="K46" s="552"/>
      <c r="L46" s="183" t="e">
        <f aca="false">nerr(SUM(F46:K46))</f>
        <v>#VALUE!</v>
      </c>
      <c r="M46" s="274"/>
    </row>
    <row r="47" customFormat="false" ht="11.25" hidden="false" customHeight="false" outlineLevel="0" collapsed="false">
      <c r="C47" s="295"/>
      <c r="D47" s="149"/>
      <c r="E47" s="149"/>
      <c r="F47" s="149"/>
      <c r="G47" s="149"/>
      <c r="H47" s="149"/>
      <c r="I47" s="149"/>
      <c r="J47" s="149"/>
      <c r="K47" s="149"/>
      <c r="L47" s="149"/>
      <c r="M47" s="274"/>
    </row>
    <row r="48" customFormat="false" ht="11.25" hidden="false" customHeight="false" outlineLevel="0" collapsed="false">
      <c r="C48" s="295"/>
      <c r="D48" s="435" t="s">
        <v>445</v>
      </c>
      <c r="E48" s="260" t="s">
        <v>917</v>
      </c>
      <c r="F48" s="260"/>
      <c r="G48" s="260"/>
      <c r="H48" s="260"/>
      <c r="I48" s="260"/>
      <c r="J48" s="260"/>
      <c r="K48" s="149"/>
      <c r="L48" s="149"/>
      <c r="M48" s="274"/>
    </row>
    <row r="49" customFormat="false" ht="11.25" hidden="false" customHeight="false" outlineLevel="0" collapsed="false">
      <c r="C49" s="295"/>
      <c r="D49" s="435" t="s">
        <v>447</v>
      </c>
      <c r="E49" s="260" t="s">
        <v>918</v>
      </c>
      <c r="F49" s="260"/>
      <c r="G49" s="260"/>
      <c r="H49" s="260"/>
      <c r="I49" s="260"/>
      <c r="J49" s="260"/>
      <c r="K49" s="149"/>
      <c r="L49" s="149"/>
      <c r="M49" s="274"/>
    </row>
    <row r="50" customFormat="false" ht="11.25" hidden="false" customHeight="false" outlineLevel="0" collapsed="false">
      <c r="C50" s="345"/>
      <c r="D50" s="346"/>
      <c r="E50" s="346"/>
      <c r="F50" s="346"/>
      <c r="G50" s="346"/>
      <c r="H50" s="346"/>
      <c r="I50" s="346"/>
      <c r="J50" s="346"/>
      <c r="K50" s="346"/>
      <c r="L50" s="346"/>
      <c r="M50" s="351"/>
    </row>
  </sheetData>
  <sheetProtection sheet="true" password="fa9c" objects="true" scenarios="true" formatColumns="false" formatRows="false"/>
  <dataValidations count="3">
    <dataValidation allowBlank="true" error="Допускается ввод не более 900 символов!" errorStyle="stop" errorTitle="Ошибка" operator="lessThanOrEqual" showDropDown="false" showErrorMessage="true" showInputMessage="false" sqref="E32" type="textLength">
      <formula1>900</formula1>
      <formula2>0</formula2>
    </dataValidation>
    <dataValidation allowBlank="true" errorStyle="stop" operator="notEqual" showDropDown="false" showErrorMessage="true" showInputMessage="false" sqref="F17:J32 F34:J46" type="decimal">
      <formula1>1E+027</formula1>
      <formula2>0</formula2>
    </dataValidation>
    <dataValidation allowBlank="true" errorStyle="stop" operator="notEqual" showDropDown="false" showErrorMessage="true" showInputMessage="false" sqref="G33:H33 K33:L33" type="decimal">
      <formula1>1E+029</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76"/>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true" outlineLevel="0" max="1" min="1" style="268" width="9.14"/>
    <col collapsed="false" customWidth="true" hidden="true" outlineLevel="0" max="2" min="2" style="268" width="9.06"/>
    <col collapsed="false" customWidth="true" hidden="false" outlineLevel="0" max="3" min="3" style="268" width="2.7"/>
    <col collapsed="false" customWidth="true" hidden="false" outlineLevel="0" max="4" min="4" style="268" width="8.99"/>
    <col collapsed="false" customWidth="true" hidden="false" outlineLevel="0" max="5" min="5" style="268" width="57.85"/>
    <col collapsed="false" customWidth="true" hidden="false" outlineLevel="0" max="6" min="6" style="268" width="15.7"/>
    <col collapsed="false" customWidth="true" hidden="true" outlineLevel="0" max="14" min="7" style="268" width="15.7"/>
    <col collapsed="false" customWidth="true" hidden="false" outlineLevel="0" max="20" min="15" style="268" width="15.7"/>
    <col collapsed="false" customWidth="true" hidden="false" outlineLevel="0" max="21" min="21" style="268" width="2.99"/>
    <col collapsed="false" customWidth="true" hidden="false" outlineLevel="0" max="22" min="22" style="268" width="14.56"/>
    <col collapsed="false" customWidth="false" hidden="false" outlineLevel="0" max="257" min="23" style="268" width="9.14"/>
  </cols>
  <sheetData>
    <row r="1" customFormat="false" ht="11.25" hidden="true" customHeight="false" outlineLevel="0" collapsed="false">
      <c r="A1" s="131" t="n">
        <v>1</v>
      </c>
      <c r="B1" s="132"/>
      <c r="C1" s="132"/>
      <c r="D1" s="132"/>
      <c r="E1" s="132"/>
      <c r="F1" s="132"/>
      <c r="G1" s="271"/>
      <c r="H1" s="271"/>
      <c r="I1" s="271"/>
      <c r="J1" s="271"/>
      <c r="K1" s="271"/>
      <c r="L1" s="271"/>
      <c r="M1" s="271"/>
      <c r="N1" s="271"/>
      <c r="O1" s="271"/>
      <c r="P1" s="271"/>
      <c r="Q1" s="271"/>
      <c r="R1" s="271"/>
      <c r="S1" s="271"/>
      <c r="T1" s="271"/>
    </row>
    <row r="2" customFormat="false" ht="11.25" hidden="true" customHeight="false" outlineLevel="0" collapsed="false">
      <c r="A2" s="137"/>
      <c r="B2" s="138"/>
      <c r="C2" s="138"/>
      <c r="D2" s="138"/>
      <c r="E2" s="138"/>
      <c r="F2" s="138"/>
      <c r="G2" s="149"/>
      <c r="H2" s="149"/>
      <c r="I2" s="149"/>
      <c r="J2" s="149"/>
      <c r="K2" s="149"/>
      <c r="L2" s="149"/>
      <c r="M2" s="149"/>
      <c r="N2" s="149"/>
      <c r="O2" s="149"/>
      <c r="P2" s="149"/>
      <c r="Q2" s="149"/>
      <c r="R2" s="149"/>
      <c r="S2" s="149"/>
      <c r="T2" s="149"/>
    </row>
    <row r="3" customFormat="false" ht="11.25" hidden="true" customHeight="false" outlineLevel="0" collapsed="false">
      <c r="A3" s="137"/>
      <c r="B3" s="138"/>
      <c r="C3" s="138"/>
      <c r="D3" s="138"/>
      <c r="E3" s="138"/>
      <c r="F3" s="138"/>
      <c r="G3" s="149"/>
      <c r="H3" s="149"/>
      <c r="I3" s="149"/>
      <c r="J3" s="149"/>
      <c r="K3" s="149"/>
      <c r="L3" s="149"/>
      <c r="M3" s="149"/>
      <c r="N3" s="149"/>
      <c r="O3" s="149"/>
      <c r="P3" s="149"/>
      <c r="Q3" s="149"/>
      <c r="R3" s="149"/>
      <c r="S3" s="149"/>
      <c r="T3" s="149"/>
    </row>
    <row r="4" customFormat="false" ht="12.75" hidden="true" customHeight="true" outlineLevel="0" collapsed="false">
      <c r="A4" s="137"/>
      <c r="B4" s="138"/>
      <c r="C4" s="138"/>
      <c r="D4" s="138"/>
      <c r="E4" s="138"/>
      <c r="F4" s="138"/>
      <c r="G4" s="149"/>
      <c r="H4" s="149"/>
      <c r="I4" s="149"/>
      <c r="J4" s="149"/>
      <c r="K4" s="149"/>
      <c r="L4" s="149"/>
      <c r="M4" s="149"/>
      <c r="N4" s="149"/>
      <c r="O4" s="149"/>
      <c r="P4" s="149"/>
      <c r="Q4" s="149"/>
      <c r="R4" s="149"/>
      <c r="S4" s="149"/>
      <c r="T4" s="149"/>
    </row>
    <row r="5" customFormat="false" ht="11.25" hidden="true" customHeight="false" outlineLevel="0" collapsed="false">
      <c r="A5" s="137"/>
      <c r="B5" s="138"/>
      <c r="C5" s="138"/>
      <c r="D5" s="138"/>
      <c r="E5" s="138"/>
      <c r="F5" s="138"/>
      <c r="G5" s="149"/>
      <c r="H5" s="149"/>
      <c r="I5" s="149"/>
      <c r="J5" s="149"/>
      <c r="K5" s="149"/>
      <c r="L5" s="149"/>
      <c r="M5" s="149"/>
      <c r="N5" s="149"/>
      <c r="O5" s="149"/>
      <c r="P5" s="149"/>
      <c r="Q5" s="149"/>
      <c r="R5" s="149"/>
      <c r="S5" s="149"/>
      <c r="T5" s="149"/>
    </row>
    <row r="6" customFormat="false" ht="36" hidden="false" customHeight="true" outlineLevel="0" collapsed="false">
      <c r="A6" s="131"/>
      <c r="B6" s="132"/>
      <c r="C6" s="141" t="s">
        <v>117</v>
      </c>
      <c r="D6" s="132"/>
      <c r="E6" s="132"/>
      <c r="F6" s="132"/>
      <c r="G6" s="143"/>
      <c r="H6" s="143"/>
      <c r="I6" s="143"/>
      <c r="J6" s="143"/>
      <c r="K6" s="143"/>
      <c r="L6" s="143"/>
      <c r="M6" s="143"/>
      <c r="N6" s="143"/>
      <c r="O6" s="143"/>
      <c r="P6" s="143"/>
      <c r="Q6" s="143"/>
      <c r="R6" s="143"/>
      <c r="S6" s="143" t="s">
        <v>919</v>
      </c>
      <c r="T6" s="143"/>
      <c r="U6" s="144"/>
    </row>
    <row r="7" customFormat="false" ht="36" hidden="false" customHeight="true" outlineLevel="0" collapsed="false">
      <c r="A7" s="137"/>
      <c r="B7" s="138"/>
      <c r="C7" s="137"/>
      <c r="D7" s="138"/>
      <c r="E7" s="138"/>
      <c r="F7" s="138"/>
      <c r="G7" s="145"/>
      <c r="H7" s="145"/>
      <c r="I7" s="145"/>
      <c r="J7" s="145"/>
      <c r="K7" s="145"/>
      <c r="L7" s="145"/>
      <c r="M7" s="145"/>
      <c r="N7" s="145"/>
      <c r="O7" s="145"/>
      <c r="P7" s="145"/>
      <c r="Q7" s="145"/>
      <c r="R7" s="145"/>
      <c r="S7" s="145" t="s">
        <v>119</v>
      </c>
      <c r="T7" s="145"/>
      <c r="U7" s="146"/>
    </row>
    <row r="8" customFormat="false" ht="23.25" hidden="false" customHeight="true" outlineLevel="0" collapsed="false">
      <c r="A8" s="137"/>
      <c r="B8" s="138"/>
      <c r="C8" s="137"/>
      <c r="D8" s="138"/>
      <c r="E8" s="138"/>
      <c r="F8" s="138"/>
      <c r="G8" s="145"/>
      <c r="H8" s="145"/>
      <c r="I8" s="145"/>
      <c r="J8" s="145"/>
      <c r="K8" s="145"/>
      <c r="L8" s="145"/>
      <c r="M8" s="145"/>
      <c r="N8" s="145"/>
      <c r="O8" s="145"/>
      <c r="P8" s="145"/>
      <c r="Q8" s="145"/>
      <c r="R8" s="145"/>
      <c r="S8" s="278"/>
      <c r="T8" s="278"/>
      <c r="U8" s="148"/>
    </row>
    <row r="9" customFormat="false" ht="11.25" hidden="false" customHeight="false" outlineLevel="0" collapsed="false">
      <c r="A9" s="137"/>
      <c r="B9" s="138"/>
      <c r="C9" s="137"/>
      <c r="D9" s="138"/>
      <c r="E9" s="138"/>
      <c r="F9" s="138"/>
      <c r="G9" s="149"/>
      <c r="H9" s="149"/>
      <c r="I9" s="149"/>
      <c r="J9" s="149"/>
      <c r="K9" s="149"/>
      <c r="L9" s="149"/>
      <c r="M9" s="149"/>
      <c r="N9" s="149"/>
      <c r="O9" s="149"/>
      <c r="P9" s="149"/>
      <c r="Q9" s="149"/>
      <c r="R9" s="149"/>
      <c r="S9" s="150" t="s">
        <v>120</v>
      </c>
      <c r="T9" s="150"/>
      <c r="U9" s="151"/>
    </row>
    <row r="10" customFormat="false" ht="15" hidden="false" customHeight="true" outlineLevel="0" collapsed="false">
      <c r="A10" s="137"/>
      <c r="B10" s="138"/>
      <c r="C10" s="137"/>
      <c r="D10" s="138"/>
      <c r="E10" s="138"/>
      <c r="F10" s="138"/>
      <c r="G10" s="149"/>
      <c r="H10" s="149"/>
      <c r="I10" s="149"/>
      <c r="J10" s="149"/>
      <c r="K10" s="149"/>
      <c r="L10" s="149"/>
      <c r="M10" s="149"/>
      <c r="N10" s="149"/>
      <c r="O10" s="149"/>
      <c r="P10" s="149"/>
      <c r="Q10" s="149"/>
      <c r="R10" s="149"/>
      <c r="S10" s="150" t="s">
        <v>121</v>
      </c>
      <c r="T10" s="150"/>
      <c r="U10" s="151"/>
    </row>
    <row r="11" customFormat="false" ht="11.25" hidden="false" customHeight="false" outlineLevel="0" collapsed="false">
      <c r="A11" s="137"/>
      <c r="B11" s="138"/>
      <c r="C11" s="137"/>
      <c r="D11" s="138"/>
      <c r="E11" s="138"/>
      <c r="F11" s="138"/>
      <c r="G11" s="149"/>
      <c r="H11" s="149"/>
      <c r="I11" s="149"/>
      <c r="J11" s="149"/>
      <c r="K11" s="149"/>
      <c r="L11" s="149"/>
      <c r="M11" s="149"/>
      <c r="N11" s="149"/>
      <c r="O11" s="149"/>
      <c r="P11" s="149"/>
      <c r="Q11" s="149"/>
      <c r="R11" s="149"/>
      <c r="S11" s="348" t="s">
        <v>122</v>
      </c>
      <c r="T11" s="348"/>
      <c r="U11" s="151"/>
    </row>
    <row r="12" customFormat="false" ht="15" hidden="false" customHeight="true" outlineLevel="0" collapsed="false">
      <c r="A12" s="137"/>
      <c r="B12" s="138"/>
      <c r="C12" s="295"/>
      <c r="D12" s="154" t="s">
        <v>920</v>
      </c>
      <c r="E12" s="154"/>
      <c r="F12" s="154"/>
      <c r="G12" s="154"/>
      <c r="H12" s="154"/>
      <c r="I12" s="154"/>
      <c r="J12" s="154"/>
      <c r="K12" s="154"/>
      <c r="L12" s="154"/>
      <c r="M12" s="154"/>
      <c r="N12" s="154"/>
      <c r="O12" s="154"/>
      <c r="P12" s="154"/>
      <c r="Q12" s="154"/>
      <c r="R12" s="154"/>
      <c r="S12" s="154"/>
      <c r="T12" s="154"/>
      <c r="U12" s="274"/>
      <c r="V12" s="467"/>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155"/>
      <c r="M13" s="155"/>
      <c r="N13" s="155"/>
      <c r="O13" s="155"/>
      <c r="P13" s="155"/>
      <c r="Q13" s="155"/>
      <c r="R13" s="155"/>
      <c r="S13" s="155"/>
      <c r="T13" s="155"/>
      <c r="U13" s="377"/>
      <c r="V13" s="522"/>
      <c r="W13" s="378"/>
    </row>
    <row r="14" s="283" customFormat="true" ht="26.25" hidden="false" customHeight="true" outlineLevel="0" collapsed="false">
      <c r="A14" s="156"/>
      <c r="B14" s="157"/>
      <c r="C14" s="156"/>
      <c r="D14" s="447" t="s">
        <v>143</v>
      </c>
      <c r="E14" s="157"/>
      <c r="F14" s="157"/>
      <c r="G14" s="281"/>
      <c r="H14" s="281"/>
      <c r="I14" s="281"/>
      <c r="J14" s="281"/>
      <c r="K14" s="281"/>
      <c r="L14" s="281"/>
      <c r="M14" s="281"/>
      <c r="N14" s="281"/>
      <c r="O14" s="281"/>
      <c r="P14" s="281"/>
      <c r="Q14" s="281"/>
      <c r="R14" s="281"/>
      <c r="S14" s="281"/>
      <c r="T14" s="281"/>
      <c r="U14" s="282"/>
      <c r="V14" s="480"/>
    </row>
    <row r="15" customFormat="false" ht="24" hidden="false" customHeight="true" outlineLevel="0" collapsed="false">
      <c r="C15" s="295"/>
      <c r="D15" s="565" t="s">
        <v>125</v>
      </c>
      <c r="E15" s="284" t="s">
        <v>921</v>
      </c>
      <c r="F15" s="284" t="s">
        <v>137</v>
      </c>
      <c r="G15" s="284" t="n">
        <v>2007</v>
      </c>
      <c r="H15" s="284" t="n">
        <v>2008</v>
      </c>
      <c r="I15" s="284" t="n">
        <v>2009</v>
      </c>
      <c r="J15" s="284" t="n">
        <v>2010</v>
      </c>
      <c r="K15" s="284" t="n">
        <v>2011</v>
      </c>
      <c r="L15" s="284" t="n">
        <v>2012</v>
      </c>
      <c r="M15" s="284" t="n">
        <v>2013</v>
      </c>
      <c r="N15" s="284" t="n">
        <v>2014</v>
      </c>
      <c r="O15" s="284" t="n">
        <v>2015</v>
      </c>
      <c r="P15" s="284" t="n">
        <v>2016</v>
      </c>
      <c r="Q15" s="284" t="n">
        <v>2017</v>
      </c>
      <c r="R15" s="284" t="n">
        <v>2018</v>
      </c>
      <c r="S15" s="284" t="n">
        <v>2019</v>
      </c>
      <c r="T15" s="284" t="n">
        <v>2020</v>
      </c>
      <c r="U15" s="410"/>
    </row>
    <row r="16" customFormat="false" ht="11.25" hidden="false" customHeight="false" outlineLevel="0" collapsed="false">
      <c r="C16" s="295"/>
      <c r="D16" s="566" t="n">
        <v>1</v>
      </c>
      <c r="E16" s="567" t="s">
        <v>922</v>
      </c>
      <c r="F16" s="568" t="e">
        <f aca="false">nerr(SUM(G16:T16))</f>
        <v>#VALUE!</v>
      </c>
      <c r="G16" s="569" t="e">
        <f aca="false">nerr(G17+G20+G21)</f>
        <v>#VALUE!</v>
      </c>
      <c r="H16" s="569" t="e">
        <f aca="false">nerr(H17+H20+H21)</f>
        <v>#VALUE!</v>
      </c>
      <c r="I16" s="569" t="e">
        <f aca="false">nerr(I17+I20+I21)</f>
        <v>#VALUE!</v>
      </c>
      <c r="J16" s="569" t="e">
        <f aca="false">nerr(J17+J20+J21)</f>
        <v>#VALUE!</v>
      </c>
      <c r="K16" s="569" t="e">
        <f aca="false">nerr(K17+K20+K21)</f>
        <v>#VALUE!</v>
      </c>
      <c r="L16" s="569" t="e">
        <f aca="false">nerr(L17+L20+L21)</f>
        <v>#VALUE!</v>
      </c>
      <c r="M16" s="569" t="e">
        <f aca="false">nerr(M17+M20+M21)</f>
        <v>#VALUE!</v>
      </c>
      <c r="N16" s="569" t="e">
        <f aca="false">nerr(N17+N20+N21)</f>
        <v>#VALUE!</v>
      </c>
      <c r="O16" s="569" t="e">
        <f aca="false">nerr(O17+O20+O21)</f>
        <v>#VALUE!</v>
      </c>
      <c r="P16" s="569" t="e">
        <f aca="false">nerr(P17+P20+P21)</f>
        <v>#VALUE!</v>
      </c>
      <c r="Q16" s="569" t="e">
        <f aca="false">nerr(Q17+Q20+Q21)</f>
        <v>#VALUE!</v>
      </c>
      <c r="R16" s="569" t="e">
        <f aca="false">nerr(R17+R20+R21)</f>
        <v>#VALUE!</v>
      </c>
      <c r="S16" s="569" t="e">
        <f aca="false">nerr(S17+S20+S21)</f>
        <v>#VALUE!</v>
      </c>
      <c r="T16" s="550" t="e">
        <f aca="false">nerr(T17+T20+T21)</f>
        <v>#VALUE!</v>
      </c>
      <c r="U16" s="274"/>
    </row>
    <row r="17" customFormat="false" ht="11.25" hidden="false" customHeight="false" outlineLevel="0" collapsed="false">
      <c r="C17" s="295"/>
      <c r="D17" s="570" t="s">
        <v>149</v>
      </c>
      <c r="E17" s="534" t="s">
        <v>923</v>
      </c>
      <c r="F17" s="568" t="e">
        <f aca="false">nerr(SUM(G17:T17))</f>
        <v>#VALUE!</v>
      </c>
      <c r="G17" s="200" t="e">
        <f aca="false">nerr(SUM(G18:G19)-G18)</f>
        <v>#VALUE!</v>
      </c>
      <c r="H17" s="200" t="e">
        <f aca="false">nerr(SUM(H18:H19)-H18)</f>
        <v>#VALUE!</v>
      </c>
      <c r="I17" s="200" t="e">
        <f aca="false">nerr(SUM(I18:I19)-I18)</f>
        <v>#VALUE!</v>
      </c>
      <c r="J17" s="200" t="e">
        <f aca="false">nerr(SUM(J18:J19)-J18)</f>
        <v>#VALUE!</v>
      </c>
      <c r="K17" s="200" t="e">
        <f aca="false">nerr(SUM(K18:K19)-K18)</f>
        <v>#VALUE!</v>
      </c>
      <c r="L17" s="200" t="e">
        <f aca="false">nerr(SUM(L18:L19)-L18)</f>
        <v>#VALUE!</v>
      </c>
      <c r="M17" s="200" t="e">
        <f aca="false">nerr(SUM(M18:M19)-M18)</f>
        <v>#VALUE!</v>
      </c>
      <c r="N17" s="200" t="e">
        <f aca="false">nerr(SUM(N18:N19)-N18)</f>
        <v>#VALUE!</v>
      </c>
      <c r="O17" s="200" t="e">
        <f aca="false">nerr(SUM(O18:O19)-O18)</f>
        <v>#VALUE!</v>
      </c>
      <c r="P17" s="200" t="e">
        <f aca="false">nerr(SUM(P18:P19)-P18)</f>
        <v>#VALUE!</v>
      </c>
      <c r="Q17" s="200" t="e">
        <f aca="false">nerr(SUM(Q18:Q19)-Q18)</f>
        <v>#VALUE!</v>
      </c>
      <c r="R17" s="200" t="e">
        <f aca="false">nerr(SUM(R18:R19)-R18)</f>
        <v>#VALUE!</v>
      </c>
      <c r="S17" s="200" t="e">
        <f aca="false">nerr(SUM(S18:S19)-S18)</f>
        <v>#VALUE!</v>
      </c>
      <c r="T17" s="201" t="e">
        <f aca="false">nerr(SUM(T18:T19)-T18)</f>
        <v>#VALUE!</v>
      </c>
      <c r="U17" s="274"/>
    </row>
    <row r="18" customFormat="false" ht="11.25" hidden="true" customHeight="false" outlineLevel="0" collapsed="false">
      <c r="C18" s="295"/>
      <c r="D18" s="570" t="s">
        <v>784</v>
      </c>
      <c r="E18" s="215"/>
      <c r="F18" s="568" t="e">
        <f aca="false">nerr(SUM(G18:T18))</f>
        <v>#VALUE!</v>
      </c>
      <c r="G18" s="219"/>
      <c r="H18" s="219"/>
      <c r="I18" s="219"/>
      <c r="J18" s="219"/>
      <c r="K18" s="219"/>
      <c r="L18" s="219"/>
      <c r="M18" s="219"/>
      <c r="N18" s="219"/>
      <c r="O18" s="219"/>
      <c r="P18" s="219"/>
      <c r="Q18" s="219"/>
      <c r="R18" s="219"/>
      <c r="S18" s="219"/>
      <c r="T18" s="449"/>
      <c r="U18" s="274"/>
    </row>
    <row r="19" customFormat="false" ht="11.25" hidden="false" customHeight="false" outlineLevel="0" collapsed="false">
      <c r="C19" s="295"/>
      <c r="D19" s="570"/>
      <c r="E19" s="571" t="s">
        <v>924</v>
      </c>
      <c r="F19" s="205" t="s">
        <v>785</v>
      </c>
      <c r="G19" s="208"/>
      <c r="H19" s="208"/>
      <c r="I19" s="208"/>
      <c r="J19" s="208"/>
      <c r="K19" s="208"/>
      <c r="L19" s="208"/>
      <c r="M19" s="208"/>
      <c r="N19" s="208"/>
      <c r="O19" s="208"/>
      <c r="P19" s="208"/>
      <c r="Q19" s="208"/>
      <c r="R19" s="208"/>
      <c r="S19" s="208"/>
      <c r="T19" s="210"/>
      <c r="U19" s="274"/>
    </row>
    <row r="20" customFormat="false" ht="11.25" hidden="false" customHeight="false" outlineLevel="0" collapsed="false">
      <c r="C20" s="295"/>
      <c r="D20" s="570" t="s">
        <v>211</v>
      </c>
      <c r="E20" s="534" t="s">
        <v>925</v>
      </c>
      <c r="F20" s="568" t="e">
        <f aca="false">nerr(SUM(G20:T20))</f>
        <v>#VALUE!</v>
      </c>
      <c r="G20" s="219"/>
      <c r="H20" s="219"/>
      <c r="I20" s="219"/>
      <c r="J20" s="219"/>
      <c r="K20" s="219"/>
      <c r="L20" s="219"/>
      <c r="M20" s="219"/>
      <c r="N20" s="219"/>
      <c r="O20" s="219"/>
      <c r="P20" s="219"/>
      <c r="Q20" s="219"/>
      <c r="R20" s="219"/>
      <c r="S20" s="219"/>
      <c r="T20" s="449"/>
      <c r="U20" s="274"/>
    </row>
    <row r="21" customFormat="false" ht="11.25" hidden="false" customHeight="false" outlineLevel="0" collapsed="false">
      <c r="C21" s="295"/>
      <c r="D21" s="570" t="s">
        <v>269</v>
      </c>
      <c r="E21" s="534" t="s">
        <v>926</v>
      </c>
      <c r="F21" s="568" t="e">
        <f aca="false">nerr(SUM(G21:T21))</f>
        <v>#VALUE!</v>
      </c>
      <c r="G21" s="219"/>
      <c r="H21" s="219"/>
      <c r="I21" s="219"/>
      <c r="J21" s="219"/>
      <c r="K21" s="219"/>
      <c r="L21" s="219"/>
      <c r="M21" s="219"/>
      <c r="N21" s="219"/>
      <c r="O21" s="219"/>
      <c r="P21" s="219"/>
      <c r="Q21" s="219"/>
      <c r="R21" s="219"/>
      <c r="S21" s="219"/>
      <c r="T21" s="449"/>
      <c r="U21" s="274"/>
    </row>
    <row r="22" customFormat="false" ht="11.25" hidden="false" customHeight="false" outlineLevel="0" collapsed="false">
      <c r="C22" s="295"/>
      <c r="D22" s="570" t="s">
        <v>331</v>
      </c>
      <c r="E22" s="572" t="s">
        <v>927</v>
      </c>
      <c r="F22" s="568" t="e">
        <f aca="false">nerr(SUM(G22:T22))</f>
        <v>#VALUE!</v>
      </c>
      <c r="G22" s="200" t="e">
        <f aca="false">nerr(G23+G29)</f>
        <v>#VALUE!</v>
      </c>
      <c r="H22" s="200" t="e">
        <f aca="false">nerr(H23+H29)</f>
        <v>#VALUE!</v>
      </c>
      <c r="I22" s="200" t="e">
        <f aca="false">nerr(I23+I29)</f>
        <v>#VALUE!</v>
      </c>
      <c r="J22" s="200" t="e">
        <f aca="false">nerr(J23+J29)</f>
        <v>#VALUE!</v>
      </c>
      <c r="K22" s="200" t="e">
        <f aca="false">nerr(K23+K29)</f>
        <v>#VALUE!</v>
      </c>
      <c r="L22" s="200" t="e">
        <f aca="false">nerr(L23+L29)</f>
        <v>#VALUE!</v>
      </c>
      <c r="M22" s="200" t="e">
        <f aca="false">nerr(M23+M29)</f>
        <v>#VALUE!</v>
      </c>
      <c r="N22" s="200" t="e">
        <f aca="false">nerr(N23+N29)</f>
        <v>#VALUE!</v>
      </c>
      <c r="O22" s="200" t="e">
        <f aca="false">nerr(O23+O29)</f>
        <v>#VALUE!</v>
      </c>
      <c r="P22" s="200" t="e">
        <f aca="false">nerr(P23+P29)</f>
        <v>#VALUE!</v>
      </c>
      <c r="Q22" s="200" t="e">
        <f aca="false">nerr(Q23+Q29)</f>
        <v>#VALUE!</v>
      </c>
      <c r="R22" s="200" t="e">
        <f aca="false">nerr(R23+R29)</f>
        <v>#VALUE!</v>
      </c>
      <c r="S22" s="200" t="e">
        <f aca="false">nerr(S23+S29)</f>
        <v>#VALUE!</v>
      </c>
      <c r="T22" s="201" t="e">
        <f aca="false">nerr(T23+T29)</f>
        <v>#VALUE!</v>
      </c>
      <c r="U22" s="274"/>
    </row>
    <row r="23" customFormat="false" ht="11.25" hidden="false" customHeight="false" outlineLevel="0" collapsed="false">
      <c r="C23" s="295"/>
      <c r="D23" s="570" t="s">
        <v>333</v>
      </c>
      <c r="E23" s="534" t="s">
        <v>928</v>
      </c>
      <c r="F23" s="568" t="e">
        <f aca="false">nerr(SUM(G23:T23))</f>
        <v>#VALUE!</v>
      </c>
      <c r="G23" s="200" t="e">
        <f aca="false">nerr(G24+G27+G28)</f>
        <v>#VALUE!</v>
      </c>
      <c r="H23" s="200" t="e">
        <f aca="false">nerr(H24+H27+H28)</f>
        <v>#VALUE!</v>
      </c>
      <c r="I23" s="200" t="e">
        <f aca="false">nerr(I24+I27+I28)</f>
        <v>#VALUE!</v>
      </c>
      <c r="J23" s="200" t="e">
        <f aca="false">nerr(J24+J27+J28)</f>
        <v>#VALUE!</v>
      </c>
      <c r="K23" s="200" t="e">
        <f aca="false">nerr(K24+K27+K28)</f>
        <v>#VALUE!</v>
      </c>
      <c r="L23" s="200" t="e">
        <f aca="false">nerr(L24+L27+L28)</f>
        <v>#VALUE!</v>
      </c>
      <c r="M23" s="200" t="e">
        <f aca="false">nerr(M24+M27+M28)</f>
        <v>#VALUE!</v>
      </c>
      <c r="N23" s="200" t="e">
        <f aca="false">nerr(N24+N27+N28)</f>
        <v>#VALUE!</v>
      </c>
      <c r="O23" s="200" t="e">
        <f aca="false">nerr(O24+O27+O28)</f>
        <v>#VALUE!</v>
      </c>
      <c r="P23" s="200" t="e">
        <f aca="false">nerr(P24+P27+P28)</f>
        <v>#VALUE!</v>
      </c>
      <c r="Q23" s="200" t="e">
        <f aca="false">nerr(Q24+Q27+Q28)</f>
        <v>#VALUE!</v>
      </c>
      <c r="R23" s="200" t="e">
        <f aca="false">nerr(R24+R27+R28)</f>
        <v>#VALUE!</v>
      </c>
      <c r="S23" s="200" t="e">
        <f aca="false">nerr(S24+S27+S28)</f>
        <v>#VALUE!</v>
      </c>
      <c r="T23" s="201" t="e">
        <f aca="false">nerr(T24+T27+T28)</f>
        <v>#VALUE!</v>
      </c>
      <c r="U23" s="274"/>
    </row>
    <row r="24" customFormat="false" ht="11.25" hidden="false" customHeight="false" outlineLevel="0" collapsed="false">
      <c r="C24" s="295"/>
      <c r="D24" s="570" t="s">
        <v>334</v>
      </c>
      <c r="E24" s="573" t="s">
        <v>923</v>
      </c>
      <c r="F24" s="568" t="e">
        <f aca="false">nerr(SUM(G24:T24))</f>
        <v>#VALUE!</v>
      </c>
      <c r="G24" s="200" t="e">
        <f aca="false">nerr(SUM(G25:G26)-G25)</f>
        <v>#VALUE!</v>
      </c>
      <c r="H24" s="200" t="e">
        <f aca="false">nerr(SUM(H25:H26)-H25)</f>
        <v>#VALUE!</v>
      </c>
      <c r="I24" s="200" t="e">
        <f aca="false">nerr(SUM(I25:I26)-I25)</f>
        <v>#VALUE!</v>
      </c>
      <c r="J24" s="200" t="e">
        <f aca="false">nerr(SUM(J25:J26)-J25)</f>
        <v>#VALUE!</v>
      </c>
      <c r="K24" s="200" t="e">
        <f aca="false">nerr(SUM(K25:K26)-K25)</f>
        <v>#VALUE!</v>
      </c>
      <c r="L24" s="200" t="e">
        <f aca="false">nerr(SUM(L25:L26)-L25)</f>
        <v>#VALUE!</v>
      </c>
      <c r="M24" s="200" t="e">
        <f aca="false">nerr(SUM(M25:M26)-M25)</f>
        <v>#VALUE!</v>
      </c>
      <c r="N24" s="200" t="e">
        <f aca="false">nerr(SUM(N25:N26)-N25)</f>
        <v>#VALUE!</v>
      </c>
      <c r="O24" s="200" t="e">
        <f aca="false">nerr(SUM(O25:O26)-O25)</f>
        <v>#VALUE!</v>
      </c>
      <c r="P24" s="200" t="e">
        <f aca="false">nerr(SUM(P25:P26)-P25)</f>
        <v>#VALUE!</v>
      </c>
      <c r="Q24" s="200" t="e">
        <f aca="false">nerr(SUM(Q25:Q26)-Q25)</f>
        <v>#VALUE!</v>
      </c>
      <c r="R24" s="200" t="e">
        <f aca="false">nerr(SUM(R25:R26)-R25)</f>
        <v>#VALUE!</v>
      </c>
      <c r="S24" s="200" t="e">
        <f aca="false">nerr(SUM(S25:S26)-S25)</f>
        <v>#VALUE!</v>
      </c>
      <c r="T24" s="201" t="e">
        <f aca="false">nerr(SUM(T25:T26)-T25)</f>
        <v>#VALUE!</v>
      </c>
      <c r="U24" s="274"/>
    </row>
    <row r="25" customFormat="false" ht="11.25" hidden="true" customHeight="false" outlineLevel="0" collapsed="false">
      <c r="C25" s="295"/>
      <c r="D25" s="570" t="s">
        <v>929</v>
      </c>
      <c r="E25" s="574"/>
      <c r="F25" s="568" t="e">
        <f aca="false">nerr(SUM(G25:T25))</f>
        <v>#VALUE!</v>
      </c>
      <c r="G25" s="219"/>
      <c r="H25" s="219"/>
      <c r="I25" s="219"/>
      <c r="J25" s="219"/>
      <c r="K25" s="219"/>
      <c r="L25" s="219"/>
      <c r="M25" s="219"/>
      <c r="N25" s="219"/>
      <c r="O25" s="219"/>
      <c r="P25" s="219"/>
      <c r="Q25" s="219"/>
      <c r="R25" s="219"/>
      <c r="S25" s="219"/>
      <c r="T25" s="449"/>
      <c r="U25" s="274"/>
    </row>
    <row r="26" customFormat="false" ht="11.25" hidden="false" customHeight="false" outlineLevel="0" collapsed="false">
      <c r="C26" s="295"/>
      <c r="D26" s="570"/>
      <c r="E26" s="571" t="s">
        <v>924</v>
      </c>
      <c r="F26" s="205" t="s">
        <v>930</v>
      </c>
      <c r="G26" s="208"/>
      <c r="H26" s="208"/>
      <c r="I26" s="208"/>
      <c r="J26" s="208"/>
      <c r="K26" s="208"/>
      <c r="L26" s="208"/>
      <c r="M26" s="208"/>
      <c r="N26" s="208"/>
      <c r="O26" s="208"/>
      <c r="P26" s="208"/>
      <c r="Q26" s="208"/>
      <c r="R26" s="208"/>
      <c r="S26" s="208"/>
      <c r="T26" s="210"/>
      <c r="U26" s="274"/>
    </row>
    <row r="27" customFormat="false" ht="11.25" hidden="false" customHeight="false" outlineLevel="0" collapsed="false">
      <c r="C27" s="295"/>
      <c r="D27" s="570" t="s">
        <v>361</v>
      </c>
      <c r="E27" s="573" t="s">
        <v>925</v>
      </c>
      <c r="F27" s="568" t="e">
        <f aca="false">nerr(SUM(G27:T27))</f>
        <v>#VALUE!</v>
      </c>
      <c r="G27" s="219"/>
      <c r="H27" s="219"/>
      <c r="I27" s="219"/>
      <c r="J27" s="219"/>
      <c r="K27" s="219"/>
      <c r="L27" s="219"/>
      <c r="M27" s="219"/>
      <c r="N27" s="219"/>
      <c r="O27" s="219"/>
      <c r="P27" s="219"/>
      <c r="Q27" s="219"/>
      <c r="R27" s="219"/>
      <c r="S27" s="219"/>
      <c r="T27" s="449"/>
      <c r="U27" s="274"/>
    </row>
    <row r="28" customFormat="false" ht="11.25" hidden="false" customHeight="false" outlineLevel="0" collapsed="false">
      <c r="C28" s="295"/>
      <c r="D28" s="570" t="s">
        <v>371</v>
      </c>
      <c r="E28" s="573" t="s">
        <v>926</v>
      </c>
      <c r="F28" s="568" t="e">
        <f aca="false">nerr(SUM(G28:T28))</f>
        <v>#VALUE!</v>
      </c>
      <c r="G28" s="219"/>
      <c r="H28" s="219"/>
      <c r="I28" s="219"/>
      <c r="J28" s="219"/>
      <c r="K28" s="219"/>
      <c r="L28" s="219"/>
      <c r="M28" s="219"/>
      <c r="N28" s="219"/>
      <c r="O28" s="219"/>
      <c r="P28" s="219"/>
      <c r="Q28" s="219"/>
      <c r="R28" s="219"/>
      <c r="S28" s="219"/>
      <c r="T28" s="449"/>
      <c r="U28" s="274"/>
    </row>
    <row r="29" customFormat="false" ht="11.25" hidden="false" customHeight="false" outlineLevel="0" collapsed="false">
      <c r="C29" s="295"/>
      <c r="D29" s="570" t="s">
        <v>374</v>
      </c>
      <c r="E29" s="534" t="s">
        <v>931</v>
      </c>
      <c r="F29" s="568" t="e">
        <f aca="false">nerr(SUM(G29:T29))</f>
        <v>#VALUE!</v>
      </c>
      <c r="G29" s="219"/>
      <c r="H29" s="219"/>
      <c r="I29" s="219"/>
      <c r="J29" s="219"/>
      <c r="K29" s="219"/>
      <c r="L29" s="219"/>
      <c r="M29" s="219"/>
      <c r="N29" s="219"/>
      <c r="O29" s="219"/>
      <c r="P29" s="219"/>
      <c r="Q29" s="219"/>
      <c r="R29" s="219"/>
      <c r="S29" s="219"/>
      <c r="T29" s="449"/>
      <c r="U29" s="274"/>
    </row>
    <row r="30" customFormat="false" ht="11.25" hidden="false" customHeight="false" outlineLevel="0" collapsed="false">
      <c r="C30" s="295"/>
      <c r="D30" s="570" t="s">
        <v>805</v>
      </c>
      <c r="E30" s="572" t="s">
        <v>932</v>
      </c>
      <c r="F30" s="568" t="e">
        <f aca="false">nerr(SUM(G30:T30))</f>
        <v>#VALUE!</v>
      </c>
      <c r="G30" s="219"/>
      <c r="H30" s="219"/>
      <c r="I30" s="219"/>
      <c r="J30" s="219"/>
      <c r="K30" s="219"/>
      <c r="L30" s="219"/>
      <c r="M30" s="219"/>
      <c r="N30" s="219"/>
      <c r="O30" s="219"/>
      <c r="P30" s="219"/>
      <c r="Q30" s="219"/>
      <c r="R30" s="219"/>
      <c r="S30" s="219"/>
      <c r="T30" s="449"/>
      <c r="U30" s="274"/>
    </row>
    <row r="31" customFormat="false" ht="11.25" hidden="false" customHeight="false" outlineLevel="0" collapsed="false">
      <c r="C31" s="295"/>
      <c r="D31" s="570" t="s">
        <v>807</v>
      </c>
      <c r="E31" s="572" t="s">
        <v>933</v>
      </c>
      <c r="F31" s="568" t="e">
        <f aca="false">nerr(SUM(G31:T31))</f>
        <v>#VALUE!</v>
      </c>
      <c r="G31" s="219"/>
      <c r="H31" s="219"/>
      <c r="I31" s="219"/>
      <c r="J31" s="219"/>
      <c r="K31" s="219"/>
      <c r="L31" s="219"/>
      <c r="M31" s="219"/>
      <c r="N31" s="219"/>
      <c r="O31" s="219"/>
      <c r="P31" s="219"/>
      <c r="Q31" s="219"/>
      <c r="R31" s="219"/>
      <c r="S31" s="219"/>
      <c r="T31" s="449"/>
      <c r="U31" s="274"/>
    </row>
    <row r="32" customFormat="false" ht="11.25" hidden="false" customHeight="false" outlineLevel="0" collapsed="false">
      <c r="C32" s="295"/>
      <c r="D32" s="570" t="s">
        <v>817</v>
      </c>
      <c r="E32" s="572" t="s">
        <v>637</v>
      </c>
      <c r="F32" s="568" t="e">
        <f aca="false">nerr(SUM(G32:T32))</f>
        <v>#VALUE!</v>
      </c>
      <c r="G32" s="219"/>
      <c r="H32" s="219"/>
      <c r="I32" s="219"/>
      <c r="J32" s="219"/>
      <c r="K32" s="219"/>
      <c r="L32" s="219"/>
      <c r="M32" s="219"/>
      <c r="N32" s="219"/>
      <c r="O32" s="219"/>
      <c r="P32" s="219"/>
      <c r="Q32" s="219"/>
      <c r="R32" s="219"/>
      <c r="S32" s="219"/>
      <c r="T32" s="449"/>
      <c r="U32" s="274"/>
    </row>
    <row r="33" customFormat="false" ht="11.25" hidden="false" customHeight="false" outlineLevel="0" collapsed="false">
      <c r="C33" s="295"/>
      <c r="D33" s="570" t="s">
        <v>819</v>
      </c>
      <c r="E33" s="572" t="s">
        <v>610</v>
      </c>
      <c r="F33" s="568" t="e">
        <f aca="false">nerr(SUM(G33:T33))</f>
        <v>#VALUE!</v>
      </c>
      <c r="G33" s="219"/>
      <c r="H33" s="219"/>
      <c r="I33" s="219"/>
      <c r="J33" s="219"/>
      <c r="K33" s="219"/>
      <c r="L33" s="219"/>
      <c r="M33" s="219"/>
      <c r="N33" s="219"/>
      <c r="O33" s="219"/>
      <c r="P33" s="219"/>
      <c r="Q33" s="219"/>
      <c r="R33" s="219"/>
      <c r="S33" s="219"/>
      <c r="T33" s="449"/>
      <c r="U33" s="274"/>
    </row>
    <row r="34" customFormat="false" ht="11.25" hidden="false" customHeight="false" outlineLevel="0" collapsed="false">
      <c r="C34" s="295"/>
      <c r="D34" s="570" t="s">
        <v>739</v>
      </c>
      <c r="E34" s="572" t="s">
        <v>934</v>
      </c>
      <c r="F34" s="568" t="e">
        <f aca="false">nerr(SUM(G34:T34))</f>
        <v>#VALUE!</v>
      </c>
      <c r="G34" s="219"/>
      <c r="H34" s="219"/>
      <c r="I34" s="219"/>
      <c r="J34" s="219"/>
      <c r="K34" s="219"/>
      <c r="L34" s="219"/>
      <c r="M34" s="219"/>
      <c r="N34" s="219"/>
      <c r="O34" s="219"/>
      <c r="P34" s="219"/>
      <c r="Q34" s="219"/>
      <c r="R34" s="219"/>
      <c r="S34" s="219"/>
      <c r="T34" s="449"/>
      <c r="U34" s="274"/>
    </row>
    <row r="35" customFormat="false" ht="11.25" hidden="false" customHeight="false" outlineLevel="0" collapsed="false">
      <c r="C35" s="295"/>
      <c r="D35" s="570" t="s">
        <v>753</v>
      </c>
      <c r="E35" s="575" t="s">
        <v>935</v>
      </c>
      <c r="F35" s="568" t="e">
        <f aca="false">nerr(SUM(G35:T35))</f>
        <v>#VALUE!</v>
      </c>
      <c r="G35" s="219"/>
      <c r="H35" s="219"/>
      <c r="I35" s="219"/>
      <c r="J35" s="219"/>
      <c r="K35" s="219"/>
      <c r="L35" s="219"/>
      <c r="M35" s="219"/>
      <c r="N35" s="219"/>
      <c r="O35" s="219"/>
      <c r="P35" s="219"/>
      <c r="Q35" s="219"/>
      <c r="R35" s="219"/>
      <c r="S35" s="219"/>
      <c r="T35" s="449"/>
      <c r="U35" s="274"/>
    </row>
    <row r="36" customFormat="false" ht="11.25" hidden="false" customHeight="false" outlineLevel="0" collapsed="false">
      <c r="C36" s="295"/>
      <c r="D36" s="570" t="s">
        <v>584</v>
      </c>
      <c r="E36" s="572" t="s">
        <v>936</v>
      </c>
      <c r="F36" s="568" t="e">
        <f aca="false">nerr(SUM(G36:T36))</f>
        <v>#VALUE!</v>
      </c>
      <c r="G36" s="219"/>
      <c r="H36" s="219"/>
      <c r="I36" s="219"/>
      <c r="J36" s="219"/>
      <c r="K36" s="219"/>
      <c r="L36" s="219"/>
      <c r="M36" s="219"/>
      <c r="N36" s="219"/>
      <c r="O36" s="219"/>
      <c r="P36" s="219"/>
      <c r="Q36" s="219"/>
      <c r="R36" s="219"/>
      <c r="S36" s="219"/>
      <c r="T36" s="449"/>
      <c r="U36" s="274"/>
    </row>
    <row r="37" customFormat="false" ht="11.25" hidden="false" customHeight="false" outlineLevel="0" collapsed="false">
      <c r="C37" s="295"/>
      <c r="D37" s="570" t="s">
        <v>585</v>
      </c>
      <c r="E37" s="572" t="s">
        <v>937</v>
      </c>
      <c r="F37" s="568" t="e">
        <f aca="false">nerr(SUM(G37:T37))</f>
        <v>#VALUE!</v>
      </c>
      <c r="G37" s="200" t="e">
        <f aca="false">nerr(G38+G41+G42)</f>
        <v>#VALUE!</v>
      </c>
      <c r="H37" s="200" t="e">
        <f aca="false">nerr(H38+H41+H42)</f>
        <v>#VALUE!</v>
      </c>
      <c r="I37" s="200" t="e">
        <f aca="false">nerr(I38+I41+I42)</f>
        <v>#VALUE!</v>
      </c>
      <c r="J37" s="200" t="e">
        <f aca="false">nerr(J38+J41+J42)</f>
        <v>#VALUE!</v>
      </c>
      <c r="K37" s="200" t="e">
        <f aca="false">nerr(K38+K41+K42)</f>
        <v>#VALUE!</v>
      </c>
      <c r="L37" s="200" t="e">
        <f aca="false">nerr(L38+L41+L42)</f>
        <v>#VALUE!</v>
      </c>
      <c r="M37" s="200" t="e">
        <f aca="false">nerr(M38+M41+M42)</f>
        <v>#VALUE!</v>
      </c>
      <c r="N37" s="200" t="e">
        <f aca="false">nerr(N38+N41+N42)</f>
        <v>#VALUE!</v>
      </c>
      <c r="O37" s="200" t="e">
        <f aca="false">nerr(O38+O41+O42)</f>
        <v>#VALUE!</v>
      </c>
      <c r="P37" s="200" t="e">
        <f aca="false">nerr(P38+P41+P42)</f>
        <v>#VALUE!</v>
      </c>
      <c r="Q37" s="200" t="e">
        <f aca="false">nerr(Q38+Q41+Q42)</f>
        <v>#VALUE!</v>
      </c>
      <c r="R37" s="200" t="e">
        <f aca="false">nerr(R38+R41+R42)</f>
        <v>#VALUE!</v>
      </c>
      <c r="S37" s="200" t="e">
        <f aca="false">nerr(S38+S41+S42)</f>
        <v>#VALUE!</v>
      </c>
      <c r="T37" s="201" t="e">
        <f aca="false">nerr(T38+T41+T42)</f>
        <v>#VALUE!</v>
      </c>
      <c r="U37" s="274"/>
    </row>
    <row r="38" customFormat="false" ht="11.25" hidden="false" customHeight="false" outlineLevel="0" collapsed="false">
      <c r="C38" s="295"/>
      <c r="D38" s="570" t="s">
        <v>771</v>
      </c>
      <c r="E38" s="534" t="s">
        <v>923</v>
      </c>
      <c r="F38" s="568" t="e">
        <f aca="false">nerr(SUM(G38:T38))</f>
        <v>#VALUE!</v>
      </c>
      <c r="G38" s="200" t="e">
        <f aca="false">nerr(SUM(G39:G40)-G39)</f>
        <v>#VALUE!</v>
      </c>
      <c r="H38" s="200" t="e">
        <f aca="false">nerr(SUM(H39:H40)-H39)</f>
        <v>#VALUE!</v>
      </c>
      <c r="I38" s="200" t="e">
        <f aca="false">nerr(SUM(I39:I40)-I39)</f>
        <v>#VALUE!</v>
      </c>
      <c r="J38" s="200" t="e">
        <f aca="false">nerr(SUM(J39:J40)-J39)</f>
        <v>#VALUE!</v>
      </c>
      <c r="K38" s="200" t="e">
        <f aca="false">nerr(SUM(K39:K40)-K39)</f>
        <v>#VALUE!</v>
      </c>
      <c r="L38" s="200" t="e">
        <f aca="false">nerr(SUM(L39:L40)-L39)</f>
        <v>#VALUE!</v>
      </c>
      <c r="M38" s="200" t="e">
        <f aca="false">nerr(SUM(M39:M40)-M39)</f>
        <v>#VALUE!</v>
      </c>
      <c r="N38" s="200" t="e">
        <f aca="false">nerr(SUM(N39:N40)-N39)</f>
        <v>#VALUE!</v>
      </c>
      <c r="O38" s="200" t="e">
        <f aca="false">nerr(SUM(O39:O40)-O39)</f>
        <v>#VALUE!</v>
      </c>
      <c r="P38" s="200" t="e">
        <f aca="false">nerr(SUM(P39:P40)-P39)</f>
        <v>#VALUE!</v>
      </c>
      <c r="Q38" s="200" t="e">
        <f aca="false">nerr(SUM(Q39:Q40)-Q39)</f>
        <v>#VALUE!</v>
      </c>
      <c r="R38" s="200" t="e">
        <f aca="false">nerr(SUM(R39:R40)-R39)</f>
        <v>#VALUE!</v>
      </c>
      <c r="S38" s="200" t="e">
        <f aca="false">nerr(SUM(S39:S40)-S39)</f>
        <v>#VALUE!</v>
      </c>
      <c r="T38" s="201" t="e">
        <f aca="false">nerr(SUM(T39:T40)-T39)</f>
        <v>#VALUE!</v>
      </c>
      <c r="U38" s="274"/>
    </row>
    <row r="39" customFormat="false" ht="11.25" hidden="true" customHeight="false" outlineLevel="0" collapsed="false">
      <c r="C39" s="295"/>
      <c r="D39" s="570" t="s">
        <v>938</v>
      </c>
      <c r="E39" s="215"/>
      <c r="F39" s="568" t="e">
        <f aca="false">nerr(SUM(G39:T39))</f>
        <v>#VALUE!</v>
      </c>
      <c r="G39" s="219"/>
      <c r="H39" s="219"/>
      <c r="I39" s="219"/>
      <c r="J39" s="219"/>
      <c r="K39" s="219"/>
      <c r="L39" s="219"/>
      <c r="M39" s="219"/>
      <c r="N39" s="219"/>
      <c r="O39" s="219"/>
      <c r="P39" s="219"/>
      <c r="Q39" s="219"/>
      <c r="R39" s="219"/>
      <c r="S39" s="219"/>
      <c r="T39" s="449"/>
      <c r="U39" s="274"/>
    </row>
    <row r="40" customFormat="false" ht="11.25" hidden="false" customHeight="false" outlineLevel="0" collapsed="false">
      <c r="C40" s="295"/>
      <c r="D40" s="570"/>
      <c r="E40" s="571" t="s">
        <v>924</v>
      </c>
      <c r="F40" s="205" t="s">
        <v>939</v>
      </c>
      <c r="G40" s="208"/>
      <c r="H40" s="208"/>
      <c r="I40" s="208"/>
      <c r="J40" s="208"/>
      <c r="K40" s="208"/>
      <c r="L40" s="208"/>
      <c r="M40" s="208"/>
      <c r="N40" s="208"/>
      <c r="O40" s="208"/>
      <c r="P40" s="208"/>
      <c r="Q40" s="208"/>
      <c r="R40" s="208"/>
      <c r="S40" s="208"/>
      <c r="T40" s="210"/>
      <c r="U40" s="274"/>
    </row>
    <row r="41" customFormat="false" ht="11.25" hidden="false" customHeight="false" outlineLevel="0" collapsed="false">
      <c r="C41" s="295"/>
      <c r="D41" s="570" t="s">
        <v>773</v>
      </c>
      <c r="E41" s="534" t="s">
        <v>925</v>
      </c>
      <c r="F41" s="568" t="e">
        <f aca="false">nerr(SUM(G41:T41))</f>
        <v>#VALUE!</v>
      </c>
      <c r="G41" s="219"/>
      <c r="H41" s="219"/>
      <c r="I41" s="219"/>
      <c r="J41" s="219"/>
      <c r="K41" s="219"/>
      <c r="L41" s="219"/>
      <c r="M41" s="219"/>
      <c r="N41" s="219"/>
      <c r="O41" s="219"/>
      <c r="P41" s="219"/>
      <c r="Q41" s="219"/>
      <c r="R41" s="219"/>
      <c r="S41" s="219"/>
      <c r="T41" s="449"/>
      <c r="U41" s="274"/>
    </row>
    <row r="42" customFormat="false" ht="11.25" hidden="false" customHeight="false" outlineLevel="0" collapsed="false">
      <c r="C42" s="295"/>
      <c r="D42" s="570" t="s">
        <v>775</v>
      </c>
      <c r="E42" s="534" t="s">
        <v>926</v>
      </c>
      <c r="F42" s="568" t="e">
        <f aca="false">nerr(SUM(G42:T42))</f>
        <v>#VALUE!</v>
      </c>
      <c r="G42" s="219"/>
      <c r="H42" s="219"/>
      <c r="I42" s="219"/>
      <c r="J42" s="219"/>
      <c r="K42" s="219"/>
      <c r="L42" s="219"/>
      <c r="M42" s="219"/>
      <c r="N42" s="219"/>
      <c r="O42" s="219"/>
      <c r="P42" s="219"/>
      <c r="Q42" s="219"/>
      <c r="R42" s="219"/>
      <c r="S42" s="219"/>
      <c r="T42" s="449"/>
      <c r="U42" s="274"/>
    </row>
    <row r="43" customFormat="false" ht="11.25" hidden="false" customHeight="false" outlineLevel="0" collapsed="false">
      <c r="C43" s="295"/>
      <c r="D43" s="570" t="s">
        <v>837</v>
      </c>
      <c r="E43" s="572" t="s">
        <v>940</v>
      </c>
      <c r="F43" s="568" t="e">
        <f aca="false">nerr(SUM(G43:T43))</f>
        <v>#VALUE!</v>
      </c>
      <c r="G43" s="200" t="e">
        <f aca="false">nerr(G44+G50+G51)</f>
        <v>#VALUE!</v>
      </c>
      <c r="H43" s="200" t="e">
        <f aca="false">nerr(H44+H50+H51)</f>
        <v>#VALUE!</v>
      </c>
      <c r="I43" s="200" t="e">
        <f aca="false">nerr(I44+I50+I51)</f>
        <v>#VALUE!</v>
      </c>
      <c r="J43" s="200" t="e">
        <f aca="false">nerr(J44+J50+J51)</f>
        <v>#VALUE!</v>
      </c>
      <c r="K43" s="200" t="e">
        <f aca="false">nerr(K44+K50+K51)</f>
        <v>#VALUE!</v>
      </c>
      <c r="L43" s="200" t="e">
        <f aca="false">nerr(L44+L50+L51)</f>
        <v>#VALUE!</v>
      </c>
      <c r="M43" s="200" t="e">
        <f aca="false">nerr(M44+M50+M51)</f>
        <v>#VALUE!</v>
      </c>
      <c r="N43" s="200" t="e">
        <f aca="false">nerr(N44+N50+N51)</f>
        <v>#VALUE!</v>
      </c>
      <c r="O43" s="200" t="e">
        <f aca="false">nerr(O44+O50+O51)</f>
        <v>#VALUE!</v>
      </c>
      <c r="P43" s="200" t="e">
        <f aca="false">nerr(P44+P50+P51)</f>
        <v>#VALUE!</v>
      </c>
      <c r="Q43" s="200" t="e">
        <f aca="false">nerr(Q44+Q50+Q51)</f>
        <v>#VALUE!</v>
      </c>
      <c r="R43" s="200" t="e">
        <f aca="false">nerr(R44+R50+R51)</f>
        <v>#VALUE!</v>
      </c>
      <c r="S43" s="200" t="e">
        <f aca="false">nerr(S44+S50+S51)</f>
        <v>#VALUE!</v>
      </c>
      <c r="T43" s="201" t="e">
        <f aca="false">nerr(T44+T50+T51)</f>
        <v>#VALUE!</v>
      </c>
      <c r="U43" s="274"/>
    </row>
    <row r="44" customFormat="false" ht="11.25" hidden="false" customHeight="false" outlineLevel="0" collapsed="false">
      <c r="C44" s="295"/>
      <c r="D44" s="570" t="s">
        <v>840</v>
      </c>
      <c r="E44" s="534" t="s">
        <v>941</v>
      </c>
      <c r="F44" s="568" t="e">
        <f aca="false">nerr(SUM(G44:T44))</f>
        <v>#VALUE!</v>
      </c>
      <c r="G44" s="200" t="e">
        <f aca="false">nerr(G45+G48+G49)</f>
        <v>#VALUE!</v>
      </c>
      <c r="H44" s="200" t="e">
        <f aca="false">nerr(H45+H48+H49)</f>
        <v>#VALUE!</v>
      </c>
      <c r="I44" s="200" t="e">
        <f aca="false">nerr(I45+I48+I49)</f>
        <v>#VALUE!</v>
      </c>
      <c r="J44" s="200" t="e">
        <f aca="false">nerr(J45+J48+J49)</f>
        <v>#VALUE!</v>
      </c>
      <c r="K44" s="200" t="e">
        <f aca="false">nerr(K45+K48+K49)</f>
        <v>#VALUE!</v>
      </c>
      <c r="L44" s="200" t="e">
        <f aca="false">nerr(L45+L48+L49)</f>
        <v>#VALUE!</v>
      </c>
      <c r="M44" s="200" t="e">
        <f aca="false">nerr(M45+M48+M49)</f>
        <v>#VALUE!</v>
      </c>
      <c r="N44" s="200" t="e">
        <f aca="false">nerr(N45+N48+N49)</f>
        <v>#VALUE!</v>
      </c>
      <c r="O44" s="200" t="e">
        <f aca="false">nerr(O45+O48+O49)</f>
        <v>#VALUE!</v>
      </c>
      <c r="P44" s="200" t="e">
        <f aca="false">nerr(P45+P48+P49)</f>
        <v>#VALUE!</v>
      </c>
      <c r="Q44" s="200" t="e">
        <f aca="false">nerr(Q45+Q48+Q49)</f>
        <v>#VALUE!</v>
      </c>
      <c r="R44" s="200" t="e">
        <f aca="false">nerr(R45+R48+R49)</f>
        <v>#VALUE!</v>
      </c>
      <c r="S44" s="200" t="e">
        <f aca="false">nerr(S45+S48+S49)</f>
        <v>#VALUE!</v>
      </c>
      <c r="T44" s="201" t="e">
        <f aca="false">nerr(T45+T48+T49)</f>
        <v>#VALUE!</v>
      </c>
      <c r="U44" s="274"/>
    </row>
    <row r="45" customFormat="false" ht="11.25" hidden="false" customHeight="false" outlineLevel="0" collapsed="false">
      <c r="C45" s="295"/>
      <c r="D45" s="570" t="s">
        <v>842</v>
      </c>
      <c r="E45" s="573" t="s">
        <v>923</v>
      </c>
      <c r="F45" s="568" t="e">
        <f aca="false">nerr(SUM(G45:T45))</f>
        <v>#VALUE!</v>
      </c>
      <c r="G45" s="200" t="e">
        <f aca="false">nerr(SUM(G46:G47)-G46)</f>
        <v>#VALUE!</v>
      </c>
      <c r="H45" s="200" t="e">
        <f aca="false">nerr(SUM(H46:H47)-H46)</f>
        <v>#VALUE!</v>
      </c>
      <c r="I45" s="200" t="e">
        <f aca="false">nerr(SUM(I46:I47)-I46)</f>
        <v>#VALUE!</v>
      </c>
      <c r="J45" s="200" t="e">
        <f aca="false">nerr(SUM(J46:J47)-J46)</f>
        <v>#VALUE!</v>
      </c>
      <c r="K45" s="200" t="e">
        <f aca="false">nerr(SUM(K46:K47)-K46)</f>
        <v>#VALUE!</v>
      </c>
      <c r="L45" s="200" t="e">
        <f aca="false">nerr(SUM(L46:L47)-L46)</f>
        <v>#VALUE!</v>
      </c>
      <c r="M45" s="200" t="e">
        <f aca="false">nerr(SUM(M46:M47)-M46)</f>
        <v>#VALUE!</v>
      </c>
      <c r="N45" s="200" t="e">
        <f aca="false">nerr(SUM(N46:N47)-N46)</f>
        <v>#VALUE!</v>
      </c>
      <c r="O45" s="200" t="e">
        <f aca="false">nerr(SUM(O46:O47)-O46)</f>
        <v>#VALUE!</v>
      </c>
      <c r="P45" s="200" t="e">
        <f aca="false">nerr(SUM(P46:P47)-P46)</f>
        <v>#VALUE!</v>
      </c>
      <c r="Q45" s="200" t="e">
        <f aca="false">nerr(SUM(Q46:Q47)-Q46)</f>
        <v>#VALUE!</v>
      </c>
      <c r="R45" s="200" t="e">
        <f aca="false">nerr(SUM(R46:R47)-R46)</f>
        <v>#VALUE!</v>
      </c>
      <c r="S45" s="200" t="e">
        <f aca="false">nerr(SUM(S46:S47)-S46)</f>
        <v>#VALUE!</v>
      </c>
      <c r="T45" s="201" t="e">
        <f aca="false">nerr(SUM(T46:T47)-T46)</f>
        <v>#VALUE!</v>
      </c>
      <c r="U45" s="274"/>
    </row>
    <row r="46" customFormat="false" ht="11.25" hidden="true" customHeight="false" outlineLevel="0" collapsed="false">
      <c r="C46" s="295"/>
      <c r="D46" s="570" t="s">
        <v>942</v>
      </c>
      <c r="E46" s="574"/>
      <c r="F46" s="568" t="e">
        <f aca="false">nerr(SUM(G46:T46))</f>
        <v>#VALUE!</v>
      </c>
      <c r="G46" s="219"/>
      <c r="H46" s="219"/>
      <c r="I46" s="219"/>
      <c r="J46" s="219"/>
      <c r="K46" s="219"/>
      <c r="L46" s="219"/>
      <c r="M46" s="219"/>
      <c r="N46" s="219"/>
      <c r="O46" s="219"/>
      <c r="P46" s="219"/>
      <c r="Q46" s="219"/>
      <c r="R46" s="219"/>
      <c r="S46" s="219"/>
      <c r="T46" s="449"/>
      <c r="U46" s="274"/>
    </row>
    <row r="47" customFormat="false" ht="11.25" hidden="false" customHeight="false" outlineLevel="0" collapsed="false">
      <c r="C47" s="295"/>
      <c r="D47" s="570"/>
      <c r="E47" s="571" t="s">
        <v>924</v>
      </c>
      <c r="F47" s="205" t="s">
        <v>943</v>
      </c>
      <c r="G47" s="208"/>
      <c r="H47" s="208"/>
      <c r="I47" s="208"/>
      <c r="J47" s="208"/>
      <c r="K47" s="208"/>
      <c r="L47" s="208"/>
      <c r="M47" s="208"/>
      <c r="N47" s="208"/>
      <c r="O47" s="208"/>
      <c r="P47" s="208"/>
      <c r="Q47" s="208"/>
      <c r="R47" s="208"/>
      <c r="S47" s="208"/>
      <c r="T47" s="210"/>
      <c r="U47" s="274"/>
    </row>
    <row r="48" customFormat="false" ht="11.25" hidden="false" customHeight="false" outlineLevel="0" collapsed="false">
      <c r="C48" s="295"/>
      <c r="D48" s="570" t="s">
        <v>944</v>
      </c>
      <c r="E48" s="573" t="s">
        <v>925</v>
      </c>
      <c r="F48" s="568" t="e">
        <f aca="false">nerr(SUM(G48:T48))</f>
        <v>#VALUE!</v>
      </c>
      <c r="G48" s="219"/>
      <c r="H48" s="219"/>
      <c r="I48" s="219"/>
      <c r="J48" s="219"/>
      <c r="K48" s="219"/>
      <c r="L48" s="219"/>
      <c r="M48" s="219"/>
      <c r="N48" s="219"/>
      <c r="O48" s="219"/>
      <c r="P48" s="219"/>
      <c r="Q48" s="219"/>
      <c r="R48" s="219"/>
      <c r="S48" s="219"/>
      <c r="T48" s="449"/>
      <c r="U48" s="274"/>
    </row>
    <row r="49" customFormat="false" ht="11.25" hidden="false" customHeight="false" outlineLevel="0" collapsed="false">
      <c r="C49" s="295"/>
      <c r="D49" s="570" t="s">
        <v>945</v>
      </c>
      <c r="E49" s="573" t="s">
        <v>926</v>
      </c>
      <c r="F49" s="568" t="e">
        <f aca="false">nerr(SUM(G49:T49))</f>
        <v>#VALUE!</v>
      </c>
      <c r="G49" s="219"/>
      <c r="H49" s="219"/>
      <c r="I49" s="219"/>
      <c r="J49" s="219"/>
      <c r="K49" s="219"/>
      <c r="L49" s="219"/>
      <c r="M49" s="219"/>
      <c r="N49" s="219"/>
      <c r="O49" s="219"/>
      <c r="P49" s="219"/>
      <c r="Q49" s="219"/>
      <c r="R49" s="219"/>
      <c r="S49" s="219"/>
      <c r="T49" s="449"/>
      <c r="U49" s="274"/>
    </row>
    <row r="50" customFormat="false" ht="11.25" hidden="false" customHeight="false" outlineLevel="0" collapsed="false">
      <c r="C50" s="295"/>
      <c r="D50" s="570" t="s">
        <v>844</v>
      </c>
      <c r="E50" s="534" t="s">
        <v>946</v>
      </c>
      <c r="F50" s="568" t="e">
        <f aca="false">nerr(SUM(G50:T50))</f>
        <v>#VALUE!</v>
      </c>
      <c r="G50" s="219"/>
      <c r="H50" s="219"/>
      <c r="I50" s="219"/>
      <c r="J50" s="219"/>
      <c r="K50" s="219"/>
      <c r="L50" s="219"/>
      <c r="M50" s="219"/>
      <c r="N50" s="219"/>
      <c r="O50" s="219"/>
      <c r="P50" s="219"/>
      <c r="Q50" s="219"/>
      <c r="R50" s="219"/>
      <c r="S50" s="219"/>
      <c r="T50" s="449"/>
      <c r="U50" s="274"/>
    </row>
    <row r="51" customFormat="false" ht="11.25" hidden="false" customHeight="false" outlineLevel="0" collapsed="false">
      <c r="C51" s="295"/>
      <c r="D51" s="570" t="s">
        <v>947</v>
      </c>
      <c r="E51" s="534" t="s">
        <v>948</v>
      </c>
      <c r="F51" s="568" t="e">
        <f aca="false">nerr(SUM(G51:T51))</f>
        <v>#VALUE!</v>
      </c>
      <c r="G51" s="219"/>
      <c r="H51" s="219"/>
      <c r="I51" s="219"/>
      <c r="J51" s="219"/>
      <c r="K51" s="219"/>
      <c r="L51" s="219"/>
      <c r="M51" s="219"/>
      <c r="N51" s="219"/>
      <c r="O51" s="219"/>
      <c r="P51" s="219"/>
      <c r="Q51" s="219"/>
      <c r="R51" s="219"/>
      <c r="S51" s="219"/>
      <c r="T51" s="449"/>
      <c r="U51" s="274"/>
    </row>
    <row r="52" customFormat="false" ht="11.25" hidden="false" customHeight="false" outlineLevel="0" collapsed="false">
      <c r="C52" s="295"/>
      <c r="D52" s="570" t="s">
        <v>848</v>
      </c>
      <c r="E52" s="572" t="s">
        <v>949</v>
      </c>
      <c r="F52" s="568" t="e">
        <f aca="false">nerr(SUM(G52:T52))</f>
        <v>#VALUE!</v>
      </c>
      <c r="G52" s="219"/>
      <c r="H52" s="219"/>
      <c r="I52" s="219"/>
      <c r="J52" s="219"/>
      <c r="K52" s="219"/>
      <c r="L52" s="219"/>
      <c r="M52" s="219"/>
      <c r="N52" s="219"/>
      <c r="O52" s="219"/>
      <c r="P52" s="219"/>
      <c r="Q52" s="219"/>
      <c r="R52" s="219"/>
      <c r="S52" s="219"/>
      <c r="T52" s="449"/>
      <c r="U52" s="274"/>
    </row>
    <row r="53" customFormat="false" ht="11.25" hidden="false" customHeight="false" outlineLevel="0" collapsed="false">
      <c r="C53" s="295"/>
      <c r="D53" s="570" t="s">
        <v>857</v>
      </c>
      <c r="E53" s="572" t="s">
        <v>950</v>
      </c>
      <c r="F53" s="568" t="e">
        <f aca="false">nerr(SUM(G53:T53))</f>
        <v>#VALUE!</v>
      </c>
      <c r="G53" s="219"/>
      <c r="H53" s="219"/>
      <c r="I53" s="219"/>
      <c r="J53" s="219"/>
      <c r="K53" s="219"/>
      <c r="L53" s="219"/>
      <c r="M53" s="219"/>
      <c r="N53" s="219"/>
      <c r="O53" s="219"/>
      <c r="P53" s="219"/>
      <c r="Q53" s="219"/>
      <c r="R53" s="219"/>
      <c r="S53" s="219"/>
      <c r="T53" s="449"/>
      <c r="U53" s="274"/>
    </row>
    <row r="54" customFormat="false" ht="11.25" hidden="false" customHeight="false" outlineLevel="0" collapsed="false">
      <c r="C54" s="295"/>
      <c r="D54" s="570" t="s">
        <v>859</v>
      </c>
      <c r="E54" s="572" t="s">
        <v>937</v>
      </c>
      <c r="F54" s="568" t="e">
        <f aca="false">nerr(SUM(G54:T54))</f>
        <v>#VALUE!</v>
      </c>
      <c r="G54" s="219"/>
      <c r="H54" s="219"/>
      <c r="I54" s="219"/>
      <c r="J54" s="219"/>
      <c r="K54" s="219"/>
      <c r="L54" s="219"/>
      <c r="M54" s="219"/>
      <c r="N54" s="219"/>
      <c r="O54" s="219"/>
      <c r="P54" s="219"/>
      <c r="Q54" s="219"/>
      <c r="R54" s="219"/>
      <c r="S54" s="219"/>
      <c r="T54" s="449"/>
      <c r="U54" s="274"/>
    </row>
    <row r="55" customFormat="false" ht="11.25" hidden="false" customHeight="false" outlineLevel="0" collapsed="false">
      <c r="C55" s="295"/>
      <c r="D55" s="570" t="s">
        <v>865</v>
      </c>
      <c r="E55" s="572" t="s">
        <v>940</v>
      </c>
      <c r="F55" s="568" t="e">
        <f aca="false">nerr(SUM(G55:T55))</f>
        <v>#VALUE!</v>
      </c>
      <c r="G55" s="219"/>
      <c r="H55" s="219"/>
      <c r="I55" s="219"/>
      <c r="J55" s="219"/>
      <c r="K55" s="219"/>
      <c r="L55" s="219"/>
      <c r="M55" s="219"/>
      <c r="N55" s="219"/>
      <c r="O55" s="219"/>
      <c r="P55" s="219"/>
      <c r="Q55" s="219"/>
      <c r="R55" s="219"/>
      <c r="S55" s="219"/>
      <c r="T55" s="449"/>
      <c r="U55" s="274"/>
    </row>
    <row r="56" customFormat="false" ht="11.25" hidden="false" customHeight="false" outlineLevel="0" collapsed="false">
      <c r="C56" s="295"/>
      <c r="D56" s="570" t="s">
        <v>867</v>
      </c>
      <c r="E56" s="572" t="s">
        <v>951</v>
      </c>
      <c r="F56" s="568" t="e">
        <f aca="false">nerr(SUM(G56:T56))</f>
        <v>#VALUE!</v>
      </c>
      <c r="G56" s="219"/>
      <c r="H56" s="219"/>
      <c r="I56" s="219"/>
      <c r="J56" s="219"/>
      <c r="K56" s="219"/>
      <c r="L56" s="219"/>
      <c r="M56" s="219"/>
      <c r="N56" s="219"/>
      <c r="O56" s="219"/>
      <c r="P56" s="219"/>
      <c r="Q56" s="219"/>
      <c r="R56" s="219"/>
      <c r="S56" s="219"/>
      <c r="T56" s="449"/>
      <c r="U56" s="274"/>
    </row>
    <row r="57" customFormat="false" ht="11.25" hidden="false" customHeight="false" outlineLevel="0" collapsed="false">
      <c r="C57" s="295"/>
      <c r="D57" s="570" t="s">
        <v>870</v>
      </c>
      <c r="E57" s="572" t="s">
        <v>952</v>
      </c>
      <c r="F57" s="568" t="e">
        <f aca="false">nerr(SUM(G57:T57))</f>
        <v>#VALUE!</v>
      </c>
      <c r="G57" s="219"/>
      <c r="H57" s="219"/>
      <c r="I57" s="219"/>
      <c r="J57" s="219"/>
      <c r="K57" s="219"/>
      <c r="L57" s="219"/>
      <c r="M57" s="219"/>
      <c r="N57" s="219"/>
      <c r="O57" s="219"/>
      <c r="P57" s="219"/>
      <c r="Q57" s="219"/>
      <c r="R57" s="219"/>
      <c r="S57" s="219"/>
      <c r="T57" s="449"/>
      <c r="U57" s="274"/>
    </row>
    <row r="58" customFormat="false" ht="11.25" hidden="false" customHeight="false" outlineLevel="0" collapsed="false">
      <c r="C58" s="295"/>
      <c r="D58" s="570" t="s">
        <v>872</v>
      </c>
      <c r="E58" s="572" t="s">
        <v>937</v>
      </c>
      <c r="F58" s="568" t="e">
        <f aca="false">nerr(SUM(G58:T58))</f>
        <v>#VALUE!</v>
      </c>
      <c r="G58" s="200" t="e">
        <f aca="false">nerr(G59+G60)</f>
        <v>#VALUE!</v>
      </c>
      <c r="H58" s="200" t="e">
        <f aca="false">nerr(H59+H60)</f>
        <v>#VALUE!</v>
      </c>
      <c r="I58" s="200" t="e">
        <f aca="false">nerr(I59+I60)</f>
        <v>#VALUE!</v>
      </c>
      <c r="J58" s="200" t="e">
        <f aca="false">nerr(J59+J60)</f>
        <v>#VALUE!</v>
      </c>
      <c r="K58" s="200" t="e">
        <f aca="false">nerr(K59+K60)</f>
        <v>#VALUE!</v>
      </c>
      <c r="L58" s="200" t="e">
        <f aca="false">nerr(L59+L60)</f>
        <v>#VALUE!</v>
      </c>
      <c r="M58" s="200" t="e">
        <f aca="false">nerr(M59+M60)</f>
        <v>#VALUE!</v>
      </c>
      <c r="N58" s="200" t="e">
        <f aca="false">nerr(N59+N60)</f>
        <v>#VALUE!</v>
      </c>
      <c r="O58" s="200" t="e">
        <f aca="false">nerr(O59+O60)</f>
        <v>#VALUE!</v>
      </c>
      <c r="P58" s="200" t="e">
        <f aca="false">nerr(P59+P60)</f>
        <v>#VALUE!</v>
      </c>
      <c r="Q58" s="200" t="e">
        <f aca="false">nerr(Q59+Q60)</f>
        <v>#VALUE!</v>
      </c>
      <c r="R58" s="200" t="e">
        <f aca="false">nerr(R59+R60)</f>
        <v>#VALUE!</v>
      </c>
      <c r="S58" s="200" t="e">
        <f aca="false">nerr(S59+S60)</f>
        <v>#VALUE!</v>
      </c>
      <c r="T58" s="201" t="e">
        <f aca="false">nerr(T59+T60)</f>
        <v>#VALUE!</v>
      </c>
      <c r="U58" s="274"/>
    </row>
    <row r="59" customFormat="false" ht="11.25" hidden="false" customHeight="false" outlineLevel="0" collapsed="false">
      <c r="C59" s="295"/>
      <c r="D59" s="570" t="s">
        <v>953</v>
      </c>
      <c r="E59" s="534" t="s">
        <v>954</v>
      </c>
      <c r="F59" s="568" t="e">
        <f aca="false">nerr(SUM(G59:T59))</f>
        <v>#VALUE!</v>
      </c>
      <c r="G59" s="219"/>
      <c r="H59" s="219"/>
      <c r="I59" s="219"/>
      <c r="J59" s="219"/>
      <c r="K59" s="219"/>
      <c r="L59" s="219"/>
      <c r="M59" s="219"/>
      <c r="N59" s="219"/>
      <c r="O59" s="219"/>
      <c r="P59" s="219"/>
      <c r="Q59" s="219"/>
      <c r="R59" s="219"/>
      <c r="S59" s="219"/>
      <c r="T59" s="449"/>
      <c r="U59" s="274"/>
    </row>
    <row r="60" customFormat="false" ht="11.25" hidden="false" customHeight="false" outlineLevel="0" collapsed="false">
      <c r="C60" s="295"/>
      <c r="D60" s="570" t="s">
        <v>955</v>
      </c>
      <c r="E60" s="534" t="s">
        <v>956</v>
      </c>
      <c r="F60" s="568" t="e">
        <f aca="false">nerr(SUM(G60:T60))</f>
        <v>#VALUE!</v>
      </c>
      <c r="G60" s="219"/>
      <c r="H60" s="219"/>
      <c r="I60" s="219"/>
      <c r="J60" s="219"/>
      <c r="K60" s="219"/>
      <c r="L60" s="219"/>
      <c r="M60" s="219"/>
      <c r="N60" s="219"/>
      <c r="O60" s="219"/>
      <c r="P60" s="219"/>
      <c r="Q60" s="219"/>
      <c r="R60" s="219"/>
      <c r="S60" s="219"/>
      <c r="T60" s="449"/>
      <c r="U60" s="274"/>
    </row>
    <row r="61" customFormat="false" ht="11.25" hidden="false" customHeight="false" outlineLevel="0" collapsed="false">
      <c r="C61" s="295"/>
      <c r="D61" s="570" t="s">
        <v>874</v>
      </c>
      <c r="E61" s="572" t="s">
        <v>940</v>
      </c>
      <c r="F61" s="568" t="e">
        <f aca="false">nerr(SUM(G61:T61))</f>
        <v>#VALUE!</v>
      </c>
      <c r="G61" s="219"/>
      <c r="H61" s="219"/>
      <c r="I61" s="219"/>
      <c r="J61" s="219"/>
      <c r="K61" s="219"/>
      <c r="L61" s="219"/>
      <c r="M61" s="219"/>
      <c r="N61" s="219"/>
      <c r="O61" s="219"/>
      <c r="P61" s="219"/>
      <c r="Q61" s="219"/>
      <c r="R61" s="219"/>
      <c r="S61" s="219"/>
      <c r="T61" s="449"/>
      <c r="U61" s="274"/>
    </row>
    <row r="62" customFormat="false" ht="11.25" hidden="false" customHeight="false" outlineLevel="0" collapsed="false">
      <c r="C62" s="295"/>
      <c r="D62" s="570" t="s">
        <v>957</v>
      </c>
      <c r="E62" s="534" t="s">
        <v>958</v>
      </c>
      <c r="F62" s="568" t="e">
        <f aca="false">nerr(SUM(G62:T62))</f>
        <v>#VALUE!</v>
      </c>
      <c r="G62" s="219"/>
      <c r="H62" s="219"/>
      <c r="I62" s="219"/>
      <c r="J62" s="219"/>
      <c r="K62" s="219"/>
      <c r="L62" s="219"/>
      <c r="M62" s="219"/>
      <c r="N62" s="219"/>
      <c r="O62" s="219"/>
      <c r="P62" s="219"/>
      <c r="Q62" s="219"/>
      <c r="R62" s="219"/>
      <c r="S62" s="219"/>
      <c r="T62" s="449"/>
      <c r="U62" s="274"/>
    </row>
    <row r="63" customFormat="false" ht="11.25" hidden="false" customHeight="false" outlineLevel="0" collapsed="false">
      <c r="C63" s="295"/>
      <c r="D63" s="570" t="s">
        <v>959</v>
      </c>
      <c r="E63" s="572" t="s">
        <v>960</v>
      </c>
      <c r="F63" s="568" t="e">
        <f aca="false">nerr(SUM(G63:T63))</f>
        <v>#VALUE!</v>
      </c>
      <c r="G63" s="219"/>
      <c r="H63" s="219"/>
      <c r="I63" s="219"/>
      <c r="J63" s="219"/>
      <c r="K63" s="219"/>
      <c r="L63" s="219"/>
      <c r="M63" s="219"/>
      <c r="N63" s="219"/>
      <c r="O63" s="219"/>
      <c r="P63" s="219"/>
      <c r="Q63" s="219"/>
      <c r="R63" s="219"/>
      <c r="S63" s="219"/>
      <c r="T63" s="449"/>
      <c r="U63" s="274"/>
    </row>
    <row r="64" customFormat="false" ht="11.25" hidden="false" customHeight="false" outlineLevel="0" collapsed="false">
      <c r="C64" s="295"/>
      <c r="D64" s="570" t="s">
        <v>961</v>
      </c>
      <c r="E64" s="572" t="s">
        <v>962</v>
      </c>
      <c r="F64" s="568" t="e">
        <f aca="false">nerr(SUM(G64:T64))</f>
        <v>#VALUE!</v>
      </c>
      <c r="G64" s="219"/>
      <c r="H64" s="219"/>
      <c r="I64" s="219"/>
      <c r="J64" s="219"/>
      <c r="K64" s="219"/>
      <c r="L64" s="219"/>
      <c r="M64" s="219"/>
      <c r="N64" s="219"/>
      <c r="O64" s="219"/>
      <c r="P64" s="219"/>
      <c r="Q64" s="219"/>
      <c r="R64" s="219"/>
      <c r="S64" s="219"/>
      <c r="T64" s="449"/>
      <c r="U64" s="274"/>
    </row>
    <row r="65" customFormat="false" ht="11.25" hidden="false" customHeight="false" outlineLevel="0" collapsed="false">
      <c r="C65" s="295"/>
      <c r="D65" s="570" t="s">
        <v>963</v>
      </c>
      <c r="E65" s="572" t="s">
        <v>964</v>
      </c>
      <c r="F65" s="568" t="e">
        <f aca="false">nerr(SUM(G65:T65))</f>
        <v>#VALUE!</v>
      </c>
      <c r="G65" s="200" t="e">
        <f aca="false">nerr(G66+G67+G68+G69)</f>
        <v>#VALUE!</v>
      </c>
      <c r="H65" s="200" t="e">
        <f aca="false">nerr(H66+H67+H68+H69)</f>
        <v>#VALUE!</v>
      </c>
      <c r="I65" s="200" t="e">
        <f aca="false">nerr(I66+I67+I68+I69)</f>
        <v>#VALUE!</v>
      </c>
      <c r="J65" s="200" t="e">
        <f aca="false">nerr(J66+J67+J68+J69)</f>
        <v>#VALUE!</v>
      </c>
      <c r="K65" s="200" t="e">
        <f aca="false">nerr(K66+K67+K68+K69)</f>
        <v>#VALUE!</v>
      </c>
      <c r="L65" s="200" t="e">
        <f aca="false">nerr(L66+L67+L68+L69)</f>
        <v>#VALUE!</v>
      </c>
      <c r="M65" s="200" t="e">
        <f aca="false">nerr(M66+M67+M68+M69)</f>
        <v>#VALUE!</v>
      </c>
      <c r="N65" s="200" t="e">
        <f aca="false">nerr(N66+N67+N68+N69)</f>
        <v>#VALUE!</v>
      </c>
      <c r="O65" s="200" t="e">
        <f aca="false">nerr(O66+O67+O68+O69)</f>
        <v>#VALUE!</v>
      </c>
      <c r="P65" s="200" t="e">
        <f aca="false">nerr(P66+P67+P68+P69)</f>
        <v>#VALUE!</v>
      </c>
      <c r="Q65" s="200" t="e">
        <f aca="false">nerr(Q66+Q67+Q68+Q69)</f>
        <v>#VALUE!</v>
      </c>
      <c r="R65" s="200" t="e">
        <f aca="false">nerr(R66+R67+R68+R69)</f>
        <v>#VALUE!</v>
      </c>
      <c r="S65" s="200" t="e">
        <f aca="false">nerr(S66+S67+S68+S69)</f>
        <v>#VALUE!</v>
      </c>
      <c r="T65" s="201" t="e">
        <f aca="false">nerr(T66+T67+T68+T69)</f>
        <v>#VALUE!</v>
      </c>
      <c r="U65" s="274"/>
    </row>
    <row r="66" customFormat="false" ht="11.25" hidden="false" customHeight="false" outlineLevel="0" collapsed="false">
      <c r="C66" s="295"/>
      <c r="D66" s="570" t="s">
        <v>965</v>
      </c>
      <c r="E66" s="534" t="s">
        <v>966</v>
      </c>
      <c r="F66" s="568" t="e">
        <f aca="false">nerr(SUM(G66:T66))</f>
        <v>#VALUE!</v>
      </c>
      <c r="G66" s="219"/>
      <c r="H66" s="219"/>
      <c r="I66" s="219"/>
      <c r="J66" s="219"/>
      <c r="K66" s="219"/>
      <c r="L66" s="219"/>
      <c r="M66" s="219"/>
      <c r="N66" s="219"/>
      <c r="O66" s="219"/>
      <c r="P66" s="219"/>
      <c r="Q66" s="219"/>
      <c r="R66" s="219"/>
      <c r="S66" s="219"/>
      <c r="T66" s="449"/>
      <c r="U66" s="274"/>
    </row>
    <row r="67" customFormat="false" ht="11.25" hidden="false" customHeight="false" outlineLevel="0" collapsed="false">
      <c r="C67" s="295"/>
      <c r="D67" s="570" t="s">
        <v>967</v>
      </c>
      <c r="E67" s="534" t="s">
        <v>968</v>
      </c>
      <c r="F67" s="568" t="e">
        <f aca="false">nerr(SUM(G67:T67))</f>
        <v>#VALUE!</v>
      </c>
      <c r="G67" s="219"/>
      <c r="H67" s="219"/>
      <c r="I67" s="219"/>
      <c r="J67" s="219"/>
      <c r="K67" s="219"/>
      <c r="L67" s="219"/>
      <c r="M67" s="219"/>
      <c r="N67" s="219"/>
      <c r="O67" s="219"/>
      <c r="P67" s="219"/>
      <c r="Q67" s="219"/>
      <c r="R67" s="219"/>
      <c r="S67" s="219"/>
      <c r="T67" s="449"/>
      <c r="U67" s="274"/>
    </row>
    <row r="68" customFormat="false" ht="11.25" hidden="false" customHeight="false" outlineLevel="0" collapsed="false">
      <c r="C68" s="295"/>
      <c r="D68" s="570" t="s">
        <v>969</v>
      </c>
      <c r="E68" s="534" t="s">
        <v>970</v>
      </c>
      <c r="F68" s="568" t="e">
        <f aca="false">nerr(SUM(G68:T68))</f>
        <v>#VALUE!</v>
      </c>
      <c r="G68" s="219"/>
      <c r="H68" s="219"/>
      <c r="I68" s="219"/>
      <c r="J68" s="219"/>
      <c r="K68" s="219"/>
      <c r="L68" s="219"/>
      <c r="M68" s="219"/>
      <c r="N68" s="219"/>
      <c r="O68" s="219"/>
      <c r="P68" s="219"/>
      <c r="Q68" s="219"/>
      <c r="R68" s="219"/>
      <c r="S68" s="219"/>
      <c r="T68" s="449"/>
      <c r="U68" s="274"/>
    </row>
    <row r="69" customFormat="false" ht="11.25" hidden="false" customHeight="false" outlineLevel="0" collapsed="false">
      <c r="C69" s="295"/>
      <c r="D69" s="570" t="s">
        <v>971</v>
      </c>
      <c r="E69" s="534" t="s">
        <v>972</v>
      </c>
      <c r="F69" s="568" t="e">
        <f aca="false">nerr(SUM(G69:T69))</f>
        <v>#VALUE!</v>
      </c>
      <c r="G69" s="219"/>
      <c r="H69" s="219"/>
      <c r="I69" s="219"/>
      <c r="J69" s="219"/>
      <c r="K69" s="219"/>
      <c r="L69" s="219"/>
      <c r="M69" s="219"/>
      <c r="N69" s="219"/>
      <c r="O69" s="219"/>
      <c r="P69" s="219"/>
      <c r="Q69" s="219"/>
      <c r="R69" s="219"/>
      <c r="S69" s="219"/>
      <c r="T69" s="449"/>
      <c r="U69" s="274"/>
    </row>
    <row r="70" customFormat="false" ht="11.25" hidden="false" customHeight="false" outlineLevel="0" collapsed="false">
      <c r="C70" s="295"/>
      <c r="D70" s="570" t="s">
        <v>973</v>
      </c>
      <c r="E70" s="572" t="s">
        <v>962</v>
      </c>
      <c r="F70" s="568" t="e">
        <f aca="false">nerr(SUM(G70:T70))</f>
        <v>#VALUE!</v>
      </c>
      <c r="G70" s="219"/>
      <c r="H70" s="219"/>
      <c r="I70" s="219"/>
      <c r="J70" s="219"/>
      <c r="K70" s="219"/>
      <c r="L70" s="219"/>
      <c r="M70" s="219"/>
      <c r="N70" s="219"/>
      <c r="O70" s="219"/>
      <c r="P70" s="219"/>
      <c r="Q70" s="219"/>
      <c r="R70" s="219"/>
      <c r="S70" s="219"/>
      <c r="T70" s="449"/>
      <c r="U70" s="274"/>
    </row>
    <row r="71" customFormat="false" ht="11.25" hidden="false" customHeight="false" outlineLevel="0" collapsed="false">
      <c r="C71" s="295"/>
      <c r="D71" s="570" t="s">
        <v>974</v>
      </c>
      <c r="E71" s="572" t="s">
        <v>975</v>
      </c>
      <c r="F71" s="568" t="e">
        <f aca="false">nerr(SUM(G71:T71))</f>
        <v>#VALUE!</v>
      </c>
      <c r="G71" s="219"/>
      <c r="H71" s="219"/>
      <c r="I71" s="219"/>
      <c r="J71" s="219"/>
      <c r="K71" s="219"/>
      <c r="L71" s="219"/>
      <c r="M71" s="219"/>
      <c r="N71" s="219"/>
      <c r="O71" s="219"/>
      <c r="P71" s="219"/>
      <c r="Q71" s="219"/>
      <c r="R71" s="219"/>
      <c r="S71" s="219"/>
      <c r="T71" s="449"/>
      <c r="U71" s="274"/>
    </row>
    <row r="72" customFormat="false" ht="11.25" hidden="false" customHeight="false" outlineLevel="0" collapsed="false">
      <c r="C72" s="295"/>
      <c r="D72" s="570" t="s">
        <v>976</v>
      </c>
      <c r="E72" s="189" t="s">
        <v>977</v>
      </c>
      <c r="F72" s="568" t="e">
        <f aca="false">nerr(SUM(G72:T72))</f>
        <v>#VALUE!</v>
      </c>
      <c r="G72" s="219"/>
      <c r="H72" s="219"/>
      <c r="I72" s="219"/>
      <c r="J72" s="219"/>
      <c r="K72" s="219"/>
      <c r="L72" s="219"/>
      <c r="M72" s="219"/>
      <c r="N72" s="219"/>
      <c r="O72" s="219"/>
      <c r="P72" s="219"/>
      <c r="Q72" s="219"/>
      <c r="R72" s="219"/>
      <c r="S72" s="219"/>
      <c r="T72" s="449"/>
      <c r="U72" s="274"/>
    </row>
    <row r="73" customFormat="false" ht="11.25" hidden="false" customHeight="false" outlineLevel="0" collapsed="false">
      <c r="C73" s="295"/>
      <c r="D73" s="570" t="s">
        <v>978</v>
      </c>
      <c r="E73" s="572" t="s">
        <v>979</v>
      </c>
      <c r="F73" s="568" t="e">
        <f aca="false">nerr(SUM(G73:T73))</f>
        <v>#VALUE!</v>
      </c>
      <c r="G73" s="219"/>
      <c r="H73" s="219"/>
      <c r="I73" s="219"/>
      <c r="J73" s="219"/>
      <c r="K73" s="219"/>
      <c r="L73" s="219"/>
      <c r="M73" s="219"/>
      <c r="N73" s="219"/>
      <c r="O73" s="219"/>
      <c r="P73" s="219"/>
      <c r="Q73" s="219"/>
      <c r="R73" s="219"/>
      <c r="S73" s="219"/>
      <c r="T73" s="449"/>
      <c r="U73" s="274"/>
    </row>
    <row r="74" customFormat="false" ht="11.25" hidden="false" customHeight="false" outlineLevel="0" collapsed="false">
      <c r="C74" s="295"/>
      <c r="D74" s="570" t="s">
        <v>980</v>
      </c>
      <c r="E74" s="572" t="s">
        <v>981</v>
      </c>
      <c r="F74" s="568" t="e">
        <f aca="false">nerr(SUM(G74:T74))</f>
        <v>#VALUE!</v>
      </c>
      <c r="G74" s="219"/>
      <c r="H74" s="219"/>
      <c r="I74" s="219"/>
      <c r="J74" s="219"/>
      <c r="K74" s="219"/>
      <c r="L74" s="219"/>
      <c r="M74" s="219"/>
      <c r="N74" s="219"/>
      <c r="O74" s="219"/>
      <c r="P74" s="219"/>
      <c r="Q74" s="219"/>
      <c r="R74" s="219"/>
      <c r="S74" s="219"/>
      <c r="T74" s="449"/>
      <c r="U74" s="274"/>
    </row>
    <row r="75" customFormat="false" ht="11.25" hidden="false" customHeight="false" outlineLevel="0" collapsed="false">
      <c r="C75" s="295"/>
      <c r="D75" s="149"/>
      <c r="E75" s="149"/>
      <c r="F75" s="149"/>
      <c r="G75" s="576" t="s">
        <v>982</v>
      </c>
      <c r="H75" s="576" t="s">
        <v>982</v>
      </c>
      <c r="I75" s="576" t="s">
        <v>982</v>
      </c>
      <c r="J75" s="576" t="s">
        <v>982</v>
      </c>
      <c r="K75" s="576" t="s">
        <v>982</v>
      </c>
      <c r="L75" s="576" t="s">
        <v>982</v>
      </c>
      <c r="M75" s="576" t="s">
        <v>982</v>
      </c>
      <c r="N75" s="576" t="s">
        <v>982</v>
      </c>
      <c r="O75" s="576" t="s">
        <v>982</v>
      </c>
      <c r="P75" s="576" t="s">
        <v>982</v>
      </c>
      <c r="Q75" s="576" t="s">
        <v>982</v>
      </c>
      <c r="R75" s="576" t="s">
        <v>982</v>
      </c>
      <c r="S75" s="576" t="s">
        <v>982</v>
      </c>
      <c r="T75" s="576" t="s">
        <v>982</v>
      </c>
      <c r="U75" s="274"/>
    </row>
    <row r="76" customFormat="false" ht="11.25" hidden="false" customHeight="false" outlineLevel="0" collapsed="false">
      <c r="C76" s="345"/>
      <c r="D76" s="346"/>
      <c r="E76" s="346"/>
      <c r="F76" s="346"/>
      <c r="G76" s="346"/>
      <c r="H76" s="346"/>
      <c r="I76" s="346"/>
      <c r="J76" s="346"/>
      <c r="K76" s="346"/>
      <c r="L76" s="346"/>
      <c r="M76" s="346"/>
      <c r="N76" s="346"/>
      <c r="O76" s="346"/>
      <c r="P76" s="346"/>
      <c r="Q76" s="346"/>
      <c r="R76" s="346"/>
      <c r="S76" s="346"/>
      <c r="T76" s="346"/>
      <c r="U76" s="351"/>
    </row>
  </sheetData>
  <sheetProtection sheet="true" password="fa9c" objects="true" scenarios="true" formatColumns="false" formatRows="false"/>
  <mergeCells count="6">
    <mergeCell ref="S6:T6"/>
    <mergeCell ref="S7:T7"/>
    <mergeCell ref="S8:T8"/>
    <mergeCell ref="S9:T9"/>
    <mergeCell ref="S10:T10"/>
    <mergeCell ref="S11:T11"/>
  </mergeCells>
  <dataValidations count="2">
    <dataValidation allowBlank="true" error="Допускается ввод не более 900 символов!" errorStyle="stop" errorTitle="Ошибка" operator="lessThanOrEqual" showDropDown="false" showErrorMessage="true" showInputMessage="false" sqref="E18 E25 E39 E46" type="textLength">
      <formula1>900</formula1>
      <formula2>0</formula2>
    </dataValidation>
    <dataValidation allowBlank="true" errorStyle="stop" operator="notEqual" showDropDown="false" showErrorMessage="true" showInputMessage="false" sqref="G16:T74" type="decimal">
      <formula1>1E+026</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7" topLeftCell="A18" activePane="bottomLeft" state="frozen"/>
      <selection pane="topLeft" activeCell="C1" activeCellId="0" sqref="C1"/>
      <selection pane="bottomLeft" activeCell="A1" activeCellId="0" sqref="A1"/>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7"/>
    <col collapsed="false" customWidth="true" hidden="false" outlineLevel="0" max="4" min="4" style="268" width="7.42"/>
    <col collapsed="false" customWidth="true" hidden="false" outlineLevel="0" max="5" min="5" style="268" width="57.85"/>
    <col collapsed="false" customWidth="true" hidden="false" outlineLevel="0" max="8" min="6" style="268" width="15.7"/>
    <col collapsed="false" customWidth="true" hidden="false" outlineLevel="0" max="9" min="9" style="268" width="16.84"/>
    <col collapsed="false" customWidth="true" hidden="false" outlineLevel="0" max="10" min="10" style="268" width="2.7"/>
    <col collapsed="false" customWidth="true" hidden="false" outlineLevel="0" max="11" min="11" style="268" width="14.56"/>
    <col collapsed="false" customWidth="false" hidden="false" outlineLevel="0" max="257" min="12" style="268" width="9.14"/>
  </cols>
  <sheetData>
    <row r="1" customFormat="false" ht="11.25" hidden="true" customHeight="false" outlineLevel="0" collapsed="false">
      <c r="A1" s="131" t="n">
        <v>3</v>
      </c>
      <c r="B1" s="132"/>
      <c r="C1" s="132"/>
      <c r="D1" s="132"/>
      <c r="E1" s="132"/>
      <c r="F1" s="271"/>
      <c r="G1" s="271"/>
      <c r="H1" s="271"/>
    </row>
    <row r="2" customFormat="false" ht="11.25" hidden="true" customHeight="false" outlineLevel="0" collapsed="false">
      <c r="A2" s="137"/>
      <c r="B2" s="138"/>
      <c r="C2" s="138"/>
      <c r="D2" s="138"/>
      <c r="E2" s="138"/>
      <c r="F2" s="149"/>
      <c r="G2" s="149"/>
      <c r="H2" s="149"/>
    </row>
    <row r="3" customFormat="false" ht="11.25" hidden="true" customHeight="false" outlineLevel="0" collapsed="false">
      <c r="A3" s="137"/>
      <c r="B3" s="138"/>
      <c r="C3" s="138"/>
      <c r="D3" s="138"/>
      <c r="E3" s="138"/>
      <c r="F3" s="149"/>
      <c r="G3" s="149"/>
      <c r="H3" s="149"/>
    </row>
    <row r="4" customFormat="false" ht="12.75" hidden="true" customHeight="true" outlineLevel="0" collapsed="false">
      <c r="A4" s="137"/>
      <c r="B4" s="138"/>
      <c r="C4" s="138"/>
      <c r="D4" s="138"/>
      <c r="E4" s="138"/>
      <c r="F4" s="149"/>
      <c r="G4" s="149"/>
      <c r="H4" s="149"/>
    </row>
    <row r="5" customFormat="false" ht="11.25" hidden="true" customHeight="false" outlineLevel="0" collapsed="false">
      <c r="A5" s="137"/>
      <c r="B5" s="138"/>
      <c r="C5" s="138"/>
      <c r="D5" s="138"/>
      <c r="E5" s="138"/>
      <c r="F5" s="149"/>
      <c r="G5" s="149"/>
      <c r="H5" s="149"/>
    </row>
    <row r="6" customFormat="false" ht="36" hidden="false" customHeight="true" outlineLevel="0" collapsed="false">
      <c r="A6" s="131"/>
      <c r="B6" s="132"/>
      <c r="C6" s="141" t="s">
        <v>117</v>
      </c>
      <c r="D6" s="132"/>
      <c r="E6" s="132"/>
      <c r="F6" s="143"/>
      <c r="G6" s="143"/>
      <c r="H6" s="143" t="s">
        <v>983</v>
      </c>
      <c r="I6" s="143"/>
      <c r="J6" s="144"/>
    </row>
    <row r="7" customFormat="false" ht="28.5" hidden="false" customHeight="true" outlineLevel="0" collapsed="false">
      <c r="A7" s="137"/>
      <c r="B7" s="138"/>
      <c r="C7" s="137"/>
      <c r="D7" s="138"/>
      <c r="E7" s="138"/>
      <c r="F7" s="145"/>
      <c r="G7" s="145"/>
      <c r="H7" s="145" t="s">
        <v>119</v>
      </c>
      <c r="I7" s="145"/>
      <c r="J7" s="146"/>
    </row>
    <row r="8" customFormat="false" ht="23.25" hidden="false" customHeight="true" outlineLevel="0" collapsed="false">
      <c r="A8" s="137"/>
      <c r="B8" s="138"/>
      <c r="C8" s="137"/>
      <c r="D8" s="138"/>
      <c r="E8" s="138"/>
      <c r="F8" s="145"/>
      <c r="G8" s="145"/>
      <c r="H8" s="278"/>
      <c r="I8" s="278"/>
      <c r="J8" s="148"/>
    </row>
    <row r="9" customFormat="false" ht="11.25" hidden="false" customHeight="false" outlineLevel="0" collapsed="false">
      <c r="A9" s="137"/>
      <c r="B9" s="138"/>
      <c r="C9" s="137"/>
      <c r="D9" s="138"/>
      <c r="E9" s="138"/>
      <c r="F9" s="149"/>
      <c r="G9" s="149"/>
      <c r="H9" s="150" t="s">
        <v>120</v>
      </c>
      <c r="I9" s="150"/>
      <c r="J9" s="151"/>
    </row>
    <row r="10" customFormat="false" ht="15" hidden="false" customHeight="true" outlineLevel="0" collapsed="false">
      <c r="A10" s="137"/>
      <c r="B10" s="138"/>
      <c r="C10" s="137"/>
      <c r="D10" s="138"/>
      <c r="E10" s="138"/>
      <c r="F10" s="149"/>
      <c r="G10" s="149"/>
      <c r="H10" s="150" t="s">
        <v>121</v>
      </c>
      <c r="I10" s="150"/>
      <c r="J10" s="151"/>
    </row>
    <row r="11" customFormat="false" ht="11.25" hidden="false" customHeight="false" outlineLevel="0" collapsed="false">
      <c r="A11" s="137"/>
      <c r="B11" s="138"/>
      <c r="C11" s="137"/>
      <c r="D11" s="138"/>
      <c r="E11" s="138"/>
      <c r="F11" s="149"/>
      <c r="G11" s="149"/>
      <c r="H11" s="348" t="s">
        <v>122</v>
      </c>
      <c r="I11" s="348"/>
      <c r="J11" s="151"/>
    </row>
    <row r="12" customFormat="false" ht="15" hidden="false" customHeight="true" outlineLevel="0" collapsed="false">
      <c r="A12" s="137"/>
      <c r="B12" s="138"/>
      <c r="C12" s="295"/>
      <c r="D12" s="154" t="s">
        <v>984</v>
      </c>
      <c r="E12" s="154"/>
      <c r="F12" s="154"/>
      <c r="G12" s="154"/>
      <c r="H12" s="154"/>
      <c r="I12" s="154"/>
      <c r="J12" s="274"/>
      <c r="K12" s="467"/>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377"/>
      <c r="K13" s="522"/>
      <c r="L13" s="378"/>
    </row>
    <row r="14" s="283" customFormat="true" ht="18.75" hidden="false" customHeight="true" outlineLevel="0" collapsed="false">
      <c r="A14" s="156"/>
      <c r="B14" s="157"/>
      <c r="C14" s="156"/>
      <c r="D14" s="159"/>
      <c r="E14" s="157"/>
      <c r="F14" s="281"/>
      <c r="G14" s="281"/>
      <c r="H14" s="281"/>
      <c r="I14" s="544" t="s">
        <v>143</v>
      </c>
      <c r="J14" s="282"/>
      <c r="K14" s="480"/>
    </row>
    <row r="15" customFormat="false" ht="15.75" hidden="false" customHeight="true" outlineLevel="0" collapsed="false">
      <c r="C15" s="295"/>
      <c r="D15" s="506" t="s">
        <v>125</v>
      </c>
      <c r="E15" s="506" t="s">
        <v>781</v>
      </c>
      <c r="F15" s="451" t="str">
        <f aca="false">god-3&amp;" год"</f>
        <v>2012 год</v>
      </c>
      <c r="G15" s="451"/>
      <c r="H15" s="451" t="str">
        <f aca="false">god-2&amp;" год"</f>
        <v>2013 год</v>
      </c>
      <c r="I15" s="451"/>
      <c r="J15" s="274"/>
      <c r="K15" s="467"/>
    </row>
    <row r="16" customFormat="false" ht="15.75" hidden="false" customHeight="true" outlineLevel="0" collapsed="false">
      <c r="C16" s="295"/>
      <c r="D16" s="506"/>
      <c r="E16" s="506"/>
      <c r="F16" s="577" t="s">
        <v>985</v>
      </c>
      <c r="G16" s="577" t="s">
        <v>986</v>
      </c>
      <c r="H16" s="577" t="s">
        <v>985</v>
      </c>
      <c r="I16" s="577" t="s">
        <v>986</v>
      </c>
      <c r="J16" s="274"/>
      <c r="K16" s="467"/>
    </row>
    <row r="17" customFormat="false" ht="11.25" hidden="false" customHeight="false" outlineLevel="0" collapsed="false">
      <c r="C17" s="295"/>
      <c r="D17" s="524" t="n">
        <v>1</v>
      </c>
      <c r="E17" s="524" t="n">
        <v>2</v>
      </c>
      <c r="F17" s="524" t="n">
        <v>3</v>
      </c>
      <c r="G17" s="524" t="n">
        <v>4</v>
      </c>
      <c r="H17" s="524" t="n">
        <v>5</v>
      </c>
      <c r="I17" s="524" t="n">
        <v>6</v>
      </c>
      <c r="J17" s="274"/>
      <c r="K17" s="467"/>
    </row>
    <row r="18" customFormat="false" ht="11.25" hidden="false" customHeight="false" outlineLevel="0" collapsed="false">
      <c r="C18" s="295"/>
      <c r="D18" s="525" t="s">
        <v>146</v>
      </c>
      <c r="E18" s="526" t="s">
        <v>782</v>
      </c>
      <c r="F18" s="568" t="e">
        <f aca="false">nerr(F19+F22)</f>
        <v>#VALUE!</v>
      </c>
      <c r="G18" s="568" t="e">
        <f aca="false">nerr(G19+G22)</f>
        <v>#VALUE!</v>
      </c>
      <c r="H18" s="568" t="e">
        <f aca="false">nerr(H19+H22)</f>
        <v>#VALUE!</v>
      </c>
      <c r="I18" s="527" t="e">
        <f aca="false">nerr(I19+I22)</f>
        <v>#VALUE!</v>
      </c>
      <c r="J18" s="274"/>
      <c r="K18" s="467"/>
    </row>
    <row r="19" customFormat="false" ht="26.25" hidden="false" customHeight="true" outlineLevel="0" collapsed="false">
      <c r="C19" s="295"/>
      <c r="D19" s="188" t="s">
        <v>149</v>
      </c>
      <c r="E19" s="189" t="s">
        <v>783</v>
      </c>
      <c r="F19" s="200" t="e">
        <f aca="false">nerr(SUM(F20:F21)-F20)</f>
        <v>#VALUE!</v>
      </c>
      <c r="G19" s="200" t="e">
        <f aca="false">nerr(SUM(G20:G21)-G20)</f>
        <v>#VALUE!</v>
      </c>
      <c r="H19" s="200" t="e">
        <f aca="false">nerr(SUM(H20:H21)-H20)</f>
        <v>#VALUE!</v>
      </c>
      <c r="I19" s="201" t="e">
        <f aca="false">nerr(SUM(I20:I21)-I20)</f>
        <v>#VALUE!</v>
      </c>
      <c r="J19" s="274"/>
    </row>
    <row r="20" customFormat="false" ht="12" hidden="true" customHeight="true" outlineLevel="0" collapsed="false">
      <c r="C20" s="295"/>
      <c r="D20" s="531" t="s">
        <v>784</v>
      </c>
      <c r="E20" s="578"/>
      <c r="F20" s="579"/>
      <c r="G20" s="579"/>
      <c r="H20" s="579"/>
      <c r="I20" s="560"/>
      <c r="J20" s="274"/>
    </row>
    <row r="21" customFormat="false" ht="12" hidden="false" customHeight="true" outlineLevel="0" collapsed="false">
      <c r="C21" s="295"/>
      <c r="D21" s="531"/>
      <c r="E21" s="532" t="s">
        <v>161</v>
      </c>
      <c r="F21" s="205" t="s">
        <v>785</v>
      </c>
      <c r="G21" s="208"/>
      <c r="H21" s="208"/>
      <c r="I21" s="210"/>
      <c r="J21" s="274"/>
    </row>
    <row r="22" customFormat="false" ht="11.25" hidden="false" customHeight="false" outlineLevel="0" collapsed="false">
      <c r="C22" s="295"/>
      <c r="D22" s="188" t="s">
        <v>211</v>
      </c>
      <c r="E22" s="534" t="s">
        <v>786</v>
      </c>
      <c r="F22" s="200" t="e">
        <f aca="false">nerr(SUM(F23:F24)-F23)</f>
        <v>#VALUE!</v>
      </c>
      <c r="G22" s="200" t="e">
        <f aca="false">nerr(SUM(G23:G24)-G23)</f>
        <v>#VALUE!</v>
      </c>
      <c r="H22" s="200" t="e">
        <f aca="false">nerr(SUM(H23:H24)-H23)</f>
        <v>#VALUE!</v>
      </c>
      <c r="I22" s="201" t="e">
        <f aca="false">nerr(SUM(I23:I24)-I23)</f>
        <v>#VALUE!</v>
      </c>
      <c r="J22" s="274"/>
    </row>
    <row r="23" customFormat="false" ht="12" hidden="true" customHeight="true" outlineLevel="0" collapsed="false">
      <c r="C23" s="295"/>
      <c r="D23" s="188" t="s">
        <v>787</v>
      </c>
      <c r="E23" s="215"/>
      <c r="F23" s="219"/>
      <c r="G23" s="219"/>
      <c r="H23" s="219"/>
      <c r="I23" s="449"/>
      <c r="J23" s="274"/>
    </row>
    <row r="24" customFormat="false" ht="12" hidden="false" customHeight="true" outlineLevel="0" collapsed="false">
      <c r="C24" s="295"/>
      <c r="D24" s="531"/>
      <c r="E24" s="580" t="s">
        <v>161</v>
      </c>
      <c r="F24" s="205" t="s">
        <v>788</v>
      </c>
      <c r="G24" s="254"/>
      <c r="H24" s="254"/>
      <c r="I24" s="256"/>
      <c r="J24" s="274"/>
    </row>
    <row r="25" customFormat="false" ht="11.25" hidden="false" customHeight="false" outlineLevel="0" collapsed="false">
      <c r="C25" s="295"/>
      <c r="D25" s="224" t="s">
        <v>331</v>
      </c>
      <c r="E25" s="454" t="s">
        <v>789</v>
      </c>
      <c r="F25" s="183" t="e">
        <f aca="false">nerr(F26+F30+F31+F32+F33)</f>
        <v>#VALUE!</v>
      </c>
      <c r="G25" s="183" t="e">
        <f aca="false">nerr(G26+G30+G31+G32+G33)</f>
        <v>#VALUE!</v>
      </c>
      <c r="H25" s="183" t="e">
        <f aca="false">nerr(H26+H30+H31+H32+H33)</f>
        <v>#VALUE!</v>
      </c>
      <c r="I25" s="183" t="e">
        <f aca="false">nerr(I26+I30+I31+I32+I33)</f>
        <v>#VALUE!</v>
      </c>
      <c r="J25" s="274"/>
    </row>
    <row r="26" customFormat="false" ht="11.25" hidden="false" customHeight="false" outlineLevel="0" collapsed="false">
      <c r="C26" s="295"/>
      <c r="D26" s="224" t="s">
        <v>333</v>
      </c>
      <c r="E26" s="535" t="s">
        <v>790</v>
      </c>
      <c r="F26" s="183" t="e">
        <f aca="false">nerr(F27+F28+F29)</f>
        <v>#VALUE!</v>
      </c>
      <c r="G26" s="183" t="e">
        <f aca="false">nerr(G27+G28+G29)</f>
        <v>#VALUE!</v>
      </c>
      <c r="H26" s="183" t="e">
        <f aca="false">nerr(H27+H28+H29)</f>
        <v>#VALUE!</v>
      </c>
      <c r="I26" s="183" t="e">
        <f aca="false">nerr(I27+I28+I29)</f>
        <v>#VALUE!</v>
      </c>
      <c r="J26" s="274"/>
    </row>
    <row r="27" customFormat="false" ht="11.25" hidden="false" customHeight="false" outlineLevel="0" collapsed="false">
      <c r="C27" s="295"/>
      <c r="D27" s="250" t="s">
        <v>334</v>
      </c>
      <c r="E27" s="536" t="s">
        <v>791</v>
      </c>
      <c r="F27" s="449"/>
      <c r="G27" s="449"/>
      <c r="H27" s="449"/>
      <c r="I27" s="449"/>
      <c r="J27" s="274"/>
    </row>
    <row r="28" customFormat="false" ht="11.25" hidden="false" customHeight="false" outlineLevel="0" collapsed="false">
      <c r="C28" s="295"/>
      <c r="D28" s="250" t="s">
        <v>361</v>
      </c>
      <c r="E28" s="536" t="s">
        <v>792</v>
      </c>
      <c r="F28" s="449"/>
      <c r="G28" s="449"/>
      <c r="H28" s="449"/>
      <c r="I28" s="449"/>
      <c r="J28" s="274"/>
    </row>
    <row r="29" customFormat="false" ht="11.25" hidden="false" customHeight="false" outlineLevel="0" collapsed="false">
      <c r="C29" s="295"/>
      <c r="D29" s="250" t="s">
        <v>371</v>
      </c>
      <c r="E29" s="536" t="s">
        <v>793</v>
      </c>
      <c r="F29" s="449"/>
      <c r="G29" s="449"/>
      <c r="H29" s="449"/>
      <c r="I29" s="449"/>
      <c r="J29" s="274"/>
    </row>
    <row r="30" customFormat="false" ht="11.25" hidden="false" customHeight="false" outlineLevel="0" collapsed="false">
      <c r="C30" s="295"/>
      <c r="D30" s="224" t="s">
        <v>374</v>
      </c>
      <c r="E30" s="535" t="s">
        <v>794</v>
      </c>
      <c r="F30" s="456"/>
      <c r="G30" s="456"/>
      <c r="H30" s="456"/>
      <c r="I30" s="456"/>
      <c r="J30" s="274"/>
    </row>
    <row r="31" customFormat="false" ht="11.25" hidden="false" customHeight="false" outlineLevel="0" collapsed="false">
      <c r="C31" s="295"/>
      <c r="D31" s="224" t="s">
        <v>419</v>
      </c>
      <c r="E31" s="535" t="s">
        <v>795</v>
      </c>
      <c r="F31" s="456"/>
      <c r="G31" s="456"/>
      <c r="H31" s="456"/>
      <c r="I31" s="456"/>
      <c r="J31" s="274"/>
    </row>
    <row r="32" customFormat="false" ht="11.25" hidden="false" customHeight="false" outlineLevel="0" collapsed="false">
      <c r="C32" s="295"/>
      <c r="D32" s="224" t="s">
        <v>688</v>
      </c>
      <c r="E32" s="535" t="s">
        <v>796</v>
      </c>
      <c r="F32" s="456"/>
      <c r="G32" s="456"/>
      <c r="H32" s="456"/>
      <c r="I32" s="456"/>
      <c r="J32" s="274"/>
    </row>
    <row r="33" customFormat="false" ht="11.25" hidden="false" customHeight="false" outlineLevel="0" collapsed="false">
      <c r="C33" s="295"/>
      <c r="D33" s="224" t="s">
        <v>690</v>
      </c>
      <c r="E33" s="535" t="s">
        <v>797</v>
      </c>
      <c r="F33" s="183" t="e">
        <f aca="false">nerr(F34+F35+F36)</f>
        <v>#VALUE!</v>
      </c>
      <c r="G33" s="183" t="e">
        <f aca="false">nerr(G34+G35+G36)</f>
        <v>#VALUE!</v>
      </c>
      <c r="H33" s="183" t="e">
        <f aca="false">nerr(H34+H35+H36)</f>
        <v>#VALUE!</v>
      </c>
      <c r="I33" s="183" t="e">
        <f aca="false">nerr(I34+I35+I36)</f>
        <v>#VALUE!</v>
      </c>
      <c r="J33" s="274"/>
    </row>
    <row r="34" customFormat="false" ht="11.25" hidden="false" customHeight="false" outlineLevel="0" collapsed="false">
      <c r="C34" s="295"/>
      <c r="D34" s="250" t="s">
        <v>798</v>
      </c>
      <c r="E34" s="536" t="s">
        <v>799</v>
      </c>
      <c r="F34" s="449"/>
      <c r="G34" s="449"/>
      <c r="H34" s="449"/>
      <c r="I34" s="449"/>
      <c r="J34" s="274"/>
    </row>
    <row r="35" customFormat="false" ht="11.25" hidden="false" customHeight="false" outlineLevel="0" collapsed="false">
      <c r="C35" s="295"/>
      <c r="D35" s="250" t="s">
        <v>802</v>
      </c>
      <c r="E35" s="536" t="s">
        <v>801</v>
      </c>
      <c r="F35" s="449"/>
      <c r="G35" s="449"/>
      <c r="H35" s="449"/>
      <c r="I35" s="449"/>
      <c r="J35" s="274"/>
    </row>
    <row r="36" customFormat="false" ht="11.25" hidden="false" customHeight="false" outlineLevel="0" collapsed="false">
      <c r="C36" s="295"/>
      <c r="D36" s="250" t="s">
        <v>987</v>
      </c>
      <c r="E36" s="536" t="s">
        <v>803</v>
      </c>
      <c r="F36" s="449"/>
      <c r="G36" s="449"/>
      <c r="H36" s="449"/>
      <c r="I36" s="449"/>
      <c r="J36" s="274"/>
    </row>
    <row r="37" customFormat="false" ht="11.25" hidden="false" customHeight="false" outlineLevel="0" collapsed="false">
      <c r="C37" s="295"/>
      <c r="D37" s="224" t="s">
        <v>805</v>
      </c>
      <c r="E37" s="454" t="s">
        <v>806</v>
      </c>
      <c r="F37" s="456"/>
      <c r="G37" s="456"/>
      <c r="H37" s="456"/>
      <c r="I37" s="456"/>
      <c r="J37" s="274"/>
    </row>
    <row r="38" customFormat="false" ht="11.25" hidden="false" customHeight="false" outlineLevel="0" collapsed="false">
      <c r="C38" s="295"/>
      <c r="D38" s="224" t="s">
        <v>807</v>
      </c>
      <c r="E38" s="454" t="s">
        <v>808</v>
      </c>
      <c r="F38" s="183" t="e">
        <f aca="false">nerr(F39+F42)</f>
        <v>#VALUE!</v>
      </c>
      <c r="G38" s="183" t="e">
        <f aca="false">nerr(G39+G42)</f>
        <v>#VALUE!</v>
      </c>
      <c r="H38" s="183" t="e">
        <f aca="false">nerr(H39+H42)</f>
        <v>#VALUE!</v>
      </c>
      <c r="I38" s="183" t="e">
        <f aca="false">nerr(I39+I42)</f>
        <v>#VALUE!</v>
      </c>
      <c r="J38" s="274"/>
    </row>
    <row r="39" customFormat="false" ht="11.25" hidden="false" customHeight="false" outlineLevel="0" collapsed="false">
      <c r="C39" s="295"/>
      <c r="D39" s="250" t="s">
        <v>704</v>
      </c>
      <c r="E39" s="540" t="s">
        <v>809</v>
      </c>
      <c r="F39" s="201" t="e">
        <f aca="false">nerr(F40+F41)</f>
        <v>#VALUE!</v>
      </c>
      <c r="G39" s="201" t="e">
        <f aca="false">nerr(G40+G41)</f>
        <v>#VALUE!</v>
      </c>
      <c r="H39" s="201" t="e">
        <f aca="false">nerr(H40+H41)</f>
        <v>#VALUE!</v>
      </c>
      <c r="I39" s="201" t="e">
        <f aca="false">nerr(I40+I41)</f>
        <v>#VALUE!</v>
      </c>
      <c r="J39" s="274"/>
    </row>
    <row r="40" customFormat="false" ht="14.25" hidden="false" customHeight="true" outlineLevel="0" collapsed="false">
      <c r="C40" s="295"/>
      <c r="D40" s="250" t="s">
        <v>810</v>
      </c>
      <c r="E40" s="541" t="s">
        <v>811</v>
      </c>
      <c r="F40" s="449"/>
      <c r="G40" s="449"/>
      <c r="H40" s="449"/>
      <c r="I40" s="449"/>
      <c r="J40" s="274"/>
    </row>
    <row r="41" customFormat="false" ht="11.25" hidden="false" customHeight="false" outlineLevel="0" collapsed="false">
      <c r="C41" s="295"/>
      <c r="D41" s="250" t="s">
        <v>812</v>
      </c>
      <c r="E41" s="536" t="s">
        <v>813</v>
      </c>
      <c r="F41" s="449"/>
      <c r="G41" s="449"/>
      <c r="H41" s="449"/>
      <c r="I41" s="449"/>
      <c r="J41" s="274"/>
    </row>
    <row r="42" customFormat="false" ht="11.25" hidden="false" customHeight="false" outlineLevel="0" collapsed="false">
      <c r="C42" s="295"/>
      <c r="D42" s="250" t="s">
        <v>706</v>
      </c>
      <c r="E42" s="540" t="s">
        <v>814</v>
      </c>
      <c r="F42" s="449"/>
      <c r="G42" s="449"/>
      <c r="H42" s="449"/>
      <c r="I42" s="449"/>
      <c r="J42" s="274"/>
    </row>
    <row r="43" customFormat="false" ht="11.25" hidden="false" customHeight="false" outlineLevel="0" collapsed="false">
      <c r="C43" s="295"/>
      <c r="D43" s="250" t="s">
        <v>815</v>
      </c>
      <c r="E43" s="536" t="s">
        <v>816</v>
      </c>
      <c r="F43" s="449"/>
      <c r="G43" s="449"/>
      <c r="H43" s="449"/>
      <c r="I43" s="449"/>
      <c r="J43" s="274"/>
    </row>
    <row r="44" customFormat="false" ht="11.25" hidden="false" customHeight="false" outlineLevel="0" collapsed="false">
      <c r="C44" s="295"/>
      <c r="D44" s="224" t="s">
        <v>817</v>
      </c>
      <c r="E44" s="454" t="s">
        <v>818</v>
      </c>
      <c r="F44" s="456"/>
      <c r="G44" s="456"/>
      <c r="H44" s="456"/>
      <c r="I44" s="456"/>
      <c r="J44" s="274"/>
    </row>
    <row r="45" customFormat="false" ht="11.25" hidden="false" customHeight="false" outlineLevel="0" collapsed="false">
      <c r="C45" s="295"/>
      <c r="D45" s="224" t="s">
        <v>819</v>
      </c>
      <c r="E45" s="454" t="s">
        <v>610</v>
      </c>
      <c r="F45" s="456"/>
      <c r="G45" s="456"/>
      <c r="H45" s="456"/>
      <c r="I45" s="456"/>
      <c r="J45" s="274"/>
    </row>
    <row r="46" customFormat="false" ht="11.25" hidden="false" customHeight="false" outlineLevel="0" collapsed="false">
      <c r="C46" s="295"/>
      <c r="D46" s="224" t="s">
        <v>739</v>
      </c>
      <c r="E46" s="454" t="s">
        <v>639</v>
      </c>
      <c r="F46" s="456"/>
      <c r="G46" s="456"/>
      <c r="H46" s="456"/>
      <c r="I46" s="456"/>
      <c r="J46" s="274"/>
    </row>
    <row r="47" customFormat="false" ht="11.25" hidden="false" customHeight="false" outlineLevel="0" collapsed="false">
      <c r="C47" s="295"/>
      <c r="D47" s="224" t="s">
        <v>753</v>
      </c>
      <c r="E47" s="454" t="s">
        <v>820</v>
      </c>
      <c r="F47" s="183" t="e">
        <f aca="false">nerr(SUM(F48:F51))</f>
        <v>#VALUE!</v>
      </c>
      <c r="G47" s="183" t="e">
        <f aca="false">nerr(SUM(G48:G51))</f>
        <v>#VALUE!</v>
      </c>
      <c r="H47" s="183" t="e">
        <f aca="false">nerr(SUM(H48:H51))</f>
        <v>#VALUE!</v>
      </c>
      <c r="I47" s="183" t="e">
        <f aca="false">nerr(SUM(I48:I51))</f>
        <v>#VALUE!</v>
      </c>
      <c r="J47" s="274"/>
    </row>
    <row r="48" customFormat="false" ht="11.25" hidden="false" customHeight="false" outlineLevel="0" collapsed="false">
      <c r="C48" s="295"/>
      <c r="D48" s="250" t="s">
        <v>754</v>
      </c>
      <c r="E48" s="540" t="s">
        <v>821</v>
      </c>
      <c r="F48" s="449"/>
      <c r="G48" s="449"/>
      <c r="H48" s="449"/>
      <c r="I48" s="449"/>
      <c r="J48" s="274"/>
    </row>
    <row r="49" customFormat="false" ht="11.25" hidden="false" customHeight="false" outlineLevel="0" collapsed="false">
      <c r="C49" s="295"/>
      <c r="D49" s="250" t="s">
        <v>756</v>
      </c>
      <c r="E49" s="540" t="s">
        <v>822</v>
      </c>
      <c r="F49" s="449"/>
      <c r="G49" s="449"/>
      <c r="H49" s="449"/>
      <c r="I49" s="449"/>
      <c r="J49" s="274"/>
    </row>
    <row r="50" customFormat="false" ht="11.25" hidden="false" customHeight="false" outlineLevel="0" collapsed="false">
      <c r="C50" s="295"/>
      <c r="D50" s="250" t="s">
        <v>758</v>
      </c>
      <c r="E50" s="540" t="s">
        <v>823</v>
      </c>
      <c r="F50" s="449"/>
      <c r="G50" s="449"/>
      <c r="H50" s="449"/>
      <c r="I50" s="449"/>
      <c r="J50" s="274"/>
    </row>
    <row r="51" customFormat="false" ht="11.25" hidden="false" customHeight="false" outlineLevel="0" collapsed="false">
      <c r="C51" s="295"/>
      <c r="D51" s="250" t="s">
        <v>824</v>
      </c>
      <c r="E51" s="540" t="s">
        <v>827</v>
      </c>
      <c r="F51" s="449"/>
      <c r="G51" s="449"/>
      <c r="H51" s="449"/>
      <c r="I51" s="449"/>
      <c r="J51" s="274"/>
    </row>
    <row r="52" customFormat="false" ht="11.25" hidden="false" customHeight="false" outlineLevel="0" collapsed="false">
      <c r="C52" s="295"/>
      <c r="D52" s="224" t="s">
        <v>584</v>
      </c>
      <c r="E52" s="454" t="s">
        <v>830</v>
      </c>
      <c r="F52" s="183" t="e">
        <f aca="false">nerr(F53+F54)</f>
        <v>#VALUE!</v>
      </c>
      <c r="G52" s="183" t="e">
        <f aca="false">nerr(G53+G54)</f>
        <v>#VALUE!</v>
      </c>
      <c r="H52" s="183" t="e">
        <f aca="false">nerr(H53+H54)</f>
        <v>#VALUE!</v>
      </c>
      <c r="I52" s="183" t="e">
        <f aca="false">nerr(I53+I54)</f>
        <v>#VALUE!</v>
      </c>
      <c r="J52" s="274"/>
    </row>
    <row r="53" customFormat="false" ht="11.25" hidden="false" customHeight="false" outlineLevel="0" collapsed="false">
      <c r="C53" s="295"/>
      <c r="D53" s="250" t="s">
        <v>761</v>
      </c>
      <c r="E53" s="540" t="s">
        <v>831</v>
      </c>
      <c r="F53" s="449"/>
      <c r="G53" s="449"/>
      <c r="H53" s="449"/>
      <c r="I53" s="449"/>
      <c r="J53" s="274"/>
    </row>
    <row r="54" customFormat="false" ht="11.25" hidden="false" customHeight="false" outlineLevel="0" collapsed="false">
      <c r="C54" s="295"/>
      <c r="D54" s="250" t="s">
        <v>763</v>
      </c>
      <c r="E54" s="540" t="s">
        <v>832</v>
      </c>
      <c r="F54" s="449"/>
      <c r="G54" s="449"/>
      <c r="H54" s="449"/>
      <c r="I54" s="449"/>
      <c r="J54" s="274"/>
    </row>
    <row r="55" customFormat="false" ht="11.25" hidden="false" customHeight="false" outlineLevel="0" collapsed="false">
      <c r="C55" s="295"/>
      <c r="D55" s="250" t="s">
        <v>765</v>
      </c>
      <c r="E55" s="450" t="s">
        <v>833</v>
      </c>
      <c r="F55" s="449"/>
      <c r="G55" s="449"/>
      <c r="H55" s="449"/>
      <c r="I55" s="449"/>
      <c r="J55" s="274"/>
    </row>
    <row r="56" customFormat="false" ht="11.25" hidden="false" customHeight="false" outlineLevel="0" collapsed="false">
      <c r="C56" s="295"/>
      <c r="D56" s="224" t="s">
        <v>585</v>
      </c>
      <c r="E56" s="454" t="s">
        <v>834</v>
      </c>
      <c r="F56" s="183" t="e">
        <f aca="false">nerr(F57+F58)</f>
        <v>#VALUE!</v>
      </c>
      <c r="G56" s="183" t="e">
        <f aca="false">nerr(G57+G58)</f>
        <v>#VALUE!</v>
      </c>
      <c r="H56" s="183" t="e">
        <f aca="false">nerr(H57+H58)</f>
        <v>#VALUE!</v>
      </c>
      <c r="I56" s="183" t="e">
        <f aca="false">nerr(I57+I58)</f>
        <v>#VALUE!</v>
      </c>
      <c r="J56" s="274"/>
    </row>
    <row r="57" customFormat="false" ht="11.25" hidden="false" customHeight="false" outlineLevel="0" collapsed="false">
      <c r="C57" s="295"/>
      <c r="D57" s="250" t="s">
        <v>771</v>
      </c>
      <c r="E57" s="540" t="s">
        <v>835</v>
      </c>
      <c r="F57" s="449"/>
      <c r="G57" s="449"/>
      <c r="H57" s="449"/>
      <c r="I57" s="449"/>
      <c r="J57" s="274"/>
    </row>
    <row r="58" customFormat="false" ht="11.25" hidden="false" customHeight="false" outlineLevel="0" collapsed="false">
      <c r="C58" s="295"/>
      <c r="D58" s="250" t="s">
        <v>773</v>
      </c>
      <c r="E58" s="540" t="s">
        <v>836</v>
      </c>
      <c r="F58" s="449"/>
      <c r="G58" s="449"/>
      <c r="H58" s="449"/>
      <c r="I58" s="449"/>
      <c r="J58" s="274"/>
    </row>
    <row r="59" customFormat="false" ht="11.25" hidden="false" customHeight="false" outlineLevel="0" collapsed="false">
      <c r="C59" s="295"/>
      <c r="D59" s="250" t="s">
        <v>775</v>
      </c>
      <c r="E59" s="450" t="s">
        <v>833</v>
      </c>
      <c r="F59" s="449"/>
      <c r="G59" s="449"/>
      <c r="H59" s="449"/>
      <c r="I59" s="449"/>
      <c r="J59" s="274"/>
    </row>
    <row r="60" customFormat="false" ht="11.25" hidden="false" customHeight="false" outlineLevel="0" collapsed="false">
      <c r="C60" s="295"/>
      <c r="D60" s="224" t="s">
        <v>837</v>
      </c>
      <c r="E60" s="454" t="s">
        <v>838</v>
      </c>
      <c r="F60" s="183" t="e">
        <f aca="false">nerr(F62+F64)</f>
        <v>#VALUE!</v>
      </c>
      <c r="G60" s="183" t="e">
        <f aca="false">nerr(G62+G64)</f>
        <v>#VALUE!</v>
      </c>
      <c r="H60" s="183" t="e">
        <f aca="false">nerr(H62+H64)</f>
        <v>#VALUE!</v>
      </c>
      <c r="I60" s="183" t="e">
        <f aca="false">nerr(I62+I64)</f>
        <v>#VALUE!</v>
      </c>
      <c r="J60" s="274"/>
    </row>
    <row r="61" customFormat="false" ht="11.25" hidden="false" customHeight="false" outlineLevel="0" collapsed="false">
      <c r="C61" s="295"/>
      <c r="D61" s="250" t="s">
        <v>988</v>
      </c>
      <c r="E61" s="450" t="s">
        <v>839</v>
      </c>
      <c r="F61" s="449"/>
      <c r="G61" s="449"/>
      <c r="H61" s="449"/>
      <c r="I61" s="449"/>
      <c r="J61" s="274"/>
    </row>
    <row r="62" customFormat="false" ht="11.25" hidden="false" customHeight="false" outlineLevel="0" collapsed="false">
      <c r="C62" s="295"/>
      <c r="D62" s="250" t="s">
        <v>840</v>
      </c>
      <c r="E62" s="540" t="s">
        <v>841</v>
      </c>
      <c r="F62" s="449"/>
      <c r="G62" s="449"/>
      <c r="H62" s="449"/>
      <c r="I62" s="449"/>
      <c r="J62" s="274"/>
    </row>
    <row r="63" customFormat="false" ht="11.25" hidden="false" customHeight="false" outlineLevel="0" collapsed="false">
      <c r="C63" s="295"/>
      <c r="D63" s="250" t="s">
        <v>842</v>
      </c>
      <c r="E63" s="536" t="s">
        <v>843</v>
      </c>
      <c r="F63" s="449"/>
      <c r="G63" s="449"/>
      <c r="H63" s="449"/>
      <c r="I63" s="449"/>
      <c r="J63" s="274"/>
    </row>
    <row r="64" customFormat="false" ht="11.25" hidden="false" customHeight="false" outlineLevel="0" collapsed="false">
      <c r="C64" s="295"/>
      <c r="D64" s="250" t="s">
        <v>844</v>
      </c>
      <c r="E64" s="540" t="s">
        <v>845</v>
      </c>
      <c r="F64" s="201" t="e">
        <f aca="false">nerr(SUM(F65:F66)-F65)</f>
        <v>#VALUE!</v>
      </c>
      <c r="G64" s="201" t="e">
        <f aca="false">nerr(SUM(G65:G66)-G65)</f>
        <v>#VALUE!</v>
      </c>
      <c r="H64" s="201" t="e">
        <f aca="false">nerr(SUM(H65:H66)-H65)</f>
        <v>#VALUE!</v>
      </c>
      <c r="I64" s="201" t="e">
        <f aca="false">nerr(SUM(I65:I66)-I65)</f>
        <v>#VALUE!</v>
      </c>
      <c r="J64" s="274"/>
    </row>
    <row r="65" customFormat="false" ht="12" hidden="true" customHeight="true" outlineLevel="0" collapsed="false">
      <c r="C65" s="295"/>
      <c r="D65" s="188" t="s">
        <v>846</v>
      </c>
      <c r="E65" s="215"/>
      <c r="F65" s="219"/>
      <c r="G65" s="219"/>
      <c r="H65" s="219"/>
      <c r="I65" s="449"/>
      <c r="J65" s="274"/>
    </row>
    <row r="66" customFormat="false" ht="12" hidden="false" customHeight="true" outlineLevel="0" collapsed="false">
      <c r="C66" s="295"/>
      <c r="D66" s="531"/>
      <c r="E66" s="580" t="s">
        <v>161</v>
      </c>
      <c r="F66" s="205" t="s">
        <v>847</v>
      </c>
      <c r="G66" s="254"/>
      <c r="H66" s="254"/>
      <c r="I66" s="256"/>
      <c r="J66" s="274"/>
    </row>
    <row r="67" customFormat="false" ht="11.25" hidden="false" customHeight="false" outlineLevel="0" collapsed="false">
      <c r="C67" s="295"/>
      <c r="D67" s="224" t="s">
        <v>848</v>
      </c>
      <c r="E67" s="454" t="s">
        <v>849</v>
      </c>
      <c r="F67" s="183" t="e">
        <f aca="false">nerr(F69+F71)</f>
        <v>#VALUE!</v>
      </c>
      <c r="G67" s="183" t="e">
        <f aca="false">nerr(G69+G71)</f>
        <v>#VALUE!</v>
      </c>
      <c r="H67" s="183" t="e">
        <f aca="false">nerr(H69+H71)</f>
        <v>#VALUE!</v>
      </c>
      <c r="I67" s="183" t="e">
        <f aca="false">nerr(I69+I71)</f>
        <v>#VALUE!</v>
      </c>
      <c r="J67" s="274"/>
    </row>
    <row r="68" customFormat="false" ht="11.25" hidden="false" customHeight="false" outlineLevel="0" collapsed="false">
      <c r="C68" s="295"/>
      <c r="D68" s="250" t="s">
        <v>989</v>
      </c>
      <c r="E68" s="450" t="s">
        <v>850</v>
      </c>
      <c r="F68" s="449"/>
      <c r="G68" s="449"/>
      <c r="H68" s="449"/>
      <c r="I68" s="449"/>
      <c r="J68" s="274"/>
    </row>
    <row r="69" customFormat="false" ht="11.25" hidden="false" customHeight="false" outlineLevel="0" collapsed="false">
      <c r="C69" s="295"/>
      <c r="D69" s="250" t="s">
        <v>851</v>
      </c>
      <c r="E69" s="540" t="s">
        <v>852</v>
      </c>
      <c r="F69" s="449"/>
      <c r="G69" s="449"/>
      <c r="H69" s="449"/>
      <c r="I69" s="449"/>
      <c r="J69" s="274"/>
    </row>
    <row r="70" customFormat="false" ht="11.25" hidden="false" customHeight="false" outlineLevel="0" collapsed="false">
      <c r="C70" s="295"/>
      <c r="D70" s="250" t="s">
        <v>853</v>
      </c>
      <c r="E70" s="536" t="s">
        <v>843</v>
      </c>
      <c r="F70" s="449"/>
      <c r="G70" s="449"/>
      <c r="H70" s="449"/>
      <c r="I70" s="449"/>
      <c r="J70" s="274"/>
    </row>
    <row r="71" customFormat="false" ht="11.25" hidden="false" customHeight="false" outlineLevel="0" collapsed="false">
      <c r="C71" s="295"/>
      <c r="D71" s="250" t="s">
        <v>854</v>
      </c>
      <c r="E71" s="540" t="s">
        <v>845</v>
      </c>
      <c r="F71" s="201" t="e">
        <f aca="false">nerr(SUM(F72:F73)-F72)</f>
        <v>#VALUE!</v>
      </c>
      <c r="G71" s="201" t="e">
        <f aca="false">nerr(SUM(G72:G73)-G72)</f>
        <v>#VALUE!</v>
      </c>
      <c r="H71" s="201" t="e">
        <f aca="false">nerr(SUM(H72:H73)-H72)</f>
        <v>#VALUE!</v>
      </c>
      <c r="I71" s="201" t="e">
        <f aca="false">nerr(SUM(I72:I73)-I72)</f>
        <v>#VALUE!</v>
      </c>
      <c r="J71" s="274"/>
    </row>
    <row r="72" customFormat="false" ht="12" hidden="true" customHeight="true" outlineLevel="0" collapsed="false">
      <c r="C72" s="295"/>
      <c r="D72" s="188" t="s">
        <v>855</v>
      </c>
      <c r="E72" s="215"/>
      <c r="F72" s="219"/>
      <c r="G72" s="219"/>
      <c r="H72" s="219"/>
      <c r="I72" s="449"/>
      <c r="J72" s="274"/>
    </row>
    <row r="73" customFormat="false" ht="12" hidden="false" customHeight="true" outlineLevel="0" collapsed="false">
      <c r="C73" s="295"/>
      <c r="D73" s="531"/>
      <c r="E73" s="580" t="s">
        <v>161</v>
      </c>
      <c r="F73" s="205" t="s">
        <v>856</v>
      </c>
      <c r="G73" s="254"/>
      <c r="H73" s="254"/>
      <c r="I73" s="256"/>
      <c r="J73" s="274"/>
    </row>
    <row r="74" customFormat="false" ht="11.25" hidden="false" customHeight="false" outlineLevel="0" collapsed="false">
      <c r="C74" s="295"/>
      <c r="D74" s="224" t="s">
        <v>857</v>
      </c>
      <c r="E74" s="454" t="s">
        <v>858</v>
      </c>
      <c r="F74" s="456"/>
      <c r="G74" s="456"/>
      <c r="H74" s="456"/>
      <c r="I74" s="456"/>
      <c r="J74" s="274"/>
    </row>
    <row r="75" customFormat="false" ht="11.25" hidden="false" customHeight="false" outlineLevel="0" collapsed="false">
      <c r="C75" s="295"/>
      <c r="D75" s="224" t="s">
        <v>859</v>
      </c>
      <c r="E75" s="454" t="s">
        <v>860</v>
      </c>
      <c r="F75" s="247"/>
      <c r="G75" s="247"/>
      <c r="H75" s="247"/>
      <c r="I75" s="247"/>
      <c r="J75" s="274"/>
    </row>
    <row r="76" customFormat="false" ht="11.25" hidden="false" customHeight="false" outlineLevel="0" collapsed="false">
      <c r="C76" s="295"/>
      <c r="D76" s="250" t="s">
        <v>861</v>
      </c>
      <c r="E76" s="540" t="s">
        <v>862</v>
      </c>
      <c r="F76" s="449"/>
      <c r="G76" s="449"/>
      <c r="H76" s="449"/>
      <c r="I76" s="449"/>
      <c r="J76" s="274"/>
    </row>
    <row r="77" customFormat="false" ht="11.25" hidden="false" customHeight="false" outlineLevel="0" collapsed="false">
      <c r="C77" s="295"/>
      <c r="D77" s="250" t="s">
        <v>863</v>
      </c>
      <c r="E77" s="540" t="s">
        <v>864</v>
      </c>
      <c r="F77" s="449"/>
      <c r="G77" s="449"/>
      <c r="H77" s="449"/>
      <c r="I77" s="449"/>
      <c r="J77" s="274"/>
    </row>
    <row r="78" customFormat="false" ht="11.25" hidden="false" customHeight="false" outlineLevel="0" collapsed="false">
      <c r="C78" s="295"/>
      <c r="D78" s="224" t="s">
        <v>865</v>
      </c>
      <c r="E78" s="454" t="s">
        <v>866</v>
      </c>
      <c r="F78" s="456"/>
      <c r="G78" s="456"/>
      <c r="H78" s="456"/>
      <c r="I78" s="456"/>
      <c r="J78" s="274"/>
    </row>
    <row r="79" customFormat="false" ht="11.25" hidden="false" customHeight="false" outlineLevel="0" collapsed="false">
      <c r="C79" s="295"/>
      <c r="D79" s="224" t="s">
        <v>867</v>
      </c>
      <c r="E79" s="454" t="s">
        <v>868</v>
      </c>
      <c r="F79" s="456"/>
      <c r="G79" s="456"/>
      <c r="H79" s="456"/>
      <c r="I79" s="456"/>
      <c r="J79" s="274"/>
    </row>
    <row r="80" customFormat="false" ht="11.25" hidden="false" customHeight="false" outlineLevel="0" collapsed="false">
      <c r="C80" s="295"/>
      <c r="D80" s="250" t="s">
        <v>869</v>
      </c>
      <c r="E80" s="540" t="s">
        <v>843</v>
      </c>
      <c r="F80" s="449"/>
      <c r="G80" s="449"/>
      <c r="H80" s="449"/>
      <c r="I80" s="449"/>
      <c r="J80" s="274"/>
    </row>
    <row r="81" customFormat="false" ht="33.75" hidden="false" customHeight="false" outlineLevel="0" collapsed="false">
      <c r="C81" s="295"/>
      <c r="D81" s="224" t="s">
        <v>870</v>
      </c>
      <c r="E81" s="318" t="s">
        <v>871</v>
      </c>
      <c r="F81" s="183" t="e">
        <f aca="false">nerr(F18+F39+F54+F57+F60+F74+F77+F78)</f>
        <v>#VALUE!</v>
      </c>
      <c r="G81" s="183" t="e">
        <f aca="false">nerr(G18+G39+G54+G57+G60+G74+G77+G78)</f>
        <v>#VALUE!</v>
      </c>
      <c r="H81" s="183" t="e">
        <f aca="false">nerr(H18+H39+H54+H57+H60+H74+H77+H78)</f>
        <v>#VALUE!</v>
      </c>
      <c r="I81" s="183" t="e">
        <f aca="false">nerr(I18+I39+I54+I57+I60+I74+I77+I78)</f>
        <v>#VALUE!</v>
      </c>
      <c r="J81" s="274"/>
    </row>
    <row r="82" customFormat="false" ht="33.75" hidden="false" customHeight="false" outlineLevel="0" collapsed="false">
      <c r="C82" s="295"/>
      <c r="D82" s="224" t="s">
        <v>872</v>
      </c>
      <c r="E82" s="318" t="s">
        <v>873</v>
      </c>
      <c r="F82" s="183" t="e">
        <f aca="false">nerr(F25-F31+F42+F53+F58+F45+F47+F67+F76+F79)</f>
        <v>#VALUE!</v>
      </c>
      <c r="G82" s="183" t="e">
        <f aca="false">nerr(G25-G31+G42+G53+G58+G45+G47+G67+G76+G79)</f>
        <v>#VALUE!</v>
      </c>
      <c r="H82" s="183" t="e">
        <f aca="false">nerr(H25-H31+H42+H53+H58+H45+H47+H67+H76+H79)</f>
        <v>#VALUE!</v>
      </c>
      <c r="I82" s="183" t="e">
        <f aca="false">nerr(I25-I31+I42+I53+I58+I45+I47+I67+I76+I79)</f>
        <v>#VALUE!</v>
      </c>
      <c r="J82" s="274"/>
    </row>
    <row r="83" customFormat="false" ht="22.5" hidden="false" customHeight="false" outlineLevel="0" collapsed="false">
      <c r="C83" s="295"/>
      <c r="D83" s="224" t="s">
        <v>874</v>
      </c>
      <c r="E83" s="318" t="s">
        <v>875</v>
      </c>
      <c r="F83" s="183" t="e">
        <f aca="false">nerr(F81-F82)</f>
        <v>#VALUE!</v>
      </c>
      <c r="G83" s="183" t="e">
        <f aca="false">nerr(G81-G82)</f>
        <v>#VALUE!</v>
      </c>
      <c r="H83" s="183" t="e">
        <f aca="false">nerr(H81-H82)</f>
        <v>#VALUE!</v>
      </c>
      <c r="I83" s="183" t="e">
        <f aca="false">nerr(I81-I82)</f>
        <v>#VALUE!</v>
      </c>
      <c r="J83" s="274"/>
    </row>
    <row r="84" customFormat="false" ht="11.25" hidden="false" customHeight="false" outlineLevel="0" collapsed="false">
      <c r="C84" s="295"/>
      <c r="D84" s="581"/>
      <c r="E84" s="582"/>
      <c r="F84" s="582"/>
      <c r="G84" s="582"/>
      <c r="H84" s="582"/>
      <c r="I84" s="583"/>
      <c r="J84" s="274"/>
    </row>
    <row r="85" customFormat="false" ht="11.25" hidden="false" customHeight="false" outlineLevel="0" collapsed="false">
      <c r="C85" s="295"/>
      <c r="D85" s="224"/>
      <c r="E85" s="454" t="s">
        <v>441</v>
      </c>
      <c r="F85" s="284"/>
      <c r="G85" s="284"/>
      <c r="H85" s="284"/>
      <c r="I85" s="284"/>
      <c r="J85" s="274"/>
    </row>
    <row r="86" customFormat="false" ht="11.25" hidden="false" customHeight="false" outlineLevel="0" collapsed="false">
      <c r="C86" s="295"/>
      <c r="D86" s="250" t="s">
        <v>876</v>
      </c>
      <c r="E86" s="540" t="s">
        <v>634</v>
      </c>
      <c r="F86" s="449"/>
      <c r="G86" s="449"/>
      <c r="H86" s="449"/>
      <c r="I86" s="449"/>
      <c r="J86" s="274"/>
    </row>
    <row r="87" customFormat="false" ht="11.25" hidden="false" customHeight="false" outlineLevel="0" collapsed="false">
      <c r="C87" s="295"/>
      <c r="D87" s="250" t="s">
        <v>877</v>
      </c>
      <c r="E87" s="540" t="s">
        <v>878</v>
      </c>
      <c r="F87" s="449"/>
      <c r="G87" s="449"/>
      <c r="H87" s="449"/>
      <c r="I87" s="449"/>
      <c r="J87" s="274"/>
    </row>
    <row r="88" customFormat="false" ht="11.25" hidden="false" customHeight="false" outlineLevel="0" collapsed="false">
      <c r="C88" s="295"/>
      <c r="D88" s="250" t="s">
        <v>879</v>
      </c>
      <c r="E88" s="540" t="s">
        <v>880</v>
      </c>
      <c r="F88" s="449"/>
      <c r="G88" s="449"/>
      <c r="H88" s="449"/>
      <c r="I88" s="449"/>
      <c r="J88" s="274"/>
    </row>
    <row r="89" customFormat="false" ht="11.25" hidden="false" customHeight="false" outlineLevel="0" collapsed="false">
      <c r="C89" s="295"/>
      <c r="D89" s="149"/>
      <c r="E89" s="149"/>
      <c r="F89" s="149"/>
      <c r="G89" s="149"/>
      <c r="H89" s="149"/>
      <c r="I89" s="149"/>
      <c r="J89" s="274"/>
    </row>
    <row r="90" customFormat="false" ht="11.25" hidden="false" customHeight="false" outlineLevel="0" collapsed="false">
      <c r="C90" s="295"/>
      <c r="D90" s="435" t="s">
        <v>445</v>
      </c>
      <c r="E90" s="260" t="s">
        <v>881</v>
      </c>
      <c r="F90" s="149"/>
      <c r="G90" s="149"/>
      <c r="H90" s="149"/>
      <c r="I90" s="149"/>
      <c r="J90" s="274"/>
    </row>
    <row r="91" customFormat="false" ht="11.25" hidden="false" customHeight="false" outlineLevel="0" collapsed="false">
      <c r="C91" s="345"/>
      <c r="D91" s="346"/>
      <c r="E91" s="346"/>
      <c r="F91" s="346"/>
      <c r="G91" s="346"/>
      <c r="H91" s="346"/>
      <c r="I91" s="346"/>
      <c r="J91" s="351"/>
    </row>
  </sheetData>
  <sheetProtection sheet="true" password="fa9c" objects="true" scenarios="true" formatColumns="false" formatRows="false"/>
  <mergeCells count="10">
    <mergeCell ref="H6:I6"/>
    <mergeCell ref="H7:I7"/>
    <mergeCell ref="H8:I8"/>
    <mergeCell ref="H9:I9"/>
    <mergeCell ref="H10:I10"/>
    <mergeCell ref="H11:I11"/>
    <mergeCell ref="D15:D16"/>
    <mergeCell ref="E15:E16"/>
    <mergeCell ref="F15:G15"/>
    <mergeCell ref="H15:I15"/>
  </mergeCells>
  <dataValidations count="2">
    <dataValidation allowBlank="true" error="Допускается ввод не более 900 символов!" errorStyle="stop" errorTitle="Ошибка" operator="lessThanOrEqual" showDropDown="false" showErrorMessage="true" showInputMessage="false" sqref="E20 E23 E65 E72" type="textLength">
      <formula1>900</formula1>
      <formula2>0</formula2>
    </dataValidation>
    <dataValidation allowBlank="true" errorStyle="stop" operator="notEqual" showDropDown="false" showErrorMessage="true" showInputMessage="false" sqref="F18:I20 G21:I21 F22:I23 G24:I24 F25:I65 G66:I66 F67:I72 G73:I73 F74:I83 F86:I88" type="decimal">
      <formula1>1E+030</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D1:F2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true" outlineLevel="0" max="2" min="1" style="584" width="9.14"/>
    <col collapsed="false" customWidth="true" hidden="false" outlineLevel="0" max="4" min="3" style="584" width="2.7"/>
    <col collapsed="false" customWidth="true" hidden="false" outlineLevel="0" max="5" min="5" style="584" width="94.85"/>
    <col collapsed="false" customWidth="true" hidden="false" outlineLevel="0" max="7" min="6" style="584" width="2.7"/>
    <col collapsed="false" customWidth="false" hidden="false" outlineLevel="0" max="257" min="8" style="58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D7" s="260"/>
      <c r="E7" s="260"/>
      <c r="F7" s="260"/>
    </row>
    <row r="8" customFormat="false" ht="15" hidden="false" customHeight="true" outlineLevel="0" collapsed="false">
      <c r="D8" s="260"/>
      <c r="E8" s="546" t="s">
        <v>990</v>
      </c>
      <c r="F8" s="260"/>
    </row>
    <row r="9" customFormat="false" ht="15" hidden="false" customHeight="true" outlineLevel="0" collapsed="false">
      <c r="D9" s="260"/>
      <c r="E9" s="585" t="s">
        <v>991</v>
      </c>
      <c r="F9" s="260"/>
    </row>
    <row r="10" customFormat="false" ht="11.25" hidden="false" customHeight="false" outlineLevel="0" collapsed="false">
      <c r="D10" s="260"/>
      <c r="E10" s="260"/>
      <c r="F10" s="260"/>
    </row>
    <row r="11" customFormat="false" ht="30" hidden="false" customHeight="true" outlineLevel="0" collapsed="false">
      <c r="D11" s="260"/>
      <c r="E11" s="586"/>
      <c r="F11" s="260"/>
    </row>
    <row r="12" customFormat="false" ht="30" hidden="false" customHeight="true" outlineLevel="0" collapsed="false">
      <c r="D12" s="260"/>
      <c r="E12" s="586"/>
      <c r="F12" s="260"/>
    </row>
    <row r="13" customFormat="false" ht="30" hidden="false" customHeight="true" outlineLevel="0" collapsed="false">
      <c r="D13" s="260"/>
      <c r="E13" s="586"/>
      <c r="F13" s="260"/>
    </row>
    <row r="14" customFormat="false" ht="30" hidden="false" customHeight="true" outlineLevel="0" collapsed="false">
      <c r="D14" s="260"/>
      <c r="E14" s="586"/>
      <c r="F14" s="260"/>
    </row>
    <row r="15" customFormat="false" ht="30" hidden="false" customHeight="true" outlineLevel="0" collapsed="false">
      <c r="D15" s="260"/>
      <c r="E15" s="586"/>
      <c r="F15" s="260"/>
    </row>
    <row r="16" customFormat="false" ht="30" hidden="false" customHeight="true" outlineLevel="0" collapsed="false">
      <c r="D16" s="260"/>
      <c r="E16" s="586"/>
      <c r="F16" s="260"/>
    </row>
    <row r="17" customFormat="false" ht="30" hidden="false" customHeight="true" outlineLevel="0" collapsed="false">
      <c r="D17" s="260"/>
      <c r="E17" s="586"/>
      <c r="F17" s="260"/>
    </row>
    <row r="18" customFormat="false" ht="30" hidden="false" customHeight="true" outlineLevel="0" collapsed="false">
      <c r="D18" s="260"/>
      <c r="E18" s="586"/>
      <c r="F18" s="260"/>
    </row>
    <row r="19" customFormat="false" ht="30" hidden="false" customHeight="true" outlineLevel="0" collapsed="false">
      <c r="D19" s="260"/>
      <c r="E19" s="586"/>
      <c r="F19" s="260"/>
    </row>
    <row r="20" customFormat="false" ht="30" hidden="false" customHeight="true" outlineLevel="0" collapsed="false">
      <c r="D20" s="260"/>
      <c r="E20" s="586"/>
      <c r="F20" s="260"/>
    </row>
    <row r="21" customFormat="false" ht="11.25" hidden="false" customHeight="false" outlineLevel="0" collapsed="false">
      <c r="D21" s="260"/>
      <c r="E21" s="260"/>
      <c r="F21" s="260"/>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E11:E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9" activeCellId="0" sqref="G39"/>
    </sheetView>
  </sheetViews>
  <sheetFormatPr defaultColWidth="9.13671875" defaultRowHeight="11.25" zeroHeight="false" outlineLevelRow="0" outlineLevelCol="0"/>
  <cols>
    <col collapsed="false" customWidth="true" hidden="true" outlineLevel="0" max="3" min="1" style="587" width="3.28"/>
    <col collapsed="false" customWidth="true" hidden="false" outlineLevel="0" max="4" min="4" style="587" width="8.28"/>
    <col collapsed="false" customWidth="true" hidden="false" outlineLevel="0" max="5" min="5" style="587" width="38.28"/>
    <col collapsed="false" customWidth="true" hidden="false" outlineLevel="0" max="6" min="6" style="587" width="100.85"/>
    <col collapsed="false" customWidth="true" hidden="false" outlineLevel="0" max="7" min="7" style="588" width="18.7"/>
    <col collapsed="false" customWidth="false" hidden="false" outlineLevel="0" max="257" min="8" style="587" width="9.14"/>
  </cols>
  <sheetData>
    <row r="1" customFormat="false" ht="11.25" hidden="true" customHeight="false" outlineLevel="0" collapsed="false"/>
    <row r="2" customFormat="false" ht="12.75" hidden="true" customHeight="false" outlineLevel="0" collapsed="false">
      <c r="A2" s="589"/>
      <c r="B2" s="59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8" customFormat="false" ht="11.25" hidden="true" customHeight="false" outlineLevel="0" collapsed="false">
      <c r="G8" s="591"/>
    </row>
    <row r="9" customFormat="false" ht="7.5" hidden="false" customHeight="true" outlineLevel="0" collapsed="false"/>
    <row r="10" customFormat="false" ht="15" hidden="false" customHeight="true" outlineLevel="0" collapsed="false">
      <c r="E10" s="592" t="s">
        <v>992</v>
      </c>
      <c r="F10" s="592"/>
      <c r="G10" s="592"/>
    </row>
    <row r="12" customFormat="false" ht="20.25" hidden="false" customHeight="true" outlineLevel="0" collapsed="false">
      <c r="E12" s="593" t="s">
        <v>100</v>
      </c>
      <c r="F12" s="593" t="s">
        <v>993</v>
      </c>
      <c r="G12" s="593" t="s">
        <v>994</v>
      </c>
    </row>
    <row r="13" customFormat="false" ht="11.25" hidden="false" customHeight="false" outlineLevel="0" collapsed="false">
      <c r="E13" s="594" t="s">
        <v>146</v>
      </c>
      <c r="F13" s="594" t="s">
        <v>331</v>
      </c>
      <c r="G13" s="594" t="s">
        <v>80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Q26" activeCellId="0" sqref="AQ26"/>
    </sheetView>
  </sheetViews>
  <sheetFormatPr defaultColWidth="9.13671875" defaultRowHeight="11.25" zeroHeight="false" outlineLevelRow="0" outlineLevelCol="0"/>
  <cols>
    <col collapsed="false" customWidth="true" hidden="false" outlineLevel="0" max="1" min="1" style="2" width="17.14"/>
    <col collapsed="false" customWidth="false" hidden="false" outlineLevel="0" max="3" min="2" style="2" width="9.14"/>
    <col collapsed="false" customWidth="true" hidden="false" outlineLevel="0" max="4" min="4" style="2" width="9.85"/>
    <col collapsed="false" customWidth="true" hidden="false" outlineLevel="0" max="5" min="5" style="2" width="24.7"/>
    <col collapsed="false" customWidth="true" hidden="false" outlineLevel="0" max="6" min="6" style="2" width="22.42"/>
    <col collapsed="false" customWidth="false" hidden="false" outlineLevel="0" max="257" min="7" style="2" width="9.14"/>
  </cols>
  <sheetData>
    <row r="1" customFormat="false" ht="12.75" hidden="false" customHeight="false" outlineLevel="0" collapsed="false">
      <c r="A1" s="596" t="s">
        <v>99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4" customFormat="true" ht="12.75" hidden="false" customHeight="false" outlineLevel="0" collapsed="false">
      <c r="C2" s="192" t="s">
        <v>157</v>
      </c>
      <c r="D2" s="597"/>
      <c r="E2" s="223"/>
      <c r="F2" s="216"/>
      <c r="G2" s="217" t="s">
        <v>159</v>
      </c>
      <c r="H2" s="218"/>
      <c r="I2" s="218"/>
      <c r="J2" s="219"/>
      <c r="K2" s="219"/>
      <c r="L2" s="220"/>
      <c r="M2" s="220"/>
      <c r="N2" s="219"/>
      <c r="O2" s="219"/>
      <c r="P2" s="219"/>
      <c r="Q2" s="219"/>
      <c r="R2" s="219"/>
      <c r="S2" s="219"/>
      <c r="T2" s="219"/>
      <c r="U2" s="219"/>
      <c r="V2" s="219"/>
      <c r="W2" s="219"/>
      <c r="X2" s="219"/>
      <c r="Y2" s="219"/>
      <c r="Z2" s="219"/>
      <c r="AA2" s="219"/>
      <c r="AB2" s="219"/>
      <c r="AC2" s="219"/>
      <c r="AD2" s="219"/>
      <c r="AE2" s="219"/>
      <c r="AF2" s="219"/>
      <c r="AG2" s="219"/>
      <c r="AH2" s="219"/>
      <c r="AI2" s="219"/>
      <c r="AJ2" s="219"/>
      <c r="AK2" s="199"/>
      <c r="AL2" s="200" t="n">
        <f aca="false">SUMIF($Q$18:$AK$18,AL$18,$Q2:$AK2)</f>
        <v>0</v>
      </c>
      <c r="AM2" s="200" t="n">
        <f aca="false">SUMIF($Q$18:$AK$18,AM$18,$Q2:$AK2)</f>
        <v>0</v>
      </c>
      <c r="AN2" s="200" t="n">
        <f aca="false">SUMIF($Q$18:$AK$18,AN$18,$Q2:$AK2)</f>
        <v>0</v>
      </c>
      <c r="AO2" s="200" t="n">
        <f aca="false">SUMIF($Q$18:$AK$18,AO$18,$Q2:$AK2)</f>
        <v>0</v>
      </c>
      <c r="AP2" s="219"/>
      <c r="AQ2" s="219"/>
      <c r="AR2" s="219"/>
      <c r="AS2" s="219"/>
      <c r="AT2" s="219"/>
      <c r="AU2" s="199"/>
      <c r="AV2" s="201" t="e">
        <f aca="false">nerr(SUM(AP2:AU2))</f>
        <v>#VALUE!</v>
      </c>
      <c r="AW2" s="14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96" t="s">
        <v>996</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4" customFormat="true" ht="12.75" hidden="false" customHeight="true" outlineLevel="0" collapsed="false">
      <c r="C5" s="226" t="s">
        <v>157</v>
      </c>
      <c r="D5" s="237"/>
      <c r="E5" s="239"/>
      <c r="F5" s="216"/>
      <c r="G5" s="217" t="s">
        <v>159</v>
      </c>
      <c r="H5" s="218"/>
      <c r="I5" s="218"/>
      <c r="J5" s="219"/>
      <c r="K5" s="219"/>
      <c r="L5" s="220"/>
      <c r="M5" s="220"/>
      <c r="N5" s="219"/>
      <c r="O5" s="219"/>
      <c r="P5" s="219"/>
      <c r="Q5" s="219"/>
      <c r="R5" s="219"/>
      <c r="S5" s="219"/>
      <c r="T5" s="219"/>
      <c r="U5" s="219"/>
      <c r="V5" s="219"/>
      <c r="W5" s="219"/>
      <c r="X5" s="219"/>
      <c r="Y5" s="219"/>
      <c r="Z5" s="219"/>
      <c r="AA5" s="219"/>
      <c r="AB5" s="219"/>
      <c r="AC5" s="219"/>
      <c r="AD5" s="219"/>
      <c r="AE5" s="219"/>
      <c r="AF5" s="219"/>
      <c r="AG5" s="219"/>
      <c r="AH5" s="219"/>
      <c r="AI5" s="219"/>
      <c r="AJ5" s="219"/>
      <c r="AK5" s="199"/>
      <c r="AL5" s="200" t="n">
        <f aca="false">SUMIF($Q$15:$AK$15,AL$15,$Q5:$AK5)</f>
        <v>0</v>
      </c>
      <c r="AM5" s="200" t="n">
        <f aca="false">SUMIF($Q$15:$AK$15,AM$15,$Q5:$AK5)</f>
        <v>0</v>
      </c>
      <c r="AN5" s="200" t="n">
        <f aca="false">SUMIF($Q$15:$AK$15,AN$15,$Q5:$AK5)</f>
        <v>0</v>
      </c>
      <c r="AO5" s="200" t="n">
        <f aca="false">SUMIF($Q$15:$AK$15,AO$15,$Q5:$AK5)</f>
        <v>0</v>
      </c>
      <c r="AP5" s="219"/>
      <c r="AQ5" s="219"/>
      <c r="AR5" s="219"/>
      <c r="AS5" s="219"/>
      <c r="AT5" s="219"/>
      <c r="AU5" s="199"/>
      <c r="AV5" s="201" t="e">
        <f aca="false">nerr(SUM(AP5:AU5))</f>
        <v>#VALUE!</v>
      </c>
      <c r="AW5" s="598" t="s">
        <v>422</v>
      </c>
      <c r="AX5" s="130"/>
    </row>
    <row r="6" s="164" customFormat="true" ht="12.75" hidden="false" customHeight="false" outlineLevel="0" collapsed="false">
      <c r="C6" s="226"/>
      <c r="D6" s="237" t="str">
        <f aca="false">D5&amp;".1"</f>
        <v>.1</v>
      </c>
      <c r="E6" s="238" t="s">
        <v>423</v>
      </c>
      <c r="F6" s="216"/>
      <c r="G6" s="217" t="s">
        <v>159</v>
      </c>
      <c r="H6" s="218"/>
      <c r="I6" s="218"/>
      <c r="J6" s="219"/>
      <c r="K6" s="219"/>
      <c r="L6" s="220"/>
      <c r="M6" s="220"/>
      <c r="N6" s="219"/>
      <c r="O6" s="219"/>
      <c r="P6" s="219"/>
      <c r="Q6" s="219"/>
      <c r="R6" s="219"/>
      <c r="S6" s="219"/>
      <c r="T6" s="219"/>
      <c r="U6" s="219"/>
      <c r="V6" s="219"/>
      <c r="W6" s="219"/>
      <c r="X6" s="219"/>
      <c r="Y6" s="219"/>
      <c r="Z6" s="219"/>
      <c r="AA6" s="219"/>
      <c r="AB6" s="219"/>
      <c r="AC6" s="219"/>
      <c r="AD6" s="219"/>
      <c r="AE6" s="219"/>
      <c r="AF6" s="219"/>
      <c r="AG6" s="219"/>
      <c r="AH6" s="219"/>
      <c r="AI6" s="219"/>
      <c r="AJ6" s="219"/>
      <c r="AK6" s="199"/>
      <c r="AL6" s="200" t="n">
        <f aca="false">SUMIF($Q$15:$AK$15,AL$15,$Q6:$AK6)</f>
        <v>0</v>
      </c>
      <c r="AM6" s="200" t="n">
        <f aca="false">SUMIF($Q$15:$AK$15,AM$15,$Q6:$AK6)</f>
        <v>0</v>
      </c>
      <c r="AN6" s="200" t="n">
        <f aca="false">SUMIF($Q$15:$AK$15,AN$15,$Q6:$AK6)</f>
        <v>0</v>
      </c>
      <c r="AO6" s="200" t="n">
        <f aca="false">SUMIF($Q$15:$AK$15,AO$15,$Q6:$AK6)</f>
        <v>0</v>
      </c>
      <c r="AP6" s="219"/>
      <c r="AQ6" s="219"/>
      <c r="AR6" s="219"/>
      <c r="AS6" s="219"/>
      <c r="AT6" s="219"/>
      <c r="AU6" s="199"/>
      <c r="AV6" s="201" t="e">
        <f aca="false">nerr(SUM(AP6:AU6))</f>
        <v>#VALUE!</v>
      </c>
      <c r="AW6" s="140"/>
      <c r="AX6" s="13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96" t="s">
        <v>997</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83" customFormat="true" ht="12.75" hidden="false" customHeight="false" outlineLevel="0" collapsed="false">
      <c r="C9" s="192" t="s">
        <v>157</v>
      </c>
      <c r="D9" s="227"/>
      <c r="E9" s="329"/>
      <c r="F9" s="235"/>
      <c r="G9" s="235"/>
      <c r="H9" s="235"/>
      <c r="I9" s="235"/>
      <c r="J9" s="235"/>
      <c r="K9" s="235"/>
      <c r="L9" s="235"/>
      <c r="M9" s="235"/>
      <c r="N9" s="235"/>
      <c r="O9" s="235"/>
      <c r="P9" s="235"/>
      <c r="Q9" s="235"/>
      <c r="R9" s="365"/>
      <c r="S9" s="298"/>
      <c r="T9" s="298"/>
      <c r="U9" s="298"/>
      <c r="V9" s="298"/>
      <c r="W9" s="298"/>
      <c r="X9" s="298"/>
      <c r="Y9" s="298"/>
      <c r="Z9" s="298"/>
      <c r="AA9" s="298"/>
      <c r="AB9" s="298"/>
      <c r="AC9" s="298"/>
      <c r="AD9" s="298"/>
      <c r="AE9" s="365"/>
      <c r="AF9" s="357"/>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96" t="s">
        <v>998</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68" customFormat="true" ht="12" hidden="false" customHeight="false" outlineLevel="0" collapsed="false">
      <c r="A12" s="295"/>
      <c r="B12" s="149"/>
      <c r="C12" s="202"/>
      <c r="D12" s="188"/>
      <c r="E12" s="599"/>
      <c r="F12" s="297"/>
      <c r="G12" s="298"/>
      <c r="H12" s="298"/>
      <c r="I12" s="298"/>
      <c r="J12" s="297"/>
      <c r="K12" s="298"/>
      <c r="L12" s="297"/>
      <c r="M12" s="299"/>
      <c r="N12" s="298"/>
      <c r="O12" s="297"/>
      <c r="P12" s="298"/>
      <c r="Q12" s="299"/>
      <c r="R12" s="299"/>
      <c r="S12" s="298"/>
      <c r="T12" s="216"/>
      <c r="U12" s="287" t="n">
        <f aca="false">SUM(V12:Y12)</f>
        <v>0</v>
      </c>
      <c r="V12" s="298"/>
      <c r="W12" s="298"/>
      <c r="X12" s="298"/>
      <c r="Y12" s="300"/>
      <c r="Z12" s="301"/>
      <c r="AA12" s="300"/>
      <c r="AB12" s="298"/>
      <c r="AC12" s="298"/>
      <c r="AD12" s="297"/>
      <c r="AE12" s="300"/>
      <c r="AF12" s="297"/>
      <c r="AG12" s="299"/>
      <c r="AH12" s="298"/>
      <c r="AI12" s="297"/>
      <c r="AJ12" s="298"/>
      <c r="AK12" s="299"/>
      <c r="AL12" s="319"/>
      <c r="AM12" s="298"/>
      <c r="AN12" s="299"/>
      <c r="AO12" s="274"/>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false" outlineLevel="0" collapsed="false">
      <c r="A14" s="596" t="s">
        <v>999</v>
      </c>
    </row>
    <row r="15" s="268" customFormat="true" ht="12" hidden="false" customHeight="false" outlineLevel="0" collapsed="false">
      <c r="A15" s="360"/>
      <c r="B15" s="378"/>
      <c r="C15" s="202"/>
      <c r="D15" s="188"/>
      <c r="E15" s="599"/>
      <c r="F15" s="415"/>
      <c r="G15" s="416"/>
      <c r="H15" s="417"/>
      <c r="I15" s="417"/>
      <c r="J15" s="417"/>
      <c r="K15" s="418"/>
      <c r="L15" s="419"/>
      <c r="M15" s="419"/>
      <c r="N15" s="420"/>
      <c r="O15" s="420"/>
      <c r="P15" s="420"/>
      <c r="Q15" s="420"/>
      <c r="R15" s="417"/>
      <c r="S15" s="421"/>
      <c r="T15" s="417"/>
      <c r="U15" s="417"/>
      <c r="V15" s="417"/>
      <c r="W15" s="417"/>
      <c r="X15" s="418"/>
      <c r="Y15" s="422"/>
      <c r="Z15" s="418"/>
      <c r="AA15" s="417"/>
      <c r="AB15" s="417"/>
      <c r="AC15" s="417"/>
      <c r="AD15" s="417"/>
      <c r="AE15" s="410"/>
    </row>
    <row r="17" customFormat="false" ht="11.25" hidden="false" customHeight="false" outlineLevel="0" collapsed="false">
      <c r="A17" s="596" t="s">
        <v>1000</v>
      </c>
    </row>
    <row r="18" s="268" customFormat="true" ht="12" hidden="false" customHeight="true" outlineLevel="0" collapsed="false">
      <c r="A18" s="295"/>
      <c r="B18" s="149"/>
      <c r="C18" s="333"/>
      <c r="D18" s="331"/>
      <c r="E18" s="329"/>
      <c r="F18" s="297"/>
      <c r="G18" s="298"/>
      <c r="H18" s="298"/>
      <c r="I18" s="298"/>
      <c r="J18" s="297"/>
      <c r="K18" s="298"/>
      <c r="L18" s="297"/>
      <c r="M18" s="299"/>
      <c r="N18" s="298"/>
      <c r="O18" s="297"/>
      <c r="P18" s="298"/>
      <c r="Q18" s="299"/>
      <c r="R18" s="299"/>
      <c r="S18" s="298"/>
      <c r="T18" s="216"/>
      <c r="U18" s="235" t="n">
        <f aca="false">SUM(V18:Y18)</f>
        <v>0</v>
      </c>
      <c r="V18" s="298"/>
      <c r="W18" s="300"/>
      <c r="X18" s="300"/>
      <c r="Y18" s="300"/>
      <c r="Z18" s="301"/>
      <c r="AA18" s="300"/>
      <c r="AB18" s="300"/>
      <c r="AC18" s="300"/>
      <c r="AD18" s="297"/>
      <c r="AE18" s="300"/>
      <c r="AF18" s="297"/>
      <c r="AG18" s="299"/>
      <c r="AH18" s="300"/>
      <c r="AI18" s="297"/>
      <c r="AJ18" s="298"/>
      <c r="AK18" s="299"/>
      <c r="AL18" s="319"/>
      <c r="AM18" s="300"/>
      <c r="AN18" s="299"/>
      <c r="AO18" s="330" t="s">
        <v>422</v>
      </c>
    </row>
    <row r="19" s="268" customFormat="true" ht="12" hidden="false" customHeight="true" outlineLevel="0" collapsed="false">
      <c r="A19" s="295"/>
      <c r="B19" s="149"/>
      <c r="C19" s="333"/>
      <c r="D19" s="237" t="str">
        <f aca="false">D18&amp;".1"</f>
        <v>.1</v>
      </c>
      <c r="E19" s="238" t="s">
        <v>423</v>
      </c>
      <c r="F19" s="297"/>
      <c r="G19" s="298"/>
      <c r="H19" s="298"/>
      <c r="I19" s="298"/>
      <c r="J19" s="297"/>
      <c r="K19" s="298"/>
      <c r="L19" s="297"/>
      <c r="M19" s="299"/>
      <c r="N19" s="298"/>
      <c r="O19" s="297"/>
      <c r="P19" s="298"/>
      <c r="Q19" s="299"/>
      <c r="R19" s="299"/>
      <c r="S19" s="298"/>
      <c r="T19" s="216"/>
      <c r="U19" s="235" t="n">
        <f aca="false">SUM(V19:Y19)</f>
        <v>0</v>
      </c>
      <c r="V19" s="298"/>
      <c r="W19" s="300"/>
      <c r="X19" s="300"/>
      <c r="Y19" s="300"/>
      <c r="Z19" s="301"/>
      <c r="AA19" s="300"/>
      <c r="AB19" s="300"/>
      <c r="AC19" s="300"/>
      <c r="AD19" s="297"/>
      <c r="AE19" s="300"/>
      <c r="AF19" s="297"/>
      <c r="AG19" s="299"/>
      <c r="AH19" s="300"/>
      <c r="AI19" s="297"/>
      <c r="AJ19" s="298"/>
      <c r="AK19" s="299"/>
      <c r="AL19" s="319"/>
      <c r="AM19" s="300"/>
      <c r="AN19" s="299"/>
      <c r="AO19" s="33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96" t="s">
        <v>1001</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68" customFormat="true" ht="12" hidden="false" customHeight="true" outlineLevel="0" collapsed="false">
      <c r="A22" s="360"/>
      <c r="B22" s="378"/>
      <c r="C22" s="333"/>
      <c r="D22" s="331"/>
      <c r="E22" s="329"/>
      <c r="F22" s="416"/>
      <c r="G22" s="416"/>
      <c r="H22" s="417"/>
      <c r="I22" s="417"/>
      <c r="J22" s="417"/>
      <c r="K22" s="418"/>
      <c r="L22" s="426"/>
      <c r="M22" s="426"/>
      <c r="N22" s="420"/>
      <c r="O22" s="420"/>
      <c r="P22" s="420"/>
      <c r="Q22" s="420"/>
      <c r="R22" s="417"/>
      <c r="S22" s="417"/>
      <c r="T22" s="417"/>
      <c r="U22" s="417"/>
      <c r="V22" s="417"/>
      <c r="W22" s="417"/>
      <c r="X22" s="418"/>
      <c r="Y22" s="418"/>
      <c r="Z22" s="418"/>
      <c r="AA22" s="417"/>
      <c r="AB22" s="417"/>
      <c r="AC22" s="417"/>
      <c r="AD22" s="417"/>
      <c r="AE22" s="410"/>
      <c r="AF22" s="425" t="s">
        <v>422</v>
      </c>
    </row>
    <row r="23" s="268" customFormat="true" ht="12" hidden="false" customHeight="true" outlineLevel="0" collapsed="false">
      <c r="A23" s="360"/>
      <c r="B23" s="378"/>
      <c r="C23" s="333"/>
      <c r="D23" s="237" t="str">
        <f aca="false">D22&amp;".1"</f>
        <v>.1</v>
      </c>
      <c r="E23" s="238" t="s">
        <v>423</v>
      </c>
      <c r="F23" s="416"/>
      <c r="G23" s="416"/>
      <c r="H23" s="417"/>
      <c r="I23" s="417"/>
      <c r="J23" s="417"/>
      <c r="K23" s="418"/>
      <c r="L23" s="426"/>
      <c r="M23" s="426"/>
      <c r="N23" s="420"/>
      <c r="O23" s="420"/>
      <c r="P23" s="420"/>
      <c r="Q23" s="420"/>
      <c r="R23" s="417"/>
      <c r="S23" s="417"/>
      <c r="T23" s="417"/>
      <c r="U23" s="417"/>
      <c r="V23" s="417"/>
      <c r="W23" s="417"/>
      <c r="X23" s="418"/>
      <c r="Y23" s="418"/>
      <c r="Z23" s="418"/>
      <c r="AA23" s="417"/>
      <c r="AB23" s="417"/>
      <c r="AC23" s="417"/>
      <c r="AD23" s="417"/>
      <c r="AE23" s="410"/>
    </row>
    <row r="24" customFormat="false" ht="11.25" hidden="false" customHeight="false" outlineLevel="0" collapsed="false">
      <c r="A24" s="482"/>
      <c r="B24" s="482"/>
      <c r="C24" s="482"/>
      <c r="D24" s="482"/>
      <c r="E24" s="482"/>
      <c r="F24" s="482"/>
      <c r="G24" s="482"/>
      <c r="H24" s="482"/>
      <c r="I24" s="482"/>
      <c r="J24" s="482"/>
      <c r="K24" s="482"/>
      <c r="L24" s="482"/>
      <c r="M24" s="482"/>
      <c r="N24" s="482"/>
      <c r="O24" s="482"/>
      <c r="P24" s="482"/>
      <c r="Q24" s="482"/>
    </row>
    <row r="25" customFormat="false" ht="11.25" hidden="false" customHeight="false" outlineLevel="0" collapsed="false">
      <c r="A25" s="596" t="s">
        <v>1002</v>
      </c>
      <c r="B25" s="482"/>
      <c r="C25" s="482"/>
      <c r="D25" s="482"/>
      <c r="E25" s="482"/>
      <c r="F25" s="482"/>
      <c r="G25" s="482"/>
      <c r="H25" s="482"/>
      <c r="I25" s="482"/>
      <c r="J25" s="482"/>
      <c r="K25" s="482"/>
      <c r="L25" s="482"/>
      <c r="M25" s="482"/>
      <c r="N25" s="482"/>
      <c r="O25" s="482"/>
      <c r="P25" s="482"/>
      <c r="Q25" s="482"/>
    </row>
    <row r="26" s="283" customFormat="true" ht="12.75" hidden="false" customHeight="false" outlineLevel="0" collapsed="false">
      <c r="C26" s="600" t="s">
        <v>157</v>
      </c>
      <c r="D26" s="227" t="s">
        <v>144</v>
      </c>
      <c r="E26" s="601"/>
      <c r="F26" s="235"/>
      <c r="G26" s="235"/>
      <c r="H26" s="235"/>
      <c r="I26" s="235"/>
      <c r="J26" s="235"/>
      <c r="K26" s="235"/>
      <c r="L26" s="235"/>
      <c r="M26" s="235"/>
      <c r="N26" s="235"/>
      <c r="O26" s="235"/>
      <c r="P26" s="235"/>
      <c r="Q26" s="235"/>
      <c r="R26" s="365"/>
      <c r="S26" s="298"/>
      <c r="T26" s="298"/>
      <c r="U26" s="298"/>
      <c r="V26" s="298"/>
      <c r="W26" s="298"/>
      <c r="X26" s="298"/>
      <c r="Y26" s="298"/>
      <c r="Z26" s="298"/>
      <c r="AA26" s="298"/>
      <c r="AB26" s="298"/>
      <c r="AC26" s="298"/>
      <c r="AD26" s="298"/>
      <c r="AE26" s="365"/>
      <c r="AF26" s="357"/>
    </row>
    <row r="27" customFormat="false" ht="11.25" hidden="false" customHeight="false" outlineLevel="0" collapsed="false">
      <c r="A27" s="482"/>
      <c r="B27" s="482"/>
      <c r="C27" s="482"/>
      <c r="D27" s="482"/>
      <c r="E27" s="482"/>
      <c r="F27" s="482"/>
      <c r="G27" s="482"/>
      <c r="H27" s="482"/>
      <c r="I27" s="482"/>
      <c r="J27" s="482"/>
      <c r="K27" s="482"/>
      <c r="L27" s="482"/>
      <c r="M27" s="482"/>
      <c r="N27" s="482"/>
      <c r="O27" s="482"/>
      <c r="P27" s="482"/>
      <c r="Q27" s="482"/>
    </row>
    <row r="28" customFormat="false" ht="11.25" hidden="false" customHeight="false" outlineLevel="0" collapsed="false">
      <c r="A28" s="482"/>
      <c r="B28" s="482"/>
      <c r="C28" s="482"/>
      <c r="D28" s="482"/>
      <c r="E28" s="482"/>
      <c r="F28" s="482"/>
      <c r="G28" s="482"/>
      <c r="H28" s="482"/>
      <c r="I28" s="482"/>
      <c r="J28" s="482"/>
      <c r="K28" s="482"/>
      <c r="L28" s="482"/>
      <c r="M28" s="482"/>
      <c r="N28" s="482"/>
      <c r="O28" s="482"/>
      <c r="P28" s="482"/>
      <c r="Q28" s="482"/>
    </row>
    <row r="29" customFormat="false" ht="11.25" hidden="false" customHeight="false" outlineLevel="0" collapsed="false">
      <c r="A29" s="482"/>
      <c r="B29" s="482"/>
      <c r="C29" s="482"/>
      <c r="D29" s="482"/>
      <c r="E29" s="482"/>
      <c r="F29" s="482"/>
      <c r="G29" s="482"/>
      <c r="H29" s="482"/>
      <c r="I29" s="482"/>
      <c r="J29" s="482"/>
      <c r="K29" s="482"/>
      <c r="L29" s="482"/>
      <c r="M29" s="482"/>
      <c r="N29" s="482"/>
      <c r="O29" s="482"/>
      <c r="P29" s="482"/>
      <c r="Q29" s="482"/>
    </row>
    <row r="30" customFormat="false" ht="11.25" hidden="false" customHeight="false" outlineLevel="0" collapsed="false">
      <c r="A30" s="482"/>
      <c r="B30" s="482"/>
      <c r="C30" s="482"/>
      <c r="D30" s="482"/>
      <c r="E30" s="482"/>
      <c r="F30" s="482"/>
      <c r="G30" s="482"/>
      <c r="H30" s="482"/>
      <c r="I30" s="482"/>
      <c r="J30" s="482"/>
      <c r="K30" s="482"/>
      <c r="L30" s="482"/>
      <c r="M30" s="482"/>
      <c r="N30" s="482"/>
      <c r="O30" s="482"/>
      <c r="P30" s="482"/>
      <c r="Q30" s="482"/>
    </row>
    <row r="31" customFormat="false" ht="11.25" hidden="false" customHeight="false" outlineLevel="0" collapsed="false">
      <c r="A31" s="482"/>
      <c r="B31" s="482"/>
      <c r="C31" s="482"/>
      <c r="D31" s="482"/>
      <c r="E31" s="482"/>
      <c r="F31" s="482"/>
      <c r="G31" s="482"/>
      <c r="H31" s="482"/>
      <c r="I31" s="482"/>
      <c r="J31" s="482"/>
      <c r="K31" s="482"/>
      <c r="L31" s="482"/>
      <c r="M31" s="482"/>
      <c r="N31" s="482"/>
      <c r="O31" s="482"/>
      <c r="P31" s="482"/>
      <c r="Q31" s="482"/>
    </row>
    <row r="32" customFormat="false" ht="11.25" hidden="false" customHeight="false" outlineLevel="0" collapsed="false">
      <c r="A32" s="482"/>
      <c r="B32" s="482"/>
      <c r="C32" s="482"/>
      <c r="D32" s="482"/>
      <c r="E32" s="482"/>
      <c r="F32" s="482"/>
      <c r="G32" s="482"/>
      <c r="H32" s="482"/>
      <c r="I32" s="482"/>
      <c r="J32" s="482"/>
      <c r="K32" s="482"/>
      <c r="L32" s="482"/>
      <c r="M32" s="482"/>
      <c r="N32" s="482"/>
      <c r="O32" s="482"/>
      <c r="P32" s="482"/>
      <c r="Q32" s="482"/>
    </row>
    <row r="33" customFormat="false" ht="11.25" hidden="false" customHeight="false" outlineLevel="0" collapsed="false">
      <c r="A33" s="482"/>
      <c r="B33" s="482"/>
      <c r="C33" s="482"/>
      <c r="D33" s="482"/>
      <c r="E33" s="482"/>
      <c r="F33" s="482"/>
      <c r="G33" s="482"/>
      <c r="H33" s="482"/>
      <c r="I33" s="482"/>
      <c r="J33" s="482"/>
      <c r="K33" s="482"/>
      <c r="L33" s="482"/>
      <c r="M33" s="482"/>
      <c r="N33" s="482"/>
      <c r="O33" s="482"/>
      <c r="P33" s="482"/>
      <c r="Q33" s="482"/>
    </row>
    <row r="34" customFormat="false" ht="11.25" hidden="false" customHeight="false" outlineLevel="0" collapsed="false">
      <c r="A34" s="482"/>
      <c r="B34" s="482"/>
      <c r="C34" s="482"/>
      <c r="D34" s="482"/>
      <c r="E34" s="482"/>
      <c r="F34" s="482"/>
      <c r="G34" s="482"/>
      <c r="H34" s="482"/>
      <c r="I34" s="482"/>
      <c r="J34" s="482"/>
      <c r="K34" s="482"/>
      <c r="L34" s="482"/>
      <c r="M34" s="482"/>
      <c r="N34" s="482"/>
      <c r="O34" s="482"/>
      <c r="P34" s="482"/>
      <c r="Q34" s="482"/>
    </row>
    <row r="35" customFormat="false" ht="11.25" hidden="false" customHeight="false" outlineLevel="0" collapsed="false">
      <c r="A35" s="482"/>
      <c r="B35" s="482"/>
      <c r="C35" s="482"/>
      <c r="D35" s="482"/>
      <c r="E35" s="482"/>
      <c r="F35" s="482"/>
      <c r="G35" s="482"/>
      <c r="H35" s="482"/>
      <c r="I35" s="482"/>
      <c r="J35" s="482"/>
      <c r="K35" s="482"/>
      <c r="L35" s="482"/>
      <c r="M35" s="482"/>
      <c r="N35" s="482"/>
      <c r="O35" s="482"/>
      <c r="P35" s="482"/>
      <c r="Q35" s="482"/>
    </row>
    <row r="36" customFormat="false" ht="11.25" hidden="false" customHeight="false" outlineLevel="0" collapsed="false">
      <c r="A36" s="482"/>
      <c r="B36" s="482"/>
      <c r="C36" s="482"/>
      <c r="D36" s="482"/>
      <c r="E36" s="482"/>
      <c r="F36" s="482"/>
      <c r="G36" s="482"/>
      <c r="H36" s="482"/>
      <c r="I36" s="482"/>
      <c r="J36" s="482"/>
      <c r="K36" s="482"/>
      <c r="L36" s="482"/>
      <c r="M36" s="482"/>
      <c r="N36" s="482"/>
      <c r="O36" s="482"/>
      <c r="P36" s="482"/>
      <c r="Q36" s="482"/>
    </row>
    <row r="37" customFormat="false" ht="11.25" hidden="false" customHeight="false" outlineLevel="0" collapsed="false">
      <c r="A37" s="482"/>
      <c r="B37" s="482"/>
      <c r="C37" s="482"/>
      <c r="D37" s="482"/>
      <c r="E37" s="482"/>
      <c r="F37" s="482"/>
      <c r="G37" s="482"/>
      <c r="H37" s="482"/>
      <c r="I37" s="482"/>
      <c r="J37" s="482"/>
      <c r="K37" s="482"/>
      <c r="L37" s="482"/>
      <c r="M37" s="482"/>
      <c r="N37" s="482"/>
      <c r="O37" s="482"/>
      <c r="P37" s="482"/>
      <c r="Q37" s="482"/>
    </row>
    <row r="38" customFormat="false" ht="11.25" hidden="false" customHeight="false" outlineLevel="0" collapsed="false">
      <c r="A38" s="482"/>
      <c r="B38" s="482"/>
      <c r="C38" s="482"/>
      <c r="D38" s="482"/>
      <c r="E38" s="482"/>
      <c r="F38" s="482"/>
      <c r="G38" s="482"/>
      <c r="H38" s="482"/>
      <c r="I38" s="482"/>
      <c r="J38" s="482"/>
      <c r="K38" s="482"/>
      <c r="L38" s="482"/>
      <c r="M38" s="482"/>
      <c r="N38" s="482"/>
      <c r="O38" s="482"/>
      <c r="P38" s="482"/>
      <c r="Q38" s="48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false" outlineLevel="0" collapsed="false">
      <c r="A41" s="602" t="s">
        <v>1003</v>
      </c>
      <c r="B41" s="482"/>
      <c r="C41" s="482"/>
      <c r="D41" s="482"/>
      <c r="E41" s="482"/>
      <c r="F41" s="482"/>
      <c r="G41" s="482"/>
      <c r="H41" s="482"/>
      <c r="I41" s="482"/>
      <c r="J41" s="482"/>
      <c r="K41" s="482"/>
      <c r="L41" s="482"/>
      <c r="M41" s="482"/>
      <c r="N41" s="482"/>
      <c r="O41" s="482"/>
      <c r="P41" s="482"/>
      <c r="Q41" s="482"/>
    </row>
    <row r="42" s="610" customFormat="true" ht="30" hidden="false" customHeight="true" outlineLevel="0" collapsed="false">
      <c r="A42" s="603"/>
      <c r="B42" s="604"/>
      <c r="C42" s="94"/>
      <c r="D42" s="605"/>
      <c r="E42" s="606" t="s">
        <v>1004</v>
      </c>
      <c r="F42" s="607"/>
      <c r="G42" s="608"/>
      <c r="H42" s="609"/>
    </row>
    <row r="43" s="610" customFormat="true" ht="12.75" hidden="false" customHeight="false" outlineLevel="0" collapsed="false">
      <c r="A43" s="603"/>
      <c r="B43" s="604"/>
      <c r="C43" s="94"/>
      <c r="D43" s="605"/>
      <c r="E43" s="96"/>
      <c r="F43" s="611"/>
      <c r="G43" s="608"/>
      <c r="H43" s="609"/>
    </row>
    <row r="44" customFormat="false" ht="11.25" hidden="false" customHeight="false" outlineLevel="0" collapsed="false">
      <c r="A44" s="482"/>
      <c r="B44" s="482"/>
      <c r="C44" s="482"/>
      <c r="D44" s="482"/>
      <c r="E44" s="482"/>
      <c r="F44" s="482"/>
      <c r="G44" s="482"/>
      <c r="H44" s="482"/>
      <c r="I44" s="482"/>
      <c r="J44" s="482"/>
      <c r="K44" s="482"/>
      <c r="L44" s="482"/>
      <c r="M44" s="482"/>
      <c r="N44" s="482"/>
      <c r="O44" s="482"/>
      <c r="P44" s="482"/>
      <c r="Q44" s="482"/>
    </row>
    <row r="45" customFormat="false" ht="11.25" hidden="false" customHeight="false" outlineLevel="0" collapsed="false">
      <c r="A45" s="612"/>
      <c r="B45" s="482"/>
      <c r="C45" s="482"/>
      <c r="D45" s="482"/>
      <c r="E45" s="482"/>
      <c r="F45" s="482"/>
      <c r="G45" s="482"/>
      <c r="H45" s="482"/>
      <c r="I45" s="482"/>
      <c r="J45" s="482"/>
      <c r="K45" s="482"/>
      <c r="L45" s="482"/>
      <c r="M45" s="482"/>
      <c r="N45" s="482"/>
      <c r="O45" s="482"/>
      <c r="P45" s="482"/>
      <c r="Q45" s="482"/>
    </row>
    <row r="46" s="618" customFormat="true" ht="11.25" hidden="false" customHeight="false" outlineLevel="0" collapsed="false">
      <c r="A46" s="602" t="s">
        <v>1005</v>
      </c>
      <c r="B46" s="596"/>
      <c r="C46" s="596"/>
      <c r="D46" s="613"/>
      <c r="E46" s="614"/>
      <c r="F46" s="615"/>
      <c r="G46" s="616"/>
      <c r="H46" s="616"/>
      <c r="I46" s="616"/>
      <c r="J46" s="617"/>
      <c r="K46" s="617"/>
      <c r="L46" s="617"/>
      <c r="M46" s="617"/>
      <c r="N46" s="617"/>
      <c r="O46" s="617"/>
      <c r="P46" s="596"/>
      <c r="Q46" s="596"/>
    </row>
    <row r="47" s="625" customFormat="true" ht="11.25" hidden="false" customHeight="false" outlineLevel="0" collapsed="false">
      <c r="A47" s="619"/>
      <c r="B47" s="619"/>
      <c r="C47" s="295"/>
      <c r="D47" s="620"/>
      <c r="E47" s="621"/>
      <c r="F47" s="622"/>
      <c r="G47" s="622"/>
      <c r="H47" s="404"/>
      <c r="I47" s="405"/>
      <c r="J47" s="274"/>
      <c r="K47" s="623"/>
      <c r="L47" s="623"/>
      <c r="M47" s="623"/>
      <c r="N47" s="623"/>
      <c r="O47" s="623"/>
      <c r="P47" s="624"/>
      <c r="Q47" s="619"/>
    </row>
    <row r="48" s="629" customFormat="true" ht="15.75" hidden="false" customHeight="true" outlineLevel="0" collapsed="false">
      <c r="A48" s="624"/>
      <c r="B48" s="624"/>
      <c r="C48" s="624"/>
      <c r="D48" s="626"/>
      <c r="E48" s="596"/>
      <c r="F48" s="627"/>
      <c r="G48" s="628"/>
      <c r="H48" s="628"/>
      <c r="I48" s="628"/>
      <c r="J48" s="628"/>
      <c r="K48" s="628"/>
      <c r="L48" s="628"/>
      <c r="M48" s="628"/>
      <c r="N48" s="628"/>
      <c r="O48" s="628"/>
      <c r="P48" s="624"/>
      <c r="Q48" s="624"/>
    </row>
    <row r="49" customFormat="false" ht="11.25" hidden="false" customHeight="false" outlineLevel="0" collapsed="false">
      <c r="A49" s="630" t="s">
        <v>1006</v>
      </c>
      <c r="B49" s="482"/>
      <c r="C49" s="482"/>
      <c r="D49" s="482"/>
      <c r="E49" s="482"/>
      <c r="F49" s="482"/>
      <c r="G49" s="482"/>
      <c r="H49" s="482"/>
      <c r="I49" s="482"/>
      <c r="J49" s="482"/>
      <c r="K49" s="482"/>
      <c r="L49" s="482"/>
      <c r="M49" s="482"/>
      <c r="N49" s="482"/>
      <c r="O49" s="482"/>
      <c r="P49" s="482"/>
      <c r="Q49" s="482"/>
    </row>
    <row r="50" s="283" customFormat="true" ht="14.25" hidden="false" customHeight="true" outlineLevel="0" collapsed="false">
      <c r="A50" s="156"/>
      <c r="B50" s="157"/>
      <c r="C50" s="156"/>
      <c r="D50" s="355" t="s">
        <v>483</v>
      </c>
      <c r="E50" s="355"/>
      <c r="F50" s="631"/>
      <c r="G50" s="631"/>
      <c r="H50" s="631"/>
      <c r="I50" s="631"/>
      <c r="J50" s="489"/>
      <c r="K50" s="480"/>
      <c r="L50" s="490"/>
    </row>
    <row r="51" s="283" customFormat="true" ht="14.25" hidden="false" customHeight="true" outlineLevel="0" collapsed="false">
      <c r="A51" s="157"/>
      <c r="B51" s="157"/>
      <c r="C51" s="156"/>
      <c r="D51" s="159"/>
      <c r="E51" s="159"/>
      <c r="F51" s="491"/>
      <c r="G51" s="491"/>
      <c r="H51" s="491"/>
      <c r="I51" s="491"/>
      <c r="J51" s="489"/>
      <c r="K51" s="480"/>
      <c r="L51" s="490"/>
    </row>
    <row r="52" s="268" customFormat="true" ht="11.25" hidden="false" customHeight="false" outlineLevel="0" collapsed="false">
      <c r="C52" s="295"/>
      <c r="D52" s="492" t="s">
        <v>665</v>
      </c>
      <c r="E52" s="492"/>
      <c r="F52" s="493"/>
      <c r="G52" s="493"/>
      <c r="H52" s="494"/>
      <c r="I52" s="494"/>
      <c r="J52" s="274"/>
    </row>
    <row r="53" s="268" customFormat="true" ht="11.25" hidden="false" customHeight="false" outlineLevel="0" collapsed="false">
      <c r="C53" s="295"/>
      <c r="D53" s="494"/>
      <c r="E53" s="494"/>
      <c r="F53" s="494"/>
      <c r="G53" s="494"/>
      <c r="H53" s="494"/>
      <c r="I53" s="494"/>
      <c r="J53" s="274"/>
    </row>
    <row r="54" s="268" customFormat="true" ht="12.75" hidden="false" customHeight="true" outlineLevel="0" collapsed="false">
      <c r="C54" s="295"/>
      <c r="D54" s="495" t="s">
        <v>667</v>
      </c>
      <c r="E54" s="381" t="s">
        <v>668</v>
      </c>
      <c r="F54" s="495" t="s">
        <v>669</v>
      </c>
      <c r="G54" s="495"/>
      <c r="H54" s="381" t="s">
        <v>670</v>
      </c>
      <c r="I54" s="381" t="s">
        <v>671</v>
      </c>
      <c r="J54" s="274"/>
    </row>
    <row r="55" s="268" customFormat="true" ht="54.75" hidden="false" customHeight="true" outlineLevel="0" collapsed="false">
      <c r="C55" s="295"/>
      <c r="D55" s="495"/>
      <c r="E55" s="381"/>
      <c r="F55" s="381" t="s">
        <v>672</v>
      </c>
      <c r="G55" s="381" t="s">
        <v>673</v>
      </c>
      <c r="H55" s="381"/>
      <c r="I55" s="381"/>
      <c r="J55" s="274"/>
    </row>
    <row r="56" s="268" customFormat="true" ht="11.25" hidden="false" customHeight="false" outlineLevel="0" collapsed="false">
      <c r="C56" s="295"/>
      <c r="D56" s="496" t="n">
        <v>1</v>
      </c>
      <c r="E56" s="496" t="n">
        <v>2</v>
      </c>
      <c r="F56" s="496" t="n">
        <v>3</v>
      </c>
      <c r="G56" s="496" t="n">
        <v>4</v>
      </c>
      <c r="H56" s="496" t="n">
        <v>5</v>
      </c>
      <c r="I56" s="496" t="n">
        <v>6</v>
      </c>
      <c r="J56" s="274"/>
    </row>
    <row r="57" s="268" customFormat="true" ht="11.25" hidden="false" customHeight="false" outlineLevel="0" collapsed="false">
      <c r="C57" s="295"/>
      <c r="D57" s="497"/>
      <c r="E57" s="498" t="s">
        <v>161</v>
      </c>
      <c r="F57" s="499"/>
      <c r="G57" s="499"/>
      <c r="H57" s="500"/>
      <c r="I57" s="501"/>
      <c r="J57" s="274"/>
    </row>
    <row r="58" customFormat="false" ht="11.25" hidden="false" customHeight="false" outlineLevel="0" collapsed="false">
      <c r="A58" s="482"/>
      <c r="B58" s="482"/>
      <c r="C58" s="502"/>
      <c r="D58" s="503"/>
      <c r="E58" s="503"/>
      <c r="F58" s="503"/>
      <c r="G58" s="503"/>
      <c r="H58" s="503"/>
      <c r="I58" s="503"/>
      <c r="J58" s="504"/>
      <c r="K58" s="482"/>
      <c r="L58" s="482"/>
      <c r="M58" s="482"/>
      <c r="N58" s="482"/>
      <c r="O58" s="482"/>
      <c r="P58" s="482"/>
      <c r="Q58" s="482"/>
    </row>
    <row r="59" customFormat="false" ht="11.25" hidden="false" customHeight="false" outlineLevel="0" collapsed="false">
      <c r="A59" s="482"/>
      <c r="B59" s="482"/>
      <c r="C59" s="505"/>
      <c r="D59" s="503"/>
      <c r="E59" s="503"/>
      <c r="F59" s="503"/>
      <c r="G59" s="503"/>
      <c r="H59" s="503"/>
      <c r="I59" s="503"/>
      <c r="J59" s="504"/>
      <c r="K59" s="482"/>
      <c r="L59" s="482"/>
      <c r="M59" s="482"/>
      <c r="N59" s="482"/>
      <c r="O59" s="482"/>
      <c r="P59" s="482"/>
      <c r="Q59" s="482"/>
    </row>
    <row r="60" customFormat="false" ht="11.25" hidden="false" customHeight="false" outlineLevel="0" collapsed="false">
      <c r="A60" s="482"/>
      <c r="B60" s="482"/>
      <c r="C60" s="632"/>
      <c r="D60" s="482"/>
      <c r="E60" s="482"/>
      <c r="F60" s="482"/>
      <c r="G60" s="482"/>
      <c r="H60" s="482"/>
      <c r="I60" s="482"/>
      <c r="J60" s="482"/>
      <c r="K60" s="482"/>
      <c r="L60" s="482"/>
      <c r="M60" s="482"/>
      <c r="N60" s="482"/>
      <c r="O60" s="482"/>
      <c r="P60" s="482"/>
      <c r="Q60" s="482"/>
    </row>
    <row r="61" customFormat="false" ht="11.25" hidden="false" customHeight="false" outlineLevel="0" collapsed="false">
      <c r="A61" s="630" t="s">
        <v>1007</v>
      </c>
      <c r="B61" s="482"/>
      <c r="C61" s="632"/>
      <c r="D61" s="482"/>
      <c r="E61" s="482"/>
      <c r="F61" s="482"/>
      <c r="G61" s="482"/>
      <c r="H61" s="482"/>
      <c r="I61" s="482"/>
      <c r="J61" s="482"/>
      <c r="K61" s="482"/>
      <c r="L61" s="482"/>
      <c r="M61" s="482"/>
      <c r="N61" s="482"/>
      <c r="O61" s="482"/>
      <c r="P61" s="482"/>
      <c r="Q61" s="482"/>
    </row>
    <row r="62" customFormat="false" ht="11.25" hidden="false" customHeight="false" outlineLevel="0" collapsed="false">
      <c r="A62" s="482"/>
      <c r="B62" s="482"/>
      <c r="C62" s="482"/>
      <c r="D62" s="633"/>
      <c r="E62" s="633"/>
      <c r="F62" s="633"/>
      <c r="G62" s="633"/>
      <c r="H62" s="633"/>
      <c r="I62" s="633"/>
      <c r="J62" s="633"/>
      <c r="K62" s="633"/>
      <c r="L62" s="633"/>
      <c r="M62" s="633"/>
      <c r="N62" s="482"/>
      <c r="O62" s="482"/>
      <c r="P62" s="482"/>
      <c r="Q62" s="482"/>
    </row>
    <row r="63" customFormat="false" ht="11.25" hidden="false" customHeight="false" outlineLevel="0" collapsed="false">
      <c r="A63" s="482"/>
      <c r="B63" s="482"/>
      <c r="C63" s="295"/>
      <c r="D63" s="634"/>
      <c r="E63" s="635"/>
      <c r="F63" s="622"/>
      <c r="G63" s="622"/>
      <c r="H63" s="622"/>
      <c r="I63" s="622"/>
      <c r="J63" s="404"/>
      <c r="K63" s="404"/>
      <c r="L63" s="403"/>
      <c r="M63" s="403"/>
      <c r="N63" s="274"/>
      <c r="O63" s="482"/>
      <c r="P63" s="482"/>
      <c r="Q63" s="482"/>
    </row>
    <row r="64" customFormat="false" ht="11.25" hidden="false" customHeight="false" outlineLevel="0" collapsed="false">
      <c r="A64" s="482"/>
      <c r="B64" s="482"/>
      <c r="C64" s="482"/>
      <c r="D64" s="482"/>
      <c r="E64" s="482"/>
      <c r="F64" s="482"/>
      <c r="G64" s="482"/>
      <c r="H64" s="482"/>
      <c r="I64" s="482"/>
      <c r="J64" s="482"/>
      <c r="K64" s="482"/>
      <c r="L64" s="482"/>
      <c r="M64" s="482"/>
      <c r="N64" s="482"/>
      <c r="O64" s="482"/>
      <c r="P64" s="482"/>
      <c r="Q64" s="482"/>
    </row>
    <row r="65" customFormat="false" ht="11.25" hidden="false" customHeight="false" outlineLevel="0" collapsed="false">
      <c r="A65" s="630" t="s">
        <v>1008</v>
      </c>
      <c r="B65" s="482"/>
      <c r="C65" s="482"/>
      <c r="D65" s="482"/>
      <c r="E65" s="482"/>
      <c r="F65" s="482"/>
      <c r="G65" s="482"/>
      <c r="H65" s="482"/>
      <c r="I65" s="482"/>
      <c r="J65" s="482"/>
      <c r="K65" s="482"/>
      <c r="L65" s="482"/>
      <c r="M65" s="482"/>
      <c r="N65" s="482"/>
      <c r="O65" s="482"/>
      <c r="P65" s="482"/>
      <c r="Q65" s="482"/>
    </row>
    <row r="66" customFormat="false" ht="13.5" hidden="false" customHeight="true" outlineLevel="0" collapsed="false">
      <c r="A66" s="156"/>
      <c r="B66" s="157"/>
      <c r="C66" s="156"/>
      <c r="D66" s="355" t="s">
        <v>483</v>
      </c>
      <c r="E66" s="355"/>
      <c r="F66" s="636"/>
      <c r="G66" s="636"/>
      <c r="H66" s="636"/>
      <c r="I66" s="636"/>
      <c r="J66" s="636"/>
      <c r="K66" s="636"/>
      <c r="L66" s="491"/>
      <c r="M66" s="491"/>
      <c r="N66" s="489"/>
      <c r="O66" s="482"/>
      <c r="P66" s="482"/>
      <c r="Q66" s="482"/>
    </row>
    <row r="67" customFormat="false" ht="11.25" hidden="false" customHeight="false" outlineLevel="0" collapsed="false">
      <c r="A67" s="157"/>
      <c r="B67" s="157"/>
      <c r="C67" s="156"/>
      <c r="D67" s="159"/>
      <c r="E67" s="159"/>
      <c r="F67" s="491"/>
      <c r="G67" s="491"/>
      <c r="H67" s="491"/>
      <c r="I67" s="491"/>
      <c r="J67" s="491"/>
      <c r="K67" s="491"/>
      <c r="L67" s="491"/>
      <c r="M67" s="491"/>
      <c r="N67" s="489"/>
      <c r="O67" s="482"/>
      <c r="P67" s="482"/>
      <c r="Q67" s="482"/>
    </row>
    <row r="68" customFormat="false" ht="13.5" hidden="false" customHeight="true" outlineLevel="0" collapsed="false">
      <c r="A68" s="268"/>
      <c r="B68" s="268"/>
      <c r="C68" s="295"/>
      <c r="D68" s="492" t="s">
        <v>665</v>
      </c>
      <c r="E68" s="492"/>
      <c r="F68" s="493"/>
      <c r="G68" s="493"/>
      <c r="H68" s="494"/>
      <c r="I68" s="494"/>
      <c r="J68" s="494"/>
      <c r="K68" s="494"/>
      <c r="L68" s="494"/>
      <c r="M68" s="494"/>
      <c r="N68" s="274"/>
    </row>
    <row r="69" customFormat="false" ht="11.25" hidden="false" customHeight="false" outlineLevel="0" collapsed="false">
      <c r="A69" s="268"/>
      <c r="B69" s="268"/>
      <c r="C69" s="295"/>
      <c r="D69" s="494"/>
      <c r="E69" s="494"/>
      <c r="F69" s="494"/>
      <c r="G69" s="494"/>
      <c r="H69" s="494"/>
      <c r="I69" s="494"/>
      <c r="J69" s="494"/>
      <c r="K69" s="494"/>
      <c r="L69" s="494"/>
      <c r="M69" s="494"/>
      <c r="N69" s="274"/>
    </row>
    <row r="70" customFormat="false" ht="11.25" hidden="false" customHeight="true" outlineLevel="0" collapsed="false">
      <c r="A70" s="268"/>
      <c r="B70" s="268"/>
      <c r="C70" s="295"/>
      <c r="D70" s="381" t="s">
        <v>1009</v>
      </c>
      <c r="E70" s="381" t="s">
        <v>1010</v>
      </c>
      <c r="F70" s="495" t="s">
        <v>1011</v>
      </c>
      <c r="G70" s="495"/>
      <c r="H70" s="495"/>
      <c r="I70" s="495"/>
      <c r="J70" s="381" t="s">
        <v>1012</v>
      </c>
      <c r="K70" s="381" t="s">
        <v>1013</v>
      </c>
      <c r="L70" s="381" t="s">
        <v>1014</v>
      </c>
      <c r="M70" s="381" t="s">
        <v>1015</v>
      </c>
      <c r="N70" s="274"/>
    </row>
    <row r="71" customFormat="false" ht="11.25" hidden="false" customHeight="false" outlineLevel="0" collapsed="false">
      <c r="A71" s="268"/>
      <c r="B71" s="268"/>
      <c r="C71" s="295"/>
      <c r="D71" s="381"/>
      <c r="E71" s="381"/>
      <c r="F71" s="495" t="s">
        <v>42</v>
      </c>
      <c r="G71" s="495"/>
      <c r="H71" s="495" t="s">
        <v>986</v>
      </c>
      <c r="I71" s="495"/>
      <c r="J71" s="381"/>
      <c r="K71" s="381"/>
      <c r="L71" s="381"/>
      <c r="M71" s="381"/>
      <c r="N71" s="274"/>
    </row>
    <row r="72" customFormat="false" ht="11.25" hidden="false" customHeight="false" outlineLevel="0" collapsed="false">
      <c r="A72" s="268"/>
      <c r="B72" s="268"/>
      <c r="C72" s="295"/>
      <c r="D72" s="381"/>
      <c r="E72" s="381"/>
      <c r="F72" s="495" t="s">
        <v>1016</v>
      </c>
      <c r="G72" s="495" t="s">
        <v>1017</v>
      </c>
      <c r="H72" s="495" t="s">
        <v>1016</v>
      </c>
      <c r="I72" s="495" t="s">
        <v>1017</v>
      </c>
      <c r="J72" s="381"/>
      <c r="K72" s="381"/>
      <c r="L72" s="381"/>
      <c r="M72" s="381"/>
      <c r="N72" s="274"/>
    </row>
    <row r="73" customFormat="false" ht="11.25" hidden="false" customHeight="false" outlineLevel="0" collapsed="false">
      <c r="A73" s="268"/>
      <c r="B73" s="268"/>
      <c r="C73" s="295"/>
      <c r="D73" s="496" t="n">
        <v>1</v>
      </c>
      <c r="E73" s="496" t="n">
        <v>2</v>
      </c>
      <c r="F73" s="496" t="n">
        <v>3</v>
      </c>
      <c r="G73" s="496" t="n">
        <v>4</v>
      </c>
      <c r="H73" s="496" t="n">
        <v>5</v>
      </c>
      <c r="I73" s="496" t="n">
        <v>6</v>
      </c>
      <c r="J73" s="496" t="n">
        <v>7</v>
      </c>
      <c r="K73" s="496" t="n">
        <v>8</v>
      </c>
      <c r="L73" s="496" t="n">
        <v>9</v>
      </c>
      <c r="M73" s="496" t="n">
        <v>10</v>
      </c>
      <c r="N73" s="274"/>
    </row>
    <row r="74" customFormat="false" ht="11.25" hidden="false" customHeight="false" outlineLevel="0" collapsed="false">
      <c r="A74" s="268"/>
      <c r="B74" s="268"/>
      <c r="C74" s="295"/>
      <c r="D74" s="497"/>
      <c r="E74" s="637" t="s">
        <v>161</v>
      </c>
      <c r="F74" s="499"/>
      <c r="G74" s="499"/>
      <c r="H74" s="499"/>
      <c r="I74" s="499"/>
      <c r="J74" s="499"/>
      <c r="K74" s="499"/>
      <c r="L74" s="499"/>
      <c r="M74" s="638"/>
      <c r="N74" s="274"/>
    </row>
    <row r="75" customFormat="false" ht="11.25" hidden="false" customHeight="false" outlineLevel="0" collapsed="false">
      <c r="C75" s="502"/>
      <c r="D75" s="503"/>
      <c r="E75" s="503"/>
      <c r="F75" s="503"/>
      <c r="G75" s="503"/>
      <c r="H75" s="503"/>
      <c r="I75" s="503"/>
      <c r="J75" s="503"/>
      <c r="K75" s="503"/>
      <c r="L75" s="503"/>
      <c r="M75" s="503"/>
      <c r="N75" s="504"/>
    </row>
    <row r="76" customFormat="false" ht="11.25" hidden="false" customHeight="false" outlineLevel="0" collapsed="false">
      <c r="C76" s="502"/>
      <c r="D76" s="503"/>
      <c r="E76" s="503"/>
      <c r="F76" s="503"/>
      <c r="G76" s="503"/>
      <c r="H76" s="503"/>
      <c r="I76" s="503"/>
      <c r="J76" s="503"/>
      <c r="K76" s="503"/>
      <c r="L76" s="503"/>
      <c r="M76" s="503"/>
      <c r="N76" s="504"/>
    </row>
    <row r="78" customFormat="false" ht="11.25" hidden="false" customHeight="false" outlineLevel="0" collapsed="false">
      <c r="A78" s="630" t="s">
        <v>1018</v>
      </c>
    </row>
    <row r="79" customFormat="false" ht="11.25" hidden="false" customHeight="false" outlineLevel="0" collapsed="false">
      <c r="C79" s="132"/>
    </row>
    <row r="80" customFormat="false" ht="11.25" hidden="false" customHeight="false" outlineLevel="0" collapsed="false">
      <c r="C80" s="138"/>
    </row>
    <row r="81" customFormat="false" ht="11.25" hidden="false" customHeight="false" outlineLevel="0" collapsed="false">
      <c r="C81" s="138"/>
    </row>
    <row r="82" customFormat="false" ht="11.25" hidden="false" customHeight="false" outlineLevel="0" collapsed="false">
      <c r="C82" s="138"/>
    </row>
    <row r="83" customFormat="false" ht="11.25" hidden="false" customHeight="false" outlineLevel="0" collapsed="false">
      <c r="C83" s="138"/>
    </row>
    <row r="84" customFormat="false" ht="11.25" hidden="false" customHeight="false" outlineLevel="0" collapsed="false">
      <c r="C84" s="138"/>
    </row>
    <row r="85" customFormat="false" ht="11.25" hidden="false" customHeight="false" outlineLevel="0" collapsed="false">
      <c r="C85" s="138"/>
    </row>
    <row r="86" customFormat="false" ht="11.25" hidden="false" customHeight="false" outlineLevel="0" collapsed="false">
      <c r="C86" s="447"/>
    </row>
    <row r="87" customFormat="false" ht="22.5" hidden="false" customHeight="false" outlineLevel="0" collapsed="false">
      <c r="C87" s="639" t="s">
        <v>1019</v>
      </c>
    </row>
    <row r="88" customFormat="false" ht="11.25" hidden="false" customHeight="false" outlineLevel="0" collapsed="false">
      <c r="C88" s="640"/>
    </row>
    <row r="89" customFormat="false" ht="11.25" hidden="false" customHeight="false" outlineLevel="0" collapsed="false">
      <c r="C89" s="640"/>
    </row>
    <row r="90" customFormat="false" ht="11.25" hidden="false" customHeight="false" outlineLevel="0" collapsed="false">
      <c r="C90" s="640"/>
    </row>
    <row r="91" customFormat="false" ht="11.25" hidden="false" customHeight="false" outlineLevel="0" collapsed="false">
      <c r="C91" s="641"/>
    </row>
    <row r="92" customFormat="false" ht="11.25" hidden="false" customHeight="false" outlineLevel="0" collapsed="false">
      <c r="C92" s="642"/>
    </row>
    <row r="93" customFormat="false" ht="11.25" hidden="false" customHeight="false" outlineLevel="0" collapsed="false">
      <c r="C93" s="640"/>
    </row>
    <row r="94" customFormat="false" ht="11.25" hidden="false" customHeight="false" outlineLevel="0" collapsed="false">
      <c r="C94" s="640"/>
    </row>
    <row r="95" customFormat="false" ht="11.25" hidden="false" customHeight="false" outlineLevel="0" collapsed="false">
      <c r="C95" s="586"/>
    </row>
    <row r="96" customFormat="false" ht="11.25" hidden="false" customHeight="false" outlineLevel="0" collapsed="false">
      <c r="C96" s="586"/>
    </row>
    <row r="97" customFormat="false" ht="11.25" hidden="false" customHeight="false" outlineLevel="0" collapsed="false">
      <c r="C97" s="586"/>
    </row>
    <row r="98" customFormat="false" ht="11.25" hidden="false" customHeight="false" outlineLevel="0" collapsed="false">
      <c r="C98" s="640"/>
    </row>
    <row r="99" customFormat="false" ht="11.25" hidden="false" customHeight="false" outlineLevel="0" collapsed="false">
      <c r="C99" s="643"/>
    </row>
    <row r="100" customFormat="false" ht="11.25" hidden="false" customHeight="false" outlineLevel="0" collapsed="false">
      <c r="C100" s="640"/>
    </row>
    <row r="101" customFormat="false" ht="11.25" hidden="false" customHeight="false" outlineLevel="0" collapsed="false">
      <c r="C101" s="643"/>
    </row>
    <row r="102" customFormat="false" ht="11.25" hidden="false" customHeight="false" outlineLevel="0" collapsed="false">
      <c r="C102" s="586"/>
    </row>
    <row r="103" customFormat="false" ht="11.25" hidden="false" customHeight="false" outlineLevel="0" collapsed="false">
      <c r="C103" s="640"/>
    </row>
    <row r="104" customFormat="false" ht="11.25" hidden="false" customHeight="false" outlineLevel="0" collapsed="false">
      <c r="C104" s="586"/>
    </row>
    <row r="105" customFormat="false" ht="11.25" hidden="false" customHeight="false" outlineLevel="0" collapsed="false">
      <c r="C105" s="643"/>
    </row>
    <row r="106" customFormat="false" ht="11.25" hidden="false" customHeight="false" outlineLevel="0" collapsed="false">
      <c r="C106" s="643"/>
    </row>
    <row r="107" customFormat="false" ht="11.25" hidden="false" customHeight="false" outlineLevel="0" collapsed="false">
      <c r="C107" s="586"/>
    </row>
    <row r="108" customFormat="false" ht="11.25" hidden="false" customHeight="false" outlineLevel="0" collapsed="false">
      <c r="C108" s="586"/>
    </row>
    <row r="109" customFormat="false" ht="11.25" hidden="false" customHeight="false" outlineLevel="0" collapsed="false">
      <c r="C109" s="586"/>
    </row>
    <row r="110" customFormat="false" ht="11.25" hidden="false" customHeight="false" outlineLevel="0" collapsed="false">
      <c r="C110" s="644"/>
    </row>
    <row r="111" customFormat="false" ht="11.25" hidden="false" customHeight="false" outlineLevel="0" collapsed="false">
      <c r="C111" s="586"/>
    </row>
    <row r="112" customFormat="false" ht="11.25" hidden="false" customHeight="false" outlineLevel="0" collapsed="false">
      <c r="C112" s="645"/>
    </row>
    <row r="113" customFormat="false" ht="11.25" hidden="false" customHeight="false" outlineLevel="0" collapsed="false">
      <c r="C113" s="646"/>
    </row>
    <row r="114" customFormat="false" ht="11.25" hidden="false" customHeight="false" outlineLevel="0" collapsed="false">
      <c r="C114" s="646"/>
    </row>
    <row r="115" customFormat="false" ht="11.25" hidden="false" customHeight="false" outlineLevel="0" collapsed="false">
      <c r="C115" s="641"/>
    </row>
    <row r="116" customFormat="false" ht="11.25" hidden="false" customHeight="false" outlineLevel="0" collapsed="false">
      <c r="C116" s="646"/>
    </row>
    <row r="117" customFormat="false" ht="11.25" hidden="false" customHeight="false" outlineLevel="0" collapsed="false">
      <c r="C117" s="646"/>
    </row>
    <row r="118" customFormat="false" ht="11.25" hidden="false" customHeight="false" outlineLevel="0" collapsed="false">
      <c r="C118" s="646"/>
    </row>
    <row r="119" customFormat="false" ht="11.25" hidden="false" customHeight="false" outlineLevel="0" collapsed="false">
      <c r="C119" s="646"/>
    </row>
    <row r="120" customFormat="false" ht="11.25" hidden="false" customHeight="false" outlineLevel="0" collapsed="false">
      <c r="C120" s="641"/>
    </row>
    <row r="121" customFormat="false" ht="11.25" hidden="false" customHeight="false" outlineLevel="0" collapsed="false">
      <c r="C121" s="646"/>
    </row>
    <row r="122" customFormat="false" ht="11.25" hidden="false" customHeight="false" outlineLevel="0" collapsed="false">
      <c r="C122" s="646"/>
    </row>
    <row r="123" customFormat="false" ht="11.25" hidden="false" customHeight="false" outlineLevel="0" collapsed="false">
      <c r="C123" s="646"/>
    </row>
    <row r="124" customFormat="false" ht="11.25" hidden="false" customHeight="false" outlineLevel="0" collapsed="false">
      <c r="C124" s="646"/>
    </row>
    <row r="125" customFormat="false" ht="11.25" hidden="false" customHeight="false" outlineLevel="0" collapsed="false">
      <c r="C125" s="641"/>
    </row>
    <row r="126" customFormat="false" ht="11.25" hidden="false" customHeight="false" outlineLevel="0" collapsed="false">
      <c r="C126" s="646"/>
    </row>
    <row r="127" customFormat="false" ht="11.25" hidden="false" customHeight="false" outlineLevel="0" collapsed="false">
      <c r="C127" s="646"/>
    </row>
    <row r="128" customFormat="false" ht="11.25" hidden="false" customHeight="false" outlineLevel="0" collapsed="false">
      <c r="C128" s="646"/>
    </row>
    <row r="129" customFormat="false" ht="11.25" hidden="false" customHeight="false" outlineLevel="0" collapsed="false">
      <c r="C129" s="646"/>
    </row>
    <row r="130" customFormat="false" ht="11.25" hidden="false" customHeight="false" outlineLevel="0" collapsed="false">
      <c r="C130" s="641"/>
    </row>
    <row r="131" customFormat="false" ht="11.25" hidden="false" customHeight="false" outlineLevel="0" collapsed="false">
      <c r="C131" s="646"/>
    </row>
    <row r="132" customFormat="false" ht="11.25" hidden="false" customHeight="false" outlineLevel="0" collapsed="false">
      <c r="C132" s="646"/>
    </row>
    <row r="133" customFormat="false" ht="11.25" hidden="false" customHeight="false" outlineLevel="0" collapsed="false">
      <c r="C133" s="646"/>
    </row>
    <row r="134" customFormat="false" ht="11.25" hidden="false" customHeight="false" outlineLevel="0" collapsed="false">
      <c r="C134" s="646"/>
    </row>
    <row r="135" customFormat="false" ht="11.25" hidden="false" customHeight="false" outlineLevel="0" collapsed="false">
      <c r="C135" s="646"/>
    </row>
    <row r="136" customFormat="false" ht="11.25" hidden="false" customHeight="false" outlineLevel="0" collapsed="false">
      <c r="C136" s="646"/>
    </row>
    <row r="137" customFormat="false" ht="11.25" hidden="false" customHeight="false" outlineLevel="0" collapsed="false">
      <c r="C137" s="646"/>
    </row>
    <row r="138" customFormat="false" ht="11.25" hidden="false" customHeight="false" outlineLevel="0" collapsed="false">
      <c r="C138" s="646"/>
    </row>
    <row r="139" customFormat="false" ht="11.25" hidden="false" customHeight="false" outlineLevel="0" collapsed="false">
      <c r="C139" s="643"/>
    </row>
    <row r="140" customFormat="false" ht="11.25" hidden="false" customHeight="false" outlineLevel="0" collapsed="false">
      <c r="C140" s="643"/>
    </row>
    <row r="141" customFormat="false" ht="11.25" hidden="false" customHeight="false" outlineLevel="0" collapsed="false">
      <c r="C141" s="643"/>
    </row>
    <row r="142" customFormat="false" ht="11.25" hidden="false" customHeight="false" outlineLevel="0" collapsed="false">
      <c r="C142" s="643"/>
    </row>
    <row r="143" customFormat="false" ht="11.25" hidden="false" customHeight="false" outlineLevel="0" collapsed="false">
      <c r="C143" s="643"/>
    </row>
    <row r="144" customFormat="false" ht="11.25" hidden="false" customHeight="false" outlineLevel="0" collapsed="false">
      <c r="C144" s="643"/>
    </row>
    <row r="145" customFormat="false" ht="11.25" hidden="false" customHeight="false" outlineLevel="0" collapsed="false">
      <c r="C145" s="586"/>
    </row>
    <row r="146" customFormat="false" ht="11.25" hidden="false" customHeight="false" outlineLevel="0" collapsed="false">
      <c r="C146" s="647"/>
    </row>
    <row r="147" customFormat="false" ht="11.25" hidden="false" customHeight="false" outlineLevel="0" collapsed="false">
      <c r="C147" s="586"/>
    </row>
    <row r="148" customFormat="false" ht="11.25" hidden="false" customHeight="false" outlineLevel="0" collapsed="false">
      <c r="C148" s="648"/>
    </row>
    <row r="149" customFormat="false" ht="11.25" hidden="false" customHeight="false" outlineLevel="0" collapsed="false">
      <c r="C149" s="648"/>
    </row>
    <row r="150" customFormat="false" ht="11.25" hidden="false" customHeight="false" outlineLevel="0" collapsed="false">
      <c r="C150" s="586"/>
    </row>
    <row r="151" customFormat="false" ht="11.25" hidden="false" customHeight="false" outlineLevel="0" collapsed="false">
      <c r="C151" s="586"/>
    </row>
    <row r="152" customFormat="false" ht="11.25" hidden="false" customHeight="false" outlineLevel="0" collapsed="false">
      <c r="C152" s="642"/>
    </row>
    <row r="153" customFormat="false" ht="11.25" hidden="false" customHeight="false" outlineLevel="0" collapsed="false">
      <c r="C153" s="586"/>
    </row>
    <row r="154" customFormat="false" ht="11.25" hidden="false" customHeight="false" outlineLevel="0" collapsed="false">
      <c r="C154" s="586"/>
    </row>
    <row r="155" customFormat="false" ht="11.25" hidden="false" customHeight="false" outlineLevel="0" collapsed="false">
      <c r="C155" s="586"/>
    </row>
    <row r="156" customFormat="false" ht="11.25" hidden="false" customHeight="false" outlineLevel="0" collapsed="false">
      <c r="C156" s="643"/>
    </row>
    <row r="157" customFormat="false" ht="11.25" hidden="false" customHeight="false" outlineLevel="0" collapsed="false">
      <c r="C157" s="643"/>
    </row>
    <row r="158" customFormat="false" ht="11.25" hidden="false" customHeight="false" outlineLevel="0" collapsed="false">
      <c r="C158" s="643"/>
    </row>
    <row r="159" customFormat="false" ht="11.25" hidden="false" customHeight="false" outlineLevel="0" collapsed="false">
      <c r="C159" s="643"/>
    </row>
    <row r="160" customFormat="false" ht="11.25" hidden="false" customHeight="false" outlineLevel="0" collapsed="false">
      <c r="C160" s="643"/>
    </row>
    <row r="161" customFormat="false" ht="11.25" hidden="false" customHeight="false" outlineLevel="0" collapsed="false">
      <c r="C161" s="643"/>
    </row>
    <row r="162" customFormat="false" ht="11.25" hidden="false" customHeight="false" outlineLevel="0" collapsed="false">
      <c r="C162" s="149"/>
    </row>
    <row r="163" customFormat="false" ht="11.25" hidden="false" customHeight="false" outlineLevel="0" collapsed="false">
      <c r="C163" s="494"/>
    </row>
    <row r="164" customFormat="false" ht="11.25" hidden="false" customHeight="false" outlineLevel="0" collapsed="false">
      <c r="C164" s="494"/>
    </row>
    <row r="165" customFormat="false" ht="11.25" hidden="false" customHeight="false" outlineLevel="0" collapsed="false">
      <c r="C165" s="494"/>
    </row>
    <row r="166" customFormat="false" ht="11.25" hidden="false" customHeight="false" outlineLevel="0" collapsed="false">
      <c r="C166" s="494"/>
    </row>
    <row r="167" customFormat="false" ht="11.25" hidden="false" customHeight="false" outlineLevel="0" collapsed="false">
      <c r="C167" s="494"/>
    </row>
    <row r="168" customFormat="false" ht="11.25" hidden="false" customHeight="false" outlineLevel="0" collapsed="false">
      <c r="C168" s="494"/>
    </row>
    <row r="169" customFormat="false" ht="11.25" hidden="false" customHeight="false" outlineLevel="0" collapsed="false">
      <c r="C169" s="494"/>
    </row>
    <row r="170" customFormat="false" ht="11.25" hidden="false" customHeight="false" outlineLevel="0" collapsed="false">
      <c r="C170" s="494"/>
    </row>
    <row r="171" customFormat="false" ht="11.25" hidden="false" customHeight="false" outlineLevel="0" collapsed="false">
      <c r="C171" s="346"/>
    </row>
  </sheetData>
  <mergeCells count="25">
    <mergeCell ref="C5:C6"/>
    <mergeCell ref="C18:C19"/>
    <mergeCell ref="C22:C23"/>
    <mergeCell ref="D50:E50"/>
    <mergeCell ref="F50:I50"/>
    <mergeCell ref="D52:E52"/>
    <mergeCell ref="F52:G52"/>
    <mergeCell ref="D54:D55"/>
    <mergeCell ref="E54:E55"/>
    <mergeCell ref="F54:G54"/>
    <mergeCell ref="H54:H55"/>
    <mergeCell ref="I54:I55"/>
    <mergeCell ref="D66:E66"/>
    <mergeCell ref="F66:K66"/>
    <mergeCell ref="D68:E68"/>
    <mergeCell ref="F68:G68"/>
    <mergeCell ref="D70:D72"/>
    <mergeCell ref="E70:E72"/>
    <mergeCell ref="F70:I70"/>
    <mergeCell ref="J70:J72"/>
    <mergeCell ref="K70:K72"/>
    <mergeCell ref="L70:L72"/>
    <mergeCell ref="M70:M72"/>
    <mergeCell ref="F71:G71"/>
    <mergeCell ref="H71:I71"/>
  </mergeCells>
  <dataValidations count="21">
    <dataValidation allowBlank="true" error="Допускается ввод не более 900 символов!" errorStyle="stop" errorTitle="Ошибка" operator="lessThanOrEqual" showDropDown="false" showErrorMessage="true" showInputMessage="false" sqref="E2:F2 E5:F5 F6 M12 R12 T12 AG12 AL12 AN12 G15 X15:Z15 M18:M19 R18:R19 T18:T19 AG18:AG19 AL18:AL19 AN18:AN19 G22:G23 X22:Z23 I47" type="textLength">
      <formula1>900</formula1>
      <formula2>0</formula2>
    </dataValidation>
    <dataValidation allowBlank="true" errorStyle="stop" operator="notEqual" showDropDown="false" showErrorMessage="true" showInputMessage="false" sqref="H2:K2 N2:AT2 H5:K6 N5:AT6 G12:I13 K12:K13 N12:N13 P12:P13 S12:S13 U12:Y13 AA12:AC13 AE12:AE13 AH12:AH13 AJ12:AJ13 AM12:AM13 G18:I19 K18:K19 N18:N19 P18:P19 S18:S19 U18:Y19 AA18:AC19 AE18:AE19 AH18:AH19 AJ18:AJ19 AM18:AM19" type="decimal">
      <formula1>1E+023</formula1>
      <formula2>0</formula2>
    </dataValidation>
    <dataValidation allowBlank="true" errorStyle="stop" operator="between" showDropDown="false" showErrorMessage="true" showInputMessage="false" sqref="L2:M2 L5:M6 F12:F13 J12:J13 O12:O13 Z12:Z13 AD12:AD13 AI12:AI13 F18:F19 J18:J19 O18:O19 Z18:Z19 AD18:AD19 AI18:AI19 L22:M23" type="whole">
      <formula1>1900</formula1>
      <formula2>3000</formula2>
    </dataValidation>
    <dataValidation allowBlank="true" error="Допускается ввод только неотрицательных целых чисел от 0 до 100!" errorStyle="stop" errorTitle="Ошибка" operator="between" showDropDown="false" showErrorMessage="true" showInputMessage="false" sqref="L12:L13 AF12:AF13 L18:L19 AF18:AF19" type="whole">
      <formula1>0</formula1>
      <formula2>100</formula2>
    </dataValidation>
    <dataValidation allowBlank="true" errorStyle="stop" operator="notEqual" showDropDown="false" showErrorMessage="true" showInputMessage="false" sqref="F9:AE10 F26:AE26" type="decimal">
      <formula1>1E+021</formula1>
      <formula2>0</formula2>
    </dataValidation>
    <dataValidation allowBlank="true" errorStyle="stop" operator="notEqual" showDropDown="false" showErrorMessage="true" showInputMessage="false" sqref="R15:W15 R22:W23" type="decimal">
      <formula1>1E+025</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15:J15 AA15:AD15 H22:J23 AA22:AD23"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L15:M15" type="whole">
      <formula1>0</formula1>
      <formula2>9.99999999999999E+023</formula2>
    </dataValidation>
    <dataValidation allowBlank="true" errorStyle="stop" operator="notEqual" showDropDown="false" showErrorMessage="true" showInputMessage="false" sqref="C110 C112:C138" type="decimal">
      <formula1>1E+029</formula1>
      <formula2>0</formula2>
    </dataValidation>
    <dataValidation allowBlank="true" errorStyle="stop" operator="notEqual" showDropDown="false" showErrorMessage="true" showInputMessage="false" sqref="J63:K63" type="decimal">
      <formula1>1E+030</formula1>
      <formula2>0</formula2>
    </dataValidation>
    <dataValidation allowBlank="true" errorStyle="stop" operator="between" showDropDown="false" showErrorMessage="true" showInputMessage="false" sqref="K47:O47" type="decimal">
      <formula1>-9.99999999999999E+036</formula1>
      <formula2>9.99999999999999E+035</formula2>
    </dataValidation>
    <dataValidation allowBlank="true" errorStyle="stop" operator="notEqual" showDropDown="false" showErrorMessage="true" showInputMessage="false" sqref="H47" type="decimal">
      <formula1>1E+024</formula1>
      <formula2>0</formula2>
    </dataValidation>
    <dataValidation allowBlank="true" errorStyle="stop" operator="between" showDropDown="false" showErrorMessage="true" showInputMessage="false" sqref="F47:G47 F63:I63 C92 C152" type="date">
      <formula1>1</formula1>
      <formula2>402133</formula2>
    </dataValidation>
    <dataValidation allowBlank="true" errorStyle="stop" operator="between" showDropDown="false" showErrorMessage="true" showInputMessage="false" sqref="C93" type="list">
      <formula1>STAGE_REALIZ</formula1>
      <formula2>0</formula2>
    </dataValidation>
    <dataValidation allowBlank="true" errorStyle="stop" operator="between" showDropDown="false" showErrorMessage="true" showInputMessage="false" sqref="C90" type="list">
      <formula1>TYPE_PROJECT</formula1>
      <formula2>0</formula2>
    </dataValidation>
    <dataValidation allowBlank="true" error="Выберите значение из списка" errorStyle="stop" errorTitle="Ошибка" operator="between" showDropDown="false" showErrorMessage="true" showInputMessage="false" sqref="F42" type="list">
      <formula1>fil_list</formula1>
      <formula2>0</formula2>
    </dataValidation>
    <dataValidation allowBlank="true" errorStyle="stop" operator="between" showDropDown="false" showErrorMessage="true" showInputMessage="false" sqref="F15 F22:F23" type="list">
      <formula1>REGION</formula1>
      <formula2>0</formula2>
    </dataValidation>
    <dataValidation allowBlank="true" errorStyle="stop" operator="between" showDropDown="false" showErrorMessage="true" showInputMessage="false" sqref="K15 K22:K23" type="list">
      <formula1>List_Fuel</formula1>
      <formula2>0</formula2>
    </dataValidation>
    <dataValidation allowBlank="true" errorStyle="stop" operator="between" showDropDown="false" showErrorMessage="true" showInputMessage="false" sqref="N15:Q15 N22:Q23" type="list">
      <formula1>logical</formula1>
      <formula2>0</formula2>
    </dataValidation>
    <dataValidation allowBlank="true" errorStyle="stop" operator="between" showDropDown="false" showErrorMessage="true" showInputMessage="false" sqref="G2 G5:G6" type="list">
      <formula1>"С,П"</formula1>
      <formula2>0</formula2>
    </dataValidation>
    <dataValidation allowBlank="true" errorStyle="stop" operator="between" showDropDown="false" showErrorMessage="true" showInputMessage="false" sqref="Q12:Q13 AK12:AK13 Q18:Q19 AK18:AK19" type="list">
      <formula1>"железобетонные,металлические,деревянные"</formula1>
      <formula2>0</formula2>
    </dataValidation>
  </dataValidations>
  <hyperlinks>
    <hyperlink ref="C87" location="Ф.10!A1" display="Удал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49" width="11.13"/>
    <col collapsed="false" customWidth="true" hidden="false" outlineLevel="0" max="2" min="2" style="649" width="11.42"/>
    <col collapsed="false" customWidth="false" hidden="false" outlineLevel="0" max="26" min="3" style="649" width="9.14"/>
    <col collapsed="false" customWidth="false" hidden="false" outlineLevel="0" max="36" min="27" style="650" width="9.14"/>
    <col collapsed="false" customWidth="false" hidden="false" outlineLevel="0" max="257" min="37" style="649" width="9.14"/>
  </cols>
  <sheetData>
    <row r="1" customFormat="false" ht="11.25" hidden="false" customHeight="false" outlineLevel="0" collapsed="false">
      <c r="A1" s="651" t="s">
        <v>1020</v>
      </c>
    </row>
  </sheetData>
  <dataValidations count="1">
    <dataValidation allowBlank="true" errorStyle="stop" operator="between" prompt="проверять обновления в зависимости от версии" showDropDown="false" showErrorMessage="true" showInputMessage="true" sqref="A1"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true" hidden="false" outlineLevel="0" max="1" min="1" style="652" width="68.28"/>
    <col collapsed="false" customWidth="true" hidden="false" outlineLevel="0" max="2" min="2" style="652" width="29.28"/>
    <col collapsed="false" customWidth="true" hidden="false" outlineLevel="0" max="3" min="3" style="652" width="5.13"/>
    <col collapsed="false" customWidth="true" hidden="false" outlineLevel="0" max="4" min="4" style="652" width="18.41"/>
    <col collapsed="false" customWidth="false" hidden="false" outlineLevel="0" max="5" min="5" style="652" width="9.14"/>
    <col collapsed="false" customWidth="true" hidden="false" outlineLevel="0" max="6" min="6" style="652" width="17.85"/>
    <col collapsed="false" customWidth="false" hidden="false" outlineLevel="0" max="7" min="7" style="652" width="9.14"/>
    <col collapsed="false" customWidth="true" hidden="false" outlineLevel="0" max="8" min="8" style="652" width="13.85"/>
    <col collapsed="false" customWidth="false" hidden="false" outlineLevel="0" max="10" min="9" style="652" width="9.14"/>
    <col collapsed="false" customWidth="true" hidden="false" outlineLevel="0" max="11" min="11" style="652" width="29.13"/>
    <col collapsed="false" customWidth="true" hidden="false" outlineLevel="0" max="12" min="12" style="652" width="20.85"/>
    <col collapsed="false" customWidth="true" hidden="false" outlineLevel="0" max="13" min="13" style="652" width="10.99"/>
    <col collapsed="false" customWidth="true" hidden="false" outlineLevel="0" max="15" min="14" style="652" width="38.56"/>
    <col collapsed="false" customWidth="true" hidden="false" outlineLevel="0" max="16" min="16" style="652" width="24.56"/>
    <col collapsed="false" customWidth="false" hidden="false" outlineLevel="0" max="257" min="17" style="652" width="9.14"/>
  </cols>
  <sheetData>
    <row r="1" customFormat="false" ht="11.25" hidden="false" customHeight="false" outlineLevel="0" collapsed="false">
      <c r="A1" s="653" t="s">
        <v>1021</v>
      </c>
      <c r="B1" s="654"/>
      <c r="K1" s="655" t="s">
        <v>1022</v>
      </c>
      <c r="L1" s="655" t="s">
        <v>1023</v>
      </c>
      <c r="M1" s="656" t="s">
        <v>1024</v>
      </c>
      <c r="N1" s="656" t="s">
        <v>1025</v>
      </c>
      <c r="O1" s="655" t="s">
        <v>1026</v>
      </c>
      <c r="P1" s="655" t="s">
        <v>1027</v>
      </c>
    </row>
    <row r="2" customFormat="false" ht="12.75" hidden="false" customHeight="false" outlineLevel="0" collapsed="false">
      <c r="A2" s="657" t="s">
        <v>1028</v>
      </c>
      <c r="B2" s="658" t="s">
        <v>1029</v>
      </c>
      <c r="D2" s="658" t="s">
        <v>1030</v>
      </c>
      <c r="F2" s="658" t="s">
        <v>1031</v>
      </c>
      <c r="H2" s="659" t="s">
        <v>1032</v>
      </c>
      <c r="I2" s="659" t="s">
        <v>1033</v>
      </c>
      <c r="K2" s="652" t="s">
        <v>1034</v>
      </c>
      <c r="L2" s="652" t="s">
        <v>1035</v>
      </c>
      <c r="M2" s="660" t="s">
        <v>1036</v>
      </c>
      <c r="N2" s="652" t="s">
        <v>42</v>
      </c>
      <c r="O2" s="652" t="s">
        <v>1037</v>
      </c>
      <c r="P2" s="652" t="s">
        <v>1037</v>
      </c>
    </row>
    <row r="3" customFormat="false" ht="12.75" hidden="false" customHeight="false" outlineLevel="0" collapsed="false">
      <c r="A3" s="657" t="s">
        <v>1038</v>
      </c>
      <c r="B3" s="661" t="s">
        <v>1039</v>
      </c>
      <c r="D3" s="652" t="s">
        <v>1040</v>
      </c>
      <c r="F3" s="652" t="s">
        <v>1041</v>
      </c>
      <c r="H3" s="662" t="n">
        <v>5</v>
      </c>
      <c r="I3" s="662" t="n">
        <v>27</v>
      </c>
      <c r="K3" s="652" t="s">
        <v>1042</v>
      </c>
      <c r="L3" s="652" t="s">
        <v>1043</v>
      </c>
      <c r="M3" s="660" t="s">
        <v>1044</v>
      </c>
      <c r="N3" s="652" t="s">
        <v>1045</v>
      </c>
      <c r="O3" s="652" t="s">
        <v>1046</v>
      </c>
      <c r="P3" s="663" t="s">
        <v>1047</v>
      </c>
    </row>
    <row r="4" customFormat="false" ht="12.75" hidden="false" customHeight="false" outlineLevel="0" collapsed="false">
      <c r="A4" s="657" t="s">
        <v>1048</v>
      </c>
      <c r="B4" s="661" t="s">
        <v>148</v>
      </c>
      <c r="D4" s="652" t="s">
        <v>1049</v>
      </c>
      <c r="F4" s="652" t="s">
        <v>1050</v>
      </c>
      <c r="K4" s="652" t="s">
        <v>1051</v>
      </c>
      <c r="L4" s="652" t="s">
        <v>1052</v>
      </c>
      <c r="M4" s="660" t="s">
        <v>1053</v>
      </c>
      <c r="O4" s="652" t="s">
        <v>1054</v>
      </c>
      <c r="P4" s="663" t="s">
        <v>1055</v>
      </c>
    </row>
    <row r="5" customFormat="false" ht="12.75" hidden="false" customHeight="false" outlineLevel="0" collapsed="false">
      <c r="A5" s="657" t="s">
        <v>1056</v>
      </c>
      <c r="B5" s="654"/>
      <c r="D5" s="652" t="s">
        <v>1057</v>
      </c>
      <c r="F5" s="652" t="s">
        <v>1058</v>
      </c>
      <c r="H5" s="664" t="s">
        <v>1059</v>
      </c>
      <c r="K5" s="652" t="s">
        <v>1060</v>
      </c>
      <c r="L5" s="652" t="s">
        <v>1061</v>
      </c>
      <c r="M5" s="660" t="s">
        <v>1062</v>
      </c>
      <c r="O5" s="652" t="s">
        <v>1063</v>
      </c>
      <c r="P5" s="663" t="s">
        <v>1064</v>
      </c>
    </row>
    <row r="6" customFormat="false" ht="12.75" hidden="false" customHeight="false" outlineLevel="0" collapsed="false">
      <c r="A6" s="657" t="s">
        <v>1065</v>
      </c>
      <c r="B6" s="654"/>
      <c r="D6" s="652" t="s">
        <v>1066</v>
      </c>
      <c r="F6" s="652" t="s">
        <v>1067</v>
      </c>
      <c r="H6" s="652" t="n">
        <v>1</v>
      </c>
      <c r="K6" s="652" t="s">
        <v>1068</v>
      </c>
      <c r="L6" s="652" t="s">
        <v>55</v>
      </c>
      <c r="M6" s="660" t="s">
        <v>46</v>
      </c>
      <c r="O6" s="652" t="s">
        <v>1069</v>
      </c>
      <c r="P6" s="663" t="s">
        <v>1070</v>
      </c>
    </row>
    <row r="7" customFormat="false" ht="12.75" hidden="false" customHeight="false" outlineLevel="0" collapsed="false">
      <c r="A7" s="657" t="s">
        <v>1071</v>
      </c>
      <c r="B7" s="654"/>
      <c r="D7" s="652" t="s">
        <v>1072</v>
      </c>
      <c r="F7" s="652" t="s">
        <v>1073</v>
      </c>
      <c r="K7" s="652" t="s">
        <v>1074</v>
      </c>
      <c r="M7" s="660" t="s">
        <v>1075</v>
      </c>
      <c r="O7" s="652" t="s">
        <v>1076</v>
      </c>
      <c r="P7" s="663" t="s">
        <v>1077</v>
      </c>
    </row>
    <row r="8" customFormat="false" ht="12.75" hidden="false" customHeight="false" outlineLevel="0" collapsed="false">
      <c r="A8" s="657" t="s">
        <v>1078</v>
      </c>
      <c r="D8" s="652" t="s">
        <v>1079</v>
      </c>
      <c r="F8" s="652" t="s">
        <v>1080</v>
      </c>
      <c r="K8" s="652" t="s">
        <v>1081</v>
      </c>
      <c r="O8" s="652" t="s">
        <v>1082</v>
      </c>
      <c r="P8" s="663" t="s">
        <v>1083</v>
      </c>
    </row>
    <row r="9" customFormat="false" ht="12.75" hidden="false" customHeight="false" outlineLevel="0" collapsed="false">
      <c r="A9" s="657" t="s">
        <v>1084</v>
      </c>
      <c r="D9" s="652" t="s">
        <v>1085</v>
      </c>
      <c r="F9" s="652" t="s">
        <v>1086</v>
      </c>
      <c r="K9" s="652" t="s">
        <v>1087</v>
      </c>
      <c r="O9" s="652" t="s">
        <v>1088</v>
      </c>
      <c r="P9" s="663" t="s">
        <v>1089</v>
      </c>
    </row>
    <row r="10" customFormat="false" ht="12.75" hidden="false" customHeight="false" outlineLevel="0" collapsed="false">
      <c r="A10" s="657" t="s">
        <v>1090</v>
      </c>
      <c r="D10" s="652" t="s">
        <v>1091</v>
      </c>
      <c r="F10" s="652" t="s">
        <v>1092</v>
      </c>
      <c r="K10" s="652" t="s">
        <v>1093</v>
      </c>
      <c r="O10" s="652" t="s">
        <v>1094</v>
      </c>
      <c r="P10" s="663" t="s">
        <v>1095</v>
      </c>
    </row>
    <row r="11" customFormat="false" ht="12.75" hidden="false" customHeight="false" outlineLevel="0" collapsed="false">
      <c r="A11" s="657" t="s">
        <v>1096</v>
      </c>
      <c r="D11" s="652" t="s">
        <v>44</v>
      </c>
      <c r="F11" s="652" t="s">
        <v>1097</v>
      </c>
      <c r="K11" s="652" t="s">
        <v>1098</v>
      </c>
      <c r="O11" s="652" t="s">
        <v>1099</v>
      </c>
      <c r="P11" s="663" t="s">
        <v>1100</v>
      </c>
    </row>
    <row r="12" customFormat="false" ht="12.75" hidden="false" customHeight="false" outlineLevel="0" collapsed="false">
      <c r="A12" s="657" t="s">
        <v>1101</v>
      </c>
      <c r="D12" s="652" t="s">
        <v>1102</v>
      </c>
      <c r="F12" s="652" t="s">
        <v>1103</v>
      </c>
      <c r="K12" s="652" t="s">
        <v>1104</v>
      </c>
      <c r="O12" s="652" t="s">
        <v>1105</v>
      </c>
      <c r="P12" s="663" t="s">
        <v>1106</v>
      </c>
    </row>
    <row r="13" customFormat="false" ht="12.75" hidden="false" customHeight="false" outlineLevel="0" collapsed="false">
      <c r="A13" s="657" t="s">
        <v>1107</v>
      </c>
      <c r="B13" s="665"/>
      <c r="D13" s="652" t="s">
        <v>1108</v>
      </c>
      <c r="F13" s="652" t="s">
        <v>1109</v>
      </c>
      <c r="K13" s="652" t="s">
        <v>1110</v>
      </c>
      <c r="O13" s="652" t="s">
        <v>1111</v>
      </c>
      <c r="P13" s="663" t="s">
        <v>1112</v>
      </c>
    </row>
    <row r="14" customFormat="false" ht="12.75" hidden="false" customHeight="false" outlineLevel="0" collapsed="false">
      <c r="A14" s="657" t="s">
        <v>1113</v>
      </c>
      <c r="B14" s="665"/>
      <c r="D14" s="652" t="s">
        <v>1114</v>
      </c>
      <c r="F14" s="652" t="s">
        <v>1115</v>
      </c>
      <c r="K14" s="652" t="s">
        <v>1116</v>
      </c>
      <c r="O14" s="652" t="s">
        <v>1117</v>
      </c>
      <c r="P14" s="663" t="s">
        <v>1118</v>
      </c>
    </row>
    <row r="15" customFormat="false" ht="12.75" hidden="false" customHeight="false" outlineLevel="0" collapsed="false">
      <c r="A15" s="657" t="s">
        <v>1119</v>
      </c>
      <c r="B15" s="665"/>
      <c r="D15" s="652" t="s">
        <v>1120</v>
      </c>
      <c r="K15" s="652" t="s">
        <v>1121</v>
      </c>
      <c r="O15" s="652" t="s">
        <v>1122</v>
      </c>
      <c r="P15" s="663" t="s">
        <v>1123</v>
      </c>
    </row>
    <row r="16" customFormat="false" ht="12.75" hidden="false" customHeight="false" outlineLevel="0" collapsed="false">
      <c r="A16" s="657" t="s">
        <v>1124</v>
      </c>
      <c r="B16" s="665"/>
      <c r="D16" s="652" t="s">
        <v>1125</v>
      </c>
      <c r="K16" s="652" t="s">
        <v>1126</v>
      </c>
      <c r="P16" s="663" t="s">
        <v>1127</v>
      </c>
    </row>
    <row r="17" customFormat="false" ht="12.75" hidden="false" customHeight="false" outlineLevel="0" collapsed="false">
      <c r="A17" s="657" t="s">
        <v>1128</v>
      </c>
      <c r="B17" s="665"/>
      <c r="K17" s="652" t="s">
        <v>1129</v>
      </c>
      <c r="P17" s="663" t="s">
        <v>1130</v>
      </c>
    </row>
    <row r="18" customFormat="false" ht="12.75" hidden="false" customHeight="false" outlineLevel="0" collapsed="false">
      <c r="A18" s="657" t="s">
        <v>1131</v>
      </c>
      <c r="B18" s="658" t="s">
        <v>1132</v>
      </c>
      <c r="D18" s="658" t="s">
        <v>1133</v>
      </c>
      <c r="F18" s="658" t="s">
        <v>1134</v>
      </c>
      <c r="K18" s="652" t="s">
        <v>1135</v>
      </c>
      <c r="P18" s="663" t="s">
        <v>1136</v>
      </c>
    </row>
    <row r="19" customFormat="false" ht="12.75" hidden="false" customHeight="false" outlineLevel="0" collapsed="false">
      <c r="A19" s="657" t="s">
        <v>1137</v>
      </c>
      <c r="B19" s="662" t="s">
        <v>1138</v>
      </c>
      <c r="D19" s="652" t="s">
        <v>422</v>
      </c>
      <c r="F19" s="652" t="s">
        <v>1139</v>
      </c>
      <c r="K19" s="652" t="s">
        <v>1140</v>
      </c>
      <c r="P19" s="663" t="s">
        <v>1141</v>
      </c>
    </row>
    <row r="20" customFormat="false" ht="12.75" hidden="false" customHeight="false" outlineLevel="0" collapsed="false">
      <c r="A20" s="657" t="s">
        <v>1142</v>
      </c>
      <c r="B20" s="662" t="s">
        <v>159</v>
      </c>
      <c r="D20" s="652" t="s">
        <v>1143</v>
      </c>
      <c r="F20" s="652" t="s">
        <v>1144</v>
      </c>
      <c r="K20" s="652" t="s">
        <v>1145</v>
      </c>
      <c r="P20" s="663" t="s">
        <v>1146</v>
      </c>
    </row>
    <row r="21" customFormat="false" ht="24" hidden="false" customHeight="false" outlineLevel="0" collapsed="false">
      <c r="A21" s="657" t="s">
        <v>1147</v>
      </c>
      <c r="B21" s="665"/>
      <c r="D21" s="652" t="s">
        <v>1148</v>
      </c>
      <c r="P21" s="663" t="s">
        <v>1149</v>
      </c>
    </row>
    <row r="22" customFormat="false" ht="12.75" hidden="false" customHeight="false" outlineLevel="0" collapsed="false">
      <c r="A22" s="657" t="s">
        <v>1150</v>
      </c>
      <c r="B22" s="665"/>
      <c r="D22" s="652" t="s">
        <v>1151</v>
      </c>
      <c r="P22" s="663" t="s">
        <v>1152</v>
      </c>
    </row>
    <row r="23" customFormat="false" ht="12.75" hidden="false" customHeight="false" outlineLevel="0" collapsed="false">
      <c r="A23" s="657" t="s">
        <v>1153</v>
      </c>
      <c r="B23" s="658" t="s">
        <v>1154</v>
      </c>
      <c r="P23" s="663" t="s">
        <v>1155</v>
      </c>
    </row>
    <row r="24" customFormat="false" ht="12.75" hidden="false" customHeight="false" outlineLevel="0" collapsed="false">
      <c r="A24" s="657" t="s">
        <v>1156</v>
      </c>
      <c r="B24" s="665" t="s">
        <v>1157</v>
      </c>
      <c r="P24" s="663" t="s">
        <v>1158</v>
      </c>
    </row>
    <row r="25" customFormat="false" ht="12.75" hidden="false" customHeight="false" outlineLevel="0" collapsed="false">
      <c r="A25" s="657" t="s">
        <v>1159</v>
      </c>
      <c r="B25" s="665" t="s">
        <v>1160</v>
      </c>
      <c r="P25" s="663" t="s">
        <v>1161</v>
      </c>
    </row>
    <row r="26" customFormat="false" ht="12.75" hidden="false" customHeight="false" outlineLevel="0" collapsed="false">
      <c r="A26" s="657" t="s">
        <v>1162</v>
      </c>
      <c r="B26" s="652" t="s">
        <v>1163</v>
      </c>
      <c r="P26" s="663" t="s">
        <v>1164</v>
      </c>
    </row>
    <row r="27" customFormat="false" ht="12.75" hidden="false" customHeight="false" outlineLevel="0" collapsed="false">
      <c r="A27" s="657" t="s">
        <v>1165</v>
      </c>
      <c r="B27" s="652" t="s">
        <v>1166</v>
      </c>
      <c r="P27" s="663" t="s">
        <v>1167</v>
      </c>
    </row>
    <row r="28" customFormat="false" ht="12.75" hidden="false" customHeight="false" outlineLevel="0" collapsed="false">
      <c r="A28" s="657" t="s">
        <v>1168</v>
      </c>
      <c r="P28" s="663" t="s">
        <v>1063</v>
      </c>
    </row>
    <row r="29" customFormat="false" ht="12.75" hidden="false" customHeight="false" outlineLevel="0" collapsed="false">
      <c r="A29" s="657" t="s">
        <v>1169</v>
      </c>
      <c r="B29" s="658" t="s">
        <v>1170</v>
      </c>
    </row>
    <row r="30" customFormat="false" ht="12.75" hidden="false" customHeight="false" outlineLevel="0" collapsed="false">
      <c r="A30" s="657" t="s">
        <v>1171</v>
      </c>
      <c r="B30" s="652" t="s">
        <v>1172</v>
      </c>
    </row>
    <row r="31" customFormat="false" ht="12.75" hidden="false" customHeight="false" outlineLevel="0" collapsed="false">
      <c r="A31" s="657" t="s">
        <v>1173</v>
      </c>
      <c r="B31" s="652" t="s">
        <v>1174</v>
      </c>
    </row>
    <row r="32" customFormat="false" ht="12.75" hidden="false" customHeight="false" outlineLevel="0" collapsed="false">
      <c r="A32" s="657" t="s">
        <v>40</v>
      </c>
      <c r="B32" s="652" t="s">
        <v>1175</v>
      </c>
    </row>
    <row r="33" customFormat="false" ht="12.75" hidden="false" customHeight="false" outlineLevel="0" collapsed="false">
      <c r="A33" s="657" t="s">
        <v>1176</v>
      </c>
      <c r="B33" s="652" t="s">
        <v>1177</v>
      </c>
    </row>
    <row r="34" customFormat="false" ht="12.75" hidden="false" customHeight="false" outlineLevel="0" collapsed="false">
      <c r="A34" s="657" t="s">
        <v>1178</v>
      </c>
    </row>
    <row r="35" customFormat="false" ht="12.75" hidden="false" customHeight="false" outlineLevel="0" collapsed="false">
      <c r="A35" s="657" t="s">
        <v>1179</v>
      </c>
      <c r="B35" s="666" t="s">
        <v>1180</v>
      </c>
    </row>
    <row r="36" customFormat="false" ht="12.75" hidden="false" customHeight="false" outlineLevel="0" collapsed="false">
      <c r="A36" s="657" t="s">
        <v>1181</v>
      </c>
      <c r="B36" s="667" t="s">
        <v>1182</v>
      </c>
    </row>
    <row r="37" customFormat="false" ht="12.75" hidden="false" customHeight="false" outlineLevel="0" collapsed="false">
      <c r="A37" s="657" t="s">
        <v>1183</v>
      </c>
      <c r="B37" s="667" t="s">
        <v>1184</v>
      </c>
    </row>
    <row r="38" customFormat="false" ht="12.75" hidden="false" customHeight="false" outlineLevel="0" collapsed="false">
      <c r="A38" s="657" t="s">
        <v>1185</v>
      </c>
      <c r="B38" s="667" t="s">
        <v>1186</v>
      </c>
    </row>
    <row r="39" customFormat="false" ht="12.75" hidden="false" customHeight="false" outlineLevel="0" collapsed="false">
      <c r="A39" s="657" t="s">
        <v>1187</v>
      </c>
      <c r="B39" s="667" t="s">
        <v>1188</v>
      </c>
    </row>
    <row r="40" customFormat="false" ht="12.75" hidden="false" customHeight="false" outlineLevel="0" collapsed="false">
      <c r="A40" s="657" t="s">
        <v>1189</v>
      </c>
      <c r="B40" s="667" t="s">
        <v>1190</v>
      </c>
    </row>
    <row r="41" customFormat="false" ht="12.75" hidden="false" customHeight="false" outlineLevel="0" collapsed="false">
      <c r="A41" s="657" t="s">
        <v>1191</v>
      </c>
      <c r="B41" s="667" t="s">
        <v>1192</v>
      </c>
    </row>
    <row r="42" customFormat="false" ht="12.75" hidden="false" customHeight="false" outlineLevel="0" collapsed="false">
      <c r="A42" s="657" t="s">
        <v>1193</v>
      </c>
      <c r="B42" s="667" t="s">
        <v>1194</v>
      </c>
    </row>
    <row r="43" customFormat="false" ht="12.75" hidden="false" customHeight="false" outlineLevel="0" collapsed="false">
      <c r="A43" s="657" t="s">
        <v>1195</v>
      </c>
      <c r="B43" s="667" t="s">
        <v>1196</v>
      </c>
    </row>
    <row r="44" customFormat="false" ht="12.75" hidden="false" customHeight="false" outlineLevel="0" collapsed="false">
      <c r="A44" s="657" t="s">
        <v>1197</v>
      </c>
      <c r="B44" s="667" t="s">
        <v>1198</v>
      </c>
    </row>
    <row r="45" customFormat="false" ht="12.75" hidden="false" customHeight="false" outlineLevel="0" collapsed="false">
      <c r="A45" s="657" t="s">
        <v>1199</v>
      </c>
    </row>
    <row r="46" customFormat="false" ht="12.75" hidden="false" customHeight="false" outlineLevel="0" collapsed="false">
      <c r="A46" s="657" t="s">
        <v>1200</v>
      </c>
    </row>
    <row r="47" customFormat="false" ht="12.75" hidden="false" customHeight="false" outlineLevel="0" collapsed="false">
      <c r="A47" s="657" t="s">
        <v>1201</v>
      </c>
    </row>
    <row r="48" customFormat="false" ht="12.75" hidden="false" customHeight="false" outlineLevel="0" collapsed="false">
      <c r="A48" s="657" t="s">
        <v>1202</v>
      </c>
    </row>
    <row r="49" customFormat="false" ht="12.75" hidden="false" customHeight="false" outlineLevel="0" collapsed="false">
      <c r="A49" s="657" t="s">
        <v>1203</v>
      </c>
    </row>
    <row r="50" customFormat="false" ht="12.75" hidden="false" customHeight="false" outlineLevel="0" collapsed="false">
      <c r="A50" s="657" t="s">
        <v>1204</v>
      </c>
    </row>
    <row r="51" customFormat="false" ht="12.75" hidden="false" customHeight="false" outlineLevel="0" collapsed="false">
      <c r="A51" s="657" t="s">
        <v>1205</v>
      </c>
    </row>
    <row r="52" customFormat="false" ht="12.75" hidden="false" customHeight="false" outlineLevel="0" collapsed="false">
      <c r="A52" s="657" t="s">
        <v>1206</v>
      </c>
      <c r="B52" s="654"/>
    </row>
    <row r="53" customFormat="false" ht="12.75" hidden="false" customHeight="false" outlineLevel="0" collapsed="false">
      <c r="A53" s="657" t="s">
        <v>1207</v>
      </c>
      <c r="B53" s="654"/>
    </row>
    <row r="54" customFormat="false" ht="12.75" hidden="false" customHeight="false" outlineLevel="0" collapsed="false">
      <c r="A54" s="657" t="s">
        <v>1208</v>
      </c>
      <c r="B54" s="654"/>
    </row>
    <row r="55" customFormat="false" ht="12.75" hidden="false" customHeight="false" outlineLevel="0" collapsed="false">
      <c r="A55" s="657" t="s">
        <v>1209</v>
      </c>
      <c r="B55" s="654"/>
    </row>
    <row r="56" customFormat="false" ht="12.75" hidden="false" customHeight="false" outlineLevel="0" collapsed="false">
      <c r="A56" s="657" t="s">
        <v>1210</v>
      </c>
      <c r="B56" s="654"/>
    </row>
    <row r="57" customFormat="false" ht="12.75" hidden="false" customHeight="false" outlineLevel="0" collapsed="false">
      <c r="A57" s="657" t="s">
        <v>1211</v>
      </c>
      <c r="B57" s="654"/>
    </row>
    <row r="58" customFormat="false" ht="12.75" hidden="false" customHeight="false" outlineLevel="0" collapsed="false">
      <c r="A58" s="657" t="s">
        <v>1212</v>
      </c>
      <c r="B58" s="654"/>
    </row>
    <row r="59" customFormat="false" ht="12.75" hidden="false" customHeight="false" outlineLevel="0" collapsed="false">
      <c r="A59" s="657" t="s">
        <v>1213</v>
      </c>
      <c r="B59" s="654"/>
    </row>
    <row r="60" customFormat="false" ht="12.75" hidden="false" customHeight="false" outlineLevel="0" collapsed="false">
      <c r="A60" s="657" t="s">
        <v>1214</v>
      </c>
      <c r="B60" s="654"/>
    </row>
    <row r="61" customFormat="false" ht="12.75" hidden="false" customHeight="false" outlineLevel="0" collapsed="false">
      <c r="A61" s="657" t="s">
        <v>1215</v>
      </c>
      <c r="B61" s="654"/>
    </row>
    <row r="62" customFormat="false" ht="12.75" hidden="false" customHeight="false" outlineLevel="0" collapsed="false">
      <c r="A62" s="657" t="s">
        <v>1216</v>
      </c>
      <c r="B62" s="654"/>
    </row>
    <row r="63" customFormat="false" ht="12.75" hidden="false" customHeight="false" outlineLevel="0" collapsed="false">
      <c r="A63" s="657" t="s">
        <v>1217</v>
      </c>
      <c r="B63" s="654"/>
    </row>
    <row r="64" customFormat="false" ht="12.75" hidden="false" customHeight="false" outlineLevel="0" collapsed="false">
      <c r="A64" s="657" t="s">
        <v>1218</v>
      </c>
      <c r="B64" s="654"/>
    </row>
    <row r="65" customFormat="false" ht="12.75" hidden="false" customHeight="false" outlineLevel="0" collapsed="false">
      <c r="A65" s="657" t="s">
        <v>1219</v>
      </c>
      <c r="B65" s="654"/>
    </row>
    <row r="66" customFormat="false" ht="12.75" hidden="false" customHeight="false" outlineLevel="0" collapsed="false">
      <c r="A66" s="657" t="s">
        <v>1220</v>
      </c>
      <c r="B66" s="654"/>
    </row>
    <row r="67" customFormat="false" ht="12.75" hidden="false" customHeight="false" outlineLevel="0" collapsed="false">
      <c r="A67" s="657" t="s">
        <v>1221</v>
      </c>
      <c r="B67" s="654"/>
    </row>
    <row r="68" customFormat="false" ht="12.75" hidden="false" customHeight="false" outlineLevel="0" collapsed="false">
      <c r="A68" s="657" t="s">
        <v>1222</v>
      </c>
      <c r="B68" s="654"/>
    </row>
    <row r="69" customFormat="false" ht="12.75" hidden="false" customHeight="false" outlineLevel="0" collapsed="false">
      <c r="A69" s="657" t="s">
        <v>1223</v>
      </c>
      <c r="B69" s="654"/>
    </row>
    <row r="70" customFormat="false" ht="12.75" hidden="false" customHeight="false" outlineLevel="0" collapsed="false">
      <c r="A70" s="657" t="s">
        <v>1224</v>
      </c>
      <c r="B70" s="654"/>
    </row>
    <row r="71" customFormat="false" ht="12.75" hidden="false" customHeight="false" outlineLevel="0" collapsed="false">
      <c r="A71" s="657" t="s">
        <v>1225</v>
      </c>
      <c r="B71" s="654"/>
    </row>
    <row r="72" customFormat="false" ht="12.75" hidden="false" customHeight="false" outlineLevel="0" collapsed="false">
      <c r="A72" s="657" t="s">
        <v>1226</v>
      </c>
      <c r="B72" s="654"/>
    </row>
    <row r="73" customFormat="false" ht="12.75" hidden="false" customHeight="false" outlineLevel="0" collapsed="false">
      <c r="A73" s="657" t="s">
        <v>1227</v>
      </c>
      <c r="B73" s="654"/>
    </row>
    <row r="74" customFormat="false" ht="12.75" hidden="false" customHeight="false" outlineLevel="0" collapsed="false">
      <c r="A74" s="657" t="s">
        <v>1228</v>
      </c>
      <c r="B74" s="654"/>
    </row>
    <row r="75" customFormat="false" ht="12.75" hidden="false" customHeight="false" outlineLevel="0" collapsed="false">
      <c r="A75" s="657" t="s">
        <v>1229</v>
      </c>
      <c r="B75" s="654"/>
    </row>
    <row r="76" customFormat="false" ht="12.75" hidden="false" customHeight="false" outlineLevel="0" collapsed="false">
      <c r="A76" s="657" t="s">
        <v>1230</v>
      </c>
      <c r="B76" s="654"/>
    </row>
    <row r="77" customFormat="false" ht="12.75" hidden="false" customHeight="false" outlineLevel="0" collapsed="false">
      <c r="A77" s="657" t="s">
        <v>1231</v>
      </c>
      <c r="B77" s="654"/>
    </row>
    <row r="78" customFormat="false" ht="12.75" hidden="false" customHeight="false" outlineLevel="0" collapsed="false">
      <c r="A78" s="657" t="s">
        <v>1232</v>
      </c>
      <c r="B78" s="654"/>
    </row>
    <row r="79" customFormat="false" ht="12.75" hidden="false" customHeight="false" outlineLevel="0" collapsed="false">
      <c r="A79" s="657" t="s">
        <v>1233</v>
      </c>
      <c r="B79" s="654"/>
    </row>
    <row r="80" customFormat="false" ht="12.75" hidden="false" customHeight="false" outlineLevel="0" collapsed="false">
      <c r="A80" s="657" t="s">
        <v>1234</v>
      </c>
      <c r="B80" s="654"/>
    </row>
    <row r="81" customFormat="false" ht="12.75" hidden="false" customHeight="false" outlineLevel="0" collapsed="false">
      <c r="A81" s="657" t="s">
        <v>1235</v>
      </c>
      <c r="B81" s="654"/>
    </row>
    <row r="82" customFormat="false" ht="12.75" hidden="false" customHeight="false" outlineLevel="0" collapsed="false">
      <c r="A82" s="657" t="s">
        <v>1236</v>
      </c>
      <c r="B82" s="654"/>
    </row>
    <row r="83" customFormat="false" ht="12.75" hidden="false" customHeight="false" outlineLevel="0" collapsed="false">
      <c r="A83" s="657" t="s">
        <v>1237</v>
      </c>
      <c r="B83" s="654"/>
    </row>
    <row r="84" customFormat="false" ht="12.75" hidden="false" customHeight="false" outlineLevel="0" collapsed="false">
      <c r="A84" s="657" t="s">
        <v>1238</v>
      </c>
      <c r="B84" s="654"/>
    </row>
    <row r="85" customFormat="false" ht="12.75" hidden="false" customHeight="false" outlineLevel="0" collapsed="false">
      <c r="A85" s="657" t="s">
        <v>1239</v>
      </c>
      <c r="B85" s="654"/>
    </row>
    <row r="86" customFormat="false" ht="12.75" hidden="false" customHeight="false" outlineLevel="0" collapsed="false">
      <c r="A86" s="657" t="s">
        <v>1240</v>
      </c>
    </row>
    <row r="87" customFormat="false" ht="12.75" hidden="false" customHeight="false" outlineLevel="0" collapsed="false">
      <c r="A87" s="657" t="s">
        <v>1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68" width="9.14"/>
  </cols>
  <sheetData>
    <row r="1" customFormat="false" ht="12.75" hidden="false" customHeight="false" outlineLevel="0" collapsed="false">
      <c r="A1" s="669" t="s">
        <v>667</v>
      </c>
      <c r="B1" s="668" t="s">
        <v>1242</v>
      </c>
      <c r="C1" s="668" t="s">
        <v>50</v>
      </c>
      <c r="D1" s="668" t="s">
        <v>52</v>
      </c>
      <c r="E1" s="668" t="s">
        <v>1243</v>
      </c>
    </row>
    <row r="2" customFormat="false" ht="11.25" hidden="false" customHeight="false" outlineLevel="0" collapsed="false">
      <c r="A2" s="668" t="n">
        <v>1</v>
      </c>
      <c r="B2" s="668" t="s">
        <v>1244</v>
      </c>
      <c r="C2" s="668" t="s">
        <v>1245</v>
      </c>
      <c r="D2" s="668" t="s">
        <v>1246</v>
      </c>
      <c r="E2" s="668" t="s">
        <v>1043</v>
      </c>
    </row>
    <row r="3" customFormat="false" ht="11.25" hidden="false" customHeight="false" outlineLevel="0" collapsed="false">
      <c r="A3" s="668" t="n">
        <v>2</v>
      </c>
      <c r="B3" s="668" t="s">
        <v>1247</v>
      </c>
      <c r="C3" s="668" t="s">
        <v>1248</v>
      </c>
      <c r="D3" s="668" t="s">
        <v>1249</v>
      </c>
      <c r="E3" s="668" t="s">
        <v>55</v>
      </c>
    </row>
    <row r="4" customFormat="false" ht="11.25" hidden="false" customHeight="false" outlineLevel="0" collapsed="false">
      <c r="A4" s="668" t="n">
        <v>3</v>
      </c>
      <c r="B4" s="668" t="s">
        <v>1244</v>
      </c>
      <c r="C4" s="668" t="s">
        <v>1245</v>
      </c>
      <c r="D4" s="668" t="s">
        <v>1246</v>
      </c>
      <c r="E4" s="668" t="s">
        <v>1043</v>
      </c>
    </row>
    <row r="5" customFormat="false" ht="11.25" hidden="false" customHeight="false" outlineLevel="0" collapsed="false">
      <c r="A5" s="668" t="n">
        <v>4</v>
      </c>
      <c r="B5" s="668" t="s">
        <v>1250</v>
      </c>
      <c r="C5" s="668" t="s">
        <v>1251</v>
      </c>
      <c r="D5" s="668" t="s">
        <v>1252</v>
      </c>
      <c r="E5" s="668" t="s">
        <v>1035</v>
      </c>
    </row>
    <row r="6" customFormat="false" ht="11.25" hidden="false" customHeight="false" outlineLevel="0" collapsed="false">
      <c r="A6" s="668" t="n">
        <v>5</v>
      </c>
      <c r="B6" s="668" t="s">
        <v>1247</v>
      </c>
      <c r="C6" s="668" t="s">
        <v>1248</v>
      </c>
      <c r="D6" s="668" t="s">
        <v>1249</v>
      </c>
      <c r="E6" s="668" t="s">
        <v>55</v>
      </c>
    </row>
    <row r="7" customFormat="false" ht="11.25" hidden="false" customHeight="false" outlineLevel="0" collapsed="false">
      <c r="A7" s="668" t="n">
        <v>6</v>
      </c>
      <c r="B7" s="668" t="s">
        <v>1244</v>
      </c>
      <c r="C7" s="668" t="s">
        <v>1245</v>
      </c>
      <c r="D7" s="668" t="s">
        <v>1246</v>
      </c>
      <c r="E7" s="668" t="s">
        <v>1043</v>
      </c>
    </row>
    <row r="8" customFormat="false" ht="11.25" hidden="false" customHeight="false" outlineLevel="0" collapsed="false">
      <c r="A8" s="668" t="n">
        <v>7</v>
      </c>
      <c r="B8" s="668" t="s">
        <v>1247</v>
      </c>
      <c r="C8" s="668" t="s">
        <v>1248</v>
      </c>
      <c r="D8" s="668" t="s">
        <v>1249</v>
      </c>
      <c r="E8" s="668" t="s">
        <v>55</v>
      </c>
    </row>
    <row r="9" customFormat="false" ht="11.25" hidden="false" customHeight="false" outlineLevel="0" collapsed="false">
      <c r="A9" s="668" t="n">
        <v>8</v>
      </c>
      <c r="B9" s="668" t="s">
        <v>1244</v>
      </c>
      <c r="C9" s="668" t="s">
        <v>1245</v>
      </c>
      <c r="D9" s="668" t="s">
        <v>1246</v>
      </c>
      <c r="E9" s="668" t="s">
        <v>1043</v>
      </c>
    </row>
    <row r="10" customFormat="false" ht="11.25" hidden="false" customHeight="false" outlineLevel="0" collapsed="false">
      <c r="A10" s="668" t="n">
        <v>9</v>
      </c>
      <c r="B10" s="668" t="s">
        <v>1247</v>
      </c>
      <c r="C10" s="668" t="s">
        <v>1248</v>
      </c>
      <c r="D10" s="668" t="s">
        <v>1249</v>
      </c>
      <c r="E10" s="668" t="s">
        <v>55</v>
      </c>
    </row>
    <row r="11" customFormat="false" ht="11.25" hidden="false" customHeight="false" outlineLevel="0" collapsed="false">
      <c r="A11" s="668" t="n">
        <v>10</v>
      </c>
      <c r="B11" s="668" t="s">
        <v>1244</v>
      </c>
      <c r="C11" s="668" t="s">
        <v>1245</v>
      </c>
      <c r="D11" s="668" t="s">
        <v>1246</v>
      </c>
      <c r="E11" s="668" t="s">
        <v>1043</v>
      </c>
    </row>
    <row r="12" customFormat="false" ht="11.25" hidden="false" customHeight="false" outlineLevel="0" collapsed="false">
      <c r="A12" s="668" t="n">
        <v>11</v>
      </c>
      <c r="B12" s="668" t="s">
        <v>1247</v>
      </c>
      <c r="C12" s="668" t="s">
        <v>1248</v>
      </c>
      <c r="D12" s="668" t="s">
        <v>1249</v>
      </c>
      <c r="E12" s="668" t="s">
        <v>55</v>
      </c>
    </row>
    <row r="13" customFormat="false" ht="11.25" hidden="false" customHeight="false" outlineLevel="0" collapsed="false">
      <c r="A13" s="668" t="n">
        <v>12</v>
      </c>
      <c r="B13" s="668" t="s">
        <v>1244</v>
      </c>
      <c r="C13" s="668" t="s">
        <v>1245</v>
      </c>
      <c r="D13" s="668" t="s">
        <v>1246</v>
      </c>
      <c r="E13" s="668" t="s">
        <v>1043</v>
      </c>
    </row>
    <row r="14" customFormat="false" ht="11.25" hidden="false" customHeight="false" outlineLevel="0" collapsed="false">
      <c r="A14" s="668" t="n">
        <v>13</v>
      </c>
      <c r="B14" s="668" t="s">
        <v>1247</v>
      </c>
      <c r="C14" s="668" t="s">
        <v>1248</v>
      </c>
      <c r="D14" s="668" t="s">
        <v>1249</v>
      </c>
      <c r="E14" s="668" t="s">
        <v>55</v>
      </c>
    </row>
    <row r="15" customFormat="false" ht="11.25" hidden="false" customHeight="false" outlineLevel="0" collapsed="false">
      <c r="A15" s="668" t="n">
        <v>14</v>
      </c>
      <c r="B15" s="668" t="s">
        <v>1244</v>
      </c>
      <c r="C15" s="668" t="s">
        <v>1245</v>
      </c>
      <c r="D15" s="668" t="s">
        <v>1246</v>
      </c>
      <c r="E15" s="668" t="s">
        <v>1043</v>
      </c>
    </row>
    <row r="16" customFormat="false" ht="11.25" hidden="false" customHeight="false" outlineLevel="0" collapsed="false">
      <c r="A16" s="668" t="n">
        <v>15</v>
      </c>
      <c r="B16" s="668" t="s">
        <v>1247</v>
      </c>
      <c r="C16" s="668" t="s">
        <v>1248</v>
      </c>
      <c r="D16" s="668" t="s">
        <v>1249</v>
      </c>
      <c r="E16" s="668" t="s">
        <v>55</v>
      </c>
    </row>
    <row r="17" customFormat="false" ht="11.25" hidden="false" customHeight="false" outlineLevel="0" collapsed="false">
      <c r="A17" s="668" t="n">
        <v>16</v>
      </c>
      <c r="B17" s="668" t="s">
        <v>1253</v>
      </c>
      <c r="C17" s="668" t="s">
        <v>1254</v>
      </c>
      <c r="D17" s="668" t="s">
        <v>1252</v>
      </c>
      <c r="E17" s="668" t="s">
        <v>1035</v>
      </c>
    </row>
    <row r="18" customFormat="false" ht="11.25" hidden="false" customHeight="false" outlineLevel="0" collapsed="false">
      <c r="A18" s="668" t="n">
        <v>17</v>
      </c>
      <c r="B18" s="668" t="s">
        <v>1253</v>
      </c>
      <c r="C18" s="668" t="s">
        <v>1254</v>
      </c>
      <c r="D18" s="668" t="s">
        <v>1252</v>
      </c>
      <c r="E18" s="668" t="s">
        <v>55</v>
      </c>
    </row>
    <row r="19" customFormat="false" ht="11.25" hidden="false" customHeight="false" outlineLevel="0" collapsed="false">
      <c r="A19" s="668" t="n">
        <v>18</v>
      </c>
      <c r="B19" s="668" t="s">
        <v>1253</v>
      </c>
      <c r="C19" s="668" t="s">
        <v>1254</v>
      </c>
      <c r="D19" s="668" t="s">
        <v>1252</v>
      </c>
      <c r="E19" s="668" t="s">
        <v>1061</v>
      </c>
    </row>
    <row r="20" customFormat="false" ht="11.25" hidden="false" customHeight="false" outlineLevel="0" collapsed="false">
      <c r="A20" s="668" t="n">
        <v>19</v>
      </c>
      <c r="B20" s="668" t="s">
        <v>1244</v>
      </c>
      <c r="C20" s="668" t="s">
        <v>1245</v>
      </c>
      <c r="D20" s="668" t="s">
        <v>1246</v>
      </c>
      <c r="E20" s="668" t="s">
        <v>1043</v>
      </c>
    </row>
    <row r="21" customFormat="false" ht="11.25" hidden="false" customHeight="false" outlineLevel="0" collapsed="false">
      <c r="A21" s="668" t="n">
        <v>20</v>
      </c>
      <c r="B21" s="668" t="s">
        <v>1247</v>
      </c>
      <c r="C21" s="668" t="s">
        <v>1248</v>
      </c>
      <c r="D21" s="668" t="s">
        <v>1249</v>
      </c>
      <c r="E21" s="668" t="s">
        <v>55</v>
      </c>
    </row>
    <row r="22" customFormat="false" ht="11.25" hidden="false" customHeight="false" outlineLevel="0" collapsed="false">
      <c r="A22" s="668" t="n">
        <v>21</v>
      </c>
      <c r="B22" s="668" t="s">
        <v>1244</v>
      </c>
      <c r="C22" s="668" t="s">
        <v>1245</v>
      </c>
      <c r="D22" s="668" t="s">
        <v>1246</v>
      </c>
      <c r="E22" s="668" t="s">
        <v>1043</v>
      </c>
    </row>
    <row r="23" customFormat="false" ht="11.25" hidden="false" customHeight="false" outlineLevel="0" collapsed="false">
      <c r="A23" s="668" t="n">
        <v>22</v>
      </c>
      <c r="B23" s="668" t="s">
        <v>1247</v>
      </c>
      <c r="C23" s="668" t="s">
        <v>1248</v>
      </c>
      <c r="D23" s="668" t="s">
        <v>1249</v>
      </c>
      <c r="E23" s="668" t="s">
        <v>55</v>
      </c>
    </row>
    <row r="24" customFormat="false" ht="11.25" hidden="false" customHeight="false" outlineLevel="0" collapsed="false">
      <c r="A24" s="668" t="n">
        <v>23</v>
      </c>
      <c r="B24" s="668" t="s">
        <v>1244</v>
      </c>
      <c r="C24" s="668" t="s">
        <v>1245</v>
      </c>
      <c r="D24" s="668" t="s">
        <v>1246</v>
      </c>
      <c r="E24" s="668" t="s">
        <v>1043</v>
      </c>
    </row>
    <row r="25" customFormat="false" ht="11.25" hidden="false" customHeight="false" outlineLevel="0" collapsed="false">
      <c r="A25" s="668" t="n">
        <v>24</v>
      </c>
      <c r="B25" s="668" t="s">
        <v>1247</v>
      </c>
      <c r="C25" s="668" t="s">
        <v>1248</v>
      </c>
      <c r="D25" s="668" t="s">
        <v>1249</v>
      </c>
      <c r="E25" s="668" t="s">
        <v>55</v>
      </c>
    </row>
    <row r="26" customFormat="false" ht="11.25" hidden="false" customHeight="false" outlineLevel="0" collapsed="false">
      <c r="A26" s="668" t="n">
        <v>25</v>
      </c>
      <c r="B26" s="668" t="s">
        <v>1255</v>
      </c>
      <c r="C26" s="668" t="s">
        <v>1256</v>
      </c>
      <c r="D26" s="668" t="s">
        <v>1257</v>
      </c>
      <c r="E26" s="668" t="s">
        <v>55</v>
      </c>
    </row>
    <row r="27" customFormat="false" ht="11.25" hidden="false" customHeight="false" outlineLevel="0" collapsed="false">
      <c r="A27" s="668" t="n">
        <v>26</v>
      </c>
      <c r="B27" s="668" t="s">
        <v>1244</v>
      </c>
      <c r="C27" s="668" t="s">
        <v>1245</v>
      </c>
      <c r="D27" s="668" t="s">
        <v>1246</v>
      </c>
      <c r="E27" s="668" t="s">
        <v>1043</v>
      </c>
    </row>
    <row r="28" customFormat="false" ht="11.25" hidden="false" customHeight="false" outlineLevel="0" collapsed="false">
      <c r="A28" s="668" t="n">
        <v>27</v>
      </c>
      <c r="B28" s="668" t="s">
        <v>1247</v>
      </c>
      <c r="C28" s="668" t="s">
        <v>1248</v>
      </c>
      <c r="D28" s="668" t="s">
        <v>1249</v>
      </c>
      <c r="E28" s="668" t="s">
        <v>55</v>
      </c>
    </row>
    <row r="29" customFormat="false" ht="11.25" hidden="false" customHeight="false" outlineLevel="0" collapsed="false">
      <c r="A29" s="668" t="n">
        <v>28</v>
      </c>
      <c r="B29" s="668" t="s">
        <v>1244</v>
      </c>
      <c r="C29" s="668" t="s">
        <v>1245</v>
      </c>
      <c r="D29" s="668" t="s">
        <v>1246</v>
      </c>
      <c r="E29" s="668" t="s">
        <v>1043</v>
      </c>
    </row>
    <row r="30" customFormat="false" ht="11.25" hidden="false" customHeight="false" outlineLevel="0" collapsed="false">
      <c r="A30" s="668" t="n">
        <v>29</v>
      </c>
      <c r="B30" s="668" t="s">
        <v>1247</v>
      </c>
      <c r="C30" s="668" t="s">
        <v>1248</v>
      </c>
      <c r="D30" s="668" t="s">
        <v>1249</v>
      </c>
      <c r="E30" s="668" t="s">
        <v>55</v>
      </c>
    </row>
    <row r="31" customFormat="false" ht="11.25" hidden="false" customHeight="false" outlineLevel="0" collapsed="false">
      <c r="A31" s="668" t="n">
        <v>30</v>
      </c>
      <c r="B31" s="668" t="s">
        <v>1244</v>
      </c>
      <c r="C31" s="668" t="s">
        <v>1245</v>
      </c>
      <c r="D31" s="668" t="s">
        <v>1246</v>
      </c>
      <c r="E31" s="668" t="s">
        <v>1043</v>
      </c>
    </row>
    <row r="32" customFormat="false" ht="11.25" hidden="false" customHeight="false" outlineLevel="0" collapsed="false">
      <c r="A32" s="668" t="n">
        <v>31</v>
      </c>
      <c r="B32" s="668" t="s">
        <v>1247</v>
      </c>
      <c r="C32" s="668" t="s">
        <v>1248</v>
      </c>
      <c r="D32" s="668" t="s">
        <v>1249</v>
      </c>
      <c r="E32" s="668" t="s">
        <v>55</v>
      </c>
    </row>
    <row r="33" customFormat="false" ht="11.25" hidden="false" customHeight="false" outlineLevel="0" collapsed="false">
      <c r="A33" s="668" t="n">
        <v>32</v>
      </c>
      <c r="B33" s="668" t="s">
        <v>1244</v>
      </c>
      <c r="C33" s="668" t="s">
        <v>1245</v>
      </c>
      <c r="D33" s="668" t="s">
        <v>1246</v>
      </c>
      <c r="E33" s="668" t="s">
        <v>1043</v>
      </c>
    </row>
    <row r="34" customFormat="false" ht="11.25" hidden="false" customHeight="false" outlineLevel="0" collapsed="false">
      <c r="A34" s="668" t="n">
        <v>33</v>
      </c>
      <c r="B34" s="668" t="s">
        <v>1247</v>
      </c>
      <c r="C34" s="668" t="s">
        <v>1248</v>
      </c>
      <c r="D34" s="668" t="s">
        <v>1249</v>
      </c>
      <c r="E34" s="668" t="s">
        <v>55</v>
      </c>
    </row>
    <row r="35" customFormat="false" ht="11.25" hidden="false" customHeight="false" outlineLevel="0" collapsed="false">
      <c r="A35" s="668" t="n">
        <v>34</v>
      </c>
      <c r="B35" s="668" t="s">
        <v>1244</v>
      </c>
      <c r="C35" s="668" t="s">
        <v>1245</v>
      </c>
      <c r="D35" s="668" t="s">
        <v>1246</v>
      </c>
      <c r="E35" s="668" t="s">
        <v>1043</v>
      </c>
    </row>
    <row r="36" customFormat="false" ht="11.25" hidden="false" customHeight="false" outlineLevel="0" collapsed="false">
      <c r="A36" s="668" t="n">
        <v>35</v>
      </c>
      <c r="B36" s="668" t="s">
        <v>1247</v>
      </c>
      <c r="C36" s="668" t="s">
        <v>1248</v>
      </c>
      <c r="D36" s="668" t="s">
        <v>1249</v>
      </c>
      <c r="E36" s="668" t="s">
        <v>55</v>
      </c>
    </row>
    <row r="37" customFormat="false" ht="11.25" hidden="false" customHeight="false" outlineLevel="0" collapsed="false">
      <c r="A37" s="668" t="n">
        <v>36</v>
      </c>
      <c r="B37" s="668" t="s">
        <v>1244</v>
      </c>
      <c r="C37" s="668" t="s">
        <v>1245</v>
      </c>
      <c r="D37" s="668" t="s">
        <v>1246</v>
      </c>
      <c r="E37" s="668" t="s">
        <v>1043</v>
      </c>
    </row>
    <row r="38" customFormat="false" ht="11.25" hidden="false" customHeight="false" outlineLevel="0" collapsed="false">
      <c r="A38" s="668" t="n">
        <v>37</v>
      </c>
      <c r="B38" s="668" t="s">
        <v>1247</v>
      </c>
      <c r="C38" s="668" t="s">
        <v>1248</v>
      </c>
      <c r="D38" s="668" t="s">
        <v>1249</v>
      </c>
      <c r="E38" s="668" t="s">
        <v>55</v>
      </c>
    </row>
    <row r="39" customFormat="false" ht="11.25" hidden="false" customHeight="false" outlineLevel="0" collapsed="false">
      <c r="A39" s="668" t="n">
        <v>38</v>
      </c>
      <c r="B39" s="668" t="s">
        <v>1244</v>
      </c>
      <c r="C39" s="668" t="s">
        <v>1245</v>
      </c>
      <c r="D39" s="668" t="s">
        <v>1246</v>
      </c>
      <c r="E39" s="668" t="s">
        <v>1043</v>
      </c>
    </row>
    <row r="40" customFormat="false" ht="11.25" hidden="false" customHeight="false" outlineLevel="0" collapsed="false">
      <c r="A40" s="668" t="n">
        <v>39</v>
      </c>
      <c r="B40" s="668" t="s">
        <v>1247</v>
      </c>
      <c r="C40" s="668" t="s">
        <v>1248</v>
      </c>
      <c r="D40" s="668" t="s">
        <v>1249</v>
      </c>
      <c r="E40" s="668" t="s">
        <v>55</v>
      </c>
    </row>
    <row r="41" customFormat="false" ht="11.25" hidden="false" customHeight="false" outlineLevel="0" collapsed="false">
      <c r="A41" s="668" t="n">
        <v>40</v>
      </c>
      <c r="B41" s="668" t="s">
        <v>1244</v>
      </c>
      <c r="C41" s="668" t="s">
        <v>1245</v>
      </c>
      <c r="D41" s="668" t="s">
        <v>1246</v>
      </c>
      <c r="E41" s="668" t="s">
        <v>1043</v>
      </c>
    </row>
    <row r="42" customFormat="false" ht="11.25" hidden="false" customHeight="false" outlineLevel="0" collapsed="false">
      <c r="A42" s="668" t="n">
        <v>41</v>
      </c>
      <c r="B42" s="668" t="s">
        <v>1247</v>
      </c>
      <c r="C42" s="668" t="s">
        <v>1248</v>
      </c>
      <c r="D42" s="668" t="s">
        <v>1249</v>
      </c>
      <c r="E42" s="668" t="s">
        <v>55</v>
      </c>
    </row>
    <row r="43" customFormat="false" ht="11.25" hidden="false" customHeight="false" outlineLevel="0" collapsed="false">
      <c r="A43" s="668" t="n">
        <v>42</v>
      </c>
      <c r="B43" s="668" t="s">
        <v>1244</v>
      </c>
      <c r="C43" s="668" t="s">
        <v>1245</v>
      </c>
      <c r="D43" s="668" t="s">
        <v>1246</v>
      </c>
      <c r="E43" s="668" t="s">
        <v>1043</v>
      </c>
    </row>
    <row r="44" customFormat="false" ht="11.25" hidden="false" customHeight="false" outlineLevel="0" collapsed="false">
      <c r="A44" s="668" t="n">
        <v>43</v>
      </c>
      <c r="B44" s="668" t="s">
        <v>1247</v>
      </c>
      <c r="C44" s="668" t="s">
        <v>1248</v>
      </c>
      <c r="D44" s="668" t="s">
        <v>1249</v>
      </c>
      <c r="E44" s="668" t="s">
        <v>55</v>
      </c>
    </row>
    <row r="45" customFormat="false" ht="11.25" hidden="false" customHeight="false" outlineLevel="0" collapsed="false">
      <c r="A45" s="668" t="n">
        <v>44</v>
      </c>
      <c r="B45" s="668" t="s">
        <v>1244</v>
      </c>
      <c r="C45" s="668" t="s">
        <v>1245</v>
      </c>
      <c r="D45" s="668" t="s">
        <v>1246</v>
      </c>
      <c r="E45" s="668" t="s">
        <v>1043</v>
      </c>
    </row>
    <row r="46" customFormat="false" ht="11.25" hidden="false" customHeight="false" outlineLevel="0" collapsed="false">
      <c r="A46" s="668" t="n">
        <v>45</v>
      </c>
      <c r="B46" s="668" t="s">
        <v>1247</v>
      </c>
      <c r="C46" s="668" t="s">
        <v>1248</v>
      </c>
      <c r="D46" s="668" t="s">
        <v>1249</v>
      </c>
      <c r="E46" s="668" t="s">
        <v>55</v>
      </c>
    </row>
    <row r="47" customFormat="false" ht="11.25" hidden="false" customHeight="false" outlineLevel="0" collapsed="false">
      <c r="A47" s="668" t="n">
        <v>46</v>
      </c>
      <c r="B47" s="668" t="s">
        <v>1244</v>
      </c>
      <c r="C47" s="668" t="s">
        <v>1245</v>
      </c>
      <c r="D47" s="668" t="s">
        <v>1246</v>
      </c>
      <c r="E47" s="668" t="s">
        <v>1043</v>
      </c>
    </row>
    <row r="48" customFormat="false" ht="11.25" hidden="false" customHeight="false" outlineLevel="0" collapsed="false">
      <c r="A48" s="668" t="n">
        <v>47</v>
      </c>
      <c r="B48" s="668" t="s">
        <v>1247</v>
      </c>
      <c r="C48" s="668" t="s">
        <v>1248</v>
      </c>
      <c r="D48" s="668" t="s">
        <v>1249</v>
      </c>
      <c r="E48" s="668" t="s">
        <v>55</v>
      </c>
    </row>
    <row r="49" customFormat="false" ht="11.25" hidden="false" customHeight="false" outlineLevel="0" collapsed="false">
      <c r="A49" s="668" t="n">
        <v>48</v>
      </c>
      <c r="B49" s="668" t="s">
        <v>1244</v>
      </c>
      <c r="C49" s="668" t="s">
        <v>1245</v>
      </c>
      <c r="D49" s="668" t="s">
        <v>1246</v>
      </c>
      <c r="E49" s="668" t="s">
        <v>1043</v>
      </c>
    </row>
    <row r="50" customFormat="false" ht="11.25" hidden="false" customHeight="false" outlineLevel="0" collapsed="false">
      <c r="A50" s="668" t="n">
        <v>49</v>
      </c>
      <c r="B50" s="668" t="s">
        <v>1247</v>
      </c>
      <c r="C50" s="668" t="s">
        <v>1248</v>
      </c>
      <c r="D50" s="668" t="s">
        <v>1249</v>
      </c>
      <c r="E50" s="668" t="s">
        <v>55</v>
      </c>
    </row>
    <row r="51" customFormat="false" ht="11.25" hidden="false" customHeight="false" outlineLevel="0" collapsed="false">
      <c r="A51" s="668" t="n">
        <v>50</v>
      </c>
      <c r="B51" s="668" t="s">
        <v>1244</v>
      </c>
      <c r="C51" s="668" t="s">
        <v>1245</v>
      </c>
      <c r="D51" s="668" t="s">
        <v>1246</v>
      </c>
      <c r="E51" s="668" t="s">
        <v>1043</v>
      </c>
    </row>
    <row r="52" customFormat="false" ht="11.25" hidden="false" customHeight="false" outlineLevel="0" collapsed="false">
      <c r="A52" s="668" t="n">
        <v>51</v>
      </c>
      <c r="B52" s="668" t="s">
        <v>1247</v>
      </c>
      <c r="C52" s="668" t="s">
        <v>1248</v>
      </c>
      <c r="D52" s="668" t="s">
        <v>1249</v>
      </c>
      <c r="E52" s="668" t="s">
        <v>55</v>
      </c>
    </row>
    <row r="53" customFormat="false" ht="11.25" hidden="false" customHeight="false" outlineLevel="0" collapsed="false">
      <c r="A53" s="668" t="n">
        <v>52</v>
      </c>
      <c r="B53" s="668" t="s">
        <v>1244</v>
      </c>
      <c r="C53" s="668" t="s">
        <v>1245</v>
      </c>
      <c r="D53" s="668" t="s">
        <v>1246</v>
      </c>
      <c r="E53" s="668" t="s">
        <v>1043</v>
      </c>
    </row>
    <row r="54" customFormat="false" ht="11.25" hidden="false" customHeight="false" outlineLevel="0" collapsed="false">
      <c r="A54" s="668" t="n">
        <v>53</v>
      </c>
      <c r="B54" s="668" t="s">
        <v>1247</v>
      </c>
      <c r="C54" s="668" t="s">
        <v>1248</v>
      </c>
      <c r="D54" s="668" t="s">
        <v>1249</v>
      </c>
      <c r="E54" s="668" t="s">
        <v>55</v>
      </c>
    </row>
    <row r="55" customFormat="false" ht="11.25" hidden="false" customHeight="false" outlineLevel="0" collapsed="false">
      <c r="A55" s="668" t="n">
        <v>54</v>
      </c>
      <c r="B55" s="668" t="s">
        <v>1244</v>
      </c>
      <c r="C55" s="668" t="s">
        <v>1245</v>
      </c>
      <c r="D55" s="668" t="s">
        <v>1246</v>
      </c>
      <c r="E55" s="668" t="s">
        <v>1043</v>
      </c>
    </row>
    <row r="56" customFormat="false" ht="11.25" hidden="false" customHeight="false" outlineLevel="0" collapsed="false">
      <c r="A56" s="668" t="n">
        <v>55</v>
      </c>
      <c r="B56" s="668" t="s">
        <v>1247</v>
      </c>
      <c r="C56" s="668" t="s">
        <v>1248</v>
      </c>
      <c r="D56" s="668" t="s">
        <v>1249</v>
      </c>
      <c r="E56" s="668" t="s">
        <v>55</v>
      </c>
    </row>
    <row r="57" customFormat="false" ht="11.25" hidden="false" customHeight="false" outlineLevel="0" collapsed="false">
      <c r="A57" s="668" t="n">
        <v>56</v>
      </c>
      <c r="B57" s="668" t="s">
        <v>1244</v>
      </c>
      <c r="C57" s="668" t="s">
        <v>1245</v>
      </c>
      <c r="D57" s="668" t="s">
        <v>1246</v>
      </c>
      <c r="E57" s="668" t="s">
        <v>1043</v>
      </c>
    </row>
    <row r="58" customFormat="false" ht="11.25" hidden="false" customHeight="false" outlineLevel="0" collapsed="false">
      <c r="A58" s="668" t="n">
        <v>57</v>
      </c>
      <c r="B58" s="668" t="s">
        <v>1247</v>
      </c>
      <c r="C58" s="668" t="s">
        <v>1248</v>
      </c>
      <c r="D58" s="668" t="s">
        <v>1249</v>
      </c>
      <c r="E58" s="668" t="s">
        <v>55</v>
      </c>
    </row>
    <row r="59" customFormat="false" ht="11.25" hidden="false" customHeight="false" outlineLevel="0" collapsed="false">
      <c r="A59" s="668" t="n">
        <v>58</v>
      </c>
      <c r="B59" s="668" t="s">
        <v>1244</v>
      </c>
      <c r="C59" s="668" t="s">
        <v>1245</v>
      </c>
      <c r="D59" s="668" t="s">
        <v>1246</v>
      </c>
      <c r="E59" s="668" t="s">
        <v>1043</v>
      </c>
    </row>
    <row r="60" customFormat="false" ht="11.25" hidden="false" customHeight="false" outlineLevel="0" collapsed="false">
      <c r="A60" s="668" t="n">
        <v>59</v>
      </c>
      <c r="B60" s="668" t="s">
        <v>1247</v>
      </c>
      <c r="C60" s="668" t="s">
        <v>1248</v>
      </c>
      <c r="D60" s="668" t="s">
        <v>1249</v>
      </c>
      <c r="E60" s="668" t="s">
        <v>55</v>
      </c>
    </row>
    <row r="61" customFormat="false" ht="11.25" hidden="false" customHeight="false" outlineLevel="0" collapsed="false">
      <c r="A61" s="668" t="n">
        <v>60</v>
      </c>
      <c r="B61" s="668" t="s">
        <v>1258</v>
      </c>
      <c r="C61" s="668" t="s">
        <v>1259</v>
      </c>
      <c r="D61" s="668" t="s">
        <v>1260</v>
      </c>
      <c r="E61" s="668" t="s">
        <v>1035</v>
      </c>
    </row>
    <row r="62" customFormat="false" ht="11.25" hidden="false" customHeight="false" outlineLevel="0" collapsed="false">
      <c r="A62" s="668" t="n">
        <v>61</v>
      </c>
      <c r="B62" s="668" t="s">
        <v>1244</v>
      </c>
      <c r="C62" s="668" t="s">
        <v>1245</v>
      </c>
      <c r="D62" s="668" t="s">
        <v>1246</v>
      </c>
      <c r="E62" s="668" t="s">
        <v>1043</v>
      </c>
    </row>
    <row r="63" customFormat="false" ht="11.25" hidden="false" customHeight="false" outlineLevel="0" collapsed="false">
      <c r="A63" s="668" t="n">
        <v>62</v>
      </c>
      <c r="B63" s="668" t="s">
        <v>1247</v>
      </c>
      <c r="C63" s="668" t="s">
        <v>1248</v>
      </c>
      <c r="D63" s="668" t="s">
        <v>1249</v>
      </c>
      <c r="E63" s="668" t="s">
        <v>55</v>
      </c>
    </row>
    <row r="64" customFormat="false" ht="11.25" hidden="false" customHeight="false" outlineLevel="0" collapsed="false">
      <c r="A64" s="668" t="n">
        <v>63</v>
      </c>
      <c r="B64" s="668" t="s">
        <v>1261</v>
      </c>
      <c r="C64" s="668" t="s">
        <v>1262</v>
      </c>
      <c r="D64" s="668" t="s">
        <v>1263</v>
      </c>
      <c r="E64" s="668" t="s">
        <v>1035</v>
      </c>
    </row>
    <row r="65" customFormat="false" ht="11.25" hidden="false" customHeight="false" outlineLevel="0" collapsed="false">
      <c r="A65" s="668" t="n">
        <v>64</v>
      </c>
      <c r="B65" s="668" t="s">
        <v>1261</v>
      </c>
      <c r="C65" s="668" t="s">
        <v>1262</v>
      </c>
      <c r="D65" s="668" t="s">
        <v>1263</v>
      </c>
      <c r="E65" s="668" t="s">
        <v>1061</v>
      </c>
    </row>
    <row r="66" customFormat="false" ht="11.25" hidden="false" customHeight="false" outlineLevel="0" collapsed="false">
      <c r="A66" s="668" t="n">
        <v>65</v>
      </c>
      <c r="B66" s="668" t="s">
        <v>1244</v>
      </c>
      <c r="C66" s="668" t="s">
        <v>1245</v>
      </c>
      <c r="D66" s="668" t="s">
        <v>1246</v>
      </c>
      <c r="E66" s="668" t="s">
        <v>1043</v>
      </c>
    </row>
    <row r="67" customFormat="false" ht="11.25" hidden="false" customHeight="false" outlineLevel="0" collapsed="false">
      <c r="A67" s="668" t="n">
        <v>66</v>
      </c>
      <c r="B67" s="668" t="s">
        <v>1264</v>
      </c>
      <c r="C67" s="668" t="s">
        <v>1265</v>
      </c>
      <c r="D67" s="668" t="s">
        <v>1266</v>
      </c>
      <c r="E67" s="668" t="s">
        <v>1035</v>
      </c>
    </row>
    <row r="68" customFormat="false" ht="11.25" hidden="false" customHeight="false" outlineLevel="0" collapsed="false">
      <c r="A68" s="668" t="n">
        <v>67</v>
      </c>
      <c r="B68" s="668" t="s">
        <v>1264</v>
      </c>
      <c r="C68" s="668" t="s">
        <v>1265</v>
      </c>
      <c r="D68" s="668" t="s">
        <v>1266</v>
      </c>
      <c r="E68" s="668" t="s">
        <v>55</v>
      </c>
    </row>
    <row r="69" customFormat="false" ht="11.25" hidden="false" customHeight="false" outlineLevel="0" collapsed="false">
      <c r="A69" s="668" t="n">
        <v>68</v>
      </c>
      <c r="B69" s="668" t="s">
        <v>1247</v>
      </c>
      <c r="C69" s="668" t="s">
        <v>1248</v>
      </c>
      <c r="D69" s="668" t="s">
        <v>1249</v>
      </c>
      <c r="E69" s="668" t="s">
        <v>55</v>
      </c>
    </row>
    <row r="70" customFormat="false" ht="11.25" hidden="false" customHeight="false" outlineLevel="0" collapsed="false">
      <c r="A70" s="668" t="n">
        <v>69</v>
      </c>
      <c r="B70" s="668" t="s">
        <v>1258</v>
      </c>
      <c r="C70" s="668" t="s">
        <v>1259</v>
      </c>
      <c r="D70" s="668" t="s">
        <v>1260</v>
      </c>
      <c r="E70" s="668" t="s">
        <v>1035</v>
      </c>
    </row>
    <row r="71" customFormat="false" ht="11.25" hidden="false" customHeight="false" outlineLevel="0" collapsed="false">
      <c r="A71" s="668" t="n">
        <v>70</v>
      </c>
      <c r="B71" s="668" t="s">
        <v>1244</v>
      </c>
      <c r="C71" s="668" t="s">
        <v>1245</v>
      </c>
      <c r="D71" s="668" t="s">
        <v>1246</v>
      </c>
      <c r="E71" s="668" t="s">
        <v>1043</v>
      </c>
    </row>
    <row r="72" customFormat="false" ht="11.25" hidden="false" customHeight="false" outlineLevel="0" collapsed="false">
      <c r="A72" s="668" t="n">
        <v>71</v>
      </c>
      <c r="B72" s="668" t="s">
        <v>1247</v>
      </c>
      <c r="C72" s="668" t="s">
        <v>1248</v>
      </c>
      <c r="D72" s="668" t="s">
        <v>1249</v>
      </c>
      <c r="E72" s="668" t="s">
        <v>55</v>
      </c>
    </row>
    <row r="73" customFormat="false" ht="11.25" hidden="false" customHeight="false" outlineLevel="0" collapsed="false">
      <c r="A73" s="668" t="n">
        <v>72</v>
      </c>
      <c r="B73" s="668" t="s">
        <v>1267</v>
      </c>
      <c r="C73" s="668" t="s">
        <v>1268</v>
      </c>
      <c r="D73" s="668" t="s">
        <v>1269</v>
      </c>
      <c r="E73" s="668" t="s">
        <v>55</v>
      </c>
    </row>
    <row r="74" customFormat="false" ht="11.25" hidden="false" customHeight="false" outlineLevel="0" collapsed="false">
      <c r="A74" s="668" t="n">
        <v>73</v>
      </c>
      <c r="B74" s="668" t="s">
        <v>1258</v>
      </c>
      <c r="C74" s="668" t="s">
        <v>1259</v>
      </c>
      <c r="D74" s="668" t="s">
        <v>1260</v>
      </c>
      <c r="E74" s="668" t="s">
        <v>1035</v>
      </c>
    </row>
    <row r="75" customFormat="false" ht="11.25" hidden="false" customHeight="false" outlineLevel="0" collapsed="false">
      <c r="A75" s="668" t="n">
        <v>74</v>
      </c>
      <c r="B75" s="668" t="s">
        <v>1244</v>
      </c>
      <c r="C75" s="668" t="s">
        <v>1245</v>
      </c>
      <c r="D75" s="668" t="s">
        <v>1246</v>
      </c>
      <c r="E75" s="668" t="s">
        <v>1043</v>
      </c>
    </row>
    <row r="76" customFormat="false" ht="11.25" hidden="false" customHeight="false" outlineLevel="0" collapsed="false">
      <c r="A76" s="668" t="n">
        <v>75</v>
      </c>
      <c r="B76" s="668" t="s">
        <v>1247</v>
      </c>
      <c r="C76" s="668" t="s">
        <v>1248</v>
      </c>
      <c r="D76" s="668" t="s">
        <v>1249</v>
      </c>
      <c r="E76" s="668" t="s">
        <v>55</v>
      </c>
    </row>
    <row r="77" customFormat="false" ht="11.25" hidden="false" customHeight="false" outlineLevel="0" collapsed="false">
      <c r="A77" s="668" t="n">
        <v>76</v>
      </c>
      <c r="B77" s="668" t="s">
        <v>1261</v>
      </c>
      <c r="C77" s="668" t="s">
        <v>1262</v>
      </c>
      <c r="D77" s="668" t="s">
        <v>1263</v>
      </c>
      <c r="E77" s="668" t="s">
        <v>1035</v>
      </c>
    </row>
    <row r="78" customFormat="false" ht="11.25" hidden="false" customHeight="false" outlineLevel="0" collapsed="false">
      <c r="A78" s="668" t="n">
        <v>77</v>
      </c>
      <c r="B78" s="668" t="s">
        <v>1261</v>
      </c>
      <c r="C78" s="668" t="s">
        <v>1262</v>
      </c>
      <c r="D78" s="668" t="s">
        <v>1263</v>
      </c>
      <c r="E78" s="668" t="s">
        <v>1061</v>
      </c>
    </row>
    <row r="79" customFormat="false" ht="11.25" hidden="false" customHeight="false" outlineLevel="0" collapsed="false">
      <c r="A79" s="668" t="n">
        <v>78</v>
      </c>
      <c r="B79" s="668" t="s">
        <v>1258</v>
      </c>
      <c r="C79" s="668" t="s">
        <v>1259</v>
      </c>
      <c r="D79" s="668" t="s">
        <v>1260</v>
      </c>
      <c r="E79" s="668" t="s">
        <v>1035</v>
      </c>
    </row>
    <row r="80" customFormat="false" ht="11.25" hidden="false" customHeight="false" outlineLevel="0" collapsed="false">
      <c r="A80" s="668" t="n">
        <v>79</v>
      </c>
      <c r="B80" s="668" t="s">
        <v>1244</v>
      </c>
      <c r="C80" s="668" t="s">
        <v>1245</v>
      </c>
      <c r="D80" s="668" t="s">
        <v>1246</v>
      </c>
      <c r="E80" s="668" t="s">
        <v>1043</v>
      </c>
    </row>
    <row r="81" customFormat="false" ht="11.25" hidden="false" customHeight="false" outlineLevel="0" collapsed="false">
      <c r="A81" s="668" t="n">
        <v>80</v>
      </c>
      <c r="B81" s="668" t="s">
        <v>1247</v>
      </c>
      <c r="C81" s="668" t="s">
        <v>1248</v>
      </c>
      <c r="D81" s="668" t="s">
        <v>1249</v>
      </c>
      <c r="E81" s="668" t="s">
        <v>55</v>
      </c>
    </row>
    <row r="82" customFormat="false" ht="11.25" hidden="false" customHeight="false" outlineLevel="0" collapsed="false">
      <c r="A82" s="668" t="n">
        <v>81</v>
      </c>
      <c r="B82" s="668" t="s">
        <v>1258</v>
      </c>
      <c r="C82" s="668" t="s">
        <v>1259</v>
      </c>
      <c r="D82" s="668" t="s">
        <v>1260</v>
      </c>
      <c r="E82" s="668" t="s">
        <v>1035</v>
      </c>
    </row>
    <row r="83" customFormat="false" ht="11.25" hidden="false" customHeight="false" outlineLevel="0" collapsed="false">
      <c r="A83" s="668" t="n">
        <v>82</v>
      </c>
      <c r="B83" s="668" t="s">
        <v>1244</v>
      </c>
      <c r="C83" s="668" t="s">
        <v>1245</v>
      </c>
      <c r="D83" s="668" t="s">
        <v>1246</v>
      </c>
      <c r="E83" s="668" t="s">
        <v>1043</v>
      </c>
    </row>
    <row r="84" customFormat="false" ht="11.25" hidden="false" customHeight="false" outlineLevel="0" collapsed="false">
      <c r="A84" s="668" t="n">
        <v>83</v>
      </c>
      <c r="B84" s="668" t="s">
        <v>1247</v>
      </c>
      <c r="C84" s="668" t="s">
        <v>1248</v>
      </c>
      <c r="D84" s="668" t="s">
        <v>1249</v>
      </c>
      <c r="E84" s="668" t="s">
        <v>55</v>
      </c>
    </row>
    <row r="85" customFormat="false" ht="11.25" hidden="false" customHeight="false" outlineLevel="0" collapsed="false">
      <c r="A85" s="668" t="n">
        <v>84</v>
      </c>
      <c r="B85" s="668" t="s">
        <v>1258</v>
      </c>
      <c r="C85" s="668" t="s">
        <v>1259</v>
      </c>
      <c r="D85" s="668" t="s">
        <v>1260</v>
      </c>
      <c r="E85" s="668" t="s">
        <v>1035</v>
      </c>
    </row>
    <row r="86" customFormat="false" ht="11.25" hidden="false" customHeight="false" outlineLevel="0" collapsed="false">
      <c r="A86" s="668" t="n">
        <v>85</v>
      </c>
      <c r="B86" s="668" t="s">
        <v>1244</v>
      </c>
      <c r="C86" s="668" t="s">
        <v>1245</v>
      </c>
      <c r="D86" s="668" t="s">
        <v>1246</v>
      </c>
      <c r="E86" s="668" t="s">
        <v>1043</v>
      </c>
    </row>
    <row r="87" customFormat="false" ht="11.25" hidden="false" customHeight="false" outlineLevel="0" collapsed="false">
      <c r="A87" s="668" t="n">
        <v>86</v>
      </c>
      <c r="B87" s="668" t="s">
        <v>1247</v>
      </c>
      <c r="C87" s="668" t="s">
        <v>1248</v>
      </c>
      <c r="D87" s="668" t="s">
        <v>1249</v>
      </c>
      <c r="E87" s="668" t="s">
        <v>55</v>
      </c>
    </row>
    <row r="88" customFormat="false" ht="11.25" hidden="false" customHeight="false" outlineLevel="0" collapsed="false">
      <c r="A88" s="668" t="n">
        <v>87</v>
      </c>
      <c r="B88" s="668" t="s">
        <v>1258</v>
      </c>
      <c r="C88" s="668" t="s">
        <v>1259</v>
      </c>
      <c r="D88" s="668" t="s">
        <v>1260</v>
      </c>
      <c r="E88" s="668" t="s">
        <v>1035</v>
      </c>
    </row>
    <row r="89" customFormat="false" ht="11.25" hidden="false" customHeight="false" outlineLevel="0" collapsed="false">
      <c r="A89" s="668" t="n">
        <v>88</v>
      </c>
      <c r="B89" s="668" t="s">
        <v>1244</v>
      </c>
      <c r="C89" s="668" t="s">
        <v>1245</v>
      </c>
      <c r="D89" s="668" t="s">
        <v>1246</v>
      </c>
      <c r="E89" s="668" t="s">
        <v>1043</v>
      </c>
    </row>
    <row r="90" customFormat="false" ht="11.25" hidden="false" customHeight="false" outlineLevel="0" collapsed="false">
      <c r="A90" s="668" t="n">
        <v>89</v>
      </c>
      <c r="B90" s="668" t="s">
        <v>1247</v>
      </c>
      <c r="C90" s="668" t="s">
        <v>1248</v>
      </c>
      <c r="D90" s="668" t="s">
        <v>1249</v>
      </c>
      <c r="E90" s="668" t="s">
        <v>55</v>
      </c>
    </row>
    <row r="91" customFormat="false" ht="11.25" hidden="false" customHeight="false" outlineLevel="0" collapsed="false">
      <c r="A91" s="668" t="n">
        <v>90</v>
      </c>
      <c r="B91" s="668" t="s">
        <v>1258</v>
      </c>
      <c r="C91" s="668" t="s">
        <v>1259</v>
      </c>
      <c r="D91" s="668" t="s">
        <v>1260</v>
      </c>
      <c r="E91" s="668" t="s">
        <v>1035</v>
      </c>
    </row>
    <row r="92" customFormat="false" ht="11.25" hidden="false" customHeight="false" outlineLevel="0" collapsed="false">
      <c r="A92" s="668" t="n">
        <v>91</v>
      </c>
      <c r="B92" s="668" t="s">
        <v>1244</v>
      </c>
      <c r="C92" s="668" t="s">
        <v>1245</v>
      </c>
      <c r="D92" s="668" t="s">
        <v>1246</v>
      </c>
      <c r="E92" s="668" t="s">
        <v>1043</v>
      </c>
    </row>
    <row r="93" customFormat="false" ht="11.25" hidden="false" customHeight="false" outlineLevel="0" collapsed="false">
      <c r="A93" s="668" t="n">
        <v>92</v>
      </c>
      <c r="B93" s="668" t="s">
        <v>1247</v>
      </c>
      <c r="C93" s="668" t="s">
        <v>1248</v>
      </c>
      <c r="D93" s="668" t="s">
        <v>1249</v>
      </c>
      <c r="E93" s="668" t="s">
        <v>55</v>
      </c>
    </row>
    <row r="94" customFormat="false" ht="11.25" hidden="false" customHeight="false" outlineLevel="0" collapsed="false">
      <c r="A94" s="668" t="n">
        <v>93</v>
      </c>
      <c r="B94" s="668" t="s">
        <v>1258</v>
      </c>
      <c r="C94" s="668" t="s">
        <v>1259</v>
      </c>
      <c r="D94" s="668" t="s">
        <v>1260</v>
      </c>
      <c r="E94" s="668" t="s">
        <v>1035</v>
      </c>
    </row>
    <row r="95" customFormat="false" ht="11.25" hidden="false" customHeight="false" outlineLevel="0" collapsed="false">
      <c r="A95" s="668" t="n">
        <v>94</v>
      </c>
      <c r="B95" s="668" t="s">
        <v>1244</v>
      </c>
      <c r="C95" s="668" t="s">
        <v>1245</v>
      </c>
      <c r="D95" s="668" t="s">
        <v>1246</v>
      </c>
      <c r="E95" s="668" t="s">
        <v>1043</v>
      </c>
    </row>
    <row r="96" customFormat="false" ht="11.25" hidden="false" customHeight="false" outlineLevel="0" collapsed="false">
      <c r="A96" s="668" t="n">
        <v>95</v>
      </c>
      <c r="B96" s="668" t="s">
        <v>1247</v>
      </c>
      <c r="C96" s="668" t="s">
        <v>1248</v>
      </c>
      <c r="D96" s="668" t="s">
        <v>1249</v>
      </c>
      <c r="E96" s="668" t="s">
        <v>55</v>
      </c>
    </row>
    <row r="97" customFormat="false" ht="11.25" hidden="false" customHeight="false" outlineLevel="0" collapsed="false">
      <c r="A97" s="668" t="n">
        <v>96</v>
      </c>
      <c r="B97" s="668" t="s">
        <v>1258</v>
      </c>
      <c r="C97" s="668" t="s">
        <v>1259</v>
      </c>
      <c r="D97" s="668" t="s">
        <v>1260</v>
      </c>
      <c r="E97" s="668" t="s">
        <v>1035</v>
      </c>
    </row>
    <row r="98" customFormat="false" ht="11.25" hidden="false" customHeight="false" outlineLevel="0" collapsed="false">
      <c r="A98" s="668" t="n">
        <v>97</v>
      </c>
      <c r="B98" s="668" t="s">
        <v>1244</v>
      </c>
      <c r="C98" s="668" t="s">
        <v>1245</v>
      </c>
      <c r="D98" s="668" t="s">
        <v>1246</v>
      </c>
      <c r="E98" s="668" t="s">
        <v>1043</v>
      </c>
    </row>
    <row r="99" customFormat="false" ht="11.25" hidden="false" customHeight="false" outlineLevel="0" collapsed="false">
      <c r="A99" s="668" t="n">
        <v>98</v>
      </c>
      <c r="B99" s="668" t="s">
        <v>1247</v>
      </c>
      <c r="C99" s="668" t="s">
        <v>1248</v>
      </c>
      <c r="D99" s="668" t="s">
        <v>1249</v>
      </c>
      <c r="E99" s="668" t="s">
        <v>55</v>
      </c>
    </row>
    <row r="100" customFormat="false" ht="11.25" hidden="false" customHeight="false" outlineLevel="0" collapsed="false">
      <c r="A100" s="668" t="n">
        <v>99</v>
      </c>
      <c r="B100" s="668" t="s">
        <v>1258</v>
      </c>
      <c r="C100" s="668" t="s">
        <v>1259</v>
      </c>
      <c r="D100" s="668" t="s">
        <v>1260</v>
      </c>
      <c r="E100" s="668" t="s">
        <v>1035</v>
      </c>
    </row>
    <row r="101" customFormat="false" ht="11.25" hidden="false" customHeight="false" outlineLevel="0" collapsed="false">
      <c r="A101" s="668" t="n">
        <v>100</v>
      </c>
      <c r="B101" s="668" t="s">
        <v>1244</v>
      </c>
      <c r="C101" s="668" t="s">
        <v>1245</v>
      </c>
      <c r="D101" s="668" t="s">
        <v>1246</v>
      </c>
      <c r="E101" s="668" t="s">
        <v>1043</v>
      </c>
    </row>
    <row r="102" customFormat="false" ht="11.25" hidden="false" customHeight="false" outlineLevel="0" collapsed="false">
      <c r="A102" s="668" t="n">
        <v>101</v>
      </c>
      <c r="B102" s="668" t="s">
        <v>1247</v>
      </c>
      <c r="C102" s="668" t="s">
        <v>1248</v>
      </c>
      <c r="D102" s="668" t="s">
        <v>1249</v>
      </c>
      <c r="E102" s="668" t="s">
        <v>55</v>
      </c>
    </row>
    <row r="103" customFormat="false" ht="11.25" hidden="false" customHeight="false" outlineLevel="0" collapsed="false">
      <c r="A103" s="668" t="n">
        <v>102</v>
      </c>
      <c r="B103" s="668" t="s">
        <v>1258</v>
      </c>
      <c r="C103" s="668" t="s">
        <v>1259</v>
      </c>
      <c r="D103" s="668" t="s">
        <v>1260</v>
      </c>
      <c r="E103" s="668" t="s">
        <v>1035</v>
      </c>
    </row>
    <row r="104" customFormat="false" ht="11.25" hidden="false" customHeight="false" outlineLevel="0" collapsed="false">
      <c r="A104" s="668" t="n">
        <v>103</v>
      </c>
      <c r="B104" s="668" t="s">
        <v>1244</v>
      </c>
      <c r="C104" s="668" t="s">
        <v>1245</v>
      </c>
      <c r="D104" s="668" t="s">
        <v>1246</v>
      </c>
      <c r="E104" s="668" t="s">
        <v>1043</v>
      </c>
    </row>
    <row r="105" customFormat="false" ht="11.25" hidden="false" customHeight="false" outlineLevel="0" collapsed="false">
      <c r="A105" s="668" t="n">
        <v>104</v>
      </c>
      <c r="B105" s="668" t="s">
        <v>1247</v>
      </c>
      <c r="C105" s="668" t="s">
        <v>1248</v>
      </c>
      <c r="D105" s="668" t="s">
        <v>1249</v>
      </c>
      <c r="E105" s="668" t="s">
        <v>55</v>
      </c>
    </row>
    <row r="106" customFormat="false" ht="11.25" hidden="false" customHeight="false" outlineLevel="0" collapsed="false">
      <c r="A106" s="668" t="n">
        <v>105</v>
      </c>
      <c r="B106" s="668" t="s">
        <v>1258</v>
      </c>
      <c r="C106" s="668" t="s">
        <v>1259</v>
      </c>
      <c r="D106" s="668" t="s">
        <v>1260</v>
      </c>
      <c r="E106" s="668" t="s">
        <v>1035</v>
      </c>
    </row>
    <row r="107" customFormat="false" ht="11.25" hidden="false" customHeight="false" outlineLevel="0" collapsed="false">
      <c r="A107" s="668" t="n">
        <v>106</v>
      </c>
      <c r="B107" s="668" t="s">
        <v>1244</v>
      </c>
      <c r="C107" s="668" t="s">
        <v>1245</v>
      </c>
      <c r="D107" s="668" t="s">
        <v>1246</v>
      </c>
      <c r="E107" s="668" t="s">
        <v>1043</v>
      </c>
    </row>
    <row r="108" customFormat="false" ht="11.25" hidden="false" customHeight="false" outlineLevel="0" collapsed="false">
      <c r="A108" s="668" t="n">
        <v>107</v>
      </c>
      <c r="B108" s="668" t="s">
        <v>1264</v>
      </c>
      <c r="C108" s="668" t="s">
        <v>1265</v>
      </c>
      <c r="D108" s="668" t="s">
        <v>1266</v>
      </c>
      <c r="E108" s="668" t="s">
        <v>1035</v>
      </c>
    </row>
    <row r="109" customFormat="false" ht="11.25" hidden="false" customHeight="false" outlineLevel="0" collapsed="false">
      <c r="A109" s="668" t="n">
        <v>108</v>
      </c>
      <c r="B109" s="668" t="s">
        <v>1264</v>
      </c>
      <c r="C109" s="668" t="s">
        <v>1265</v>
      </c>
      <c r="D109" s="668" t="s">
        <v>1266</v>
      </c>
      <c r="E109" s="668" t="s">
        <v>55</v>
      </c>
    </row>
    <row r="110" customFormat="false" ht="11.25" hidden="false" customHeight="false" outlineLevel="0" collapsed="false">
      <c r="A110" s="668" t="n">
        <v>109</v>
      </c>
      <c r="B110" s="668" t="s">
        <v>1247</v>
      </c>
      <c r="C110" s="668" t="s">
        <v>1248</v>
      </c>
      <c r="D110" s="668" t="s">
        <v>1249</v>
      </c>
      <c r="E110" s="668" t="s">
        <v>55</v>
      </c>
    </row>
    <row r="111" customFormat="false" ht="11.25" hidden="false" customHeight="false" outlineLevel="0" collapsed="false">
      <c r="A111" s="668" t="n">
        <v>110</v>
      </c>
      <c r="B111" s="668" t="s">
        <v>1270</v>
      </c>
      <c r="C111" s="668" t="s">
        <v>1271</v>
      </c>
      <c r="D111" s="668" t="s">
        <v>1272</v>
      </c>
      <c r="E111" s="668" t="s">
        <v>55</v>
      </c>
    </row>
    <row r="112" customFormat="false" ht="11.25" hidden="false" customHeight="false" outlineLevel="0" collapsed="false">
      <c r="A112" s="668" t="n">
        <v>111</v>
      </c>
      <c r="B112" s="668" t="s">
        <v>1258</v>
      </c>
      <c r="C112" s="668" t="s">
        <v>1259</v>
      </c>
      <c r="D112" s="668" t="s">
        <v>1260</v>
      </c>
      <c r="E112" s="668" t="s">
        <v>1035</v>
      </c>
    </row>
    <row r="113" customFormat="false" ht="11.25" hidden="false" customHeight="false" outlineLevel="0" collapsed="false">
      <c r="A113" s="668" t="n">
        <v>112</v>
      </c>
      <c r="B113" s="668" t="s">
        <v>1244</v>
      </c>
      <c r="C113" s="668" t="s">
        <v>1245</v>
      </c>
      <c r="D113" s="668" t="s">
        <v>1246</v>
      </c>
      <c r="E113" s="668" t="s">
        <v>1043</v>
      </c>
    </row>
    <row r="114" customFormat="false" ht="11.25" hidden="false" customHeight="false" outlineLevel="0" collapsed="false">
      <c r="A114" s="668" t="n">
        <v>113</v>
      </c>
      <c r="B114" s="668" t="s">
        <v>1247</v>
      </c>
      <c r="C114" s="668" t="s">
        <v>1248</v>
      </c>
      <c r="D114" s="668" t="s">
        <v>1249</v>
      </c>
      <c r="E114" s="668" t="s">
        <v>55</v>
      </c>
    </row>
    <row r="115" customFormat="false" ht="11.25" hidden="false" customHeight="false" outlineLevel="0" collapsed="false">
      <c r="A115" s="668" t="n">
        <v>114</v>
      </c>
      <c r="B115" s="668" t="s">
        <v>1258</v>
      </c>
      <c r="C115" s="668" t="s">
        <v>1259</v>
      </c>
      <c r="D115" s="668" t="s">
        <v>1260</v>
      </c>
      <c r="E115" s="668" t="s">
        <v>1035</v>
      </c>
    </row>
    <row r="116" customFormat="false" ht="11.25" hidden="false" customHeight="false" outlineLevel="0" collapsed="false">
      <c r="A116" s="668" t="n">
        <v>115</v>
      </c>
      <c r="B116" s="668" t="s">
        <v>1244</v>
      </c>
      <c r="C116" s="668" t="s">
        <v>1245</v>
      </c>
      <c r="D116" s="668" t="s">
        <v>1246</v>
      </c>
      <c r="E116" s="668" t="s">
        <v>1043</v>
      </c>
    </row>
    <row r="117" customFormat="false" ht="11.25" hidden="false" customHeight="false" outlineLevel="0" collapsed="false">
      <c r="A117" s="668" t="n">
        <v>116</v>
      </c>
      <c r="B117" s="668" t="s">
        <v>1247</v>
      </c>
      <c r="C117" s="668" t="s">
        <v>1248</v>
      </c>
      <c r="D117" s="668" t="s">
        <v>1249</v>
      </c>
      <c r="E117" s="668" t="s">
        <v>55</v>
      </c>
    </row>
    <row r="118" customFormat="false" ht="11.25" hidden="false" customHeight="false" outlineLevel="0" collapsed="false">
      <c r="A118" s="668" t="n">
        <v>117</v>
      </c>
      <c r="B118" s="668" t="s">
        <v>1261</v>
      </c>
      <c r="C118" s="668" t="s">
        <v>1262</v>
      </c>
      <c r="D118" s="668" t="s">
        <v>1263</v>
      </c>
      <c r="E118" s="668" t="s">
        <v>1061</v>
      </c>
    </row>
    <row r="119" customFormat="false" ht="11.25" hidden="false" customHeight="false" outlineLevel="0" collapsed="false">
      <c r="A119" s="668" t="n">
        <v>118</v>
      </c>
      <c r="B119" s="668" t="s">
        <v>1261</v>
      </c>
      <c r="C119" s="668" t="s">
        <v>1262</v>
      </c>
      <c r="D119" s="668" t="s">
        <v>1263</v>
      </c>
      <c r="E119" s="668" t="s">
        <v>1035</v>
      </c>
    </row>
    <row r="120" customFormat="false" ht="11.25" hidden="false" customHeight="false" outlineLevel="0" collapsed="false">
      <c r="A120" s="668" t="n">
        <v>119</v>
      </c>
      <c r="B120" s="668" t="s">
        <v>1244</v>
      </c>
      <c r="C120" s="668" t="s">
        <v>1245</v>
      </c>
      <c r="D120" s="668" t="s">
        <v>1246</v>
      </c>
      <c r="E120" s="668" t="s">
        <v>1043</v>
      </c>
    </row>
    <row r="121" customFormat="false" ht="11.25" hidden="false" customHeight="false" outlineLevel="0" collapsed="false">
      <c r="A121" s="668" t="n">
        <v>120</v>
      </c>
      <c r="B121" s="668" t="s">
        <v>1273</v>
      </c>
      <c r="C121" s="668" t="s">
        <v>1274</v>
      </c>
      <c r="D121" s="668" t="s">
        <v>1275</v>
      </c>
      <c r="E121" s="668" t="s">
        <v>55</v>
      </c>
    </row>
    <row r="122" customFormat="false" ht="11.25" hidden="false" customHeight="false" outlineLevel="0" collapsed="false">
      <c r="A122" s="668" t="n">
        <v>121</v>
      </c>
      <c r="B122" s="668" t="s">
        <v>1276</v>
      </c>
      <c r="C122" s="668" t="s">
        <v>1277</v>
      </c>
      <c r="D122" s="668" t="s">
        <v>1278</v>
      </c>
      <c r="E122" s="668" t="s">
        <v>1061</v>
      </c>
    </row>
    <row r="123" customFormat="false" ht="11.25" hidden="false" customHeight="false" outlineLevel="0" collapsed="false">
      <c r="A123" s="668" t="n">
        <v>122</v>
      </c>
      <c r="B123" s="668" t="s">
        <v>1276</v>
      </c>
      <c r="C123" s="668" t="s">
        <v>1277</v>
      </c>
      <c r="D123" s="668" t="s">
        <v>1278</v>
      </c>
      <c r="E123" s="668" t="s">
        <v>1035</v>
      </c>
    </row>
    <row r="124" customFormat="false" ht="11.25" hidden="false" customHeight="false" outlineLevel="0" collapsed="false">
      <c r="A124" s="668" t="n">
        <v>123</v>
      </c>
      <c r="B124" s="668" t="s">
        <v>1279</v>
      </c>
      <c r="C124" s="668" t="s">
        <v>1280</v>
      </c>
      <c r="D124" s="668" t="s">
        <v>1281</v>
      </c>
      <c r="E124" s="668" t="s">
        <v>1035</v>
      </c>
    </row>
    <row r="125" customFormat="false" ht="11.25" hidden="false" customHeight="false" outlineLevel="0" collapsed="false">
      <c r="A125" s="668" t="n">
        <v>124</v>
      </c>
      <c r="B125" s="668" t="s">
        <v>1247</v>
      </c>
      <c r="C125" s="668" t="s">
        <v>1248</v>
      </c>
      <c r="D125" s="668" t="s">
        <v>1249</v>
      </c>
      <c r="E125" s="668" t="s">
        <v>55</v>
      </c>
    </row>
    <row r="126" customFormat="false" ht="11.25" hidden="false" customHeight="false" outlineLevel="0" collapsed="false">
      <c r="A126" s="668" t="n">
        <v>125</v>
      </c>
      <c r="B126" s="668" t="s">
        <v>1282</v>
      </c>
      <c r="C126" s="668" t="s">
        <v>1283</v>
      </c>
      <c r="D126" s="668" t="s">
        <v>1284</v>
      </c>
      <c r="E126" s="668" t="s">
        <v>1043</v>
      </c>
    </row>
    <row r="127" customFormat="false" ht="11.25" hidden="false" customHeight="false" outlineLevel="0" collapsed="false">
      <c r="A127" s="668" t="n">
        <v>126</v>
      </c>
      <c r="B127" s="668" t="s">
        <v>1261</v>
      </c>
      <c r="C127" s="668" t="s">
        <v>1262</v>
      </c>
      <c r="D127" s="668" t="s">
        <v>1263</v>
      </c>
      <c r="E127" s="668" t="s">
        <v>1035</v>
      </c>
    </row>
    <row r="128" customFormat="false" ht="11.25" hidden="false" customHeight="false" outlineLevel="0" collapsed="false">
      <c r="A128" s="668" t="n">
        <v>127</v>
      </c>
      <c r="B128" s="668" t="s">
        <v>1261</v>
      </c>
      <c r="C128" s="668" t="s">
        <v>1262</v>
      </c>
      <c r="D128" s="668" t="s">
        <v>1263</v>
      </c>
      <c r="E128" s="668" t="s">
        <v>1061</v>
      </c>
    </row>
    <row r="129" customFormat="false" ht="11.25" hidden="false" customHeight="false" outlineLevel="0" collapsed="false">
      <c r="A129" s="668" t="n">
        <v>128</v>
      </c>
      <c r="B129" s="668" t="s">
        <v>1244</v>
      </c>
      <c r="C129" s="668" t="s">
        <v>1245</v>
      </c>
      <c r="D129" s="668" t="s">
        <v>1246</v>
      </c>
      <c r="E129" s="668" t="s">
        <v>1043</v>
      </c>
    </row>
    <row r="130" customFormat="false" ht="11.25" hidden="false" customHeight="false" outlineLevel="0" collapsed="false">
      <c r="A130" s="668" t="n">
        <v>129</v>
      </c>
      <c r="B130" s="668" t="s">
        <v>1273</v>
      </c>
      <c r="C130" s="668" t="s">
        <v>1274</v>
      </c>
      <c r="D130" s="668" t="s">
        <v>1275</v>
      </c>
      <c r="E130" s="668" t="s">
        <v>55</v>
      </c>
    </row>
    <row r="131" customFormat="false" ht="11.25" hidden="false" customHeight="false" outlineLevel="0" collapsed="false">
      <c r="A131" s="668" t="n">
        <v>130</v>
      </c>
      <c r="B131" s="668" t="s">
        <v>1276</v>
      </c>
      <c r="C131" s="668" t="s">
        <v>1277</v>
      </c>
      <c r="D131" s="668" t="s">
        <v>1278</v>
      </c>
      <c r="E131" s="668" t="s">
        <v>1035</v>
      </c>
    </row>
    <row r="132" customFormat="false" ht="11.25" hidden="false" customHeight="false" outlineLevel="0" collapsed="false">
      <c r="A132" s="668" t="n">
        <v>131</v>
      </c>
      <c r="B132" s="668" t="s">
        <v>1276</v>
      </c>
      <c r="C132" s="668" t="s">
        <v>1277</v>
      </c>
      <c r="D132" s="668" t="s">
        <v>1278</v>
      </c>
      <c r="E132" s="668" t="s">
        <v>1061</v>
      </c>
    </row>
    <row r="133" customFormat="false" ht="11.25" hidden="false" customHeight="false" outlineLevel="0" collapsed="false">
      <c r="A133" s="668" t="n">
        <v>132</v>
      </c>
      <c r="B133" s="668" t="s">
        <v>1279</v>
      </c>
      <c r="C133" s="668" t="s">
        <v>1280</v>
      </c>
      <c r="D133" s="668" t="s">
        <v>1281</v>
      </c>
      <c r="E133" s="668" t="s">
        <v>1035</v>
      </c>
    </row>
    <row r="134" customFormat="false" ht="11.25" hidden="false" customHeight="false" outlineLevel="0" collapsed="false">
      <c r="A134" s="668" t="n">
        <v>133</v>
      </c>
      <c r="B134" s="668" t="s">
        <v>1247</v>
      </c>
      <c r="C134" s="668" t="s">
        <v>1248</v>
      </c>
      <c r="D134" s="668" t="s">
        <v>1249</v>
      </c>
      <c r="E134" s="668" t="s">
        <v>55</v>
      </c>
    </row>
    <row r="135" customFormat="false" ht="11.25" hidden="false" customHeight="false" outlineLevel="0" collapsed="false">
      <c r="A135" s="668" t="n">
        <v>134</v>
      </c>
      <c r="B135" s="668" t="s">
        <v>1282</v>
      </c>
      <c r="C135" s="668" t="s">
        <v>1283</v>
      </c>
      <c r="D135" s="668" t="s">
        <v>1284</v>
      </c>
      <c r="E135" s="668" t="s">
        <v>1043</v>
      </c>
    </row>
    <row r="136" customFormat="false" ht="11.25" hidden="false" customHeight="false" outlineLevel="0" collapsed="false">
      <c r="A136" s="668" t="n">
        <v>135</v>
      </c>
      <c r="B136" s="668" t="s">
        <v>1285</v>
      </c>
      <c r="C136" s="668" t="s">
        <v>1286</v>
      </c>
      <c r="D136" s="668" t="s">
        <v>1287</v>
      </c>
      <c r="E136" s="668" t="s">
        <v>1043</v>
      </c>
    </row>
    <row r="137" customFormat="false" ht="11.25" hidden="false" customHeight="false" outlineLevel="0" collapsed="false">
      <c r="A137" s="668" t="n">
        <v>136</v>
      </c>
      <c r="B137" s="668" t="s">
        <v>1288</v>
      </c>
      <c r="C137" s="668" t="s">
        <v>1289</v>
      </c>
      <c r="D137" s="668" t="s">
        <v>1287</v>
      </c>
      <c r="E137" s="668" t="s">
        <v>1043</v>
      </c>
    </row>
    <row r="138" customFormat="false" ht="11.25" hidden="false" customHeight="false" outlineLevel="0" collapsed="false">
      <c r="A138" s="668" t="n">
        <v>137</v>
      </c>
      <c r="B138" s="668" t="s">
        <v>1261</v>
      </c>
      <c r="C138" s="668" t="s">
        <v>1262</v>
      </c>
      <c r="D138" s="668" t="s">
        <v>1263</v>
      </c>
      <c r="E138" s="668" t="s">
        <v>1035</v>
      </c>
    </row>
    <row r="139" customFormat="false" ht="11.25" hidden="false" customHeight="false" outlineLevel="0" collapsed="false">
      <c r="A139" s="668" t="n">
        <v>138</v>
      </c>
      <c r="B139" s="668" t="s">
        <v>1261</v>
      </c>
      <c r="C139" s="668" t="s">
        <v>1262</v>
      </c>
      <c r="D139" s="668" t="s">
        <v>1263</v>
      </c>
      <c r="E139" s="668" t="s">
        <v>1061</v>
      </c>
    </row>
    <row r="140" customFormat="false" ht="11.25" hidden="false" customHeight="false" outlineLevel="0" collapsed="false">
      <c r="A140" s="668" t="n">
        <v>139</v>
      </c>
      <c r="B140" s="668" t="s">
        <v>1290</v>
      </c>
      <c r="C140" s="668" t="s">
        <v>1245</v>
      </c>
      <c r="D140" s="668" t="s">
        <v>1291</v>
      </c>
      <c r="E140" s="668" t="s">
        <v>1043</v>
      </c>
    </row>
    <row r="141" customFormat="false" ht="11.25" hidden="false" customHeight="false" outlineLevel="0" collapsed="false">
      <c r="A141" s="668" t="n">
        <v>140</v>
      </c>
      <c r="B141" s="668" t="s">
        <v>1292</v>
      </c>
      <c r="C141" s="668" t="s">
        <v>1293</v>
      </c>
      <c r="D141" s="668" t="s">
        <v>1294</v>
      </c>
      <c r="E141" s="668" t="s">
        <v>55</v>
      </c>
    </row>
    <row r="142" customFormat="false" ht="11.25" hidden="false" customHeight="false" outlineLevel="0" collapsed="false">
      <c r="A142" s="668" t="n">
        <v>141</v>
      </c>
      <c r="B142" s="668" t="s">
        <v>1295</v>
      </c>
      <c r="C142" s="668" t="s">
        <v>1296</v>
      </c>
      <c r="D142" s="668" t="s">
        <v>1297</v>
      </c>
      <c r="E142" s="668" t="s">
        <v>55</v>
      </c>
    </row>
    <row r="143" customFormat="false" ht="11.25" hidden="false" customHeight="false" outlineLevel="0" collapsed="false">
      <c r="A143" s="668" t="n">
        <v>142</v>
      </c>
      <c r="B143" s="668" t="s">
        <v>1244</v>
      </c>
      <c r="C143" s="668" t="s">
        <v>1245</v>
      </c>
      <c r="D143" s="668" t="s">
        <v>1246</v>
      </c>
      <c r="E143" s="668" t="s">
        <v>1043</v>
      </c>
    </row>
    <row r="144" customFormat="false" ht="11.25" hidden="false" customHeight="false" outlineLevel="0" collapsed="false">
      <c r="A144" s="668" t="n">
        <v>143</v>
      </c>
      <c r="B144" s="668" t="s">
        <v>1273</v>
      </c>
      <c r="C144" s="668" t="s">
        <v>1274</v>
      </c>
      <c r="D144" s="668" t="s">
        <v>1275</v>
      </c>
      <c r="E144" s="668" t="s">
        <v>55</v>
      </c>
    </row>
    <row r="145" customFormat="false" ht="11.25" hidden="false" customHeight="false" outlineLevel="0" collapsed="false">
      <c r="A145" s="668" t="n">
        <v>144</v>
      </c>
      <c r="B145" s="668" t="s">
        <v>1298</v>
      </c>
      <c r="C145" s="668" t="s">
        <v>1299</v>
      </c>
      <c r="D145" s="668" t="s">
        <v>1300</v>
      </c>
      <c r="E145" s="668" t="s">
        <v>55</v>
      </c>
    </row>
    <row r="146" customFormat="false" ht="11.25" hidden="false" customHeight="false" outlineLevel="0" collapsed="false">
      <c r="A146" s="668" t="n">
        <v>145</v>
      </c>
      <c r="B146" s="668" t="s">
        <v>1301</v>
      </c>
      <c r="C146" s="668" t="s">
        <v>1302</v>
      </c>
      <c r="D146" s="668" t="s">
        <v>1303</v>
      </c>
      <c r="E146" s="668" t="s">
        <v>55</v>
      </c>
    </row>
    <row r="147" customFormat="false" ht="11.25" hidden="false" customHeight="false" outlineLevel="0" collapsed="false">
      <c r="A147" s="668" t="n">
        <v>146</v>
      </c>
      <c r="B147" s="668" t="s">
        <v>1276</v>
      </c>
      <c r="C147" s="668" t="s">
        <v>1277</v>
      </c>
      <c r="D147" s="668" t="s">
        <v>1278</v>
      </c>
      <c r="E147" s="668" t="s">
        <v>1035</v>
      </c>
    </row>
    <row r="148" customFormat="false" ht="11.25" hidden="false" customHeight="false" outlineLevel="0" collapsed="false">
      <c r="A148" s="668" t="n">
        <v>147</v>
      </c>
      <c r="B148" s="668" t="s">
        <v>1276</v>
      </c>
      <c r="C148" s="668" t="s">
        <v>1277</v>
      </c>
      <c r="D148" s="668" t="s">
        <v>1278</v>
      </c>
      <c r="E148" s="668" t="s">
        <v>1061</v>
      </c>
    </row>
    <row r="149" customFormat="false" ht="11.25" hidden="false" customHeight="false" outlineLevel="0" collapsed="false">
      <c r="A149" s="668" t="n">
        <v>148</v>
      </c>
      <c r="B149" s="668" t="s">
        <v>1304</v>
      </c>
      <c r="C149" s="668" t="s">
        <v>1305</v>
      </c>
      <c r="D149" s="668" t="s">
        <v>1306</v>
      </c>
      <c r="E149" s="668" t="s">
        <v>1043</v>
      </c>
    </row>
    <row r="150" customFormat="false" ht="11.25" hidden="false" customHeight="false" outlineLevel="0" collapsed="false">
      <c r="A150" s="668" t="n">
        <v>149</v>
      </c>
      <c r="B150" s="668" t="s">
        <v>1279</v>
      </c>
      <c r="C150" s="668" t="s">
        <v>1280</v>
      </c>
      <c r="D150" s="668" t="s">
        <v>1281</v>
      </c>
      <c r="E150" s="668" t="s">
        <v>1035</v>
      </c>
    </row>
    <row r="151" customFormat="false" ht="11.25" hidden="false" customHeight="false" outlineLevel="0" collapsed="false">
      <c r="A151" s="668" t="n">
        <v>150</v>
      </c>
      <c r="B151" s="668" t="s">
        <v>1307</v>
      </c>
      <c r="C151" s="668" t="s">
        <v>1308</v>
      </c>
      <c r="D151" s="668" t="s">
        <v>1309</v>
      </c>
      <c r="E151" s="668" t="s">
        <v>1043</v>
      </c>
    </row>
    <row r="152" customFormat="false" ht="11.25" hidden="false" customHeight="false" outlineLevel="0" collapsed="false">
      <c r="A152" s="668" t="n">
        <v>151</v>
      </c>
      <c r="B152" s="668" t="s">
        <v>1247</v>
      </c>
      <c r="C152" s="668" t="s">
        <v>1248</v>
      </c>
      <c r="D152" s="668" t="s">
        <v>1249</v>
      </c>
      <c r="E152" s="668" t="s">
        <v>55</v>
      </c>
    </row>
    <row r="153" customFormat="false" ht="11.25" hidden="false" customHeight="false" outlineLevel="0" collapsed="false">
      <c r="A153" s="668" t="n">
        <v>152</v>
      </c>
      <c r="B153" s="668" t="s">
        <v>1310</v>
      </c>
      <c r="C153" s="668" t="s">
        <v>1311</v>
      </c>
      <c r="D153" s="668" t="s">
        <v>1312</v>
      </c>
      <c r="E153" s="668" t="s">
        <v>1043</v>
      </c>
    </row>
    <row r="154" customFormat="false" ht="11.25" hidden="false" customHeight="false" outlineLevel="0" collapsed="false">
      <c r="A154" s="668" t="n">
        <v>153</v>
      </c>
      <c r="B154" s="668" t="s">
        <v>1313</v>
      </c>
      <c r="C154" s="668" t="s">
        <v>1314</v>
      </c>
      <c r="D154" s="668" t="s">
        <v>1315</v>
      </c>
      <c r="E154" s="668" t="s">
        <v>1043</v>
      </c>
    </row>
    <row r="155" customFormat="false" ht="11.25" hidden="false" customHeight="false" outlineLevel="0" collapsed="false">
      <c r="A155" s="668" t="n">
        <v>154</v>
      </c>
      <c r="B155" s="668" t="s">
        <v>1316</v>
      </c>
      <c r="C155" s="668" t="s">
        <v>1317</v>
      </c>
      <c r="D155" s="668" t="s">
        <v>1318</v>
      </c>
      <c r="E155" s="668" t="s">
        <v>1043</v>
      </c>
    </row>
    <row r="156" customFormat="false" ht="11.25" hidden="false" customHeight="false" outlineLevel="0" collapsed="false">
      <c r="A156" s="668" t="n">
        <v>155</v>
      </c>
      <c r="B156" s="668" t="s">
        <v>1319</v>
      </c>
      <c r="C156" s="668" t="s">
        <v>1320</v>
      </c>
      <c r="D156" s="668" t="s">
        <v>1321</v>
      </c>
      <c r="E156" s="668" t="s">
        <v>1043</v>
      </c>
    </row>
    <row r="157" customFormat="false" ht="11.25" hidden="false" customHeight="false" outlineLevel="0" collapsed="false">
      <c r="A157" s="668" t="n">
        <v>156</v>
      </c>
      <c r="B157" s="668" t="s">
        <v>1322</v>
      </c>
      <c r="C157" s="668" t="s">
        <v>1323</v>
      </c>
      <c r="D157" s="668" t="s">
        <v>1324</v>
      </c>
      <c r="E157" s="668" t="s">
        <v>1043</v>
      </c>
    </row>
    <row r="158" customFormat="false" ht="11.25" hidden="false" customHeight="false" outlineLevel="0" collapsed="false">
      <c r="A158" s="668" t="n">
        <v>157</v>
      </c>
      <c r="B158" s="668" t="s">
        <v>1325</v>
      </c>
      <c r="C158" s="668" t="s">
        <v>1326</v>
      </c>
      <c r="D158" s="668" t="s">
        <v>1287</v>
      </c>
      <c r="E158" s="668" t="s">
        <v>1043</v>
      </c>
    </row>
    <row r="159" customFormat="false" ht="11.25" hidden="false" customHeight="false" outlineLevel="0" collapsed="false">
      <c r="A159" s="668" t="n">
        <v>158</v>
      </c>
      <c r="B159" s="668" t="s">
        <v>1327</v>
      </c>
      <c r="C159" s="668" t="s">
        <v>1328</v>
      </c>
      <c r="D159" s="668" t="s">
        <v>1329</v>
      </c>
      <c r="E159" s="668" t="s">
        <v>1043</v>
      </c>
    </row>
    <row r="160" customFormat="false" ht="11.25" hidden="false" customHeight="false" outlineLevel="0" collapsed="false">
      <c r="A160" s="668" t="n">
        <v>159</v>
      </c>
      <c r="B160" s="668" t="s">
        <v>1330</v>
      </c>
      <c r="C160" s="668" t="s">
        <v>1331</v>
      </c>
      <c r="D160" s="668" t="s">
        <v>1329</v>
      </c>
      <c r="E160" s="668" t="s">
        <v>1043</v>
      </c>
    </row>
    <row r="161" customFormat="false" ht="11.25" hidden="false" customHeight="false" outlineLevel="0" collapsed="false">
      <c r="A161" s="668" t="n">
        <v>160</v>
      </c>
      <c r="B161" s="668" t="s">
        <v>1332</v>
      </c>
      <c r="C161" s="668" t="s">
        <v>1333</v>
      </c>
      <c r="D161" s="668" t="s">
        <v>1272</v>
      </c>
      <c r="E161" s="668" t="s">
        <v>55</v>
      </c>
    </row>
    <row r="162" customFormat="false" ht="11.25" hidden="false" customHeight="false" outlineLevel="0" collapsed="false">
      <c r="A162" s="668" t="n">
        <v>161</v>
      </c>
      <c r="B162" s="668" t="s">
        <v>1334</v>
      </c>
      <c r="C162" s="668" t="s">
        <v>1335</v>
      </c>
      <c r="D162" s="668" t="s">
        <v>1336</v>
      </c>
      <c r="E162" s="668" t="s">
        <v>55</v>
      </c>
    </row>
    <row r="163" customFormat="false" ht="11.25" hidden="false" customHeight="false" outlineLevel="0" collapsed="false">
      <c r="A163" s="668" t="n">
        <v>162</v>
      </c>
      <c r="B163" s="668" t="s">
        <v>1337</v>
      </c>
      <c r="C163" s="668" t="s">
        <v>1338</v>
      </c>
      <c r="D163" s="668" t="s">
        <v>1339</v>
      </c>
      <c r="E163" s="668" t="s">
        <v>1043</v>
      </c>
    </row>
    <row r="164" customFormat="false" ht="11.25" hidden="false" customHeight="false" outlineLevel="0" collapsed="false">
      <c r="A164" s="668" t="n">
        <v>163</v>
      </c>
      <c r="B164" s="668" t="s">
        <v>1340</v>
      </c>
      <c r="C164" s="668" t="s">
        <v>1341</v>
      </c>
      <c r="D164" s="668" t="s">
        <v>1342</v>
      </c>
      <c r="E164" s="668" t="s">
        <v>1043</v>
      </c>
    </row>
    <row r="165" customFormat="false" ht="11.25" hidden="false" customHeight="false" outlineLevel="0" collapsed="false">
      <c r="A165" s="668" t="n">
        <v>164</v>
      </c>
      <c r="B165" s="668" t="s">
        <v>1340</v>
      </c>
      <c r="C165" s="668" t="s">
        <v>1341</v>
      </c>
      <c r="D165" s="668" t="s">
        <v>1343</v>
      </c>
      <c r="E165" s="668" t="s">
        <v>1043</v>
      </c>
    </row>
    <row r="166" customFormat="false" ht="11.25" hidden="false" customHeight="false" outlineLevel="0" collapsed="false">
      <c r="A166" s="668" t="n">
        <v>165</v>
      </c>
      <c r="B166" s="668" t="s">
        <v>1344</v>
      </c>
      <c r="C166" s="668" t="s">
        <v>1345</v>
      </c>
      <c r="D166" s="668" t="s">
        <v>1346</v>
      </c>
      <c r="E166" s="668" t="s">
        <v>1043</v>
      </c>
    </row>
    <row r="167" customFormat="false" ht="11.25" hidden="false" customHeight="false" outlineLevel="0" collapsed="false">
      <c r="A167" s="668" t="n">
        <v>166</v>
      </c>
      <c r="B167" s="668" t="s">
        <v>1347</v>
      </c>
      <c r="C167" s="668" t="s">
        <v>1348</v>
      </c>
      <c r="D167" s="668" t="s">
        <v>1349</v>
      </c>
      <c r="E167" s="668" t="s">
        <v>1043</v>
      </c>
    </row>
    <row r="168" customFormat="false" ht="11.25" hidden="false" customHeight="false" outlineLevel="0" collapsed="false">
      <c r="A168" s="668" t="n">
        <v>167</v>
      </c>
      <c r="B168" s="668" t="s">
        <v>1350</v>
      </c>
      <c r="C168" s="668" t="s">
        <v>1351</v>
      </c>
      <c r="D168" s="668" t="s">
        <v>1349</v>
      </c>
      <c r="E168" s="668" t="s">
        <v>55</v>
      </c>
    </row>
    <row r="169" customFormat="false" ht="11.25" hidden="false" customHeight="false" outlineLevel="0" collapsed="false">
      <c r="A169" s="668" t="n">
        <v>168</v>
      </c>
      <c r="B169" s="668" t="s">
        <v>1352</v>
      </c>
      <c r="C169" s="668" t="s">
        <v>1353</v>
      </c>
      <c r="D169" s="668" t="s">
        <v>1354</v>
      </c>
      <c r="E169" s="668" t="s">
        <v>1043</v>
      </c>
    </row>
    <row r="170" customFormat="false" ht="11.25" hidden="false" customHeight="false" outlineLevel="0" collapsed="false">
      <c r="A170" s="668" t="n">
        <v>169</v>
      </c>
      <c r="B170" s="668" t="s">
        <v>1355</v>
      </c>
      <c r="C170" s="668" t="s">
        <v>1356</v>
      </c>
      <c r="D170" s="668" t="s">
        <v>1357</v>
      </c>
      <c r="E170" s="668" t="s">
        <v>55</v>
      </c>
    </row>
    <row r="171" customFormat="false" ht="11.25" hidden="false" customHeight="false" outlineLevel="0" collapsed="false">
      <c r="A171" s="668" t="n">
        <v>170</v>
      </c>
      <c r="B171" s="668" t="s">
        <v>1244</v>
      </c>
      <c r="C171" s="668" t="s">
        <v>1245</v>
      </c>
      <c r="D171" s="668" t="s">
        <v>1246</v>
      </c>
      <c r="E171" s="668" t="s">
        <v>1043</v>
      </c>
    </row>
    <row r="172" customFormat="false" ht="11.25" hidden="false" customHeight="false" outlineLevel="0" collapsed="false">
      <c r="A172" s="668" t="n">
        <v>171</v>
      </c>
      <c r="B172" s="668" t="s">
        <v>1273</v>
      </c>
      <c r="C172" s="668" t="s">
        <v>1274</v>
      </c>
      <c r="D172" s="668" t="s">
        <v>1275</v>
      </c>
      <c r="E172" s="668" t="s">
        <v>55</v>
      </c>
    </row>
    <row r="173" customFormat="false" ht="11.25" hidden="false" customHeight="false" outlineLevel="0" collapsed="false">
      <c r="A173" s="668" t="n">
        <v>172</v>
      </c>
      <c r="B173" s="668" t="s">
        <v>1276</v>
      </c>
      <c r="C173" s="668" t="s">
        <v>1277</v>
      </c>
      <c r="D173" s="668" t="s">
        <v>1278</v>
      </c>
      <c r="E173" s="668" t="s">
        <v>1035</v>
      </c>
    </row>
    <row r="174" customFormat="false" ht="11.25" hidden="false" customHeight="false" outlineLevel="0" collapsed="false">
      <c r="A174" s="668" t="n">
        <v>173</v>
      </c>
      <c r="B174" s="668" t="s">
        <v>1276</v>
      </c>
      <c r="C174" s="668" t="s">
        <v>1277</v>
      </c>
      <c r="D174" s="668" t="s">
        <v>1278</v>
      </c>
      <c r="E174" s="668" t="s">
        <v>1061</v>
      </c>
    </row>
    <row r="175" customFormat="false" ht="11.25" hidden="false" customHeight="false" outlineLevel="0" collapsed="false">
      <c r="A175" s="668" t="n">
        <v>174</v>
      </c>
      <c r="B175" s="668" t="s">
        <v>1279</v>
      </c>
      <c r="C175" s="668" t="s">
        <v>1280</v>
      </c>
      <c r="D175" s="668" t="s">
        <v>1281</v>
      </c>
      <c r="E175" s="668" t="s">
        <v>1035</v>
      </c>
    </row>
    <row r="176" customFormat="false" ht="11.25" hidden="false" customHeight="false" outlineLevel="0" collapsed="false">
      <c r="A176" s="668" t="n">
        <v>175</v>
      </c>
      <c r="B176" s="668" t="s">
        <v>1247</v>
      </c>
      <c r="C176" s="668" t="s">
        <v>1248</v>
      </c>
      <c r="D176" s="668" t="s">
        <v>1249</v>
      </c>
      <c r="E176" s="668" t="s">
        <v>55</v>
      </c>
    </row>
    <row r="177" customFormat="false" ht="11.25" hidden="false" customHeight="false" outlineLevel="0" collapsed="false">
      <c r="A177" s="668" t="n">
        <v>176</v>
      </c>
      <c r="B177" s="668" t="s">
        <v>1358</v>
      </c>
      <c r="C177" s="668" t="s">
        <v>1359</v>
      </c>
      <c r="D177" s="668" t="s">
        <v>1357</v>
      </c>
      <c r="E177" s="668" t="s">
        <v>55</v>
      </c>
    </row>
    <row r="178" customFormat="false" ht="11.25" hidden="false" customHeight="false" outlineLevel="0" collapsed="false">
      <c r="A178" s="668" t="n">
        <v>177</v>
      </c>
      <c r="B178" s="668" t="s">
        <v>1282</v>
      </c>
      <c r="C178" s="668" t="s">
        <v>1283</v>
      </c>
      <c r="D178" s="668" t="s">
        <v>1284</v>
      </c>
      <c r="E178" s="668" t="s">
        <v>1043</v>
      </c>
    </row>
    <row r="179" customFormat="false" ht="11.25" hidden="false" customHeight="false" outlineLevel="0" collapsed="false">
      <c r="A179" s="668" t="n">
        <v>178</v>
      </c>
      <c r="B179" s="668" t="s">
        <v>1244</v>
      </c>
      <c r="C179" s="668" t="s">
        <v>1245</v>
      </c>
      <c r="D179" s="668" t="s">
        <v>1246</v>
      </c>
      <c r="E179" s="668" t="s">
        <v>1043</v>
      </c>
    </row>
    <row r="180" customFormat="false" ht="11.25" hidden="false" customHeight="false" outlineLevel="0" collapsed="false">
      <c r="A180" s="668" t="n">
        <v>179</v>
      </c>
      <c r="B180" s="668" t="s">
        <v>1273</v>
      </c>
      <c r="C180" s="668" t="s">
        <v>1274</v>
      </c>
      <c r="D180" s="668" t="s">
        <v>1275</v>
      </c>
      <c r="E180" s="668" t="s">
        <v>55</v>
      </c>
    </row>
    <row r="181" customFormat="false" ht="11.25" hidden="false" customHeight="false" outlineLevel="0" collapsed="false">
      <c r="A181" s="668" t="n">
        <v>180</v>
      </c>
      <c r="B181" s="668" t="s">
        <v>1276</v>
      </c>
      <c r="C181" s="668" t="s">
        <v>1277</v>
      </c>
      <c r="D181" s="668" t="s">
        <v>1278</v>
      </c>
      <c r="E181" s="668" t="s">
        <v>1035</v>
      </c>
    </row>
    <row r="182" customFormat="false" ht="11.25" hidden="false" customHeight="false" outlineLevel="0" collapsed="false">
      <c r="A182" s="668" t="n">
        <v>181</v>
      </c>
      <c r="B182" s="668" t="s">
        <v>1276</v>
      </c>
      <c r="C182" s="668" t="s">
        <v>1277</v>
      </c>
      <c r="D182" s="668" t="s">
        <v>1278</v>
      </c>
      <c r="E182" s="668" t="s">
        <v>1061</v>
      </c>
    </row>
    <row r="183" customFormat="false" ht="11.25" hidden="false" customHeight="false" outlineLevel="0" collapsed="false">
      <c r="A183" s="668" t="n">
        <v>182</v>
      </c>
      <c r="B183" s="668" t="s">
        <v>1279</v>
      </c>
      <c r="C183" s="668" t="s">
        <v>1280</v>
      </c>
      <c r="D183" s="668" t="s">
        <v>1281</v>
      </c>
      <c r="E183" s="668" t="s">
        <v>1035</v>
      </c>
    </row>
    <row r="184" customFormat="false" ht="11.25" hidden="false" customHeight="false" outlineLevel="0" collapsed="false">
      <c r="A184" s="668" t="n">
        <v>183</v>
      </c>
      <c r="B184" s="668" t="s">
        <v>1247</v>
      </c>
      <c r="C184" s="668" t="s">
        <v>1248</v>
      </c>
      <c r="D184" s="668" t="s">
        <v>1249</v>
      </c>
      <c r="E184" s="668" t="s">
        <v>55</v>
      </c>
    </row>
    <row r="185" customFormat="false" ht="11.25" hidden="false" customHeight="false" outlineLevel="0" collapsed="false">
      <c r="A185" s="668" t="n">
        <v>184</v>
      </c>
      <c r="B185" s="668" t="s">
        <v>1282</v>
      </c>
      <c r="C185" s="668" t="s">
        <v>1283</v>
      </c>
      <c r="D185" s="668" t="s">
        <v>1284</v>
      </c>
      <c r="E185" s="668" t="s">
        <v>1043</v>
      </c>
    </row>
    <row r="186" customFormat="false" ht="11.25" hidden="false" customHeight="false" outlineLevel="0" collapsed="false">
      <c r="A186" s="668" t="n">
        <v>185</v>
      </c>
      <c r="B186" s="668" t="s">
        <v>1244</v>
      </c>
      <c r="C186" s="668" t="s">
        <v>1245</v>
      </c>
      <c r="D186" s="668" t="s">
        <v>1246</v>
      </c>
      <c r="E186" s="668" t="s">
        <v>1043</v>
      </c>
    </row>
    <row r="187" customFormat="false" ht="11.25" hidden="false" customHeight="false" outlineLevel="0" collapsed="false">
      <c r="A187" s="668" t="n">
        <v>186</v>
      </c>
      <c r="B187" s="668" t="s">
        <v>1273</v>
      </c>
      <c r="C187" s="668" t="s">
        <v>1274</v>
      </c>
      <c r="D187" s="668" t="s">
        <v>1275</v>
      </c>
      <c r="E187" s="668" t="s">
        <v>55</v>
      </c>
    </row>
    <row r="188" customFormat="false" ht="11.25" hidden="false" customHeight="false" outlineLevel="0" collapsed="false">
      <c r="A188" s="668" t="n">
        <v>187</v>
      </c>
      <c r="B188" s="668" t="s">
        <v>1276</v>
      </c>
      <c r="C188" s="668" t="s">
        <v>1277</v>
      </c>
      <c r="D188" s="668" t="s">
        <v>1278</v>
      </c>
      <c r="E188" s="668" t="s">
        <v>1035</v>
      </c>
    </row>
    <row r="189" customFormat="false" ht="11.25" hidden="false" customHeight="false" outlineLevel="0" collapsed="false">
      <c r="A189" s="668" t="n">
        <v>188</v>
      </c>
      <c r="B189" s="668" t="s">
        <v>1276</v>
      </c>
      <c r="C189" s="668" t="s">
        <v>1277</v>
      </c>
      <c r="D189" s="668" t="s">
        <v>1278</v>
      </c>
      <c r="E189" s="668" t="s">
        <v>1061</v>
      </c>
    </row>
    <row r="190" customFormat="false" ht="11.25" hidden="false" customHeight="false" outlineLevel="0" collapsed="false">
      <c r="A190" s="668" t="n">
        <v>189</v>
      </c>
      <c r="B190" s="668" t="s">
        <v>1279</v>
      </c>
      <c r="C190" s="668" t="s">
        <v>1280</v>
      </c>
      <c r="D190" s="668" t="s">
        <v>1281</v>
      </c>
      <c r="E190" s="668" t="s">
        <v>1035</v>
      </c>
    </row>
    <row r="191" customFormat="false" ht="11.25" hidden="false" customHeight="false" outlineLevel="0" collapsed="false">
      <c r="A191" s="668" t="n">
        <v>190</v>
      </c>
      <c r="B191" s="668" t="s">
        <v>1247</v>
      </c>
      <c r="C191" s="668" t="s">
        <v>1248</v>
      </c>
      <c r="D191" s="668" t="s">
        <v>1249</v>
      </c>
      <c r="E191" s="668" t="s">
        <v>55</v>
      </c>
    </row>
    <row r="192" customFormat="false" ht="11.25" hidden="false" customHeight="false" outlineLevel="0" collapsed="false">
      <c r="A192" s="668" t="n">
        <v>191</v>
      </c>
      <c r="B192" s="668" t="s">
        <v>1282</v>
      </c>
      <c r="C192" s="668" t="s">
        <v>1283</v>
      </c>
      <c r="D192" s="668" t="s">
        <v>1284</v>
      </c>
      <c r="E192" s="668" t="s">
        <v>1043</v>
      </c>
    </row>
    <row r="193" customFormat="false" ht="11.25" hidden="false" customHeight="false" outlineLevel="0" collapsed="false">
      <c r="A193" s="668" t="n">
        <v>192</v>
      </c>
      <c r="B193" s="668" t="s">
        <v>1261</v>
      </c>
      <c r="C193" s="668" t="s">
        <v>1262</v>
      </c>
      <c r="D193" s="668" t="s">
        <v>1263</v>
      </c>
      <c r="E193" s="668" t="s">
        <v>1061</v>
      </c>
    </row>
    <row r="194" customFormat="false" ht="11.25" hidden="false" customHeight="false" outlineLevel="0" collapsed="false">
      <c r="A194" s="668" t="n">
        <v>193</v>
      </c>
      <c r="B194" s="668" t="s">
        <v>1261</v>
      </c>
      <c r="C194" s="668" t="s">
        <v>1262</v>
      </c>
      <c r="D194" s="668" t="s">
        <v>1263</v>
      </c>
      <c r="E194" s="668" t="s">
        <v>1035</v>
      </c>
    </row>
    <row r="195" customFormat="false" ht="11.25" hidden="false" customHeight="false" outlineLevel="0" collapsed="false">
      <c r="A195" s="668" t="n">
        <v>194</v>
      </c>
      <c r="B195" s="668" t="s">
        <v>1244</v>
      </c>
      <c r="C195" s="668" t="s">
        <v>1245</v>
      </c>
      <c r="D195" s="668" t="s">
        <v>1246</v>
      </c>
      <c r="E195" s="668" t="s">
        <v>1043</v>
      </c>
    </row>
    <row r="196" customFormat="false" ht="11.25" hidden="false" customHeight="false" outlineLevel="0" collapsed="false">
      <c r="A196" s="668" t="n">
        <v>195</v>
      </c>
      <c r="B196" s="668" t="s">
        <v>1273</v>
      </c>
      <c r="C196" s="668" t="s">
        <v>1274</v>
      </c>
      <c r="D196" s="668" t="s">
        <v>1275</v>
      </c>
      <c r="E196" s="668" t="s">
        <v>55</v>
      </c>
    </row>
    <row r="197" customFormat="false" ht="11.25" hidden="false" customHeight="false" outlineLevel="0" collapsed="false">
      <c r="A197" s="668" t="n">
        <v>196</v>
      </c>
      <c r="B197" s="668" t="s">
        <v>1276</v>
      </c>
      <c r="C197" s="668" t="s">
        <v>1277</v>
      </c>
      <c r="D197" s="668" t="s">
        <v>1278</v>
      </c>
      <c r="E197" s="668" t="s">
        <v>1035</v>
      </c>
    </row>
    <row r="198" customFormat="false" ht="11.25" hidden="false" customHeight="false" outlineLevel="0" collapsed="false">
      <c r="A198" s="668" t="n">
        <v>197</v>
      </c>
      <c r="B198" s="668" t="s">
        <v>1276</v>
      </c>
      <c r="C198" s="668" t="s">
        <v>1277</v>
      </c>
      <c r="D198" s="668" t="s">
        <v>1278</v>
      </c>
      <c r="E198" s="668" t="s">
        <v>1061</v>
      </c>
    </row>
    <row r="199" customFormat="false" ht="11.25" hidden="false" customHeight="false" outlineLevel="0" collapsed="false">
      <c r="A199" s="668" t="n">
        <v>198</v>
      </c>
      <c r="B199" s="668" t="s">
        <v>1279</v>
      </c>
      <c r="C199" s="668" t="s">
        <v>1280</v>
      </c>
      <c r="D199" s="668" t="s">
        <v>1281</v>
      </c>
      <c r="E199" s="668" t="s">
        <v>1035</v>
      </c>
    </row>
    <row r="200" customFormat="false" ht="11.25" hidden="false" customHeight="false" outlineLevel="0" collapsed="false">
      <c r="A200" s="668" t="n">
        <v>199</v>
      </c>
      <c r="B200" s="668" t="s">
        <v>1247</v>
      </c>
      <c r="C200" s="668" t="s">
        <v>1248</v>
      </c>
      <c r="D200" s="668" t="s">
        <v>1249</v>
      </c>
      <c r="E200" s="668" t="s">
        <v>55</v>
      </c>
    </row>
    <row r="201" customFormat="false" ht="11.25" hidden="false" customHeight="false" outlineLevel="0" collapsed="false">
      <c r="A201" s="668" t="n">
        <v>200</v>
      </c>
      <c r="B201" s="668" t="s">
        <v>1282</v>
      </c>
      <c r="C201" s="668" t="s">
        <v>1283</v>
      </c>
      <c r="D201" s="668" t="s">
        <v>1284</v>
      </c>
      <c r="E201" s="668" t="s">
        <v>1043</v>
      </c>
    </row>
    <row r="202" customFormat="false" ht="11.25" hidden="false" customHeight="false" outlineLevel="0" collapsed="false">
      <c r="A202" s="668" t="n">
        <v>201</v>
      </c>
      <c r="B202" s="668" t="s">
        <v>1244</v>
      </c>
      <c r="C202" s="668" t="s">
        <v>1245</v>
      </c>
      <c r="D202" s="668" t="s">
        <v>1246</v>
      </c>
      <c r="E202" s="668" t="s">
        <v>1043</v>
      </c>
    </row>
    <row r="203" customFormat="false" ht="11.25" hidden="false" customHeight="false" outlineLevel="0" collapsed="false">
      <c r="A203" s="668" t="n">
        <v>202</v>
      </c>
      <c r="B203" s="668" t="s">
        <v>1273</v>
      </c>
      <c r="C203" s="668" t="s">
        <v>1274</v>
      </c>
      <c r="D203" s="668" t="s">
        <v>1275</v>
      </c>
      <c r="E203" s="668" t="s">
        <v>55</v>
      </c>
    </row>
    <row r="204" customFormat="false" ht="11.25" hidden="false" customHeight="false" outlineLevel="0" collapsed="false">
      <c r="A204" s="668" t="n">
        <v>203</v>
      </c>
      <c r="B204" s="668" t="s">
        <v>1276</v>
      </c>
      <c r="C204" s="668" t="s">
        <v>1277</v>
      </c>
      <c r="D204" s="668" t="s">
        <v>1278</v>
      </c>
      <c r="E204" s="668" t="s">
        <v>1061</v>
      </c>
    </row>
    <row r="205" customFormat="false" ht="11.25" hidden="false" customHeight="false" outlineLevel="0" collapsed="false">
      <c r="A205" s="668" t="n">
        <v>204</v>
      </c>
      <c r="B205" s="668" t="s">
        <v>1276</v>
      </c>
      <c r="C205" s="668" t="s">
        <v>1277</v>
      </c>
      <c r="D205" s="668" t="s">
        <v>1278</v>
      </c>
      <c r="E205" s="668" t="s">
        <v>1035</v>
      </c>
    </row>
    <row r="206" customFormat="false" ht="11.25" hidden="false" customHeight="false" outlineLevel="0" collapsed="false">
      <c r="A206" s="668" t="n">
        <v>205</v>
      </c>
      <c r="B206" s="668" t="s">
        <v>1279</v>
      </c>
      <c r="C206" s="668" t="s">
        <v>1280</v>
      </c>
      <c r="D206" s="668" t="s">
        <v>1281</v>
      </c>
      <c r="E206" s="668" t="s">
        <v>1035</v>
      </c>
    </row>
    <row r="207" customFormat="false" ht="11.25" hidden="false" customHeight="false" outlineLevel="0" collapsed="false">
      <c r="A207" s="668" t="n">
        <v>206</v>
      </c>
      <c r="B207" s="668" t="s">
        <v>1247</v>
      </c>
      <c r="C207" s="668" t="s">
        <v>1248</v>
      </c>
      <c r="D207" s="668" t="s">
        <v>1249</v>
      </c>
      <c r="E207" s="668" t="s">
        <v>55</v>
      </c>
    </row>
    <row r="208" customFormat="false" ht="11.25" hidden="false" customHeight="false" outlineLevel="0" collapsed="false">
      <c r="A208" s="668" t="n">
        <v>207</v>
      </c>
      <c r="B208" s="668" t="s">
        <v>1282</v>
      </c>
      <c r="C208" s="668" t="s">
        <v>1283</v>
      </c>
      <c r="D208" s="668" t="s">
        <v>1284</v>
      </c>
      <c r="E208" s="668" t="s">
        <v>1043</v>
      </c>
    </row>
    <row r="209" customFormat="false" ht="11.25" hidden="false" customHeight="false" outlineLevel="0" collapsed="false">
      <c r="A209" s="668" t="n">
        <v>208</v>
      </c>
      <c r="B209" s="668" t="s">
        <v>1261</v>
      </c>
      <c r="C209" s="668" t="s">
        <v>1262</v>
      </c>
      <c r="D209" s="668" t="s">
        <v>1263</v>
      </c>
      <c r="E209" s="668" t="s">
        <v>1035</v>
      </c>
    </row>
    <row r="210" customFormat="false" ht="11.25" hidden="false" customHeight="false" outlineLevel="0" collapsed="false">
      <c r="A210" s="668" t="n">
        <v>209</v>
      </c>
      <c r="B210" s="668" t="s">
        <v>1261</v>
      </c>
      <c r="C210" s="668" t="s">
        <v>1262</v>
      </c>
      <c r="D210" s="668" t="s">
        <v>1263</v>
      </c>
      <c r="E210" s="668" t="s">
        <v>1061</v>
      </c>
    </row>
    <row r="211" customFormat="false" ht="11.25" hidden="false" customHeight="false" outlineLevel="0" collapsed="false">
      <c r="A211" s="668" t="n">
        <v>210</v>
      </c>
      <c r="B211" s="668" t="s">
        <v>1244</v>
      </c>
      <c r="C211" s="668" t="s">
        <v>1245</v>
      </c>
      <c r="D211" s="668" t="s">
        <v>1246</v>
      </c>
      <c r="E211" s="668" t="s">
        <v>1043</v>
      </c>
    </row>
    <row r="212" customFormat="false" ht="11.25" hidden="false" customHeight="false" outlineLevel="0" collapsed="false">
      <c r="A212" s="668" t="n">
        <v>211</v>
      </c>
      <c r="B212" s="668" t="s">
        <v>1273</v>
      </c>
      <c r="C212" s="668" t="s">
        <v>1274</v>
      </c>
      <c r="D212" s="668" t="s">
        <v>1275</v>
      </c>
      <c r="E212" s="668" t="s">
        <v>55</v>
      </c>
    </row>
    <row r="213" customFormat="false" ht="11.25" hidden="false" customHeight="false" outlineLevel="0" collapsed="false">
      <c r="A213" s="668" t="n">
        <v>212</v>
      </c>
      <c r="B213" s="668" t="s">
        <v>1276</v>
      </c>
      <c r="C213" s="668" t="s">
        <v>1277</v>
      </c>
      <c r="D213" s="668" t="s">
        <v>1278</v>
      </c>
      <c r="E213" s="668" t="s">
        <v>1061</v>
      </c>
    </row>
    <row r="214" customFormat="false" ht="11.25" hidden="false" customHeight="false" outlineLevel="0" collapsed="false">
      <c r="A214" s="668" t="n">
        <v>213</v>
      </c>
      <c r="B214" s="668" t="s">
        <v>1276</v>
      </c>
      <c r="C214" s="668" t="s">
        <v>1277</v>
      </c>
      <c r="D214" s="668" t="s">
        <v>1278</v>
      </c>
      <c r="E214" s="668" t="s">
        <v>1035</v>
      </c>
    </row>
    <row r="215" customFormat="false" ht="11.25" hidden="false" customHeight="false" outlineLevel="0" collapsed="false">
      <c r="A215" s="668" t="n">
        <v>214</v>
      </c>
      <c r="B215" s="668" t="s">
        <v>1279</v>
      </c>
      <c r="C215" s="668" t="s">
        <v>1280</v>
      </c>
      <c r="D215" s="668" t="s">
        <v>1281</v>
      </c>
      <c r="E215" s="668" t="s">
        <v>1035</v>
      </c>
    </row>
    <row r="216" customFormat="false" ht="11.25" hidden="false" customHeight="false" outlineLevel="0" collapsed="false">
      <c r="A216" s="668" t="n">
        <v>215</v>
      </c>
      <c r="B216" s="668" t="s">
        <v>1247</v>
      </c>
      <c r="C216" s="668" t="s">
        <v>1248</v>
      </c>
      <c r="D216" s="668" t="s">
        <v>1249</v>
      </c>
      <c r="E216" s="668" t="s">
        <v>55</v>
      </c>
    </row>
    <row r="217" customFormat="false" ht="11.25" hidden="false" customHeight="false" outlineLevel="0" collapsed="false">
      <c r="A217" s="668" t="n">
        <v>216</v>
      </c>
      <c r="B217" s="668" t="s">
        <v>1282</v>
      </c>
      <c r="C217" s="668" t="s">
        <v>1283</v>
      </c>
      <c r="D217" s="668" t="s">
        <v>1284</v>
      </c>
      <c r="E217" s="668" t="s">
        <v>1043</v>
      </c>
    </row>
    <row r="218" customFormat="false" ht="11.25" hidden="false" customHeight="false" outlineLevel="0" collapsed="false">
      <c r="A218" s="668" t="n">
        <v>217</v>
      </c>
      <c r="B218" s="668" t="s">
        <v>1261</v>
      </c>
      <c r="C218" s="668" t="s">
        <v>1262</v>
      </c>
      <c r="D218" s="668" t="s">
        <v>1263</v>
      </c>
      <c r="E218" s="668" t="s">
        <v>1061</v>
      </c>
    </row>
    <row r="219" customFormat="false" ht="11.25" hidden="false" customHeight="false" outlineLevel="0" collapsed="false">
      <c r="A219" s="668" t="n">
        <v>218</v>
      </c>
      <c r="B219" s="668" t="s">
        <v>1261</v>
      </c>
      <c r="C219" s="668" t="s">
        <v>1262</v>
      </c>
      <c r="D219" s="668" t="s">
        <v>1263</v>
      </c>
      <c r="E219" s="668" t="s">
        <v>1035</v>
      </c>
    </row>
    <row r="220" customFormat="false" ht="11.25" hidden="false" customHeight="false" outlineLevel="0" collapsed="false">
      <c r="A220" s="668" t="n">
        <v>219</v>
      </c>
      <c r="B220" s="668" t="s">
        <v>1244</v>
      </c>
      <c r="C220" s="668" t="s">
        <v>1245</v>
      </c>
      <c r="D220" s="668" t="s">
        <v>1246</v>
      </c>
      <c r="E220" s="668" t="s">
        <v>1043</v>
      </c>
    </row>
    <row r="221" customFormat="false" ht="11.25" hidden="false" customHeight="false" outlineLevel="0" collapsed="false">
      <c r="A221" s="668" t="n">
        <v>220</v>
      </c>
      <c r="B221" s="668" t="s">
        <v>1273</v>
      </c>
      <c r="C221" s="668" t="s">
        <v>1274</v>
      </c>
      <c r="D221" s="668" t="s">
        <v>1275</v>
      </c>
      <c r="E221" s="668" t="s">
        <v>55</v>
      </c>
    </row>
    <row r="222" customFormat="false" ht="11.25" hidden="false" customHeight="false" outlineLevel="0" collapsed="false">
      <c r="A222" s="668" t="n">
        <v>221</v>
      </c>
      <c r="B222" s="668" t="s">
        <v>1276</v>
      </c>
      <c r="C222" s="668" t="s">
        <v>1277</v>
      </c>
      <c r="D222" s="668" t="s">
        <v>1278</v>
      </c>
      <c r="E222" s="668" t="s">
        <v>1035</v>
      </c>
    </row>
    <row r="223" customFormat="false" ht="11.25" hidden="false" customHeight="false" outlineLevel="0" collapsed="false">
      <c r="A223" s="668" t="n">
        <v>222</v>
      </c>
      <c r="B223" s="668" t="s">
        <v>1276</v>
      </c>
      <c r="C223" s="668" t="s">
        <v>1277</v>
      </c>
      <c r="D223" s="668" t="s">
        <v>1278</v>
      </c>
      <c r="E223" s="668" t="s">
        <v>1061</v>
      </c>
    </row>
    <row r="224" customFormat="false" ht="11.25" hidden="false" customHeight="false" outlineLevel="0" collapsed="false">
      <c r="A224" s="668" t="n">
        <v>223</v>
      </c>
      <c r="B224" s="668" t="s">
        <v>1279</v>
      </c>
      <c r="C224" s="668" t="s">
        <v>1280</v>
      </c>
      <c r="D224" s="668" t="s">
        <v>1281</v>
      </c>
      <c r="E224" s="668" t="s">
        <v>1035</v>
      </c>
    </row>
    <row r="225" customFormat="false" ht="11.25" hidden="false" customHeight="false" outlineLevel="0" collapsed="false">
      <c r="A225" s="668" t="n">
        <v>224</v>
      </c>
      <c r="B225" s="668" t="s">
        <v>1247</v>
      </c>
      <c r="C225" s="668" t="s">
        <v>1248</v>
      </c>
      <c r="D225" s="668" t="s">
        <v>1249</v>
      </c>
      <c r="E225" s="668" t="s">
        <v>55</v>
      </c>
    </row>
    <row r="226" customFormat="false" ht="11.25" hidden="false" customHeight="false" outlineLevel="0" collapsed="false">
      <c r="A226" s="668" t="n">
        <v>225</v>
      </c>
      <c r="B226" s="668" t="s">
        <v>1282</v>
      </c>
      <c r="C226" s="668" t="s">
        <v>1283</v>
      </c>
      <c r="D226" s="668" t="s">
        <v>1284</v>
      </c>
      <c r="E226" s="668" t="s">
        <v>1043</v>
      </c>
    </row>
    <row r="227" customFormat="false" ht="11.25" hidden="false" customHeight="false" outlineLevel="0" collapsed="false">
      <c r="A227" s="668" t="n">
        <v>226</v>
      </c>
      <c r="B227" s="668" t="s">
        <v>1244</v>
      </c>
      <c r="C227" s="668" t="s">
        <v>1245</v>
      </c>
      <c r="D227" s="668" t="s">
        <v>1246</v>
      </c>
      <c r="E227" s="668" t="s">
        <v>1043</v>
      </c>
    </row>
    <row r="228" customFormat="false" ht="11.25" hidden="false" customHeight="false" outlineLevel="0" collapsed="false">
      <c r="A228" s="668" t="n">
        <v>227</v>
      </c>
      <c r="B228" s="668" t="s">
        <v>1273</v>
      </c>
      <c r="C228" s="668" t="s">
        <v>1274</v>
      </c>
      <c r="D228" s="668" t="s">
        <v>1275</v>
      </c>
      <c r="E228" s="668" t="s">
        <v>55</v>
      </c>
    </row>
    <row r="229" customFormat="false" ht="11.25" hidden="false" customHeight="false" outlineLevel="0" collapsed="false">
      <c r="A229" s="668" t="n">
        <v>228</v>
      </c>
      <c r="B229" s="668" t="s">
        <v>1276</v>
      </c>
      <c r="C229" s="668" t="s">
        <v>1277</v>
      </c>
      <c r="D229" s="668" t="s">
        <v>1278</v>
      </c>
      <c r="E229" s="668" t="s">
        <v>1035</v>
      </c>
    </row>
    <row r="230" customFormat="false" ht="11.25" hidden="false" customHeight="false" outlineLevel="0" collapsed="false">
      <c r="A230" s="668" t="n">
        <v>229</v>
      </c>
      <c r="B230" s="668" t="s">
        <v>1276</v>
      </c>
      <c r="C230" s="668" t="s">
        <v>1277</v>
      </c>
      <c r="D230" s="668" t="s">
        <v>1278</v>
      </c>
      <c r="E230" s="668" t="s">
        <v>1061</v>
      </c>
    </row>
    <row r="231" customFormat="false" ht="11.25" hidden="false" customHeight="false" outlineLevel="0" collapsed="false">
      <c r="A231" s="668" t="n">
        <v>230</v>
      </c>
      <c r="B231" s="668" t="s">
        <v>1279</v>
      </c>
      <c r="C231" s="668" t="s">
        <v>1280</v>
      </c>
      <c r="D231" s="668" t="s">
        <v>1281</v>
      </c>
      <c r="E231" s="668" t="s">
        <v>1035</v>
      </c>
    </row>
    <row r="232" customFormat="false" ht="11.25" hidden="false" customHeight="false" outlineLevel="0" collapsed="false">
      <c r="A232" s="668" t="n">
        <v>231</v>
      </c>
      <c r="B232" s="668" t="s">
        <v>1247</v>
      </c>
      <c r="C232" s="668" t="s">
        <v>1248</v>
      </c>
      <c r="D232" s="668" t="s">
        <v>1249</v>
      </c>
      <c r="E232" s="668" t="s">
        <v>55</v>
      </c>
    </row>
    <row r="233" customFormat="false" ht="11.25" hidden="false" customHeight="false" outlineLevel="0" collapsed="false">
      <c r="A233" s="668" t="n">
        <v>232</v>
      </c>
      <c r="B233" s="668" t="s">
        <v>1282</v>
      </c>
      <c r="C233" s="668" t="s">
        <v>1283</v>
      </c>
      <c r="D233" s="668" t="s">
        <v>1284</v>
      </c>
      <c r="E233" s="668" t="s">
        <v>1043</v>
      </c>
    </row>
    <row r="234" customFormat="false" ht="11.25" hidden="false" customHeight="false" outlineLevel="0" collapsed="false">
      <c r="A234" s="668" t="n">
        <v>233</v>
      </c>
      <c r="B234" s="668" t="s">
        <v>1261</v>
      </c>
      <c r="C234" s="668" t="s">
        <v>1262</v>
      </c>
      <c r="D234" s="668" t="s">
        <v>1263</v>
      </c>
      <c r="E234" s="668" t="s">
        <v>1035</v>
      </c>
    </row>
    <row r="235" customFormat="false" ht="11.25" hidden="false" customHeight="false" outlineLevel="0" collapsed="false">
      <c r="A235" s="668" t="n">
        <v>234</v>
      </c>
      <c r="B235" s="668" t="s">
        <v>1261</v>
      </c>
      <c r="C235" s="668" t="s">
        <v>1262</v>
      </c>
      <c r="D235" s="668" t="s">
        <v>1263</v>
      </c>
      <c r="E235" s="668" t="s">
        <v>1061</v>
      </c>
    </row>
    <row r="236" customFormat="false" ht="11.25" hidden="false" customHeight="false" outlineLevel="0" collapsed="false">
      <c r="A236" s="668" t="n">
        <v>235</v>
      </c>
      <c r="B236" s="668" t="s">
        <v>1244</v>
      </c>
      <c r="C236" s="668" t="s">
        <v>1245</v>
      </c>
      <c r="D236" s="668" t="s">
        <v>1246</v>
      </c>
      <c r="E236" s="668" t="s">
        <v>1043</v>
      </c>
    </row>
    <row r="237" customFormat="false" ht="11.25" hidden="false" customHeight="false" outlineLevel="0" collapsed="false">
      <c r="A237" s="668" t="n">
        <v>236</v>
      </c>
      <c r="B237" s="668" t="s">
        <v>1273</v>
      </c>
      <c r="C237" s="668" t="s">
        <v>1274</v>
      </c>
      <c r="D237" s="668" t="s">
        <v>1275</v>
      </c>
      <c r="E237" s="668" t="s">
        <v>55</v>
      </c>
    </row>
    <row r="238" customFormat="false" ht="11.25" hidden="false" customHeight="false" outlineLevel="0" collapsed="false">
      <c r="A238" s="668" t="n">
        <v>237</v>
      </c>
      <c r="B238" s="668" t="s">
        <v>1276</v>
      </c>
      <c r="C238" s="668" t="s">
        <v>1277</v>
      </c>
      <c r="D238" s="668" t="s">
        <v>1278</v>
      </c>
      <c r="E238" s="668" t="s">
        <v>1061</v>
      </c>
    </row>
    <row r="239" customFormat="false" ht="11.25" hidden="false" customHeight="false" outlineLevel="0" collapsed="false">
      <c r="A239" s="668" t="n">
        <v>238</v>
      </c>
      <c r="B239" s="668" t="s">
        <v>1276</v>
      </c>
      <c r="C239" s="668" t="s">
        <v>1277</v>
      </c>
      <c r="D239" s="668" t="s">
        <v>1278</v>
      </c>
      <c r="E239" s="668" t="s">
        <v>1035</v>
      </c>
    </row>
    <row r="240" customFormat="false" ht="11.25" hidden="false" customHeight="false" outlineLevel="0" collapsed="false">
      <c r="A240" s="668" t="n">
        <v>239</v>
      </c>
      <c r="B240" s="668" t="s">
        <v>1279</v>
      </c>
      <c r="C240" s="668" t="s">
        <v>1280</v>
      </c>
      <c r="D240" s="668" t="s">
        <v>1281</v>
      </c>
      <c r="E240" s="668" t="s">
        <v>1035</v>
      </c>
    </row>
    <row r="241" customFormat="false" ht="11.25" hidden="false" customHeight="false" outlineLevel="0" collapsed="false">
      <c r="A241" s="668" t="n">
        <v>240</v>
      </c>
      <c r="B241" s="668" t="s">
        <v>1247</v>
      </c>
      <c r="C241" s="668" t="s">
        <v>1248</v>
      </c>
      <c r="D241" s="668" t="s">
        <v>1249</v>
      </c>
      <c r="E241" s="668" t="s">
        <v>55</v>
      </c>
    </row>
    <row r="242" customFormat="false" ht="11.25" hidden="false" customHeight="false" outlineLevel="0" collapsed="false">
      <c r="A242" s="668" t="n">
        <v>241</v>
      </c>
      <c r="B242" s="668" t="s">
        <v>1282</v>
      </c>
      <c r="C242" s="668" t="s">
        <v>1283</v>
      </c>
      <c r="D242" s="668" t="s">
        <v>1284</v>
      </c>
      <c r="E242" s="668" t="s">
        <v>1043</v>
      </c>
    </row>
    <row r="243" customFormat="false" ht="11.25" hidden="false" customHeight="false" outlineLevel="0" collapsed="false">
      <c r="A243" s="668" t="n">
        <v>242</v>
      </c>
      <c r="B243" s="668" t="s">
        <v>1244</v>
      </c>
      <c r="C243" s="668" t="s">
        <v>1245</v>
      </c>
      <c r="D243" s="668" t="s">
        <v>1246</v>
      </c>
      <c r="E243" s="668" t="s">
        <v>1043</v>
      </c>
    </row>
    <row r="244" customFormat="false" ht="11.25" hidden="false" customHeight="false" outlineLevel="0" collapsed="false">
      <c r="A244" s="668" t="n">
        <v>243</v>
      </c>
      <c r="B244" s="668" t="s">
        <v>1273</v>
      </c>
      <c r="C244" s="668" t="s">
        <v>1274</v>
      </c>
      <c r="D244" s="668" t="s">
        <v>1275</v>
      </c>
      <c r="E244" s="668" t="s">
        <v>55</v>
      </c>
    </row>
    <row r="245" customFormat="false" ht="11.25" hidden="false" customHeight="false" outlineLevel="0" collapsed="false">
      <c r="A245" s="668" t="n">
        <v>244</v>
      </c>
      <c r="B245" s="668" t="s">
        <v>1276</v>
      </c>
      <c r="C245" s="668" t="s">
        <v>1277</v>
      </c>
      <c r="D245" s="668" t="s">
        <v>1278</v>
      </c>
      <c r="E245" s="668" t="s">
        <v>1035</v>
      </c>
    </row>
    <row r="246" customFormat="false" ht="11.25" hidden="false" customHeight="false" outlineLevel="0" collapsed="false">
      <c r="A246" s="668" t="n">
        <v>245</v>
      </c>
      <c r="B246" s="668" t="s">
        <v>1276</v>
      </c>
      <c r="C246" s="668" t="s">
        <v>1277</v>
      </c>
      <c r="D246" s="668" t="s">
        <v>1278</v>
      </c>
      <c r="E246" s="668" t="s">
        <v>1061</v>
      </c>
    </row>
    <row r="247" customFormat="false" ht="11.25" hidden="false" customHeight="false" outlineLevel="0" collapsed="false">
      <c r="A247" s="668" t="n">
        <v>246</v>
      </c>
      <c r="B247" s="668" t="s">
        <v>1279</v>
      </c>
      <c r="C247" s="668" t="s">
        <v>1280</v>
      </c>
      <c r="D247" s="668" t="s">
        <v>1281</v>
      </c>
      <c r="E247" s="668" t="s">
        <v>1035</v>
      </c>
    </row>
    <row r="248" customFormat="false" ht="11.25" hidden="false" customHeight="false" outlineLevel="0" collapsed="false">
      <c r="A248" s="668" t="n">
        <v>247</v>
      </c>
      <c r="B248" s="668" t="s">
        <v>1247</v>
      </c>
      <c r="C248" s="668" t="s">
        <v>1248</v>
      </c>
      <c r="D248" s="668" t="s">
        <v>1249</v>
      </c>
      <c r="E248" s="668" t="s">
        <v>55</v>
      </c>
    </row>
    <row r="249" customFormat="false" ht="11.25" hidden="false" customHeight="false" outlineLevel="0" collapsed="false">
      <c r="A249" s="668" t="n">
        <v>248</v>
      </c>
      <c r="B249" s="668" t="s">
        <v>1360</v>
      </c>
      <c r="C249" s="668" t="s">
        <v>1361</v>
      </c>
      <c r="D249" s="668" t="s">
        <v>1357</v>
      </c>
      <c r="E249" s="668" t="s">
        <v>55</v>
      </c>
    </row>
    <row r="250" customFormat="false" ht="11.25" hidden="false" customHeight="false" outlineLevel="0" collapsed="false">
      <c r="A250" s="668" t="n">
        <v>249</v>
      </c>
      <c r="B250" s="668" t="s">
        <v>1282</v>
      </c>
      <c r="C250" s="668" t="s">
        <v>1283</v>
      </c>
      <c r="D250" s="668" t="s">
        <v>1284</v>
      </c>
      <c r="E250" s="668" t="s">
        <v>1043</v>
      </c>
    </row>
    <row r="251" customFormat="false" ht="11.25" hidden="false" customHeight="false" outlineLevel="0" collapsed="false">
      <c r="A251" s="668" t="n">
        <v>250</v>
      </c>
      <c r="B251" s="668" t="s">
        <v>1261</v>
      </c>
      <c r="C251" s="668" t="s">
        <v>1262</v>
      </c>
      <c r="D251" s="668" t="s">
        <v>1263</v>
      </c>
      <c r="E251" s="668" t="s">
        <v>1035</v>
      </c>
    </row>
    <row r="252" customFormat="false" ht="11.25" hidden="false" customHeight="false" outlineLevel="0" collapsed="false">
      <c r="A252" s="668" t="n">
        <v>251</v>
      </c>
      <c r="B252" s="668" t="s">
        <v>1261</v>
      </c>
      <c r="C252" s="668" t="s">
        <v>1262</v>
      </c>
      <c r="D252" s="668" t="s">
        <v>1263</v>
      </c>
      <c r="E252" s="668" t="s">
        <v>1061</v>
      </c>
    </row>
    <row r="253" customFormat="false" ht="11.25" hidden="false" customHeight="false" outlineLevel="0" collapsed="false">
      <c r="A253" s="668" t="n">
        <v>252</v>
      </c>
      <c r="B253" s="668" t="s">
        <v>1244</v>
      </c>
      <c r="C253" s="668" t="s">
        <v>1245</v>
      </c>
      <c r="D253" s="668" t="s">
        <v>1246</v>
      </c>
      <c r="E253" s="668" t="s">
        <v>1043</v>
      </c>
    </row>
    <row r="254" customFormat="false" ht="11.25" hidden="false" customHeight="false" outlineLevel="0" collapsed="false">
      <c r="A254" s="668" t="n">
        <v>253</v>
      </c>
      <c r="B254" s="668" t="s">
        <v>1273</v>
      </c>
      <c r="C254" s="668" t="s">
        <v>1274</v>
      </c>
      <c r="D254" s="668" t="s">
        <v>1275</v>
      </c>
      <c r="E254" s="668" t="s">
        <v>55</v>
      </c>
    </row>
    <row r="255" customFormat="false" ht="11.25" hidden="false" customHeight="false" outlineLevel="0" collapsed="false">
      <c r="A255" s="668" t="n">
        <v>254</v>
      </c>
      <c r="B255" s="668" t="s">
        <v>1276</v>
      </c>
      <c r="C255" s="668" t="s">
        <v>1277</v>
      </c>
      <c r="D255" s="668" t="s">
        <v>1278</v>
      </c>
      <c r="E255" s="668" t="s">
        <v>1061</v>
      </c>
    </row>
    <row r="256" customFormat="false" ht="11.25" hidden="false" customHeight="false" outlineLevel="0" collapsed="false">
      <c r="A256" s="668" t="n">
        <v>255</v>
      </c>
      <c r="B256" s="668" t="s">
        <v>1276</v>
      </c>
      <c r="C256" s="668" t="s">
        <v>1277</v>
      </c>
      <c r="D256" s="668" t="s">
        <v>1278</v>
      </c>
      <c r="E256" s="668" t="s">
        <v>1035</v>
      </c>
    </row>
    <row r="257" customFormat="false" ht="11.25" hidden="false" customHeight="false" outlineLevel="0" collapsed="false">
      <c r="A257" s="668" t="n">
        <v>256</v>
      </c>
      <c r="B257" s="668" t="s">
        <v>1279</v>
      </c>
      <c r="C257" s="668" t="s">
        <v>1280</v>
      </c>
      <c r="D257" s="668" t="s">
        <v>1281</v>
      </c>
      <c r="E257" s="668" t="s">
        <v>1035</v>
      </c>
    </row>
    <row r="258" customFormat="false" ht="11.25" hidden="false" customHeight="false" outlineLevel="0" collapsed="false">
      <c r="A258" s="668" t="n">
        <v>257</v>
      </c>
      <c r="B258" s="668" t="s">
        <v>1247</v>
      </c>
      <c r="C258" s="668" t="s">
        <v>1248</v>
      </c>
      <c r="D258" s="668" t="s">
        <v>1249</v>
      </c>
      <c r="E258" s="668" t="s">
        <v>55</v>
      </c>
    </row>
    <row r="259" customFormat="false" ht="11.25" hidden="false" customHeight="false" outlineLevel="0" collapsed="false">
      <c r="A259" s="668" t="n">
        <v>258</v>
      </c>
      <c r="B259" s="668" t="s">
        <v>1282</v>
      </c>
      <c r="C259" s="668" t="s">
        <v>1283</v>
      </c>
      <c r="D259" s="668" t="s">
        <v>1284</v>
      </c>
      <c r="E259" s="668" t="s">
        <v>1043</v>
      </c>
    </row>
    <row r="260" customFormat="false" ht="11.25" hidden="false" customHeight="false" outlineLevel="0" collapsed="false">
      <c r="A260" s="668" t="n">
        <v>259</v>
      </c>
      <c r="B260" s="668" t="s">
        <v>1261</v>
      </c>
      <c r="C260" s="668" t="s">
        <v>1262</v>
      </c>
      <c r="D260" s="668" t="s">
        <v>1263</v>
      </c>
      <c r="E260" s="668" t="s">
        <v>1061</v>
      </c>
    </row>
    <row r="261" customFormat="false" ht="11.25" hidden="false" customHeight="false" outlineLevel="0" collapsed="false">
      <c r="A261" s="668" t="n">
        <v>260</v>
      </c>
      <c r="B261" s="668" t="s">
        <v>1261</v>
      </c>
      <c r="C261" s="668" t="s">
        <v>1262</v>
      </c>
      <c r="D261" s="668" t="s">
        <v>1263</v>
      </c>
      <c r="E261" s="668" t="s">
        <v>1035</v>
      </c>
    </row>
    <row r="262" customFormat="false" ht="11.25" hidden="false" customHeight="false" outlineLevel="0" collapsed="false">
      <c r="A262" s="668" t="n">
        <v>261</v>
      </c>
      <c r="B262" s="668" t="s">
        <v>1244</v>
      </c>
      <c r="C262" s="668" t="s">
        <v>1245</v>
      </c>
      <c r="D262" s="668" t="s">
        <v>1246</v>
      </c>
      <c r="E262" s="668" t="s">
        <v>1043</v>
      </c>
    </row>
    <row r="263" customFormat="false" ht="11.25" hidden="false" customHeight="false" outlineLevel="0" collapsed="false">
      <c r="A263" s="668" t="n">
        <v>262</v>
      </c>
      <c r="B263" s="668" t="s">
        <v>1273</v>
      </c>
      <c r="C263" s="668" t="s">
        <v>1274</v>
      </c>
      <c r="D263" s="668" t="s">
        <v>1275</v>
      </c>
      <c r="E263" s="668" t="s">
        <v>55</v>
      </c>
    </row>
    <row r="264" customFormat="false" ht="11.25" hidden="false" customHeight="false" outlineLevel="0" collapsed="false">
      <c r="A264" s="668" t="n">
        <v>263</v>
      </c>
      <c r="B264" s="668" t="s">
        <v>1276</v>
      </c>
      <c r="C264" s="668" t="s">
        <v>1277</v>
      </c>
      <c r="D264" s="668" t="s">
        <v>1278</v>
      </c>
      <c r="E264" s="668" t="s">
        <v>1061</v>
      </c>
    </row>
    <row r="265" customFormat="false" ht="11.25" hidden="false" customHeight="false" outlineLevel="0" collapsed="false">
      <c r="A265" s="668" t="n">
        <v>264</v>
      </c>
      <c r="B265" s="668" t="s">
        <v>1276</v>
      </c>
      <c r="C265" s="668" t="s">
        <v>1277</v>
      </c>
      <c r="D265" s="668" t="s">
        <v>1278</v>
      </c>
      <c r="E265" s="668" t="s">
        <v>1035</v>
      </c>
    </row>
    <row r="266" customFormat="false" ht="11.25" hidden="false" customHeight="false" outlineLevel="0" collapsed="false">
      <c r="A266" s="668" t="n">
        <v>265</v>
      </c>
      <c r="B266" s="668" t="s">
        <v>1279</v>
      </c>
      <c r="C266" s="668" t="s">
        <v>1280</v>
      </c>
      <c r="D266" s="668" t="s">
        <v>1281</v>
      </c>
      <c r="E266" s="668" t="s">
        <v>1035</v>
      </c>
    </row>
    <row r="267" customFormat="false" ht="11.25" hidden="false" customHeight="false" outlineLevel="0" collapsed="false">
      <c r="A267" s="668" t="n">
        <v>266</v>
      </c>
      <c r="B267" s="668" t="s">
        <v>1247</v>
      </c>
      <c r="C267" s="668" t="s">
        <v>1248</v>
      </c>
      <c r="D267" s="668" t="s">
        <v>1249</v>
      </c>
      <c r="E267" s="668" t="s">
        <v>55</v>
      </c>
    </row>
    <row r="268" customFormat="false" ht="11.25" hidden="false" customHeight="false" outlineLevel="0" collapsed="false">
      <c r="A268" s="668" t="n">
        <v>267</v>
      </c>
      <c r="B268" s="668" t="s">
        <v>1282</v>
      </c>
      <c r="C268" s="668" t="s">
        <v>1283</v>
      </c>
      <c r="D268" s="668" t="s">
        <v>1284</v>
      </c>
      <c r="E268" s="668" t="s">
        <v>1043</v>
      </c>
    </row>
    <row r="269" customFormat="false" ht="11.25" hidden="false" customHeight="false" outlineLevel="0" collapsed="false">
      <c r="A269" s="668" t="n">
        <v>268</v>
      </c>
      <c r="B269" s="668" t="s">
        <v>1258</v>
      </c>
      <c r="C269" s="668" t="s">
        <v>1259</v>
      </c>
      <c r="D269" s="668" t="s">
        <v>1260</v>
      </c>
      <c r="E269" s="668" t="s">
        <v>1035</v>
      </c>
    </row>
    <row r="270" customFormat="false" ht="11.25" hidden="false" customHeight="false" outlineLevel="0" collapsed="false">
      <c r="A270" s="668" t="n">
        <v>269</v>
      </c>
      <c r="B270" s="668" t="s">
        <v>1244</v>
      </c>
      <c r="C270" s="668" t="s">
        <v>1245</v>
      </c>
      <c r="D270" s="668" t="s">
        <v>1246</v>
      </c>
      <c r="E270" s="668" t="s">
        <v>1043</v>
      </c>
    </row>
    <row r="271" customFormat="false" ht="11.25" hidden="false" customHeight="false" outlineLevel="0" collapsed="false">
      <c r="A271" s="668" t="n">
        <v>270</v>
      </c>
      <c r="B271" s="668" t="s">
        <v>1273</v>
      </c>
      <c r="C271" s="668" t="s">
        <v>1274</v>
      </c>
      <c r="D271" s="668" t="s">
        <v>1275</v>
      </c>
      <c r="E271" s="668" t="s">
        <v>55</v>
      </c>
    </row>
    <row r="272" customFormat="false" ht="11.25" hidden="false" customHeight="false" outlineLevel="0" collapsed="false">
      <c r="A272" s="668" t="n">
        <v>271</v>
      </c>
      <c r="B272" s="668" t="s">
        <v>1276</v>
      </c>
      <c r="C272" s="668" t="s">
        <v>1277</v>
      </c>
      <c r="D272" s="668" t="s">
        <v>1278</v>
      </c>
      <c r="E272" s="668" t="s">
        <v>1061</v>
      </c>
    </row>
    <row r="273" customFormat="false" ht="11.25" hidden="false" customHeight="false" outlineLevel="0" collapsed="false">
      <c r="A273" s="668" t="n">
        <v>272</v>
      </c>
      <c r="B273" s="668" t="s">
        <v>1276</v>
      </c>
      <c r="C273" s="668" t="s">
        <v>1277</v>
      </c>
      <c r="D273" s="668" t="s">
        <v>1278</v>
      </c>
      <c r="E273" s="668" t="s">
        <v>1035</v>
      </c>
    </row>
    <row r="274" customFormat="false" ht="11.25" hidden="false" customHeight="false" outlineLevel="0" collapsed="false">
      <c r="A274" s="668" t="n">
        <v>273</v>
      </c>
      <c r="B274" s="668" t="s">
        <v>1279</v>
      </c>
      <c r="C274" s="668" t="s">
        <v>1280</v>
      </c>
      <c r="D274" s="668" t="s">
        <v>1281</v>
      </c>
      <c r="E274" s="668" t="s">
        <v>1035</v>
      </c>
    </row>
    <row r="275" customFormat="false" ht="11.25" hidden="false" customHeight="false" outlineLevel="0" collapsed="false">
      <c r="A275" s="668" t="n">
        <v>274</v>
      </c>
      <c r="B275" s="668" t="s">
        <v>1247</v>
      </c>
      <c r="C275" s="668" t="s">
        <v>1248</v>
      </c>
      <c r="D275" s="668" t="s">
        <v>1249</v>
      </c>
      <c r="E275" s="668" t="s">
        <v>55</v>
      </c>
    </row>
    <row r="276" customFormat="false" ht="11.25" hidden="false" customHeight="false" outlineLevel="0" collapsed="false">
      <c r="A276" s="668" t="n">
        <v>275</v>
      </c>
      <c r="B276" s="668" t="s">
        <v>1362</v>
      </c>
      <c r="C276" s="668" t="s">
        <v>1363</v>
      </c>
      <c r="D276" s="668" t="s">
        <v>1364</v>
      </c>
      <c r="E276" s="668" t="s">
        <v>55</v>
      </c>
    </row>
    <row r="277" customFormat="false" ht="11.25" hidden="false" customHeight="false" outlineLevel="0" collapsed="false">
      <c r="A277" s="668" t="n">
        <v>276</v>
      </c>
      <c r="B277" s="668" t="s">
        <v>1282</v>
      </c>
      <c r="C277" s="668" t="s">
        <v>1283</v>
      </c>
      <c r="D277" s="668" t="s">
        <v>1284</v>
      </c>
      <c r="E277" s="668" t="s">
        <v>1043</v>
      </c>
    </row>
    <row r="278" customFormat="false" ht="11.25" hidden="false" customHeight="false" outlineLevel="0" collapsed="false">
      <c r="A278" s="668" t="n">
        <v>277</v>
      </c>
      <c r="B278" s="668" t="s">
        <v>1261</v>
      </c>
      <c r="C278" s="668" t="s">
        <v>1262</v>
      </c>
      <c r="D278" s="668" t="s">
        <v>1263</v>
      </c>
      <c r="E278" s="668" t="s">
        <v>1061</v>
      </c>
    </row>
    <row r="279" customFormat="false" ht="11.25" hidden="false" customHeight="false" outlineLevel="0" collapsed="false">
      <c r="A279" s="668" t="n">
        <v>278</v>
      </c>
      <c r="B279" s="668" t="s">
        <v>1261</v>
      </c>
      <c r="C279" s="668" t="s">
        <v>1262</v>
      </c>
      <c r="D279" s="668" t="s">
        <v>1263</v>
      </c>
      <c r="E279" s="668" t="s">
        <v>1035</v>
      </c>
    </row>
    <row r="280" customFormat="false" ht="11.25" hidden="false" customHeight="false" outlineLevel="0" collapsed="false">
      <c r="A280" s="668" t="n">
        <v>279</v>
      </c>
      <c r="B280" s="668" t="s">
        <v>1244</v>
      </c>
      <c r="C280" s="668" t="s">
        <v>1245</v>
      </c>
      <c r="D280" s="668" t="s">
        <v>1246</v>
      </c>
      <c r="E280" s="668" t="s">
        <v>1043</v>
      </c>
    </row>
    <row r="281" customFormat="false" ht="11.25" hidden="false" customHeight="false" outlineLevel="0" collapsed="false">
      <c r="A281" s="668" t="n">
        <v>280</v>
      </c>
      <c r="B281" s="668" t="s">
        <v>1273</v>
      </c>
      <c r="C281" s="668" t="s">
        <v>1274</v>
      </c>
      <c r="D281" s="668" t="s">
        <v>1275</v>
      </c>
      <c r="E281" s="668" t="s">
        <v>55</v>
      </c>
    </row>
    <row r="282" customFormat="false" ht="11.25" hidden="false" customHeight="false" outlineLevel="0" collapsed="false">
      <c r="A282" s="668" t="n">
        <v>281</v>
      </c>
      <c r="B282" s="668" t="s">
        <v>1276</v>
      </c>
      <c r="C282" s="668" t="s">
        <v>1277</v>
      </c>
      <c r="D282" s="668" t="s">
        <v>1278</v>
      </c>
      <c r="E282" s="668" t="s">
        <v>1061</v>
      </c>
    </row>
    <row r="283" customFormat="false" ht="11.25" hidden="false" customHeight="false" outlineLevel="0" collapsed="false">
      <c r="A283" s="668" t="n">
        <v>282</v>
      </c>
      <c r="B283" s="668" t="s">
        <v>1276</v>
      </c>
      <c r="C283" s="668" t="s">
        <v>1277</v>
      </c>
      <c r="D283" s="668" t="s">
        <v>1278</v>
      </c>
      <c r="E283" s="668" t="s">
        <v>1035</v>
      </c>
    </row>
    <row r="284" customFormat="false" ht="11.25" hidden="false" customHeight="false" outlineLevel="0" collapsed="false">
      <c r="A284" s="668" t="n">
        <v>283</v>
      </c>
      <c r="B284" s="668" t="s">
        <v>1279</v>
      </c>
      <c r="C284" s="668" t="s">
        <v>1280</v>
      </c>
      <c r="D284" s="668" t="s">
        <v>1281</v>
      </c>
      <c r="E284" s="668" t="s">
        <v>1035</v>
      </c>
    </row>
    <row r="285" customFormat="false" ht="11.25" hidden="false" customHeight="false" outlineLevel="0" collapsed="false">
      <c r="A285" s="668" t="n">
        <v>284</v>
      </c>
      <c r="B285" s="668" t="s">
        <v>1247</v>
      </c>
      <c r="C285" s="668" t="s">
        <v>1248</v>
      </c>
      <c r="D285" s="668" t="s">
        <v>1249</v>
      </c>
      <c r="E285" s="668" t="s">
        <v>55</v>
      </c>
    </row>
    <row r="286" customFormat="false" ht="11.25" hidden="false" customHeight="false" outlineLevel="0" collapsed="false">
      <c r="A286" s="668" t="n">
        <v>285</v>
      </c>
      <c r="B286" s="668" t="s">
        <v>1365</v>
      </c>
      <c r="C286" s="668" t="s">
        <v>1366</v>
      </c>
      <c r="D286" s="668" t="s">
        <v>1357</v>
      </c>
      <c r="E286" s="668" t="s">
        <v>55</v>
      </c>
    </row>
    <row r="287" customFormat="false" ht="11.25" hidden="false" customHeight="false" outlineLevel="0" collapsed="false">
      <c r="A287" s="668" t="n">
        <v>286</v>
      </c>
      <c r="B287" s="668" t="s">
        <v>1282</v>
      </c>
      <c r="C287" s="668" t="s">
        <v>1283</v>
      </c>
      <c r="D287" s="668" t="s">
        <v>1284</v>
      </c>
      <c r="E287" s="668" t="s">
        <v>1043</v>
      </c>
    </row>
    <row r="288" customFormat="false" ht="11.25" hidden="false" customHeight="false" outlineLevel="0" collapsed="false">
      <c r="A288" s="668" t="n">
        <v>287</v>
      </c>
      <c r="B288" s="668" t="s">
        <v>1261</v>
      </c>
      <c r="C288" s="668" t="s">
        <v>1262</v>
      </c>
      <c r="D288" s="668" t="s">
        <v>1263</v>
      </c>
      <c r="E288" s="668" t="s">
        <v>1061</v>
      </c>
    </row>
    <row r="289" customFormat="false" ht="11.25" hidden="false" customHeight="false" outlineLevel="0" collapsed="false">
      <c r="A289" s="668" t="n">
        <v>288</v>
      </c>
      <c r="B289" s="668" t="s">
        <v>1261</v>
      </c>
      <c r="C289" s="668" t="s">
        <v>1262</v>
      </c>
      <c r="D289" s="668" t="s">
        <v>1263</v>
      </c>
      <c r="E289" s="668" t="s">
        <v>1035</v>
      </c>
    </row>
    <row r="290" customFormat="false" ht="11.25" hidden="false" customHeight="false" outlineLevel="0" collapsed="false">
      <c r="A290" s="668" t="n">
        <v>289</v>
      </c>
      <c r="B290" s="668" t="s">
        <v>1244</v>
      </c>
      <c r="C290" s="668" t="s">
        <v>1245</v>
      </c>
      <c r="D290" s="668" t="s">
        <v>1246</v>
      </c>
      <c r="E290" s="668" t="s">
        <v>1043</v>
      </c>
    </row>
    <row r="291" customFormat="false" ht="11.25" hidden="false" customHeight="false" outlineLevel="0" collapsed="false">
      <c r="A291" s="668" t="n">
        <v>290</v>
      </c>
      <c r="B291" s="668" t="s">
        <v>1273</v>
      </c>
      <c r="C291" s="668" t="s">
        <v>1274</v>
      </c>
      <c r="D291" s="668" t="s">
        <v>1275</v>
      </c>
      <c r="E291" s="668" t="s">
        <v>55</v>
      </c>
    </row>
    <row r="292" customFormat="false" ht="11.25" hidden="false" customHeight="false" outlineLevel="0" collapsed="false">
      <c r="A292" s="668" t="n">
        <v>291</v>
      </c>
      <c r="B292" s="668" t="s">
        <v>1276</v>
      </c>
      <c r="C292" s="668" t="s">
        <v>1277</v>
      </c>
      <c r="D292" s="668" t="s">
        <v>1278</v>
      </c>
      <c r="E292" s="668" t="s">
        <v>1035</v>
      </c>
    </row>
    <row r="293" customFormat="false" ht="11.25" hidden="false" customHeight="false" outlineLevel="0" collapsed="false">
      <c r="A293" s="668" t="n">
        <v>292</v>
      </c>
      <c r="B293" s="668" t="s">
        <v>1276</v>
      </c>
      <c r="C293" s="668" t="s">
        <v>1277</v>
      </c>
      <c r="D293" s="668" t="s">
        <v>1278</v>
      </c>
      <c r="E293" s="668" t="s">
        <v>1061</v>
      </c>
    </row>
    <row r="294" customFormat="false" ht="11.25" hidden="false" customHeight="false" outlineLevel="0" collapsed="false">
      <c r="A294" s="668" t="n">
        <v>293</v>
      </c>
      <c r="B294" s="668" t="s">
        <v>1279</v>
      </c>
      <c r="C294" s="668" t="s">
        <v>1280</v>
      </c>
      <c r="D294" s="668" t="s">
        <v>1281</v>
      </c>
      <c r="E294" s="668" t="s">
        <v>1035</v>
      </c>
    </row>
    <row r="295" customFormat="false" ht="11.25" hidden="false" customHeight="false" outlineLevel="0" collapsed="false">
      <c r="A295" s="668" t="n">
        <v>294</v>
      </c>
      <c r="B295" s="668" t="s">
        <v>1247</v>
      </c>
      <c r="C295" s="668" t="s">
        <v>1248</v>
      </c>
      <c r="D295" s="668" t="s">
        <v>1249</v>
      </c>
      <c r="E295" s="668" t="s">
        <v>55</v>
      </c>
    </row>
    <row r="296" customFormat="false" ht="11.25" hidden="false" customHeight="false" outlineLevel="0" collapsed="false">
      <c r="A296" s="668" t="n">
        <v>295</v>
      </c>
      <c r="B296" s="668" t="s">
        <v>1282</v>
      </c>
      <c r="C296" s="668" t="s">
        <v>1283</v>
      </c>
      <c r="D296" s="668" t="s">
        <v>1284</v>
      </c>
      <c r="E296" s="668" t="s">
        <v>1043</v>
      </c>
    </row>
    <row r="297" customFormat="false" ht="11.25" hidden="false" customHeight="false" outlineLevel="0" collapsed="false">
      <c r="A297" s="668" t="n">
        <v>296</v>
      </c>
      <c r="B297" s="668" t="s">
        <v>1244</v>
      </c>
      <c r="C297" s="668" t="s">
        <v>1245</v>
      </c>
      <c r="D297" s="668" t="s">
        <v>1246</v>
      </c>
      <c r="E297" s="668" t="s">
        <v>1043</v>
      </c>
    </row>
    <row r="298" customFormat="false" ht="11.25" hidden="false" customHeight="false" outlineLevel="0" collapsed="false">
      <c r="A298" s="668" t="n">
        <v>297</v>
      </c>
      <c r="B298" s="668" t="s">
        <v>1273</v>
      </c>
      <c r="C298" s="668" t="s">
        <v>1274</v>
      </c>
      <c r="D298" s="668" t="s">
        <v>1275</v>
      </c>
      <c r="E298" s="668" t="s">
        <v>55</v>
      </c>
    </row>
    <row r="299" customFormat="false" ht="11.25" hidden="false" customHeight="false" outlineLevel="0" collapsed="false">
      <c r="A299" s="668" t="n">
        <v>298</v>
      </c>
      <c r="B299" s="668" t="s">
        <v>1276</v>
      </c>
      <c r="C299" s="668" t="s">
        <v>1277</v>
      </c>
      <c r="D299" s="668" t="s">
        <v>1278</v>
      </c>
      <c r="E299" s="668" t="s">
        <v>1061</v>
      </c>
    </row>
    <row r="300" customFormat="false" ht="11.25" hidden="false" customHeight="false" outlineLevel="0" collapsed="false">
      <c r="A300" s="668" t="n">
        <v>299</v>
      </c>
      <c r="B300" s="668" t="s">
        <v>1276</v>
      </c>
      <c r="C300" s="668" t="s">
        <v>1277</v>
      </c>
      <c r="D300" s="668" t="s">
        <v>1278</v>
      </c>
      <c r="E300" s="668" t="s">
        <v>1035</v>
      </c>
    </row>
    <row r="301" customFormat="false" ht="11.25" hidden="false" customHeight="false" outlineLevel="0" collapsed="false">
      <c r="A301" s="668" t="n">
        <v>300</v>
      </c>
      <c r="B301" s="668" t="s">
        <v>1279</v>
      </c>
      <c r="C301" s="668" t="s">
        <v>1280</v>
      </c>
      <c r="D301" s="668" t="s">
        <v>1281</v>
      </c>
      <c r="E301" s="668" t="s">
        <v>1035</v>
      </c>
    </row>
    <row r="302" customFormat="false" ht="11.25" hidden="false" customHeight="false" outlineLevel="0" collapsed="false">
      <c r="A302" s="668" t="n">
        <v>301</v>
      </c>
      <c r="B302" s="668" t="s">
        <v>1247</v>
      </c>
      <c r="C302" s="668" t="s">
        <v>1248</v>
      </c>
      <c r="D302" s="668" t="s">
        <v>1249</v>
      </c>
      <c r="E302" s="668" t="s">
        <v>55</v>
      </c>
    </row>
    <row r="303" customFormat="false" ht="11.25" hidden="false" customHeight="false" outlineLevel="0" collapsed="false">
      <c r="A303" s="668" t="n">
        <v>302</v>
      </c>
      <c r="B303" s="668" t="s">
        <v>1282</v>
      </c>
      <c r="C303" s="668" t="s">
        <v>1283</v>
      </c>
      <c r="D303" s="668" t="s">
        <v>1284</v>
      </c>
      <c r="E303" s="668" t="s">
        <v>1043</v>
      </c>
    </row>
    <row r="304" customFormat="false" ht="11.25" hidden="false" customHeight="false" outlineLevel="0" collapsed="false">
      <c r="A304" s="668" t="n">
        <v>303</v>
      </c>
      <c r="B304" s="668" t="s">
        <v>1261</v>
      </c>
      <c r="C304" s="668" t="s">
        <v>1262</v>
      </c>
      <c r="D304" s="668" t="s">
        <v>1263</v>
      </c>
      <c r="E304" s="668" t="s">
        <v>1061</v>
      </c>
    </row>
    <row r="305" customFormat="false" ht="11.25" hidden="false" customHeight="false" outlineLevel="0" collapsed="false">
      <c r="A305" s="668" t="n">
        <v>304</v>
      </c>
      <c r="B305" s="668" t="s">
        <v>1261</v>
      </c>
      <c r="C305" s="668" t="s">
        <v>1262</v>
      </c>
      <c r="D305" s="668" t="s">
        <v>1263</v>
      </c>
      <c r="E305" s="668" t="s">
        <v>1035</v>
      </c>
    </row>
    <row r="306" customFormat="false" ht="11.25" hidden="false" customHeight="false" outlineLevel="0" collapsed="false">
      <c r="A306" s="668" t="n">
        <v>305</v>
      </c>
      <c r="B306" s="668" t="s">
        <v>1244</v>
      </c>
      <c r="C306" s="668" t="s">
        <v>1245</v>
      </c>
      <c r="D306" s="668" t="s">
        <v>1246</v>
      </c>
      <c r="E306" s="668" t="s">
        <v>1043</v>
      </c>
    </row>
    <row r="307" customFormat="false" ht="11.25" hidden="false" customHeight="false" outlineLevel="0" collapsed="false">
      <c r="A307" s="668" t="n">
        <v>306</v>
      </c>
      <c r="B307" s="668" t="s">
        <v>1273</v>
      </c>
      <c r="C307" s="668" t="s">
        <v>1274</v>
      </c>
      <c r="D307" s="668" t="s">
        <v>1275</v>
      </c>
      <c r="E307" s="668" t="s">
        <v>55</v>
      </c>
    </row>
    <row r="308" customFormat="false" ht="11.25" hidden="false" customHeight="false" outlineLevel="0" collapsed="false">
      <c r="A308" s="668" t="n">
        <v>307</v>
      </c>
      <c r="B308" s="668" t="s">
        <v>1276</v>
      </c>
      <c r="C308" s="668" t="s">
        <v>1277</v>
      </c>
      <c r="D308" s="668" t="s">
        <v>1278</v>
      </c>
      <c r="E308" s="668" t="s">
        <v>1061</v>
      </c>
    </row>
    <row r="309" customFormat="false" ht="11.25" hidden="false" customHeight="false" outlineLevel="0" collapsed="false">
      <c r="A309" s="668" t="n">
        <v>308</v>
      </c>
      <c r="B309" s="668" t="s">
        <v>1276</v>
      </c>
      <c r="C309" s="668" t="s">
        <v>1277</v>
      </c>
      <c r="D309" s="668" t="s">
        <v>1278</v>
      </c>
      <c r="E309" s="668" t="s">
        <v>1035</v>
      </c>
    </row>
    <row r="310" customFormat="false" ht="11.25" hidden="false" customHeight="false" outlineLevel="0" collapsed="false">
      <c r="A310" s="668" t="n">
        <v>309</v>
      </c>
      <c r="B310" s="668" t="s">
        <v>1279</v>
      </c>
      <c r="C310" s="668" t="s">
        <v>1280</v>
      </c>
      <c r="D310" s="668" t="s">
        <v>1281</v>
      </c>
      <c r="E310" s="668" t="s">
        <v>1035</v>
      </c>
    </row>
    <row r="311" customFormat="false" ht="11.25" hidden="false" customHeight="false" outlineLevel="0" collapsed="false">
      <c r="A311" s="668" t="n">
        <v>310</v>
      </c>
      <c r="B311" s="668" t="s">
        <v>1247</v>
      </c>
      <c r="C311" s="668" t="s">
        <v>1248</v>
      </c>
      <c r="D311" s="668" t="s">
        <v>1249</v>
      </c>
      <c r="E311" s="668" t="s">
        <v>55</v>
      </c>
    </row>
    <row r="312" customFormat="false" ht="11.25" hidden="false" customHeight="false" outlineLevel="0" collapsed="false">
      <c r="A312" s="668" t="n">
        <v>311</v>
      </c>
      <c r="B312" s="668" t="s">
        <v>1282</v>
      </c>
      <c r="C312" s="668" t="s">
        <v>1283</v>
      </c>
      <c r="D312" s="668" t="s">
        <v>1284</v>
      </c>
      <c r="E312" s="668" t="s">
        <v>1043</v>
      </c>
    </row>
    <row r="313" customFormat="false" ht="11.25" hidden="false" customHeight="false" outlineLevel="0" collapsed="false">
      <c r="A313" s="668" t="n">
        <v>312</v>
      </c>
      <c r="B313" s="668" t="s">
        <v>1261</v>
      </c>
      <c r="C313" s="668" t="s">
        <v>1262</v>
      </c>
      <c r="D313" s="668" t="s">
        <v>1263</v>
      </c>
      <c r="E313" s="668" t="s">
        <v>1035</v>
      </c>
    </row>
    <row r="314" customFormat="false" ht="11.25" hidden="false" customHeight="false" outlineLevel="0" collapsed="false">
      <c r="A314" s="668" t="n">
        <v>313</v>
      </c>
      <c r="B314" s="668" t="s">
        <v>1261</v>
      </c>
      <c r="C314" s="668" t="s">
        <v>1262</v>
      </c>
      <c r="D314" s="668" t="s">
        <v>1263</v>
      </c>
      <c r="E314" s="668" t="s">
        <v>1061</v>
      </c>
    </row>
    <row r="315" customFormat="false" ht="11.25" hidden="false" customHeight="false" outlineLevel="0" collapsed="false">
      <c r="A315" s="668" t="n">
        <v>314</v>
      </c>
      <c r="B315" s="668" t="s">
        <v>1244</v>
      </c>
      <c r="C315" s="668" t="s">
        <v>1245</v>
      </c>
      <c r="D315" s="668" t="s">
        <v>1246</v>
      </c>
      <c r="E315" s="668" t="s">
        <v>1043</v>
      </c>
    </row>
    <row r="316" customFormat="false" ht="11.25" hidden="false" customHeight="false" outlineLevel="0" collapsed="false">
      <c r="A316" s="668" t="n">
        <v>315</v>
      </c>
      <c r="B316" s="668" t="s">
        <v>1273</v>
      </c>
      <c r="C316" s="668" t="s">
        <v>1274</v>
      </c>
      <c r="D316" s="668" t="s">
        <v>1275</v>
      </c>
      <c r="E316" s="668" t="s">
        <v>55</v>
      </c>
    </row>
    <row r="317" customFormat="false" ht="11.25" hidden="false" customHeight="false" outlineLevel="0" collapsed="false">
      <c r="A317" s="668" t="n">
        <v>316</v>
      </c>
      <c r="B317" s="668" t="s">
        <v>1247</v>
      </c>
      <c r="C317" s="668" t="s">
        <v>1248</v>
      </c>
      <c r="D317" s="668" t="s">
        <v>1249</v>
      </c>
      <c r="E317" s="668" t="s">
        <v>55</v>
      </c>
    </row>
    <row r="318" customFormat="false" ht="11.25" hidden="false" customHeight="false" outlineLevel="0" collapsed="false">
      <c r="A318" s="668" t="n">
        <v>317</v>
      </c>
      <c r="B318" s="668" t="s">
        <v>1261</v>
      </c>
      <c r="C318" s="668" t="s">
        <v>1262</v>
      </c>
      <c r="D318" s="668" t="s">
        <v>1263</v>
      </c>
      <c r="E318" s="668" t="s">
        <v>1061</v>
      </c>
    </row>
    <row r="319" customFormat="false" ht="11.25" hidden="false" customHeight="false" outlineLevel="0" collapsed="false">
      <c r="A319" s="668" t="n">
        <v>318</v>
      </c>
      <c r="B319" s="668" t="s">
        <v>1261</v>
      </c>
      <c r="C319" s="668" t="s">
        <v>1262</v>
      </c>
      <c r="D319" s="668" t="s">
        <v>1263</v>
      </c>
      <c r="E319" s="668" t="s">
        <v>1035</v>
      </c>
    </row>
    <row r="320" customFormat="false" ht="11.25" hidden="false" customHeight="false" outlineLevel="0" collapsed="false">
      <c r="A320" s="668" t="n">
        <v>319</v>
      </c>
      <c r="B320" s="668" t="s">
        <v>1244</v>
      </c>
      <c r="C320" s="668" t="s">
        <v>1245</v>
      </c>
      <c r="D320" s="668" t="s">
        <v>1246</v>
      </c>
      <c r="E320" s="668" t="s">
        <v>1043</v>
      </c>
    </row>
    <row r="321" customFormat="false" ht="11.25" hidden="false" customHeight="false" outlineLevel="0" collapsed="false">
      <c r="A321" s="668" t="n">
        <v>320</v>
      </c>
      <c r="B321" s="668" t="s">
        <v>1273</v>
      </c>
      <c r="C321" s="668" t="s">
        <v>1274</v>
      </c>
      <c r="D321" s="668" t="s">
        <v>1275</v>
      </c>
      <c r="E321" s="668" t="s">
        <v>55</v>
      </c>
    </row>
    <row r="322" customFormat="false" ht="11.25" hidden="false" customHeight="false" outlineLevel="0" collapsed="false">
      <c r="A322" s="668" t="n">
        <v>321</v>
      </c>
      <c r="B322" s="668" t="s">
        <v>1247</v>
      </c>
      <c r="C322" s="668" t="s">
        <v>1248</v>
      </c>
      <c r="D322" s="668" t="s">
        <v>1249</v>
      </c>
      <c r="E322" s="668" t="s">
        <v>55</v>
      </c>
    </row>
    <row r="323" customFormat="false" ht="11.25" hidden="false" customHeight="false" outlineLevel="0" collapsed="false">
      <c r="A323" s="668" t="n">
        <v>322</v>
      </c>
      <c r="B323" s="668" t="s">
        <v>1367</v>
      </c>
      <c r="C323" s="668" t="s">
        <v>1368</v>
      </c>
      <c r="D323" s="668" t="s">
        <v>1294</v>
      </c>
      <c r="E323" s="668" t="s">
        <v>55</v>
      </c>
    </row>
    <row r="324" customFormat="false" ht="11.25" hidden="false" customHeight="false" outlineLevel="0" collapsed="false">
      <c r="A324" s="668" t="n">
        <v>323</v>
      </c>
      <c r="B324" s="668" t="s">
        <v>1369</v>
      </c>
      <c r="C324" s="668" t="s">
        <v>1370</v>
      </c>
      <c r="D324" s="668" t="s">
        <v>1371</v>
      </c>
      <c r="E324" s="668" t="s">
        <v>1043</v>
      </c>
    </row>
    <row r="325" customFormat="false" ht="11.25" hidden="false" customHeight="false" outlineLevel="0" collapsed="false">
      <c r="A325" s="668" t="n">
        <v>324</v>
      </c>
      <c r="B325" s="668" t="s">
        <v>1372</v>
      </c>
      <c r="C325" s="668" t="s">
        <v>1373</v>
      </c>
      <c r="D325" s="668" t="s">
        <v>1374</v>
      </c>
      <c r="E325" s="668" t="s">
        <v>55</v>
      </c>
    </row>
    <row r="326" customFormat="false" ht="11.25" hidden="false" customHeight="false" outlineLevel="0" collapsed="false">
      <c r="A326" s="668" t="n">
        <v>325</v>
      </c>
      <c r="B326" s="668" t="s">
        <v>1244</v>
      </c>
      <c r="C326" s="668" t="s">
        <v>1245</v>
      </c>
      <c r="D326" s="668" t="s">
        <v>1246</v>
      </c>
      <c r="E326" s="668" t="s">
        <v>1043</v>
      </c>
    </row>
    <row r="327" customFormat="false" ht="11.25" hidden="false" customHeight="false" outlineLevel="0" collapsed="false">
      <c r="A327" s="668" t="n">
        <v>326</v>
      </c>
      <c r="B327" s="668" t="s">
        <v>1273</v>
      </c>
      <c r="C327" s="668" t="s">
        <v>1274</v>
      </c>
      <c r="D327" s="668" t="s">
        <v>1275</v>
      </c>
      <c r="E327" s="668" t="s">
        <v>55</v>
      </c>
    </row>
    <row r="328" customFormat="false" ht="11.25" hidden="false" customHeight="false" outlineLevel="0" collapsed="false">
      <c r="A328" s="668" t="n">
        <v>327</v>
      </c>
      <c r="B328" s="668" t="s">
        <v>1247</v>
      </c>
      <c r="C328" s="668" t="s">
        <v>1248</v>
      </c>
      <c r="D328" s="668" t="s">
        <v>1249</v>
      </c>
      <c r="E328" s="668" t="s">
        <v>55</v>
      </c>
    </row>
    <row r="329" customFormat="false" ht="11.25" hidden="false" customHeight="false" outlineLevel="0" collapsed="false">
      <c r="A329" s="668" t="n">
        <v>328</v>
      </c>
      <c r="B329" s="668" t="s">
        <v>1244</v>
      </c>
      <c r="C329" s="668" t="s">
        <v>1245</v>
      </c>
      <c r="D329" s="668" t="s">
        <v>1246</v>
      </c>
      <c r="E329" s="668" t="s">
        <v>1043</v>
      </c>
    </row>
    <row r="330" customFormat="false" ht="11.25" hidden="false" customHeight="false" outlineLevel="0" collapsed="false">
      <c r="A330" s="668" t="n">
        <v>329</v>
      </c>
      <c r="B330" s="668" t="s">
        <v>1273</v>
      </c>
      <c r="C330" s="668" t="s">
        <v>1274</v>
      </c>
      <c r="D330" s="668" t="s">
        <v>1275</v>
      </c>
      <c r="E330" s="668" t="s">
        <v>55</v>
      </c>
    </row>
    <row r="331" customFormat="false" ht="11.25" hidden="false" customHeight="false" outlineLevel="0" collapsed="false">
      <c r="A331" s="668" t="n">
        <v>330</v>
      </c>
      <c r="B331" s="668" t="s">
        <v>1247</v>
      </c>
      <c r="C331" s="668" t="s">
        <v>1248</v>
      </c>
      <c r="D331" s="668" t="s">
        <v>1249</v>
      </c>
      <c r="E331" s="668" t="s">
        <v>55</v>
      </c>
    </row>
    <row r="332" customFormat="false" ht="11.25" hidden="false" customHeight="false" outlineLevel="0" collapsed="false">
      <c r="A332" s="668" t="n">
        <v>331</v>
      </c>
      <c r="B332" s="668" t="s">
        <v>1261</v>
      </c>
      <c r="C332" s="668" t="s">
        <v>1262</v>
      </c>
      <c r="D332" s="668" t="s">
        <v>1263</v>
      </c>
      <c r="E332" s="668" t="s">
        <v>1035</v>
      </c>
    </row>
    <row r="333" customFormat="false" ht="11.25" hidden="false" customHeight="false" outlineLevel="0" collapsed="false">
      <c r="A333" s="668" t="n">
        <v>332</v>
      </c>
      <c r="B333" s="668" t="s">
        <v>1261</v>
      </c>
      <c r="C333" s="668" t="s">
        <v>1262</v>
      </c>
      <c r="D333" s="668" t="s">
        <v>1263</v>
      </c>
      <c r="E333" s="668" t="s">
        <v>1061</v>
      </c>
    </row>
    <row r="334" customFormat="false" ht="11.25" hidden="false" customHeight="false" outlineLevel="0" collapsed="false">
      <c r="A334" s="668" t="n">
        <v>333</v>
      </c>
      <c r="B334" s="668" t="s">
        <v>1244</v>
      </c>
      <c r="C334" s="668" t="s">
        <v>1245</v>
      </c>
      <c r="D334" s="668" t="s">
        <v>1246</v>
      </c>
      <c r="E334" s="668" t="s">
        <v>1043</v>
      </c>
    </row>
    <row r="335" customFormat="false" ht="11.25" hidden="false" customHeight="false" outlineLevel="0" collapsed="false">
      <c r="A335" s="668" t="n">
        <v>334</v>
      </c>
      <c r="B335" s="668" t="s">
        <v>1273</v>
      </c>
      <c r="C335" s="668" t="s">
        <v>1274</v>
      </c>
      <c r="D335" s="668" t="s">
        <v>1275</v>
      </c>
      <c r="E335" s="668" t="s">
        <v>55</v>
      </c>
    </row>
    <row r="336" customFormat="false" ht="11.25" hidden="false" customHeight="false" outlineLevel="0" collapsed="false">
      <c r="A336" s="668" t="n">
        <v>335</v>
      </c>
      <c r="B336" s="668" t="s">
        <v>1247</v>
      </c>
      <c r="C336" s="668" t="s">
        <v>1248</v>
      </c>
      <c r="D336" s="668" t="s">
        <v>1249</v>
      </c>
      <c r="E336" s="668" t="s">
        <v>55</v>
      </c>
    </row>
    <row r="337" customFormat="false" ht="11.25" hidden="false" customHeight="false" outlineLevel="0" collapsed="false">
      <c r="A337" s="668" t="n">
        <v>336</v>
      </c>
      <c r="B337" s="668" t="s">
        <v>1261</v>
      </c>
      <c r="C337" s="668" t="s">
        <v>1262</v>
      </c>
      <c r="D337" s="668" t="s">
        <v>1263</v>
      </c>
      <c r="E337" s="668" t="s">
        <v>1061</v>
      </c>
    </row>
    <row r="338" customFormat="false" ht="11.25" hidden="false" customHeight="false" outlineLevel="0" collapsed="false">
      <c r="A338" s="668" t="n">
        <v>337</v>
      </c>
      <c r="B338" s="668" t="s">
        <v>1261</v>
      </c>
      <c r="C338" s="668" t="s">
        <v>1262</v>
      </c>
      <c r="D338" s="668" t="s">
        <v>1263</v>
      </c>
      <c r="E338" s="668" t="s">
        <v>1035</v>
      </c>
    </row>
    <row r="339" customFormat="false" ht="11.25" hidden="false" customHeight="false" outlineLevel="0" collapsed="false">
      <c r="A339" s="668" t="n">
        <v>338</v>
      </c>
      <c r="B339" s="668" t="s">
        <v>1244</v>
      </c>
      <c r="C339" s="668" t="s">
        <v>1245</v>
      </c>
      <c r="D339" s="668" t="s">
        <v>1246</v>
      </c>
      <c r="E339" s="668" t="s">
        <v>1043</v>
      </c>
    </row>
    <row r="340" customFormat="false" ht="11.25" hidden="false" customHeight="false" outlineLevel="0" collapsed="false">
      <c r="A340" s="668" t="n">
        <v>339</v>
      </c>
      <c r="B340" s="668" t="s">
        <v>1273</v>
      </c>
      <c r="C340" s="668" t="s">
        <v>1274</v>
      </c>
      <c r="D340" s="668" t="s">
        <v>1275</v>
      </c>
      <c r="E340" s="668" t="s">
        <v>55</v>
      </c>
    </row>
    <row r="341" customFormat="false" ht="11.25" hidden="false" customHeight="false" outlineLevel="0" collapsed="false">
      <c r="A341" s="668" t="n">
        <v>340</v>
      </c>
      <c r="B341" s="668" t="s">
        <v>1247</v>
      </c>
      <c r="C341" s="668" t="s">
        <v>1248</v>
      </c>
      <c r="D341" s="668" t="s">
        <v>1249</v>
      </c>
      <c r="E341" s="668" t="s">
        <v>55</v>
      </c>
    </row>
    <row r="342" customFormat="false" ht="11.25" hidden="false" customHeight="false" outlineLevel="0" collapsed="false">
      <c r="A342" s="668" t="n">
        <v>341</v>
      </c>
      <c r="B342" s="668" t="s">
        <v>1261</v>
      </c>
      <c r="C342" s="668" t="s">
        <v>1262</v>
      </c>
      <c r="D342" s="668" t="s">
        <v>1263</v>
      </c>
      <c r="E342" s="668" t="s">
        <v>1035</v>
      </c>
    </row>
    <row r="343" customFormat="false" ht="11.25" hidden="false" customHeight="false" outlineLevel="0" collapsed="false">
      <c r="A343" s="668" t="n">
        <v>342</v>
      </c>
      <c r="B343" s="668" t="s">
        <v>1261</v>
      </c>
      <c r="C343" s="668" t="s">
        <v>1262</v>
      </c>
      <c r="D343" s="668" t="s">
        <v>1263</v>
      </c>
      <c r="E343" s="668" t="s">
        <v>1061</v>
      </c>
    </row>
    <row r="344" customFormat="false" ht="11.25" hidden="false" customHeight="false" outlineLevel="0" collapsed="false">
      <c r="A344" s="668" t="n">
        <v>343</v>
      </c>
      <c r="B344" s="668" t="s">
        <v>1244</v>
      </c>
      <c r="C344" s="668" t="s">
        <v>1245</v>
      </c>
      <c r="D344" s="668" t="s">
        <v>1246</v>
      </c>
      <c r="E344" s="668" t="s">
        <v>1043</v>
      </c>
    </row>
    <row r="345" customFormat="false" ht="11.25" hidden="false" customHeight="false" outlineLevel="0" collapsed="false">
      <c r="A345" s="668" t="n">
        <v>344</v>
      </c>
      <c r="B345" s="668" t="s">
        <v>1273</v>
      </c>
      <c r="C345" s="668" t="s">
        <v>1274</v>
      </c>
      <c r="D345" s="668" t="s">
        <v>1275</v>
      </c>
      <c r="E345" s="668" t="s">
        <v>55</v>
      </c>
    </row>
    <row r="346" customFormat="false" ht="11.25" hidden="false" customHeight="false" outlineLevel="0" collapsed="false">
      <c r="A346" s="668" t="n">
        <v>345</v>
      </c>
      <c r="B346" s="668" t="s">
        <v>1247</v>
      </c>
      <c r="C346" s="668" t="s">
        <v>1248</v>
      </c>
      <c r="D346" s="668" t="s">
        <v>1249</v>
      </c>
      <c r="E346" s="668" t="s">
        <v>55</v>
      </c>
    </row>
    <row r="347" customFormat="false" ht="11.25" hidden="false" customHeight="false" outlineLevel="0" collapsed="false">
      <c r="A347" s="668" t="n">
        <v>346</v>
      </c>
      <c r="B347" s="668" t="s">
        <v>1261</v>
      </c>
      <c r="C347" s="668" t="s">
        <v>1262</v>
      </c>
      <c r="D347" s="668" t="s">
        <v>1263</v>
      </c>
      <c r="E347" s="668" t="s">
        <v>1061</v>
      </c>
    </row>
    <row r="348" customFormat="false" ht="11.25" hidden="false" customHeight="false" outlineLevel="0" collapsed="false">
      <c r="A348" s="668" t="n">
        <v>347</v>
      </c>
      <c r="B348" s="668" t="s">
        <v>1261</v>
      </c>
      <c r="C348" s="668" t="s">
        <v>1262</v>
      </c>
      <c r="D348" s="668" t="s">
        <v>1263</v>
      </c>
      <c r="E348" s="668" t="s">
        <v>1035</v>
      </c>
    </row>
    <row r="349" customFormat="false" ht="11.25" hidden="false" customHeight="false" outlineLevel="0" collapsed="false">
      <c r="A349" s="668" t="n">
        <v>348</v>
      </c>
      <c r="B349" s="668" t="s">
        <v>1244</v>
      </c>
      <c r="C349" s="668" t="s">
        <v>1245</v>
      </c>
      <c r="D349" s="668" t="s">
        <v>1246</v>
      </c>
      <c r="E349" s="668" t="s">
        <v>1043</v>
      </c>
    </row>
    <row r="350" customFormat="false" ht="11.25" hidden="false" customHeight="false" outlineLevel="0" collapsed="false">
      <c r="A350" s="668" t="n">
        <v>349</v>
      </c>
      <c r="B350" s="668" t="s">
        <v>1273</v>
      </c>
      <c r="C350" s="668" t="s">
        <v>1274</v>
      </c>
      <c r="D350" s="668" t="s">
        <v>1275</v>
      </c>
      <c r="E350" s="668" t="s">
        <v>55</v>
      </c>
    </row>
    <row r="351" customFormat="false" ht="11.25" hidden="false" customHeight="false" outlineLevel="0" collapsed="false">
      <c r="A351" s="668" t="n">
        <v>350</v>
      </c>
      <c r="B351" s="668" t="s">
        <v>1247</v>
      </c>
      <c r="C351" s="668" t="s">
        <v>1248</v>
      </c>
      <c r="D351" s="668" t="s">
        <v>1249</v>
      </c>
      <c r="E351" s="668" t="s">
        <v>55</v>
      </c>
    </row>
    <row r="352" customFormat="false" ht="11.25" hidden="false" customHeight="false" outlineLevel="0" collapsed="false">
      <c r="A352" s="668" t="n">
        <v>351</v>
      </c>
      <c r="B352" s="668" t="s">
        <v>1261</v>
      </c>
      <c r="C352" s="668" t="s">
        <v>1262</v>
      </c>
      <c r="D352" s="668" t="s">
        <v>1263</v>
      </c>
      <c r="E352" s="668" t="s">
        <v>1035</v>
      </c>
    </row>
    <row r="353" customFormat="false" ht="11.25" hidden="false" customHeight="false" outlineLevel="0" collapsed="false">
      <c r="A353" s="668" t="n">
        <v>352</v>
      </c>
      <c r="B353" s="668" t="s">
        <v>1261</v>
      </c>
      <c r="C353" s="668" t="s">
        <v>1262</v>
      </c>
      <c r="D353" s="668" t="s">
        <v>1263</v>
      </c>
      <c r="E353" s="668" t="s">
        <v>1061</v>
      </c>
    </row>
    <row r="354" customFormat="false" ht="11.25" hidden="false" customHeight="false" outlineLevel="0" collapsed="false">
      <c r="A354" s="668" t="n">
        <v>353</v>
      </c>
      <c r="B354" s="668" t="s">
        <v>1244</v>
      </c>
      <c r="C354" s="668" t="s">
        <v>1245</v>
      </c>
      <c r="D354" s="668" t="s">
        <v>1246</v>
      </c>
      <c r="E354" s="668" t="s">
        <v>1043</v>
      </c>
    </row>
    <row r="355" customFormat="false" ht="11.25" hidden="false" customHeight="false" outlineLevel="0" collapsed="false">
      <c r="A355" s="668" t="n">
        <v>354</v>
      </c>
      <c r="B355" s="668" t="s">
        <v>1273</v>
      </c>
      <c r="C355" s="668" t="s">
        <v>1274</v>
      </c>
      <c r="D355" s="668" t="s">
        <v>1275</v>
      </c>
      <c r="E355" s="668" t="s">
        <v>55</v>
      </c>
    </row>
    <row r="356" customFormat="false" ht="11.25" hidden="false" customHeight="false" outlineLevel="0" collapsed="false">
      <c r="A356" s="668" t="n">
        <v>355</v>
      </c>
      <c r="B356" s="668" t="s">
        <v>1247</v>
      </c>
      <c r="C356" s="668" t="s">
        <v>1248</v>
      </c>
      <c r="D356" s="668" t="s">
        <v>1249</v>
      </c>
      <c r="E356" s="668" t="s">
        <v>55</v>
      </c>
    </row>
    <row r="357" customFormat="false" ht="11.25" hidden="false" customHeight="false" outlineLevel="0" collapsed="false">
      <c r="A357" s="668" t="n">
        <v>356</v>
      </c>
      <c r="B357" s="668" t="s">
        <v>1261</v>
      </c>
      <c r="C357" s="668" t="s">
        <v>1262</v>
      </c>
      <c r="D357" s="668" t="s">
        <v>1263</v>
      </c>
      <c r="E357" s="668" t="s">
        <v>1061</v>
      </c>
    </row>
    <row r="358" customFormat="false" ht="11.25" hidden="false" customHeight="false" outlineLevel="0" collapsed="false">
      <c r="A358" s="668" t="n">
        <v>357</v>
      </c>
      <c r="B358" s="668" t="s">
        <v>1261</v>
      </c>
      <c r="C358" s="668" t="s">
        <v>1262</v>
      </c>
      <c r="D358" s="668" t="s">
        <v>1263</v>
      </c>
      <c r="E358" s="668" t="s">
        <v>1035</v>
      </c>
    </row>
    <row r="359" customFormat="false" ht="11.25" hidden="false" customHeight="false" outlineLevel="0" collapsed="false">
      <c r="A359" s="668" t="n">
        <v>358</v>
      </c>
      <c r="B359" s="668" t="s">
        <v>1244</v>
      </c>
      <c r="C359" s="668" t="s">
        <v>1245</v>
      </c>
      <c r="D359" s="668" t="s">
        <v>1246</v>
      </c>
      <c r="E359" s="668" t="s">
        <v>1043</v>
      </c>
    </row>
    <row r="360" customFormat="false" ht="11.25" hidden="false" customHeight="false" outlineLevel="0" collapsed="false">
      <c r="A360" s="668" t="n">
        <v>359</v>
      </c>
      <c r="B360" s="668" t="s">
        <v>1273</v>
      </c>
      <c r="C360" s="668" t="s">
        <v>1274</v>
      </c>
      <c r="D360" s="668" t="s">
        <v>1275</v>
      </c>
      <c r="E360" s="668" t="s">
        <v>55</v>
      </c>
    </row>
    <row r="361" customFormat="false" ht="11.25" hidden="false" customHeight="false" outlineLevel="0" collapsed="false">
      <c r="A361" s="668" t="n">
        <v>360</v>
      </c>
      <c r="B361" s="668" t="s">
        <v>1247</v>
      </c>
      <c r="C361" s="668" t="s">
        <v>1248</v>
      </c>
      <c r="D361" s="668" t="s">
        <v>1249</v>
      </c>
      <c r="E361" s="668" t="s">
        <v>55</v>
      </c>
    </row>
    <row r="362" customFormat="false" ht="11.25" hidden="false" customHeight="false" outlineLevel="0" collapsed="false">
      <c r="A362" s="668" t="n">
        <v>361</v>
      </c>
      <c r="B362" s="668" t="s">
        <v>1375</v>
      </c>
      <c r="C362" s="668" t="s">
        <v>1376</v>
      </c>
      <c r="D362" s="668" t="s">
        <v>1377</v>
      </c>
      <c r="E362" s="668" t="s">
        <v>55</v>
      </c>
    </row>
    <row r="363" customFormat="false" ht="11.25" hidden="false" customHeight="false" outlineLevel="0" collapsed="false">
      <c r="A363" s="668" t="n">
        <v>362</v>
      </c>
      <c r="B363" s="668" t="s">
        <v>1378</v>
      </c>
      <c r="C363" s="668" t="s">
        <v>1379</v>
      </c>
      <c r="D363" s="668" t="s">
        <v>1374</v>
      </c>
      <c r="E363" s="668" t="s">
        <v>1035</v>
      </c>
    </row>
    <row r="364" customFormat="false" ht="11.25" hidden="false" customHeight="false" outlineLevel="0" collapsed="false">
      <c r="A364" s="668" t="n">
        <v>363</v>
      </c>
      <c r="B364" s="668" t="s">
        <v>1244</v>
      </c>
      <c r="C364" s="668" t="s">
        <v>1245</v>
      </c>
      <c r="D364" s="668" t="s">
        <v>1246</v>
      </c>
      <c r="E364" s="668" t="s">
        <v>1043</v>
      </c>
    </row>
    <row r="365" customFormat="false" ht="11.25" hidden="false" customHeight="false" outlineLevel="0" collapsed="false">
      <c r="A365" s="668" t="n">
        <v>364</v>
      </c>
      <c r="B365" s="668" t="s">
        <v>1273</v>
      </c>
      <c r="C365" s="668" t="s">
        <v>1274</v>
      </c>
      <c r="D365" s="668" t="s">
        <v>1275</v>
      </c>
      <c r="E365" s="668" t="s">
        <v>55</v>
      </c>
    </row>
    <row r="366" customFormat="false" ht="11.25" hidden="false" customHeight="false" outlineLevel="0" collapsed="false">
      <c r="A366" s="668" t="n">
        <v>365</v>
      </c>
      <c r="B366" s="668" t="s">
        <v>1247</v>
      </c>
      <c r="C366" s="668" t="s">
        <v>1248</v>
      </c>
      <c r="D366" s="668" t="s">
        <v>1249</v>
      </c>
      <c r="E366" s="668" t="s">
        <v>55</v>
      </c>
    </row>
    <row r="367" customFormat="false" ht="11.25" hidden="false" customHeight="false" outlineLevel="0" collapsed="false">
      <c r="A367" s="668" t="n">
        <v>366</v>
      </c>
      <c r="B367" s="668" t="s">
        <v>1261</v>
      </c>
      <c r="C367" s="668" t="s">
        <v>1262</v>
      </c>
      <c r="D367" s="668" t="s">
        <v>1263</v>
      </c>
      <c r="E367" s="668" t="s">
        <v>1035</v>
      </c>
    </row>
    <row r="368" customFormat="false" ht="11.25" hidden="false" customHeight="false" outlineLevel="0" collapsed="false">
      <c r="A368" s="668" t="n">
        <v>367</v>
      </c>
      <c r="B368" s="668" t="s">
        <v>1261</v>
      </c>
      <c r="C368" s="668" t="s">
        <v>1262</v>
      </c>
      <c r="D368" s="668" t="s">
        <v>1263</v>
      </c>
      <c r="E368" s="668" t="s">
        <v>1061</v>
      </c>
    </row>
    <row r="369" customFormat="false" ht="11.25" hidden="false" customHeight="false" outlineLevel="0" collapsed="false">
      <c r="A369" s="668" t="n">
        <v>368</v>
      </c>
      <c r="B369" s="668" t="s">
        <v>1244</v>
      </c>
      <c r="C369" s="668" t="s">
        <v>1245</v>
      </c>
      <c r="D369" s="668" t="s">
        <v>1246</v>
      </c>
      <c r="E369" s="668" t="s">
        <v>1043</v>
      </c>
    </row>
    <row r="370" customFormat="false" ht="11.25" hidden="false" customHeight="false" outlineLevel="0" collapsed="false">
      <c r="A370" s="668" t="n">
        <v>369</v>
      </c>
      <c r="B370" s="668" t="s">
        <v>1273</v>
      </c>
      <c r="C370" s="668" t="s">
        <v>1274</v>
      </c>
      <c r="D370" s="668" t="s">
        <v>1275</v>
      </c>
      <c r="E370" s="668" t="s">
        <v>55</v>
      </c>
    </row>
    <row r="371" customFormat="false" ht="11.25" hidden="false" customHeight="false" outlineLevel="0" collapsed="false">
      <c r="A371" s="668" t="n">
        <v>370</v>
      </c>
      <c r="B371" s="668" t="s">
        <v>1247</v>
      </c>
      <c r="C371" s="668" t="s">
        <v>1248</v>
      </c>
      <c r="D371" s="668" t="s">
        <v>1249</v>
      </c>
      <c r="E371" s="668" t="s">
        <v>55</v>
      </c>
    </row>
    <row r="372" customFormat="false" ht="11.25" hidden="false" customHeight="false" outlineLevel="0" collapsed="false">
      <c r="A372" s="668" t="n">
        <v>371</v>
      </c>
      <c r="B372" s="668" t="s">
        <v>1244</v>
      </c>
      <c r="C372" s="668" t="s">
        <v>1245</v>
      </c>
      <c r="D372" s="668" t="s">
        <v>1246</v>
      </c>
      <c r="E372" s="668" t="s">
        <v>1043</v>
      </c>
    </row>
    <row r="373" customFormat="false" ht="11.25" hidden="false" customHeight="false" outlineLevel="0" collapsed="false">
      <c r="A373" s="668" t="n">
        <v>372</v>
      </c>
      <c r="B373" s="668" t="s">
        <v>1273</v>
      </c>
      <c r="C373" s="668" t="s">
        <v>1274</v>
      </c>
      <c r="D373" s="668" t="s">
        <v>1275</v>
      </c>
      <c r="E373" s="668" t="s">
        <v>55</v>
      </c>
    </row>
    <row r="374" customFormat="false" ht="11.25" hidden="false" customHeight="false" outlineLevel="0" collapsed="false">
      <c r="A374" s="668" t="n">
        <v>373</v>
      </c>
      <c r="B374" s="668" t="s">
        <v>1247</v>
      </c>
      <c r="C374" s="668" t="s">
        <v>1248</v>
      </c>
      <c r="D374" s="668" t="s">
        <v>1249</v>
      </c>
      <c r="E374" s="668" t="s">
        <v>55</v>
      </c>
    </row>
    <row r="375" customFormat="false" ht="11.25" hidden="false" customHeight="false" outlineLevel="0" collapsed="false">
      <c r="A375" s="668" t="n">
        <v>374</v>
      </c>
      <c r="B375" s="668" t="s">
        <v>1244</v>
      </c>
      <c r="C375" s="668" t="s">
        <v>1245</v>
      </c>
      <c r="D375" s="668" t="s">
        <v>1246</v>
      </c>
      <c r="E375" s="668" t="s">
        <v>1043</v>
      </c>
    </row>
    <row r="376" customFormat="false" ht="11.25" hidden="false" customHeight="false" outlineLevel="0" collapsed="false">
      <c r="A376" s="668" t="n">
        <v>375</v>
      </c>
      <c r="B376" s="668" t="s">
        <v>1273</v>
      </c>
      <c r="C376" s="668" t="s">
        <v>1274</v>
      </c>
      <c r="D376" s="668" t="s">
        <v>1275</v>
      </c>
      <c r="E376" s="668" t="s">
        <v>55</v>
      </c>
    </row>
    <row r="377" customFormat="false" ht="11.25" hidden="false" customHeight="false" outlineLevel="0" collapsed="false">
      <c r="A377" s="668" t="n">
        <v>376</v>
      </c>
      <c r="B377" s="668" t="s">
        <v>1247</v>
      </c>
      <c r="C377" s="668" t="s">
        <v>1248</v>
      </c>
      <c r="D377" s="668" t="s">
        <v>1249</v>
      </c>
      <c r="E377" s="668" t="s">
        <v>55</v>
      </c>
    </row>
    <row r="378" customFormat="false" ht="11.25" hidden="false" customHeight="false" outlineLevel="0" collapsed="false">
      <c r="A378" s="668" t="n">
        <v>377</v>
      </c>
      <c r="B378" s="668" t="s">
        <v>1244</v>
      </c>
      <c r="C378" s="668" t="s">
        <v>1245</v>
      </c>
      <c r="D378" s="668" t="s">
        <v>1246</v>
      </c>
      <c r="E378" s="668" t="s">
        <v>1043</v>
      </c>
    </row>
    <row r="379" customFormat="false" ht="11.25" hidden="false" customHeight="false" outlineLevel="0" collapsed="false">
      <c r="A379" s="668" t="n">
        <v>378</v>
      </c>
      <c r="B379" s="668" t="s">
        <v>1273</v>
      </c>
      <c r="C379" s="668" t="s">
        <v>1274</v>
      </c>
      <c r="D379" s="668" t="s">
        <v>1275</v>
      </c>
      <c r="E379" s="668" t="s">
        <v>55</v>
      </c>
    </row>
    <row r="380" customFormat="false" ht="11.25" hidden="false" customHeight="false" outlineLevel="0" collapsed="false">
      <c r="A380" s="668" t="n">
        <v>379</v>
      </c>
      <c r="B380" s="668" t="s">
        <v>1247</v>
      </c>
      <c r="C380" s="668" t="s">
        <v>1248</v>
      </c>
      <c r="D380" s="668" t="s">
        <v>1249</v>
      </c>
      <c r="E380" s="668" t="s">
        <v>55</v>
      </c>
    </row>
    <row r="381" customFormat="false" ht="11.25" hidden="false" customHeight="false" outlineLevel="0" collapsed="false">
      <c r="A381" s="668" t="n">
        <v>380</v>
      </c>
      <c r="B381" s="668" t="s">
        <v>1261</v>
      </c>
      <c r="C381" s="668" t="s">
        <v>1262</v>
      </c>
      <c r="D381" s="668" t="s">
        <v>1263</v>
      </c>
      <c r="E381" s="668" t="s">
        <v>1061</v>
      </c>
    </row>
    <row r="382" customFormat="false" ht="11.25" hidden="false" customHeight="false" outlineLevel="0" collapsed="false">
      <c r="A382" s="668" t="n">
        <v>381</v>
      </c>
      <c r="B382" s="668" t="s">
        <v>1261</v>
      </c>
      <c r="C382" s="668" t="s">
        <v>1262</v>
      </c>
      <c r="D382" s="668" t="s">
        <v>1263</v>
      </c>
      <c r="E382" s="668" t="s">
        <v>1035</v>
      </c>
    </row>
    <row r="383" customFormat="false" ht="11.25" hidden="false" customHeight="false" outlineLevel="0" collapsed="false">
      <c r="A383" s="668" t="n">
        <v>382</v>
      </c>
      <c r="B383" s="668" t="s">
        <v>1244</v>
      </c>
      <c r="C383" s="668" t="s">
        <v>1245</v>
      </c>
      <c r="D383" s="668" t="s">
        <v>1246</v>
      </c>
      <c r="E383" s="668" t="s">
        <v>1043</v>
      </c>
    </row>
    <row r="384" customFormat="false" ht="11.25" hidden="false" customHeight="false" outlineLevel="0" collapsed="false">
      <c r="A384" s="668" t="n">
        <v>383</v>
      </c>
      <c r="B384" s="668" t="s">
        <v>1273</v>
      </c>
      <c r="C384" s="668" t="s">
        <v>1274</v>
      </c>
      <c r="D384" s="668" t="s">
        <v>1275</v>
      </c>
      <c r="E384" s="668" t="s">
        <v>55</v>
      </c>
    </row>
    <row r="385" customFormat="false" ht="11.25" hidden="false" customHeight="false" outlineLevel="0" collapsed="false">
      <c r="A385" s="668" t="n">
        <v>384</v>
      </c>
      <c r="B385" s="668" t="s">
        <v>1247</v>
      </c>
      <c r="C385" s="668" t="s">
        <v>1248</v>
      </c>
      <c r="D385" s="668" t="s">
        <v>1249</v>
      </c>
      <c r="E385" s="668" t="s">
        <v>55</v>
      </c>
    </row>
    <row r="386" customFormat="false" ht="11.25" hidden="false" customHeight="false" outlineLevel="0" collapsed="false">
      <c r="A386" s="668" t="n">
        <v>385</v>
      </c>
      <c r="B386" s="668" t="s">
        <v>1244</v>
      </c>
      <c r="C386" s="668" t="s">
        <v>1245</v>
      </c>
      <c r="D386" s="668" t="s">
        <v>1246</v>
      </c>
      <c r="E386" s="668" t="s">
        <v>1043</v>
      </c>
    </row>
    <row r="387" customFormat="false" ht="11.25" hidden="false" customHeight="false" outlineLevel="0" collapsed="false">
      <c r="A387" s="668" t="n">
        <v>386</v>
      </c>
      <c r="B387" s="668" t="s">
        <v>1273</v>
      </c>
      <c r="C387" s="668" t="s">
        <v>1274</v>
      </c>
      <c r="D387" s="668" t="s">
        <v>1275</v>
      </c>
      <c r="E387" s="668" t="s">
        <v>55</v>
      </c>
    </row>
    <row r="388" customFormat="false" ht="11.25" hidden="false" customHeight="false" outlineLevel="0" collapsed="false">
      <c r="A388" s="668" t="n">
        <v>387</v>
      </c>
      <c r="B388" s="668" t="s">
        <v>1247</v>
      </c>
      <c r="C388" s="668" t="s">
        <v>1248</v>
      </c>
      <c r="D388" s="668" t="s">
        <v>1249</v>
      </c>
      <c r="E388" s="668" t="s">
        <v>55</v>
      </c>
    </row>
    <row r="389" customFormat="false" ht="11.25" hidden="false" customHeight="false" outlineLevel="0" collapsed="false">
      <c r="A389" s="668" t="n">
        <v>388</v>
      </c>
      <c r="B389" s="668" t="s">
        <v>1261</v>
      </c>
      <c r="C389" s="668" t="s">
        <v>1262</v>
      </c>
      <c r="D389" s="668" t="s">
        <v>1263</v>
      </c>
      <c r="E389" s="668" t="s">
        <v>1035</v>
      </c>
    </row>
    <row r="390" customFormat="false" ht="11.25" hidden="false" customHeight="false" outlineLevel="0" collapsed="false">
      <c r="A390" s="668" t="n">
        <v>389</v>
      </c>
      <c r="B390" s="668" t="s">
        <v>1261</v>
      </c>
      <c r="C390" s="668" t="s">
        <v>1262</v>
      </c>
      <c r="D390" s="668" t="s">
        <v>1263</v>
      </c>
      <c r="E390" s="668" t="s">
        <v>1061</v>
      </c>
    </row>
    <row r="391" customFormat="false" ht="11.25" hidden="false" customHeight="false" outlineLevel="0" collapsed="false">
      <c r="A391" s="668" t="n">
        <v>390</v>
      </c>
      <c r="B391" s="668" t="s">
        <v>1244</v>
      </c>
      <c r="C391" s="668" t="s">
        <v>1245</v>
      </c>
      <c r="D391" s="668" t="s">
        <v>1246</v>
      </c>
      <c r="E391" s="668" t="s">
        <v>1043</v>
      </c>
    </row>
    <row r="392" customFormat="false" ht="11.25" hidden="false" customHeight="false" outlineLevel="0" collapsed="false">
      <c r="A392" s="668" t="n">
        <v>391</v>
      </c>
      <c r="B392" s="668" t="s">
        <v>1273</v>
      </c>
      <c r="C392" s="668" t="s">
        <v>1274</v>
      </c>
      <c r="D392" s="668" t="s">
        <v>1275</v>
      </c>
      <c r="E392" s="668" t="s">
        <v>55</v>
      </c>
    </row>
    <row r="393" customFormat="false" ht="11.25" hidden="false" customHeight="false" outlineLevel="0" collapsed="false">
      <c r="A393" s="668" t="n">
        <v>392</v>
      </c>
      <c r="B393" s="668" t="s">
        <v>1247</v>
      </c>
      <c r="C393" s="668" t="s">
        <v>1248</v>
      </c>
      <c r="D393" s="668" t="s">
        <v>1249</v>
      </c>
      <c r="E393" s="668" t="s">
        <v>55</v>
      </c>
    </row>
    <row r="394" customFormat="false" ht="11.25" hidden="false" customHeight="false" outlineLevel="0" collapsed="false">
      <c r="A394" s="668" t="n">
        <v>393</v>
      </c>
      <c r="B394" s="668" t="s">
        <v>1261</v>
      </c>
      <c r="C394" s="668" t="s">
        <v>1262</v>
      </c>
      <c r="D394" s="668" t="s">
        <v>1263</v>
      </c>
      <c r="E394" s="668" t="s">
        <v>1061</v>
      </c>
    </row>
    <row r="395" customFormat="false" ht="11.25" hidden="false" customHeight="false" outlineLevel="0" collapsed="false">
      <c r="A395" s="668" t="n">
        <v>394</v>
      </c>
      <c r="B395" s="668" t="s">
        <v>1261</v>
      </c>
      <c r="C395" s="668" t="s">
        <v>1262</v>
      </c>
      <c r="D395" s="668" t="s">
        <v>1263</v>
      </c>
      <c r="E395" s="668" t="s">
        <v>1035</v>
      </c>
    </row>
    <row r="396" customFormat="false" ht="11.25" hidden="false" customHeight="false" outlineLevel="0" collapsed="false">
      <c r="A396" s="668" t="n">
        <v>395</v>
      </c>
      <c r="B396" s="668" t="s">
        <v>1244</v>
      </c>
      <c r="C396" s="668" t="s">
        <v>1245</v>
      </c>
      <c r="D396" s="668" t="s">
        <v>1246</v>
      </c>
      <c r="E396" s="668" t="s">
        <v>1043</v>
      </c>
    </row>
    <row r="397" customFormat="false" ht="11.25" hidden="false" customHeight="false" outlineLevel="0" collapsed="false">
      <c r="A397" s="668" t="n">
        <v>396</v>
      </c>
      <c r="B397" s="668" t="s">
        <v>1273</v>
      </c>
      <c r="C397" s="668" t="s">
        <v>1274</v>
      </c>
      <c r="D397" s="668" t="s">
        <v>1275</v>
      </c>
      <c r="E397" s="668" t="s">
        <v>55</v>
      </c>
    </row>
    <row r="398" customFormat="false" ht="11.25" hidden="false" customHeight="false" outlineLevel="0" collapsed="false">
      <c r="A398" s="668" t="n">
        <v>397</v>
      </c>
      <c r="B398" s="668" t="s">
        <v>1247</v>
      </c>
      <c r="C398" s="668" t="s">
        <v>1248</v>
      </c>
      <c r="D398" s="668" t="s">
        <v>1249</v>
      </c>
      <c r="E398" s="668" t="s">
        <v>55</v>
      </c>
    </row>
    <row r="399" customFormat="false" ht="11.25" hidden="false" customHeight="false" outlineLevel="0" collapsed="false">
      <c r="A399" s="668" t="n">
        <v>398</v>
      </c>
      <c r="B399" s="668" t="s">
        <v>1367</v>
      </c>
      <c r="C399" s="668" t="s">
        <v>1368</v>
      </c>
      <c r="D399" s="668" t="s">
        <v>1294</v>
      </c>
      <c r="E399" s="668" t="s">
        <v>55</v>
      </c>
    </row>
    <row r="400" customFormat="false" ht="11.25" hidden="false" customHeight="false" outlineLevel="0" collapsed="false">
      <c r="A400" s="668" t="n">
        <v>399</v>
      </c>
      <c r="B400" s="668" t="s">
        <v>1244</v>
      </c>
      <c r="C400" s="668" t="s">
        <v>1245</v>
      </c>
      <c r="D400" s="668" t="s">
        <v>1246</v>
      </c>
      <c r="E400" s="668" t="s">
        <v>1043</v>
      </c>
    </row>
    <row r="401" customFormat="false" ht="11.25" hidden="false" customHeight="false" outlineLevel="0" collapsed="false">
      <c r="A401" s="668" t="n">
        <v>400</v>
      </c>
      <c r="B401" s="668" t="s">
        <v>1273</v>
      </c>
      <c r="C401" s="668" t="s">
        <v>1274</v>
      </c>
      <c r="D401" s="668" t="s">
        <v>1275</v>
      </c>
      <c r="E401" s="668" t="s">
        <v>55</v>
      </c>
    </row>
    <row r="402" customFormat="false" ht="11.25" hidden="false" customHeight="false" outlineLevel="0" collapsed="false">
      <c r="A402" s="668" t="n">
        <v>401</v>
      </c>
      <c r="B402" s="668" t="s">
        <v>1247</v>
      </c>
      <c r="C402" s="668" t="s">
        <v>1248</v>
      </c>
      <c r="D402" s="668" t="s">
        <v>1249</v>
      </c>
      <c r="E402" s="668" t="s">
        <v>55</v>
      </c>
    </row>
    <row r="403" customFormat="false" ht="11.25" hidden="false" customHeight="false" outlineLevel="0" collapsed="false">
      <c r="A403" s="668" t="n">
        <v>402</v>
      </c>
      <c r="B403" s="668" t="s">
        <v>1244</v>
      </c>
      <c r="C403" s="668" t="s">
        <v>1245</v>
      </c>
      <c r="D403" s="668" t="s">
        <v>1246</v>
      </c>
      <c r="E403" s="668" t="s">
        <v>1043</v>
      </c>
    </row>
    <row r="404" customFormat="false" ht="11.25" hidden="false" customHeight="false" outlineLevel="0" collapsed="false">
      <c r="A404" s="668" t="n">
        <v>403</v>
      </c>
      <c r="B404" s="668" t="s">
        <v>1273</v>
      </c>
      <c r="C404" s="668" t="s">
        <v>1274</v>
      </c>
      <c r="D404" s="668" t="s">
        <v>1275</v>
      </c>
      <c r="E404" s="668" t="s">
        <v>55</v>
      </c>
    </row>
    <row r="405" customFormat="false" ht="11.25" hidden="false" customHeight="false" outlineLevel="0" collapsed="false">
      <c r="A405" s="668" t="n">
        <v>404</v>
      </c>
      <c r="B405" s="668" t="s">
        <v>1247</v>
      </c>
      <c r="C405" s="668" t="s">
        <v>1248</v>
      </c>
      <c r="D405" s="668" t="s">
        <v>1249</v>
      </c>
      <c r="E405" s="668" t="s">
        <v>55</v>
      </c>
    </row>
    <row r="406" customFormat="false" ht="11.25" hidden="false" customHeight="false" outlineLevel="0" collapsed="false">
      <c r="A406" s="668" t="n">
        <v>405</v>
      </c>
      <c r="B406" s="668" t="s">
        <v>1244</v>
      </c>
      <c r="C406" s="668" t="s">
        <v>1245</v>
      </c>
      <c r="D406" s="668" t="s">
        <v>1246</v>
      </c>
      <c r="E406" s="668" t="s">
        <v>1043</v>
      </c>
    </row>
    <row r="407" customFormat="false" ht="11.25" hidden="false" customHeight="false" outlineLevel="0" collapsed="false">
      <c r="A407" s="668" t="n">
        <v>406</v>
      </c>
      <c r="B407" s="668" t="s">
        <v>1273</v>
      </c>
      <c r="C407" s="668" t="s">
        <v>1274</v>
      </c>
      <c r="D407" s="668" t="s">
        <v>1275</v>
      </c>
      <c r="E407" s="668" t="s">
        <v>55</v>
      </c>
    </row>
    <row r="408" customFormat="false" ht="11.25" hidden="false" customHeight="false" outlineLevel="0" collapsed="false">
      <c r="A408" s="668" t="n">
        <v>407</v>
      </c>
      <c r="B408" s="668" t="s">
        <v>1247</v>
      </c>
      <c r="C408" s="668" t="s">
        <v>1248</v>
      </c>
      <c r="D408" s="668" t="s">
        <v>1249</v>
      </c>
      <c r="E408" s="668" t="s">
        <v>55</v>
      </c>
    </row>
    <row r="409" customFormat="false" ht="11.25" hidden="false" customHeight="false" outlineLevel="0" collapsed="false">
      <c r="A409" s="668" t="n">
        <v>408</v>
      </c>
      <c r="B409" s="668" t="s">
        <v>1380</v>
      </c>
      <c r="C409" s="668" t="s">
        <v>1381</v>
      </c>
      <c r="D409" s="668" t="s">
        <v>53</v>
      </c>
      <c r="E409" s="668" t="s">
        <v>1035</v>
      </c>
    </row>
    <row r="410" customFormat="false" ht="11.25" hidden="false" customHeight="false" outlineLevel="0" collapsed="false">
      <c r="A410" s="668" t="n">
        <v>409</v>
      </c>
      <c r="B410" s="668" t="s">
        <v>1244</v>
      </c>
      <c r="C410" s="668" t="s">
        <v>1245</v>
      </c>
      <c r="D410" s="668" t="s">
        <v>1246</v>
      </c>
      <c r="E410" s="668" t="s">
        <v>1043</v>
      </c>
    </row>
    <row r="411" customFormat="false" ht="11.25" hidden="false" customHeight="false" outlineLevel="0" collapsed="false">
      <c r="A411" s="668" t="n">
        <v>410</v>
      </c>
      <c r="B411" s="668" t="s">
        <v>1273</v>
      </c>
      <c r="C411" s="668" t="s">
        <v>1274</v>
      </c>
      <c r="D411" s="668" t="s">
        <v>1275</v>
      </c>
      <c r="E411" s="668" t="s">
        <v>55</v>
      </c>
    </row>
    <row r="412" customFormat="false" ht="11.25" hidden="false" customHeight="false" outlineLevel="0" collapsed="false">
      <c r="A412" s="668" t="n">
        <v>411</v>
      </c>
      <c r="B412" s="668" t="s">
        <v>49</v>
      </c>
      <c r="C412" s="668" t="s">
        <v>51</v>
      </c>
      <c r="D412" s="668" t="s">
        <v>53</v>
      </c>
      <c r="E412" s="668" t="s">
        <v>55</v>
      </c>
    </row>
    <row r="413" customFormat="false" ht="11.25" hidden="false" customHeight="false" outlineLevel="0" collapsed="false">
      <c r="A413" s="668" t="n">
        <v>412</v>
      </c>
      <c r="B413" s="668" t="s">
        <v>1247</v>
      </c>
      <c r="C413" s="668" t="s">
        <v>1248</v>
      </c>
      <c r="D413" s="668" t="s">
        <v>1249</v>
      </c>
      <c r="E413" s="668" t="s">
        <v>55</v>
      </c>
    </row>
    <row r="414" customFormat="false" ht="11.25" hidden="false" customHeight="false" outlineLevel="0" collapsed="false">
      <c r="A414" s="668" t="n">
        <v>413</v>
      </c>
      <c r="B414" s="668" t="s">
        <v>1244</v>
      </c>
      <c r="C414" s="668" t="s">
        <v>1245</v>
      </c>
      <c r="D414" s="668" t="s">
        <v>1246</v>
      </c>
      <c r="E414" s="668" t="s">
        <v>1043</v>
      </c>
    </row>
    <row r="415" customFormat="false" ht="11.25" hidden="false" customHeight="false" outlineLevel="0" collapsed="false">
      <c r="A415" s="668" t="n">
        <v>414</v>
      </c>
      <c r="B415" s="668" t="s">
        <v>1273</v>
      </c>
      <c r="C415" s="668" t="s">
        <v>1274</v>
      </c>
      <c r="D415" s="668" t="s">
        <v>1275</v>
      </c>
      <c r="E415" s="668" t="s">
        <v>55</v>
      </c>
    </row>
    <row r="416" customFormat="false" ht="11.25" hidden="false" customHeight="false" outlineLevel="0" collapsed="false">
      <c r="A416" s="668" t="n">
        <v>415</v>
      </c>
      <c r="B416" s="668" t="s">
        <v>1247</v>
      </c>
      <c r="C416" s="668" t="s">
        <v>1248</v>
      </c>
      <c r="D416" s="668" t="s">
        <v>1249</v>
      </c>
      <c r="E416" s="668" t="s">
        <v>55</v>
      </c>
    </row>
    <row r="417" customFormat="false" ht="11.25" hidden="false" customHeight="false" outlineLevel="0" collapsed="false">
      <c r="A417" s="668" t="n">
        <v>416</v>
      </c>
      <c r="B417" s="668" t="s">
        <v>1244</v>
      </c>
      <c r="C417" s="668" t="s">
        <v>1245</v>
      </c>
      <c r="D417" s="668" t="s">
        <v>1246</v>
      </c>
      <c r="E417" s="668" t="s">
        <v>1043</v>
      </c>
    </row>
    <row r="418" customFormat="false" ht="11.25" hidden="false" customHeight="false" outlineLevel="0" collapsed="false">
      <c r="A418" s="668" t="n">
        <v>417</v>
      </c>
      <c r="B418" s="668" t="s">
        <v>1273</v>
      </c>
      <c r="C418" s="668" t="s">
        <v>1274</v>
      </c>
      <c r="D418" s="668" t="s">
        <v>1275</v>
      </c>
      <c r="E418" s="668" t="s">
        <v>55</v>
      </c>
    </row>
    <row r="419" customFormat="false" ht="11.25" hidden="false" customHeight="false" outlineLevel="0" collapsed="false">
      <c r="A419" s="668" t="n">
        <v>418</v>
      </c>
      <c r="B419" s="668" t="s">
        <v>1247</v>
      </c>
      <c r="C419" s="668" t="s">
        <v>1248</v>
      </c>
      <c r="D419" s="668" t="s">
        <v>1249</v>
      </c>
      <c r="E419" s="668" t="s">
        <v>55</v>
      </c>
    </row>
    <row r="420" customFormat="false" ht="11.25" hidden="false" customHeight="false" outlineLevel="0" collapsed="false">
      <c r="A420" s="668" t="n">
        <v>419</v>
      </c>
      <c r="B420" s="668" t="s">
        <v>1244</v>
      </c>
      <c r="C420" s="668" t="s">
        <v>1245</v>
      </c>
      <c r="D420" s="668" t="s">
        <v>1246</v>
      </c>
      <c r="E420" s="668" t="s">
        <v>1043</v>
      </c>
    </row>
    <row r="421" customFormat="false" ht="11.25" hidden="false" customHeight="false" outlineLevel="0" collapsed="false">
      <c r="A421" s="668" t="n">
        <v>420</v>
      </c>
      <c r="B421" s="668" t="s">
        <v>1273</v>
      </c>
      <c r="C421" s="668" t="s">
        <v>1274</v>
      </c>
      <c r="D421" s="668" t="s">
        <v>1275</v>
      </c>
      <c r="E421" s="668" t="s">
        <v>55</v>
      </c>
    </row>
    <row r="422" customFormat="false" ht="11.25" hidden="false" customHeight="false" outlineLevel="0" collapsed="false">
      <c r="A422" s="668" t="n">
        <v>421</v>
      </c>
      <c r="B422" s="668" t="s">
        <v>1247</v>
      </c>
      <c r="C422" s="668" t="s">
        <v>1248</v>
      </c>
      <c r="D422" s="668" t="s">
        <v>1249</v>
      </c>
      <c r="E422" s="668" t="s">
        <v>55</v>
      </c>
    </row>
    <row r="423" customFormat="false" ht="11.25" hidden="false" customHeight="false" outlineLevel="0" collapsed="false">
      <c r="A423" s="668" t="n">
        <v>422</v>
      </c>
      <c r="B423" s="668" t="s">
        <v>1244</v>
      </c>
      <c r="C423" s="668" t="s">
        <v>1245</v>
      </c>
      <c r="D423" s="668" t="s">
        <v>1246</v>
      </c>
      <c r="E423" s="668" t="s">
        <v>1043</v>
      </c>
    </row>
    <row r="424" customFormat="false" ht="11.25" hidden="false" customHeight="false" outlineLevel="0" collapsed="false">
      <c r="A424" s="668" t="n">
        <v>423</v>
      </c>
      <c r="B424" s="668" t="s">
        <v>1273</v>
      </c>
      <c r="C424" s="668" t="s">
        <v>1274</v>
      </c>
      <c r="D424" s="668" t="s">
        <v>1275</v>
      </c>
      <c r="E424" s="668" t="s">
        <v>55</v>
      </c>
    </row>
    <row r="425" customFormat="false" ht="11.25" hidden="false" customHeight="false" outlineLevel="0" collapsed="false">
      <c r="A425" s="668" t="n">
        <v>424</v>
      </c>
      <c r="B425" s="668" t="s">
        <v>1247</v>
      </c>
      <c r="C425" s="668" t="s">
        <v>1248</v>
      </c>
      <c r="D425" s="668" t="s">
        <v>1249</v>
      </c>
      <c r="E425" s="668" t="s">
        <v>55</v>
      </c>
    </row>
    <row r="426" customFormat="false" ht="11.25" hidden="false" customHeight="false" outlineLevel="0" collapsed="false">
      <c r="A426" s="668" t="n">
        <v>425</v>
      </c>
      <c r="B426" s="668" t="s">
        <v>1261</v>
      </c>
      <c r="C426" s="668" t="s">
        <v>1262</v>
      </c>
      <c r="D426" s="668" t="s">
        <v>1263</v>
      </c>
      <c r="E426" s="668" t="s">
        <v>1035</v>
      </c>
    </row>
    <row r="427" customFormat="false" ht="11.25" hidden="false" customHeight="false" outlineLevel="0" collapsed="false">
      <c r="A427" s="668" t="n">
        <v>426</v>
      </c>
      <c r="B427" s="668" t="s">
        <v>1261</v>
      </c>
      <c r="C427" s="668" t="s">
        <v>1262</v>
      </c>
      <c r="D427" s="668" t="s">
        <v>1263</v>
      </c>
      <c r="E427" s="668" t="s">
        <v>1061</v>
      </c>
    </row>
    <row r="428" customFormat="false" ht="11.25" hidden="false" customHeight="false" outlineLevel="0" collapsed="false">
      <c r="A428" s="668" t="n">
        <v>427</v>
      </c>
      <c r="B428" s="668" t="s">
        <v>1244</v>
      </c>
      <c r="C428" s="668" t="s">
        <v>1245</v>
      </c>
      <c r="D428" s="668" t="s">
        <v>1246</v>
      </c>
      <c r="E428" s="668" t="s">
        <v>1043</v>
      </c>
    </row>
    <row r="429" customFormat="false" ht="11.25" hidden="false" customHeight="false" outlineLevel="0" collapsed="false">
      <c r="A429" s="668" t="n">
        <v>428</v>
      </c>
      <c r="B429" s="668" t="s">
        <v>1273</v>
      </c>
      <c r="C429" s="668" t="s">
        <v>1274</v>
      </c>
      <c r="D429" s="668" t="s">
        <v>1275</v>
      </c>
      <c r="E429" s="668" t="s">
        <v>55</v>
      </c>
    </row>
    <row r="430" customFormat="false" ht="11.25" hidden="false" customHeight="false" outlineLevel="0" collapsed="false">
      <c r="A430" s="668" t="n">
        <v>429</v>
      </c>
      <c r="B430" s="668" t="s">
        <v>1247</v>
      </c>
      <c r="C430" s="668" t="s">
        <v>1248</v>
      </c>
      <c r="D430" s="668" t="s">
        <v>1249</v>
      </c>
      <c r="E430" s="668" t="s">
        <v>55</v>
      </c>
    </row>
    <row r="431" customFormat="false" ht="11.25" hidden="false" customHeight="false" outlineLevel="0" collapsed="false">
      <c r="A431" s="668" t="n">
        <v>430</v>
      </c>
      <c r="B431" s="668" t="s">
        <v>1261</v>
      </c>
      <c r="C431" s="668" t="s">
        <v>1262</v>
      </c>
      <c r="D431" s="668" t="s">
        <v>1263</v>
      </c>
      <c r="E431" s="668" t="s">
        <v>1035</v>
      </c>
    </row>
    <row r="432" customFormat="false" ht="11.25" hidden="false" customHeight="false" outlineLevel="0" collapsed="false">
      <c r="A432" s="668" t="n">
        <v>431</v>
      </c>
      <c r="B432" s="668" t="s">
        <v>1261</v>
      </c>
      <c r="C432" s="668" t="s">
        <v>1262</v>
      </c>
      <c r="D432" s="668" t="s">
        <v>1263</v>
      </c>
      <c r="E432" s="668" t="s">
        <v>1061</v>
      </c>
    </row>
    <row r="433" customFormat="false" ht="11.25" hidden="false" customHeight="false" outlineLevel="0" collapsed="false">
      <c r="A433" s="668" t="n">
        <v>432</v>
      </c>
      <c r="B433" s="668" t="s">
        <v>1244</v>
      </c>
      <c r="C433" s="668" t="s">
        <v>1245</v>
      </c>
      <c r="D433" s="668" t="s">
        <v>1246</v>
      </c>
      <c r="E433" s="668" t="s">
        <v>1043</v>
      </c>
    </row>
    <row r="434" customFormat="false" ht="11.25" hidden="false" customHeight="false" outlineLevel="0" collapsed="false">
      <c r="A434" s="668" t="n">
        <v>433</v>
      </c>
      <c r="B434" s="668" t="s">
        <v>1273</v>
      </c>
      <c r="C434" s="668" t="s">
        <v>1274</v>
      </c>
      <c r="D434" s="668" t="s">
        <v>1275</v>
      </c>
      <c r="E434" s="668" t="s">
        <v>55</v>
      </c>
    </row>
    <row r="435" customFormat="false" ht="11.25" hidden="false" customHeight="false" outlineLevel="0" collapsed="false">
      <c r="A435" s="668" t="n">
        <v>434</v>
      </c>
      <c r="B435" s="668" t="s">
        <v>1247</v>
      </c>
      <c r="C435" s="668" t="s">
        <v>1248</v>
      </c>
      <c r="D435" s="668" t="s">
        <v>1249</v>
      </c>
      <c r="E435" s="668" t="s">
        <v>55</v>
      </c>
    </row>
    <row r="436" customFormat="false" ht="11.25" hidden="false" customHeight="false" outlineLevel="0" collapsed="false">
      <c r="A436" s="668" t="n">
        <v>435</v>
      </c>
      <c r="B436" s="668" t="s">
        <v>1261</v>
      </c>
      <c r="C436" s="668" t="s">
        <v>1262</v>
      </c>
      <c r="D436" s="668" t="s">
        <v>1263</v>
      </c>
      <c r="E436" s="668" t="s">
        <v>1061</v>
      </c>
    </row>
    <row r="437" customFormat="false" ht="11.25" hidden="false" customHeight="false" outlineLevel="0" collapsed="false">
      <c r="A437" s="668" t="n">
        <v>436</v>
      </c>
      <c r="B437" s="668" t="s">
        <v>1261</v>
      </c>
      <c r="C437" s="668" t="s">
        <v>1262</v>
      </c>
      <c r="D437" s="668" t="s">
        <v>1263</v>
      </c>
      <c r="E437" s="668" t="s">
        <v>1035</v>
      </c>
    </row>
    <row r="438" customFormat="false" ht="11.25" hidden="false" customHeight="false" outlineLevel="0" collapsed="false">
      <c r="A438" s="668" t="n">
        <v>437</v>
      </c>
      <c r="B438" s="668" t="s">
        <v>1244</v>
      </c>
      <c r="C438" s="668" t="s">
        <v>1245</v>
      </c>
      <c r="D438" s="668" t="s">
        <v>1246</v>
      </c>
      <c r="E438" s="668" t="s">
        <v>1043</v>
      </c>
    </row>
    <row r="439" customFormat="false" ht="11.25" hidden="false" customHeight="false" outlineLevel="0" collapsed="false">
      <c r="A439" s="668" t="n">
        <v>438</v>
      </c>
      <c r="B439" s="668" t="s">
        <v>1273</v>
      </c>
      <c r="C439" s="668" t="s">
        <v>1274</v>
      </c>
      <c r="D439" s="668" t="s">
        <v>1275</v>
      </c>
      <c r="E439" s="668" t="s">
        <v>55</v>
      </c>
    </row>
    <row r="440" customFormat="false" ht="11.25" hidden="false" customHeight="false" outlineLevel="0" collapsed="false">
      <c r="A440" s="668" t="n">
        <v>439</v>
      </c>
      <c r="B440" s="668" t="s">
        <v>1247</v>
      </c>
      <c r="C440" s="668" t="s">
        <v>1248</v>
      </c>
      <c r="D440" s="668" t="s">
        <v>1249</v>
      </c>
      <c r="E440" s="668" t="s">
        <v>55</v>
      </c>
    </row>
    <row r="441" customFormat="false" ht="11.25" hidden="false" customHeight="false" outlineLevel="0" collapsed="false">
      <c r="A441" s="668" t="n">
        <v>440</v>
      </c>
      <c r="B441" s="668" t="s">
        <v>1362</v>
      </c>
      <c r="C441" s="668" t="s">
        <v>1363</v>
      </c>
      <c r="D441" s="668" t="s">
        <v>1364</v>
      </c>
      <c r="E441" s="668" t="s">
        <v>55</v>
      </c>
    </row>
    <row r="442" customFormat="false" ht="11.25" hidden="false" customHeight="false" outlineLevel="0" collapsed="false">
      <c r="A442" s="668" t="n">
        <v>441</v>
      </c>
      <c r="B442" s="668" t="s">
        <v>1244</v>
      </c>
      <c r="C442" s="668" t="s">
        <v>1245</v>
      </c>
      <c r="D442" s="668" t="s">
        <v>1246</v>
      </c>
      <c r="E442" s="668" t="s">
        <v>1043</v>
      </c>
    </row>
    <row r="443" customFormat="false" ht="11.25" hidden="false" customHeight="false" outlineLevel="0" collapsed="false">
      <c r="A443" s="668" t="n">
        <v>442</v>
      </c>
      <c r="B443" s="668" t="s">
        <v>1273</v>
      </c>
      <c r="C443" s="668" t="s">
        <v>1274</v>
      </c>
      <c r="D443" s="668" t="s">
        <v>1275</v>
      </c>
      <c r="E443" s="668" t="s">
        <v>55</v>
      </c>
    </row>
    <row r="444" customFormat="false" ht="11.25" hidden="false" customHeight="false" outlineLevel="0" collapsed="false">
      <c r="A444" s="668" t="n">
        <v>443</v>
      </c>
      <c r="B444" s="668" t="s">
        <v>1247</v>
      </c>
      <c r="C444" s="668" t="s">
        <v>1248</v>
      </c>
      <c r="D444" s="668" t="s">
        <v>1249</v>
      </c>
      <c r="E444" s="668" t="s">
        <v>55</v>
      </c>
    </row>
    <row r="445" customFormat="false" ht="11.25" hidden="false" customHeight="false" outlineLevel="0" collapsed="false">
      <c r="A445" s="668" t="n">
        <v>444</v>
      </c>
      <c r="B445" s="668" t="s">
        <v>1258</v>
      </c>
      <c r="C445" s="668" t="s">
        <v>1259</v>
      </c>
      <c r="D445" s="668" t="s">
        <v>1260</v>
      </c>
      <c r="E445" s="668" t="s">
        <v>1035</v>
      </c>
    </row>
    <row r="446" customFormat="false" ht="11.25" hidden="false" customHeight="false" outlineLevel="0" collapsed="false">
      <c r="A446" s="668" t="n">
        <v>445</v>
      </c>
      <c r="B446" s="668" t="s">
        <v>1244</v>
      </c>
      <c r="C446" s="668" t="s">
        <v>1245</v>
      </c>
      <c r="D446" s="668" t="s">
        <v>1246</v>
      </c>
      <c r="E446" s="668" t="s">
        <v>1043</v>
      </c>
    </row>
    <row r="447" customFormat="false" ht="11.25" hidden="false" customHeight="false" outlineLevel="0" collapsed="false">
      <c r="A447" s="668" t="n">
        <v>446</v>
      </c>
      <c r="B447" s="668" t="s">
        <v>1382</v>
      </c>
      <c r="C447" s="668" t="s">
        <v>1383</v>
      </c>
      <c r="D447" s="668" t="s">
        <v>1384</v>
      </c>
      <c r="E447" s="668" t="s">
        <v>1043</v>
      </c>
    </row>
    <row r="448" customFormat="false" ht="11.25" hidden="false" customHeight="false" outlineLevel="0" collapsed="false">
      <c r="A448" s="668" t="n">
        <v>447</v>
      </c>
      <c r="B448" s="668" t="s">
        <v>1247</v>
      </c>
      <c r="C448" s="668" t="s">
        <v>1248</v>
      </c>
      <c r="D448" s="668" t="s">
        <v>1249</v>
      </c>
      <c r="E448" s="668" t="s">
        <v>55</v>
      </c>
    </row>
    <row r="449" customFormat="false" ht="11.25" hidden="false" customHeight="false" outlineLevel="0" collapsed="false">
      <c r="A449" s="668" t="n">
        <v>448</v>
      </c>
      <c r="B449" s="668" t="s">
        <v>1261</v>
      </c>
      <c r="C449" s="668" t="s">
        <v>1262</v>
      </c>
      <c r="D449" s="668" t="s">
        <v>1263</v>
      </c>
      <c r="E449" s="668" t="s">
        <v>1061</v>
      </c>
    </row>
    <row r="450" customFormat="false" ht="11.25" hidden="false" customHeight="false" outlineLevel="0" collapsed="false">
      <c r="A450" s="668" t="n">
        <v>449</v>
      </c>
      <c r="B450" s="668" t="s">
        <v>1261</v>
      </c>
      <c r="C450" s="668" t="s">
        <v>1262</v>
      </c>
      <c r="D450" s="668" t="s">
        <v>1263</v>
      </c>
      <c r="E450" s="668" t="s">
        <v>1035</v>
      </c>
    </row>
    <row r="451" customFormat="false" ht="11.25" hidden="false" customHeight="false" outlineLevel="0" collapsed="false">
      <c r="A451" s="668" t="n">
        <v>450</v>
      </c>
      <c r="B451" s="668" t="s">
        <v>1258</v>
      </c>
      <c r="C451" s="668" t="s">
        <v>1259</v>
      </c>
      <c r="D451" s="668" t="s">
        <v>1260</v>
      </c>
      <c r="E451" s="668" t="s">
        <v>1035</v>
      </c>
    </row>
    <row r="452" customFormat="false" ht="11.25" hidden="false" customHeight="false" outlineLevel="0" collapsed="false">
      <c r="A452" s="668" t="n">
        <v>451</v>
      </c>
      <c r="B452" s="668" t="s">
        <v>1244</v>
      </c>
      <c r="C452" s="668" t="s">
        <v>1245</v>
      </c>
      <c r="D452" s="668" t="s">
        <v>1246</v>
      </c>
      <c r="E452" s="668" t="s">
        <v>1043</v>
      </c>
    </row>
    <row r="453" customFormat="false" ht="11.25" hidden="false" customHeight="false" outlineLevel="0" collapsed="false">
      <c r="A453" s="668" t="n">
        <v>452</v>
      </c>
      <c r="B453" s="668" t="s">
        <v>1382</v>
      </c>
      <c r="C453" s="668" t="s">
        <v>1383</v>
      </c>
      <c r="D453" s="668" t="s">
        <v>1384</v>
      </c>
      <c r="E453" s="668" t="s">
        <v>1043</v>
      </c>
    </row>
    <row r="454" customFormat="false" ht="11.25" hidden="false" customHeight="false" outlineLevel="0" collapsed="false">
      <c r="A454" s="668" t="n">
        <v>453</v>
      </c>
      <c r="B454" s="668" t="s">
        <v>1247</v>
      </c>
      <c r="C454" s="668" t="s">
        <v>1248</v>
      </c>
      <c r="D454" s="668" t="s">
        <v>1249</v>
      </c>
      <c r="E454" s="668" t="s">
        <v>55</v>
      </c>
    </row>
    <row r="455" customFormat="false" ht="11.25" hidden="false" customHeight="false" outlineLevel="0" collapsed="false">
      <c r="A455" s="668" t="n">
        <v>454</v>
      </c>
      <c r="B455" s="668" t="s">
        <v>1261</v>
      </c>
      <c r="C455" s="668" t="s">
        <v>1262</v>
      </c>
      <c r="D455" s="668" t="s">
        <v>1263</v>
      </c>
      <c r="E455" s="668" t="s">
        <v>1035</v>
      </c>
    </row>
    <row r="456" customFormat="false" ht="11.25" hidden="false" customHeight="false" outlineLevel="0" collapsed="false">
      <c r="A456" s="668" t="n">
        <v>455</v>
      </c>
      <c r="B456" s="668" t="s">
        <v>1261</v>
      </c>
      <c r="C456" s="668" t="s">
        <v>1262</v>
      </c>
      <c r="D456" s="668" t="s">
        <v>1263</v>
      </c>
      <c r="E456" s="668" t="s">
        <v>1061</v>
      </c>
    </row>
    <row r="457" customFormat="false" ht="11.25" hidden="false" customHeight="false" outlineLevel="0" collapsed="false">
      <c r="A457" s="668" t="n">
        <v>456</v>
      </c>
      <c r="B457" s="668" t="s">
        <v>1258</v>
      </c>
      <c r="C457" s="668" t="s">
        <v>1259</v>
      </c>
      <c r="D457" s="668" t="s">
        <v>1260</v>
      </c>
      <c r="E457" s="668" t="s">
        <v>1035</v>
      </c>
    </row>
    <row r="458" customFormat="false" ht="11.25" hidden="false" customHeight="false" outlineLevel="0" collapsed="false">
      <c r="A458" s="668" t="n">
        <v>457</v>
      </c>
      <c r="B458" s="668" t="s">
        <v>1244</v>
      </c>
      <c r="C458" s="668" t="s">
        <v>1245</v>
      </c>
      <c r="D458" s="668" t="s">
        <v>1246</v>
      </c>
      <c r="E458" s="668" t="s">
        <v>1043</v>
      </c>
    </row>
    <row r="459" customFormat="false" ht="11.25" hidden="false" customHeight="false" outlineLevel="0" collapsed="false">
      <c r="A459" s="668" t="n">
        <v>458</v>
      </c>
      <c r="B459" s="668" t="s">
        <v>1382</v>
      </c>
      <c r="C459" s="668" t="s">
        <v>1383</v>
      </c>
      <c r="D459" s="668" t="s">
        <v>1384</v>
      </c>
      <c r="E459" s="668" t="s">
        <v>1043</v>
      </c>
    </row>
    <row r="460" customFormat="false" ht="11.25" hidden="false" customHeight="false" outlineLevel="0" collapsed="false">
      <c r="A460" s="668" t="n">
        <v>459</v>
      </c>
      <c r="B460" s="668" t="s">
        <v>1247</v>
      </c>
      <c r="C460" s="668" t="s">
        <v>1248</v>
      </c>
      <c r="D460" s="668" t="s">
        <v>1249</v>
      </c>
      <c r="E460" s="668" t="s">
        <v>55</v>
      </c>
    </row>
    <row r="461" customFormat="false" ht="11.25" hidden="false" customHeight="false" outlineLevel="0" collapsed="false">
      <c r="A461" s="668" t="n">
        <v>460</v>
      </c>
      <c r="B461" s="668" t="s">
        <v>1261</v>
      </c>
      <c r="C461" s="668" t="s">
        <v>1262</v>
      </c>
      <c r="D461" s="668" t="s">
        <v>1263</v>
      </c>
      <c r="E461" s="668" t="s">
        <v>1061</v>
      </c>
    </row>
    <row r="462" customFormat="false" ht="11.25" hidden="false" customHeight="false" outlineLevel="0" collapsed="false">
      <c r="A462" s="668" t="n">
        <v>461</v>
      </c>
      <c r="B462" s="668" t="s">
        <v>1261</v>
      </c>
      <c r="C462" s="668" t="s">
        <v>1262</v>
      </c>
      <c r="D462" s="668" t="s">
        <v>1263</v>
      </c>
      <c r="E462" s="668" t="s">
        <v>1035</v>
      </c>
    </row>
    <row r="463" customFormat="false" ht="11.25" hidden="false" customHeight="false" outlineLevel="0" collapsed="false">
      <c r="A463" s="668" t="n">
        <v>462</v>
      </c>
      <c r="B463" s="668" t="s">
        <v>1385</v>
      </c>
      <c r="C463" s="668" t="s">
        <v>1386</v>
      </c>
      <c r="D463" s="668" t="s">
        <v>1387</v>
      </c>
      <c r="E463" s="668" t="s">
        <v>1043</v>
      </c>
    </row>
    <row r="464" customFormat="false" ht="11.25" hidden="false" customHeight="false" outlineLevel="0" collapsed="false">
      <c r="A464" s="668" t="n">
        <v>463</v>
      </c>
      <c r="B464" s="668" t="s">
        <v>1244</v>
      </c>
      <c r="C464" s="668" t="s">
        <v>1245</v>
      </c>
      <c r="D464" s="668" t="s">
        <v>1246</v>
      </c>
      <c r="E464" s="668" t="s">
        <v>1043</v>
      </c>
    </row>
    <row r="465" customFormat="false" ht="11.25" hidden="false" customHeight="false" outlineLevel="0" collapsed="false">
      <c r="A465" s="668" t="n">
        <v>464</v>
      </c>
      <c r="B465" s="668" t="s">
        <v>1382</v>
      </c>
      <c r="C465" s="668" t="s">
        <v>1383</v>
      </c>
      <c r="D465" s="668" t="s">
        <v>1384</v>
      </c>
      <c r="E465" s="668" t="s">
        <v>1043</v>
      </c>
    </row>
    <row r="466" customFormat="false" ht="11.25" hidden="false" customHeight="false" outlineLevel="0" collapsed="false">
      <c r="A466" s="668" t="n">
        <v>465</v>
      </c>
      <c r="B466" s="668" t="s">
        <v>1388</v>
      </c>
      <c r="C466" s="668" t="s">
        <v>1389</v>
      </c>
      <c r="D466" s="668" t="s">
        <v>1260</v>
      </c>
      <c r="E466" s="668" t="s">
        <v>55</v>
      </c>
    </row>
    <row r="467" customFormat="false" ht="11.25" hidden="false" customHeight="false" outlineLevel="0" collapsed="false">
      <c r="A467" s="668" t="n">
        <v>466</v>
      </c>
      <c r="B467" s="668" t="s">
        <v>1247</v>
      </c>
      <c r="C467" s="668" t="s">
        <v>1248</v>
      </c>
      <c r="D467" s="668" t="s">
        <v>1249</v>
      </c>
      <c r="E467" s="668" t="s">
        <v>55</v>
      </c>
    </row>
    <row r="468" customFormat="false" ht="11.25" hidden="false" customHeight="false" outlineLevel="0" collapsed="false">
      <c r="A468" s="668" t="n">
        <v>467</v>
      </c>
      <c r="B468" s="668" t="s">
        <v>1385</v>
      </c>
      <c r="C468" s="668" t="s">
        <v>1386</v>
      </c>
      <c r="D468" s="668" t="s">
        <v>1387</v>
      </c>
      <c r="E468" s="668" t="s">
        <v>1043</v>
      </c>
    </row>
    <row r="469" customFormat="false" ht="11.25" hidden="false" customHeight="false" outlineLevel="0" collapsed="false">
      <c r="A469" s="668" t="n">
        <v>468</v>
      </c>
      <c r="B469" s="668" t="s">
        <v>1390</v>
      </c>
      <c r="C469" s="668" t="s">
        <v>1391</v>
      </c>
      <c r="D469" s="668" t="s">
        <v>1260</v>
      </c>
      <c r="E469" s="668" t="s">
        <v>1043</v>
      </c>
    </row>
    <row r="470" customFormat="false" ht="11.25" hidden="false" customHeight="false" outlineLevel="0" collapsed="false">
      <c r="A470" s="668" t="n">
        <v>469</v>
      </c>
      <c r="B470" s="668" t="s">
        <v>1258</v>
      </c>
      <c r="C470" s="668" t="s">
        <v>1259</v>
      </c>
      <c r="D470" s="668" t="s">
        <v>1260</v>
      </c>
      <c r="E470" s="668" t="s">
        <v>1035</v>
      </c>
    </row>
    <row r="471" customFormat="false" ht="11.25" hidden="false" customHeight="false" outlineLevel="0" collapsed="false">
      <c r="A471" s="668" t="n">
        <v>470</v>
      </c>
      <c r="B471" s="668" t="s">
        <v>1244</v>
      </c>
      <c r="C471" s="668" t="s">
        <v>1245</v>
      </c>
      <c r="D471" s="668" t="s">
        <v>1246</v>
      </c>
      <c r="E471" s="668" t="s">
        <v>1043</v>
      </c>
    </row>
    <row r="472" customFormat="false" ht="11.25" hidden="false" customHeight="false" outlineLevel="0" collapsed="false">
      <c r="A472" s="668" t="n">
        <v>471</v>
      </c>
      <c r="B472" s="668" t="s">
        <v>1382</v>
      </c>
      <c r="C472" s="668" t="s">
        <v>1383</v>
      </c>
      <c r="D472" s="668" t="s">
        <v>1384</v>
      </c>
      <c r="E472" s="668" t="s">
        <v>1043</v>
      </c>
    </row>
    <row r="473" customFormat="false" ht="11.25" hidden="false" customHeight="false" outlineLevel="0" collapsed="false">
      <c r="A473" s="668" t="n">
        <v>472</v>
      </c>
      <c r="B473" s="668" t="s">
        <v>1247</v>
      </c>
      <c r="C473" s="668" t="s">
        <v>1248</v>
      </c>
      <c r="D473" s="668" t="s">
        <v>1249</v>
      </c>
      <c r="E473" s="668" t="s">
        <v>55</v>
      </c>
    </row>
    <row r="474" customFormat="false" ht="11.25" hidden="false" customHeight="false" outlineLevel="0" collapsed="false">
      <c r="A474" s="668" t="n">
        <v>473</v>
      </c>
      <c r="B474" s="668" t="s">
        <v>1392</v>
      </c>
      <c r="C474" s="668" t="s">
        <v>1393</v>
      </c>
      <c r="D474" s="668" t="s">
        <v>1394</v>
      </c>
      <c r="E474" s="668" t="s">
        <v>1035</v>
      </c>
    </row>
    <row r="475" customFormat="false" ht="11.25" hidden="false" customHeight="false" outlineLevel="0" collapsed="false">
      <c r="A475" s="668" t="n">
        <v>474</v>
      </c>
      <c r="B475" s="668" t="s">
        <v>1258</v>
      </c>
      <c r="C475" s="668" t="s">
        <v>1259</v>
      </c>
      <c r="D475" s="668" t="s">
        <v>1260</v>
      </c>
      <c r="E475" s="668" t="s">
        <v>1035</v>
      </c>
    </row>
    <row r="476" customFormat="false" ht="11.25" hidden="false" customHeight="false" outlineLevel="0" collapsed="false">
      <c r="A476" s="668" t="n">
        <v>475</v>
      </c>
      <c r="B476" s="668" t="s">
        <v>1244</v>
      </c>
      <c r="C476" s="668" t="s">
        <v>1245</v>
      </c>
      <c r="D476" s="668" t="s">
        <v>1246</v>
      </c>
      <c r="E476" s="668" t="s">
        <v>1043</v>
      </c>
    </row>
    <row r="477" customFormat="false" ht="11.25" hidden="false" customHeight="false" outlineLevel="0" collapsed="false">
      <c r="A477" s="668" t="n">
        <v>476</v>
      </c>
      <c r="B477" s="668" t="s">
        <v>1382</v>
      </c>
      <c r="C477" s="668" t="s">
        <v>1383</v>
      </c>
      <c r="D477" s="668" t="s">
        <v>1384</v>
      </c>
      <c r="E477" s="668" t="s">
        <v>1043</v>
      </c>
    </row>
    <row r="478" customFormat="false" ht="11.25" hidden="false" customHeight="false" outlineLevel="0" collapsed="false">
      <c r="A478" s="668" t="n">
        <v>477</v>
      </c>
      <c r="B478" s="668" t="s">
        <v>1247</v>
      </c>
      <c r="C478" s="668" t="s">
        <v>1248</v>
      </c>
      <c r="D478" s="668" t="s">
        <v>1249</v>
      </c>
      <c r="E478" s="668" t="s">
        <v>55</v>
      </c>
    </row>
    <row r="479" customFormat="false" ht="11.25" hidden="false" customHeight="false" outlineLevel="0" collapsed="false">
      <c r="A479" s="668" t="n">
        <v>478</v>
      </c>
      <c r="B479" s="668" t="s">
        <v>1258</v>
      </c>
      <c r="C479" s="668" t="s">
        <v>1259</v>
      </c>
      <c r="D479" s="668" t="s">
        <v>1260</v>
      </c>
      <c r="E479" s="668" t="s">
        <v>1035</v>
      </c>
    </row>
    <row r="480" customFormat="false" ht="11.25" hidden="false" customHeight="false" outlineLevel="0" collapsed="false">
      <c r="A480" s="668" t="n">
        <v>479</v>
      </c>
      <c r="B480" s="668" t="s">
        <v>1244</v>
      </c>
      <c r="C480" s="668" t="s">
        <v>1245</v>
      </c>
      <c r="D480" s="668" t="s">
        <v>1246</v>
      </c>
      <c r="E480" s="668" t="s">
        <v>1043</v>
      </c>
    </row>
    <row r="481" customFormat="false" ht="11.25" hidden="false" customHeight="false" outlineLevel="0" collapsed="false">
      <c r="A481" s="668" t="n">
        <v>480</v>
      </c>
      <c r="B481" s="668" t="s">
        <v>1382</v>
      </c>
      <c r="C481" s="668" t="s">
        <v>1383</v>
      </c>
      <c r="D481" s="668" t="s">
        <v>1384</v>
      </c>
      <c r="E481" s="668" t="s">
        <v>1043</v>
      </c>
    </row>
    <row r="482" customFormat="false" ht="11.25" hidden="false" customHeight="false" outlineLevel="0" collapsed="false">
      <c r="A482" s="668" t="n">
        <v>481</v>
      </c>
      <c r="B482" s="668" t="s">
        <v>1247</v>
      </c>
      <c r="C482" s="668" t="s">
        <v>1248</v>
      </c>
      <c r="D482" s="668" t="s">
        <v>1249</v>
      </c>
      <c r="E482" s="668" t="s">
        <v>55</v>
      </c>
    </row>
    <row r="483" customFormat="false" ht="11.25" hidden="false" customHeight="false" outlineLevel="0" collapsed="false">
      <c r="A483" s="668" t="n">
        <v>482</v>
      </c>
      <c r="B483" s="668" t="s">
        <v>1258</v>
      </c>
      <c r="C483" s="668" t="s">
        <v>1259</v>
      </c>
      <c r="D483" s="668" t="s">
        <v>1260</v>
      </c>
      <c r="E483" s="668" t="s">
        <v>1035</v>
      </c>
    </row>
    <row r="484" customFormat="false" ht="11.25" hidden="false" customHeight="false" outlineLevel="0" collapsed="false">
      <c r="A484" s="668" t="n">
        <v>483</v>
      </c>
      <c r="B484" s="668" t="s">
        <v>1244</v>
      </c>
      <c r="C484" s="668" t="s">
        <v>1245</v>
      </c>
      <c r="D484" s="668" t="s">
        <v>1246</v>
      </c>
      <c r="E484" s="668" t="s">
        <v>1043</v>
      </c>
    </row>
    <row r="485" customFormat="false" ht="11.25" hidden="false" customHeight="false" outlineLevel="0" collapsed="false">
      <c r="A485" s="668" t="n">
        <v>484</v>
      </c>
      <c r="B485" s="668" t="s">
        <v>1382</v>
      </c>
      <c r="C485" s="668" t="s">
        <v>1383</v>
      </c>
      <c r="D485" s="668" t="s">
        <v>1384</v>
      </c>
      <c r="E485" s="668" t="s">
        <v>1043</v>
      </c>
    </row>
    <row r="486" customFormat="false" ht="11.25" hidden="false" customHeight="false" outlineLevel="0" collapsed="false">
      <c r="A486" s="668" t="n">
        <v>485</v>
      </c>
      <c r="B486" s="668" t="s">
        <v>1247</v>
      </c>
      <c r="C486" s="668" t="s">
        <v>1248</v>
      </c>
      <c r="D486" s="668" t="s">
        <v>1249</v>
      </c>
      <c r="E486" s="668" t="s">
        <v>55</v>
      </c>
    </row>
    <row r="487" customFormat="false" ht="11.25" hidden="false" customHeight="false" outlineLevel="0" collapsed="false">
      <c r="A487" s="668" t="n">
        <v>486</v>
      </c>
      <c r="B487" s="668" t="s">
        <v>1261</v>
      </c>
      <c r="C487" s="668" t="s">
        <v>1262</v>
      </c>
      <c r="D487" s="668" t="s">
        <v>1263</v>
      </c>
      <c r="E487" s="668" t="s">
        <v>1035</v>
      </c>
    </row>
    <row r="488" customFormat="false" ht="11.25" hidden="false" customHeight="false" outlineLevel="0" collapsed="false">
      <c r="A488" s="668" t="n">
        <v>487</v>
      </c>
      <c r="B488" s="668" t="s">
        <v>1261</v>
      </c>
      <c r="C488" s="668" t="s">
        <v>1262</v>
      </c>
      <c r="D488" s="668" t="s">
        <v>1263</v>
      </c>
      <c r="E488" s="668" t="s">
        <v>1061</v>
      </c>
    </row>
    <row r="489" customFormat="false" ht="11.25" hidden="false" customHeight="false" outlineLevel="0" collapsed="false">
      <c r="A489" s="668" t="n">
        <v>488</v>
      </c>
      <c r="B489" s="668" t="s">
        <v>1258</v>
      </c>
      <c r="C489" s="668" t="s">
        <v>1259</v>
      </c>
      <c r="D489" s="668" t="s">
        <v>1260</v>
      </c>
      <c r="E489" s="668" t="s">
        <v>1035</v>
      </c>
    </row>
    <row r="490" customFormat="false" ht="11.25" hidden="false" customHeight="false" outlineLevel="0" collapsed="false">
      <c r="A490" s="668" t="n">
        <v>489</v>
      </c>
      <c r="B490" s="668" t="s">
        <v>1244</v>
      </c>
      <c r="C490" s="668" t="s">
        <v>1245</v>
      </c>
      <c r="D490" s="668" t="s">
        <v>1246</v>
      </c>
      <c r="E490" s="668" t="s">
        <v>1043</v>
      </c>
    </row>
    <row r="491" customFormat="false" ht="11.25" hidden="false" customHeight="false" outlineLevel="0" collapsed="false">
      <c r="A491" s="668" t="n">
        <v>490</v>
      </c>
      <c r="B491" s="668" t="s">
        <v>1382</v>
      </c>
      <c r="C491" s="668" t="s">
        <v>1383</v>
      </c>
      <c r="D491" s="668" t="s">
        <v>1384</v>
      </c>
      <c r="E491" s="668" t="s">
        <v>1043</v>
      </c>
    </row>
    <row r="492" customFormat="false" ht="11.25" hidden="false" customHeight="false" outlineLevel="0" collapsed="false">
      <c r="A492" s="668" t="n">
        <v>491</v>
      </c>
      <c r="B492" s="668" t="s">
        <v>1247</v>
      </c>
      <c r="C492" s="668" t="s">
        <v>1248</v>
      </c>
      <c r="D492" s="668" t="s">
        <v>1249</v>
      </c>
      <c r="E492" s="668" t="s">
        <v>55</v>
      </c>
    </row>
    <row r="493" customFormat="false" ht="11.25" hidden="false" customHeight="false" outlineLevel="0" collapsed="false">
      <c r="A493" s="668" t="n">
        <v>492</v>
      </c>
      <c r="B493" s="668" t="s">
        <v>1258</v>
      </c>
      <c r="C493" s="668" t="s">
        <v>1259</v>
      </c>
      <c r="D493" s="668" t="s">
        <v>1260</v>
      </c>
      <c r="E493" s="668" t="s">
        <v>1035</v>
      </c>
    </row>
    <row r="494" customFormat="false" ht="11.25" hidden="false" customHeight="false" outlineLevel="0" collapsed="false">
      <c r="A494" s="668" t="n">
        <v>493</v>
      </c>
      <c r="B494" s="668" t="s">
        <v>1244</v>
      </c>
      <c r="C494" s="668" t="s">
        <v>1245</v>
      </c>
      <c r="D494" s="668" t="s">
        <v>1246</v>
      </c>
      <c r="E494" s="668" t="s">
        <v>1043</v>
      </c>
    </row>
    <row r="495" customFormat="false" ht="11.25" hidden="false" customHeight="false" outlineLevel="0" collapsed="false">
      <c r="A495" s="668" t="n">
        <v>494</v>
      </c>
      <c r="B495" s="668" t="s">
        <v>1382</v>
      </c>
      <c r="C495" s="668" t="s">
        <v>1383</v>
      </c>
      <c r="D495" s="668" t="s">
        <v>1384</v>
      </c>
      <c r="E495" s="668" t="s">
        <v>1043</v>
      </c>
    </row>
    <row r="496" customFormat="false" ht="11.25" hidden="false" customHeight="false" outlineLevel="0" collapsed="false">
      <c r="A496" s="668" t="n">
        <v>495</v>
      </c>
      <c r="B496" s="668" t="s">
        <v>1247</v>
      </c>
      <c r="C496" s="668" t="s">
        <v>1248</v>
      </c>
      <c r="D496" s="668" t="s">
        <v>1249</v>
      </c>
      <c r="E496" s="668" t="s">
        <v>55</v>
      </c>
    </row>
    <row r="497" customFormat="false" ht="11.25" hidden="false" customHeight="false" outlineLevel="0" collapsed="false">
      <c r="A497" s="668" t="n">
        <v>496</v>
      </c>
      <c r="B497" s="668" t="s">
        <v>1261</v>
      </c>
      <c r="C497" s="668" t="s">
        <v>1262</v>
      </c>
      <c r="D497" s="668" t="s">
        <v>1263</v>
      </c>
      <c r="E497" s="668" t="s">
        <v>1061</v>
      </c>
    </row>
    <row r="498" customFormat="false" ht="11.25" hidden="false" customHeight="false" outlineLevel="0" collapsed="false">
      <c r="A498" s="668" t="n">
        <v>497</v>
      </c>
      <c r="B498" s="668" t="s">
        <v>1261</v>
      </c>
      <c r="C498" s="668" t="s">
        <v>1262</v>
      </c>
      <c r="D498" s="668" t="s">
        <v>1263</v>
      </c>
      <c r="E498" s="668" t="s">
        <v>1035</v>
      </c>
    </row>
    <row r="499" customFormat="false" ht="11.25" hidden="false" customHeight="false" outlineLevel="0" collapsed="false">
      <c r="A499" s="668" t="n">
        <v>498</v>
      </c>
      <c r="B499" s="668" t="s">
        <v>1258</v>
      </c>
      <c r="C499" s="668" t="s">
        <v>1259</v>
      </c>
      <c r="D499" s="668" t="s">
        <v>1260</v>
      </c>
      <c r="E499" s="668" t="s">
        <v>1035</v>
      </c>
    </row>
    <row r="500" customFormat="false" ht="11.25" hidden="false" customHeight="false" outlineLevel="0" collapsed="false">
      <c r="A500" s="668" t="n">
        <v>499</v>
      </c>
      <c r="B500" s="668" t="s">
        <v>1244</v>
      </c>
      <c r="C500" s="668" t="s">
        <v>1245</v>
      </c>
      <c r="D500" s="668" t="s">
        <v>1246</v>
      </c>
      <c r="E500" s="668" t="s">
        <v>1043</v>
      </c>
    </row>
    <row r="501" customFormat="false" ht="11.25" hidden="false" customHeight="false" outlineLevel="0" collapsed="false">
      <c r="A501" s="668" t="n">
        <v>500</v>
      </c>
      <c r="B501" s="668" t="s">
        <v>1382</v>
      </c>
      <c r="C501" s="668" t="s">
        <v>1383</v>
      </c>
      <c r="D501" s="668" t="s">
        <v>1384</v>
      </c>
      <c r="E501" s="668" t="s">
        <v>1043</v>
      </c>
    </row>
    <row r="502" customFormat="false" ht="11.25" hidden="false" customHeight="false" outlineLevel="0" collapsed="false">
      <c r="A502" s="668" t="n">
        <v>501</v>
      </c>
      <c r="B502" s="668" t="s">
        <v>1395</v>
      </c>
      <c r="C502" s="668" t="s">
        <v>1396</v>
      </c>
      <c r="D502" s="668" t="s">
        <v>1397</v>
      </c>
      <c r="E502" s="668" t="s">
        <v>1043</v>
      </c>
    </row>
    <row r="503" customFormat="false" ht="11.25" hidden="false" customHeight="false" outlineLevel="0" collapsed="false">
      <c r="A503" s="668" t="n">
        <v>502</v>
      </c>
      <c r="B503" s="668" t="s">
        <v>1247</v>
      </c>
      <c r="C503" s="668" t="s">
        <v>1248</v>
      </c>
      <c r="D503" s="668" t="s">
        <v>1249</v>
      </c>
      <c r="E503" s="668" t="s">
        <v>55</v>
      </c>
    </row>
    <row r="504" customFormat="false" ht="11.25" hidden="false" customHeight="false" outlineLevel="0" collapsed="false">
      <c r="A504" s="668" t="n">
        <v>503</v>
      </c>
      <c r="B504" s="668" t="s">
        <v>1258</v>
      </c>
      <c r="C504" s="668" t="s">
        <v>1259</v>
      </c>
      <c r="D504" s="668" t="s">
        <v>1260</v>
      </c>
      <c r="E504" s="668" t="s">
        <v>1035</v>
      </c>
    </row>
    <row r="505" customFormat="false" ht="11.25" hidden="false" customHeight="false" outlineLevel="0" collapsed="false">
      <c r="A505" s="668" t="n">
        <v>504</v>
      </c>
      <c r="B505" s="668" t="s">
        <v>1244</v>
      </c>
      <c r="C505" s="668" t="s">
        <v>1245</v>
      </c>
      <c r="D505" s="668" t="s">
        <v>1246</v>
      </c>
      <c r="E505" s="668" t="s">
        <v>1043</v>
      </c>
    </row>
    <row r="506" customFormat="false" ht="11.25" hidden="false" customHeight="false" outlineLevel="0" collapsed="false">
      <c r="A506" s="668" t="n">
        <v>505</v>
      </c>
      <c r="B506" s="668" t="s">
        <v>1382</v>
      </c>
      <c r="C506" s="668" t="s">
        <v>1383</v>
      </c>
      <c r="D506" s="668" t="s">
        <v>1384</v>
      </c>
      <c r="E506" s="668" t="s">
        <v>1043</v>
      </c>
    </row>
    <row r="507" customFormat="false" ht="11.25" hidden="false" customHeight="false" outlineLevel="0" collapsed="false">
      <c r="A507" s="668" t="n">
        <v>506</v>
      </c>
      <c r="B507" s="668" t="s">
        <v>1247</v>
      </c>
      <c r="C507" s="668" t="s">
        <v>1248</v>
      </c>
      <c r="D507" s="668" t="s">
        <v>1249</v>
      </c>
      <c r="E507" s="668" t="s">
        <v>55</v>
      </c>
    </row>
    <row r="508" customFormat="false" ht="11.25" hidden="false" customHeight="false" outlineLevel="0" collapsed="false">
      <c r="A508" s="668" t="n">
        <v>507</v>
      </c>
      <c r="B508" s="668" t="s">
        <v>1244</v>
      </c>
      <c r="C508" s="668" t="s">
        <v>1245</v>
      </c>
      <c r="D508" s="668" t="s">
        <v>1246</v>
      </c>
      <c r="E508" s="668" t="s">
        <v>1043</v>
      </c>
    </row>
    <row r="509" customFormat="false" ht="11.25" hidden="false" customHeight="false" outlineLevel="0" collapsed="false">
      <c r="A509" s="668" t="n">
        <v>508</v>
      </c>
      <c r="B509" s="668" t="s">
        <v>1247</v>
      </c>
      <c r="C509" s="668" t="s">
        <v>1248</v>
      </c>
      <c r="D509" s="668" t="s">
        <v>1249</v>
      </c>
      <c r="E509" s="668" t="s">
        <v>55</v>
      </c>
    </row>
    <row r="510" customFormat="false" ht="11.25" hidden="false" customHeight="false" outlineLevel="0" collapsed="false">
      <c r="A510" s="668" t="n">
        <v>509</v>
      </c>
      <c r="B510" s="668" t="s">
        <v>1244</v>
      </c>
      <c r="C510" s="668" t="s">
        <v>1245</v>
      </c>
      <c r="D510" s="668" t="s">
        <v>1246</v>
      </c>
      <c r="E510" s="668" t="s">
        <v>1043</v>
      </c>
    </row>
    <row r="511" customFormat="false" ht="11.25" hidden="false" customHeight="false" outlineLevel="0" collapsed="false">
      <c r="A511" s="668" t="n">
        <v>510</v>
      </c>
      <c r="B511" s="668" t="s">
        <v>1247</v>
      </c>
      <c r="C511" s="668" t="s">
        <v>1248</v>
      </c>
      <c r="D511" s="668" t="s">
        <v>1249</v>
      </c>
      <c r="E511" s="668" t="s">
        <v>55</v>
      </c>
    </row>
    <row r="512" customFormat="false" ht="11.25" hidden="false" customHeight="false" outlineLevel="0" collapsed="false">
      <c r="A512" s="668" t="n">
        <v>511</v>
      </c>
      <c r="B512" s="668" t="s">
        <v>1244</v>
      </c>
      <c r="C512" s="668" t="s">
        <v>1245</v>
      </c>
      <c r="D512" s="668" t="s">
        <v>1246</v>
      </c>
      <c r="E512" s="668" t="s">
        <v>1043</v>
      </c>
    </row>
    <row r="513" customFormat="false" ht="11.25" hidden="false" customHeight="false" outlineLevel="0" collapsed="false">
      <c r="A513" s="668" t="n">
        <v>512</v>
      </c>
      <c r="B513" s="668" t="s">
        <v>1247</v>
      </c>
      <c r="C513" s="668" t="s">
        <v>1248</v>
      </c>
      <c r="D513" s="668" t="s">
        <v>1249</v>
      </c>
      <c r="E513" s="668" t="s">
        <v>55</v>
      </c>
    </row>
    <row r="514" customFormat="false" ht="11.25" hidden="false" customHeight="false" outlineLevel="0" collapsed="false">
      <c r="A514" s="668" t="n">
        <v>513</v>
      </c>
      <c r="B514" s="668" t="s">
        <v>1244</v>
      </c>
      <c r="C514" s="668" t="s">
        <v>1245</v>
      </c>
      <c r="D514" s="668" t="s">
        <v>1246</v>
      </c>
      <c r="E514" s="668" t="s">
        <v>1043</v>
      </c>
    </row>
    <row r="515" customFormat="false" ht="11.25" hidden="false" customHeight="false" outlineLevel="0" collapsed="false">
      <c r="A515" s="668" t="n">
        <v>514</v>
      </c>
      <c r="B515" s="668" t="s">
        <v>1398</v>
      </c>
      <c r="C515" s="668" t="s">
        <v>1399</v>
      </c>
      <c r="D515" s="668" t="s">
        <v>1400</v>
      </c>
      <c r="E515" s="668" t="s">
        <v>55</v>
      </c>
    </row>
    <row r="516" customFormat="false" ht="11.25" hidden="false" customHeight="false" outlineLevel="0" collapsed="false">
      <c r="A516" s="668" t="n">
        <v>515</v>
      </c>
      <c r="B516" s="668" t="s">
        <v>1247</v>
      </c>
      <c r="C516" s="668" t="s">
        <v>1248</v>
      </c>
      <c r="D516" s="668" t="s">
        <v>1249</v>
      </c>
      <c r="E516" s="668" t="s">
        <v>55</v>
      </c>
    </row>
    <row r="517" customFormat="false" ht="11.25" hidden="false" customHeight="false" outlineLevel="0" collapsed="false">
      <c r="A517" s="668" t="n">
        <v>516</v>
      </c>
      <c r="B517" s="668" t="s">
        <v>1401</v>
      </c>
      <c r="C517" s="668" t="s">
        <v>1402</v>
      </c>
      <c r="D517" s="668" t="s">
        <v>1403</v>
      </c>
      <c r="E517" s="668" t="s">
        <v>1061</v>
      </c>
    </row>
    <row r="518" customFormat="false" ht="11.25" hidden="false" customHeight="false" outlineLevel="0" collapsed="false">
      <c r="A518" s="668" t="n">
        <v>517</v>
      </c>
      <c r="B518" s="668" t="s">
        <v>1401</v>
      </c>
      <c r="C518" s="668" t="s">
        <v>1402</v>
      </c>
      <c r="D518" s="668" t="s">
        <v>1403</v>
      </c>
      <c r="E518" s="668" t="s">
        <v>1035</v>
      </c>
    </row>
    <row r="519" customFormat="false" ht="11.25" hidden="false" customHeight="false" outlineLevel="0" collapsed="false">
      <c r="A519" s="668" t="n">
        <v>518</v>
      </c>
      <c r="B519" s="668" t="s">
        <v>1401</v>
      </c>
      <c r="C519" s="668" t="s">
        <v>1402</v>
      </c>
      <c r="D519" s="668" t="s">
        <v>1403</v>
      </c>
      <c r="E519" s="668" t="s">
        <v>1043</v>
      </c>
    </row>
    <row r="520" customFormat="false" ht="11.25" hidden="false" customHeight="false" outlineLevel="0" collapsed="false">
      <c r="A520" s="668" t="n">
        <v>519</v>
      </c>
      <c r="B520" s="668" t="s">
        <v>1244</v>
      </c>
      <c r="C520" s="668" t="s">
        <v>1245</v>
      </c>
      <c r="D520" s="668" t="s">
        <v>1246</v>
      </c>
      <c r="E520" s="668" t="s">
        <v>1043</v>
      </c>
    </row>
    <row r="521" customFormat="false" ht="11.25" hidden="false" customHeight="false" outlineLevel="0" collapsed="false">
      <c r="A521" s="668" t="n">
        <v>520</v>
      </c>
      <c r="B521" s="668" t="s">
        <v>1247</v>
      </c>
      <c r="C521" s="668" t="s">
        <v>1248</v>
      </c>
      <c r="D521" s="668" t="s">
        <v>1249</v>
      </c>
      <c r="E521" s="668" t="s">
        <v>55</v>
      </c>
    </row>
    <row r="522" customFormat="false" ht="11.25" hidden="false" customHeight="false" outlineLevel="0" collapsed="false">
      <c r="A522" s="668" t="n">
        <v>521</v>
      </c>
      <c r="B522" s="668" t="s">
        <v>1244</v>
      </c>
      <c r="C522" s="668" t="s">
        <v>1245</v>
      </c>
      <c r="D522" s="668" t="s">
        <v>1246</v>
      </c>
      <c r="E522" s="668" t="s">
        <v>1043</v>
      </c>
    </row>
    <row r="523" customFormat="false" ht="11.25" hidden="false" customHeight="false" outlineLevel="0" collapsed="false">
      <c r="A523" s="668" t="n">
        <v>522</v>
      </c>
      <c r="B523" s="668" t="s">
        <v>1247</v>
      </c>
      <c r="C523" s="668" t="s">
        <v>1248</v>
      </c>
      <c r="D523" s="668" t="s">
        <v>1249</v>
      </c>
      <c r="E523" s="668" t="s">
        <v>55</v>
      </c>
    </row>
    <row r="524" customFormat="false" ht="11.25" hidden="false" customHeight="false" outlineLevel="0" collapsed="false">
      <c r="A524" s="668" t="n">
        <v>523</v>
      </c>
      <c r="B524" s="668" t="s">
        <v>1244</v>
      </c>
      <c r="C524" s="668" t="s">
        <v>1245</v>
      </c>
      <c r="D524" s="668" t="s">
        <v>1246</v>
      </c>
      <c r="E524" s="668" t="s">
        <v>1043</v>
      </c>
    </row>
    <row r="525" customFormat="false" ht="11.25" hidden="false" customHeight="false" outlineLevel="0" collapsed="false">
      <c r="A525" s="668" t="n">
        <v>524</v>
      </c>
      <c r="B525" s="668" t="s">
        <v>1247</v>
      </c>
      <c r="C525" s="668" t="s">
        <v>1248</v>
      </c>
      <c r="D525" s="668" t="s">
        <v>1249</v>
      </c>
      <c r="E525" s="668" t="s">
        <v>55</v>
      </c>
    </row>
    <row r="526" customFormat="false" ht="11.25" hidden="false" customHeight="false" outlineLevel="0" collapsed="false">
      <c r="A526" s="668" t="n">
        <v>525</v>
      </c>
      <c r="B526" s="668" t="s">
        <v>1261</v>
      </c>
      <c r="C526" s="668" t="s">
        <v>1262</v>
      </c>
      <c r="D526" s="668" t="s">
        <v>1263</v>
      </c>
      <c r="E526" s="668" t="s">
        <v>1035</v>
      </c>
    </row>
    <row r="527" customFormat="false" ht="11.25" hidden="false" customHeight="false" outlineLevel="0" collapsed="false">
      <c r="A527" s="668" t="n">
        <v>526</v>
      </c>
      <c r="B527" s="668" t="s">
        <v>1261</v>
      </c>
      <c r="C527" s="668" t="s">
        <v>1262</v>
      </c>
      <c r="D527" s="668" t="s">
        <v>1263</v>
      </c>
      <c r="E527" s="668" t="s">
        <v>1061</v>
      </c>
    </row>
    <row r="528" customFormat="false" ht="11.25" hidden="false" customHeight="false" outlineLevel="0" collapsed="false">
      <c r="A528" s="668" t="n">
        <v>527</v>
      </c>
      <c r="B528" s="668" t="s">
        <v>1244</v>
      </c>
      <c r="C528" s="668" t="s">
        <v>1245</v>
      </c>
      <c r="D528" s="668" t="s">
        <v>1246</v>
      </c>
      <c r="E528" s="668" t="s">
        <v>1043</v>
      </c>
    </row>
    <row r="529" customFormat="false" ht="11.25" hidden="false" customHeight="false" outlineLevel="0" collapsed="false">
      <c r="A529" s="668" t="n">
        <v>528</v>
      </c>
      <c r="B529" s="668" t="s">
        <v>1247</v>
      </c>
      <c r="C529" s="668" t="s">
        <v>1248</v>
      </c>
      <c r="D529" s="668" t="s">
        <v>1249</v>
      </c>
      <c r="E529" s="668" t="s">
        <v>55</v>
      </c>
    </row>
    <row r="530" customFormat="false" ht="11.25" hidden="false" customHeight="false" outlineLevel="0" collapsed="false">
      <c r="A530" s="668" t="n">
        <v>529</v>
      </c>
      <c r="B530" s="668" t="s">
        <v>1261</v>
      </c>
      <c r="C530" s="668" t="s">
        <v>1262</v>
      </c>
      <c r="D530" s="668" t="s">
        <v>1263</v>
      </c>
      <c r="E530" s="668" t="s">
        <v>1061</v>
      </c>
    </row>
    <row r="531" customFormat="false" ht="11.25" hidden="false" customHeight="false" outlineLevel="0" collapsed="false">
      <c r="A531" s="668" t="n">
        <v>530</v>
      </c>
      <c r="B531" s="668" t="s">
        <v>1261</v>
      </c>
      <c r="C531" s="668" t="s">
        <v>1262</v>
      </c>
      <c r="D531" s="668" t="s">
        <v>1263</v>
      </c>
      <c r="E531" s="668" t="s">
        <v>1035</v>
      </c>
    </row>
    <row r="532" customFormat="false" ht="11.25" hidden="false" customHeight="false" outlineLevel="0" collapsed="false">
      <c r="A532" s="668" t="n">
        <v>531</v>
      </c>
      <c r="B532" s="668" t="s">
        <v>1258</v>
      </c>
      <c r="C532" s="668" t="s">
        <v>1259</v>
      </c>
      <c r="D532" s="668" t="s">
        <v>1260</v>
      </c>
      <c r="E532" s="668" t="s">
        <v>1035</v>
      </c>
    </row>
    <row r="533" customFormat="false" ht="11.25" hidden="false" customHeight="false" outlineLevel="0" collapsed="false">
      <c r="A533" s="668" t="n">
        <v>532</v>
      </c>
      <c r="B533" s="668" t="s">
        <v>1244</v>
      </c>
      <c r="C533" s="668" t="s">
        <v>1245</v>
      </c>
      <c r="D533" s="668" t="s">
        <v>1246</v>
      </c>
      <c r="E533" s="668" t="s">
        <v>1043</v>
      </c>
    </row>
    <row r="534" customFormat="false" ht="11.25" hidden="false" customHeight="false" outlineLevel="0" collapsed="false">
      <c r="A534" s="668" t="n">
        <v>533</v>
      </c>
      <c r="B534" s="668" t="s">
        <v>1247</v>
      </c>
      <c r="C534" s="668" t="s">
        <v>1248</v>
      </c>
      <c r="D534" s="668" t="s">
        <v>1249</v>
      </c>
      <c r="E534" s="668" t="s">
        <v>55</v>
      </c>
    </row>
    <row r="535" customFormat="false" ht="11.25" hidden="false" customHeight="false" outlineLevel="0" collapsed="false">
      <c r="A535" s="668" t="n">
        <v>534</v>
      </c>
      <c r="B535" s="668" t="s">
        <v>1261</v>
      </c>
      <c r="C535" s="668" t="s">
        <v>1262</v>
      </c>
      <c r="D535" s="668" t="s">
        <v>1263</v>
      </c>
      <c r="E535" s="668" t="s">
        <v>1061</v>
      </c>
    </row>
    <row r="536" customFormat="false" ht="11.25" hidden="false" customHeight="false" outlineLevel="0" collapsed="false">
      <c r="A536" s="668" t="n">
        <v>535</v>
      </c>
      <c r="B536" s="668" t="s">
        <v>1261</v>
      </c>
      <c r="C536" s="668" t="s">
        <v>1262</v>
      </c>
      <c r="D536" s="668" t="s">
        <v>1263</v>
      </c>
      <c r="E536" s="668" t="s">
        <v>1035</v>
      </c>
    </row>
    <row r="537" customFormat="false" ht="11.25" hidden="false" customHeight="false" outlineLevel="0" collapsed="false">
      <c r="A537" s="668" t="n">
        <v>536</v>
      </c>
      <c r="B537" s="668" t="s">
        <v>1258</v>
      </c>
      <c r="C537" s="668" t="s">
        <v>1259</v>
      </c>
      <c r="D537" s="668" t="s">
        <v>1260</v>
      </c>
      <c r="E537" s="668" t="s">
        <v>1035</v>
      </c>
    </row>
    <row r="538" customFormat="false" ht="11.25" hidden="false" customHeight="false" outlineLevel="0" collapsed="false">
      <c r="A538" s="668" t="n">
        <v>537</v>
      </c>
      <c r="B538" s="668" t="s">
        <v>1244</v>
      </c>
      <c r="C538" s="668" t="s">
        <v>1245</v>
      </c>
      <c r="D538" s="668" t="s">
        <v>1246</v>
      </c>
      <c r="E538" s="668" t="s">
        <v>1043</v>
      </c>
    </row>
    <row r="539" customFormat="false" ht="11.25" hidden="false" customHeight="false" outlineLevel="0" collapsed="false">
      <c r="A539" s="668" t="n">
        <v>538</v>
      </c>
      <c r="B539" s="668" t="s">
        <v>1247</v>
      </c>
      <c r="C539" s="668" t="s">
        <v>1248</v>
      </c>
      <c r="D539" s="668" t="s">
        <v>1249</v>
      </c>
      <c r="E539" s="668" t="s">
        <v>55</v>
      </c>
    </row>
    <row r="540" customFormat="false" ht="11.25" hidden="false" customHeight="false" outlineLevel="0" collapsed="false">
      <c r="A540" s="668" t="n">
        <v>539</v>
      </c>
      <c r="B540" s="668" t="s">
        <v>1258</v>
      </c>
      <c r="C540" s="668" t="s">
        <v>1259</v>
      </c>
      <c r="D540" s="668" t="s">
        <v>1260</v>
      </c>
      <c r="E540" s="668" t="s">
        <v>1035</v>
      </c>
    </row>
    <row r="541" customFormat="false" ht="11.25" hidden="false" customHeight="false" outlineLevel="0" collapsed="false">
      <c r="A541" s="668" t="n">
        <v>540</v>
      </c>
      <c r="B541" s="668" t="s">
        <v>1244</v>
      </c>
      <c r="C541" s="668" t="s">
        <v>1245</v>
      </c>
      <c r="D541" s="668" t="s">
        <v>1246</v>
      </c>
      <c r="E541" s="668" t="s">
        <v>1043</v>
      </c>
    </row>
    <row r="542" customFormat="false" ht="11.25" hidden="false" customHeight="false" outlineLevel="0" collapsed="false">
      <c r="A542" s="668" t="n">
        <v>541</v>
      </c>
      <c r="B542" s="668" t="s">
        <v>1247</v>
      </c>
      <c r="C542" s="668" t="s">
        <v>1248</v>
      </c>
      <c r="D542" s="668" t="s">
        <v>1249</v>
      </c>
      <c r="E542" s="668" t="s">
        <v>55</v>
      </c>
    </row>
    <row r="543" customFormat="false" ht="11.25" hidden="false" customHeight="false" outlineLevel="0" collapsed="false">
      <c r="A543" s="668" t="n">
        <v>542</v>
      </c>
      <c r="B543" s="668" t="s">
        <v>1258</v>
      </c>
      <c r="C543" s="668" t="s">
        <v>1259</v>
      </c>
      <c r="D543" s="668" t="s">
        <v>1260</v>
      </c>
      <c r="E543" s="668" t="s">
        <v>1035</v>
      </c>
    </row>
    <row r="544" customFormat="false" ht="11.25" hidden="false" customHeight="false" outlineLevel="0" collapsed="false">
      <c r="A544" s="668" t="n">
        <v>543</v>
      </c>
      <c r="B544" s="668" t="s">
        <v>1244</v>
      </c>
      <c r="C544" s="668" t="s">
        <v>1245</v>
      </c>
      <c r="D544" s="668" t="s">
        <v>1246</v>
      </c>
      <c r="E544" s="668" t="s">
        <v>1043</v>
      </c>
    </row>
    <row r="545" customFormat="false" ht="11.25" hidden="false" customHeight="false" outlineLevel="0" collapsed="false">
      <c r="A545" s="668" t="n">
        <v>544</v>
      </c>
      <c r="B545" s="668" t="s">
        <v>1247</v>
      </c>
      <c r="C545" s="668" t="s">
        <v>1248</v>
      </c>
      <c r="D545" s="668" t="s">
        <v>1249</v>
      </c>
      <c r="E545" s="668" t="s">
        <v>55</v>
      </c>
    </row>
    <row r="546" customFormat="false" ht="11.25" hidden="false" customHeight="false" outlineLevel="0" collapsed="false">
      <c r="A546" s="668" t="n">
        <v>545</v>
      </c>
      <c r="B546" s="668" t="s">
        <v>1258</v>
      </c>
      <c r="C546" s="668" t="s">
        <v>1259</v>
      </c>
      <c r="D546" s="668" t="s">
        <v>1260</v>
      </c>
      <c r="E546" s="668" t="s">
        <v>1035</v>
      </c>
    </row>
    <row r="547" customFormat="false" ht="11.25" hidden="false" customHeight="false" outlineLevel="0" collapsed="false">
      <c r="A547" s="668" t="n">
        <v>546</v>
      </c>
      <c r="B547" s="668" t="s">
        <v>1244</v>
      </c>
      <c r="C547" s="668" t="s">
        <v>1245</v>
      </c>
      <c r="D547" s="668" t="s">
        <v>1246</v>
      </c>
      <c r="E547" s="668" t="s">
        <v>1043</v>
      </c>
    </row>
    <row r="548" customFormat="false" ht="11.25" hidden="false" customHeight="false" outlineLevel="0" collapsed="false">
      <c r="A548" s="668" t="n">
        <v>547</v>
      </c>
      <c r="B548" s="668" t="s">
        <v>1247</v>
      </c>
      <c r="C548" s="668" t="s">
        <v>1248</v>
      </c>
      <c r="D548" s="668" t="s">
        <v>1249</v>
      </c>
      <c r="E548" s="668" t="s">
        <v>55</v>
      </c>
    </row>
    <row r="549" customFormat="false" ht="11.25" hidden="false" customHeight="false" outlineLevel="0" collapsed="false">
      <c r="A549" s="668" t="n">
        <v>548</v>
      </c>
      <c r="B549" s="668" t="s">
        <v>1404</v>
      </c>
      <c r="C549" s="668" t="s">
        <v>1405</v>
      </c>
      <c r="D549" s="668" t="s">
        <v>1406</v>
      </c>
      <c r="E549" s="668" t="s">
        <v>55</v>
      </c>
    </row>
    <row r="550" customFormat="false" ht="11.25" hidden="false" customHeight="false" outlineLevel="0" collapsed="false">
      <c r="A550" s="668" t="n">
        <v>549</v>
      </c>
      <c r="B550" s="668" t="s">
        <v>1258</v>
      </c>
      <c r="C550" s="668" t="s">
        <v>1259</v>
      </c>
      <c r="D550" s="668" t="s">
        <v>1260</v>
      </c>
      <c r="E550" s="668" t="s">
        <v>1035</v>
      </c>
    </row>
    <row r="551" customFormat="false" ht="11.25" hidden="false" customHeight="false" outlineLevel="0" collapsed="false">
      <c r="A551" s="668" t="n">
        <v>550</v>
      </c>
      <c r="B551" s="668" t="s">
        <v>1244</v>
      </c>
      <c r="C551" s="668" t="s">
        <v>1245</v>
      </c>
      <c r="D551" s="668" t="s">
        <v>1246</v>
      </c>
      <c r="E551" s="668" t="s">
        <v>1043</v>
      </c>
    </row>
    <row r="552" customFormat="false" ht="11.25" hidden="false" customHeight="false" outlineLevel="0" collapsed="false">
      <c r="A552" s="668" t="n">
        <v>551</v>
      </c>
      <c r="B552" s="668" t="s">
        <v>1247</v>
      </c>
      <c r="C552" s="668" t="s">
        <v>1248</v>
      </c>
      <c r="D552" s="668" t="s">
        <v>1249</v>
      </c>
      <c r="E552" s="668" t="s">
        <v>55</v>
      </c>
    </row>
    <row r="553" customFormat="false" ht="11.25" hidden="false" customHeight="false" outlineLevel="0" collapsed="false">
      <c r="A553" s="668" t="n">
        <v>552</v>
      </c>
      <c r="B553" s="668" t="s">
        <v>1258</v>
      </c>
      <c r="C553" s="668" t="s">
        <v>1259</v>
      </c>
      <c r="D553" s="668" t="s">
        <v>1260</v>
      </c>
      <c r="E553" s="668" t="s">
        <v>1035</v>
      </c>
    </row>
    <row r="554" customFormat="false" ht="11.25" hidden="false" customHeight="false" outlineLevel="0" collapsed="false">
      <c r="A554" s="668" t="n">
        <v>553</v>
      </c>
      <c r="B554" s="668" t="s">
        <v>1244</v>
      </c>
      <c r="C554" s="668" t="s">
        <v>1245</v>
      </c>
      <c r="D554" s="668" t="s">
        <v>1246</v>
      </c>
      <c r="E554" s="668" t="s">
        <v>1043</v>
      </c>
    </row>
    <row r="555" customFormat="false" ht="11.25" hidden="false" customHeight="false" outlineLevel="0" collapsed="false">
      <c r="A555" s="668" t="n">
        <v>554</v>
      </c>
      <c r="B555" s="668" t="s">
        <v>1247</v>
      </c>
      <c r="C555" s="668" t="s">
        <v>1248</v>
      </c>
      <c r="D555" s="668" t="s">
        <v>1249</v>
      </c>
      <c r="E555" s="668" t="s">
        <v>55</v>
      </c>
    </row>
    <row r="556" customFormat="false" ht="11.25" hidden="false" customHeight="false" outlineLevel="0" collapsed="false">
      <c r="A556" s="668" t="n">
        <v>555</v>
      </c>
      <c r="B556" s="668" t="s">
        <v>1258</v>
      </c>
      <c r="C556" s="668" t="s">
        <v>1259</v>
      </c>
      <c r="D556" s="668" t="s">
        <v>1260</v>
      </c>
      <c r="E556" s="668" t="s">
        <v>1035</v>
      </c>
    </row>
    <row r="557" customFormat="false" ht="11.25" hidden="false" customHeight="false" outlineLevel="0" collapsed="false">
      <c r="A557" s="668" t="n">
        <v>556</v>
      </c>
      <c r="B557" s="668" t="s">
        <v>1244</v>
      </c>
      <c r="C557" s="668" t="s">
        <v>1245</v>
      </c>
      <c r="D557" s="668" t="s">
        <v>1246</v>
      </c>
      <c r="E557" s="668" t="s">
        <v>1043</v>
      </c>
    </row>
    <row r="558" customFormat="false" ht="11.25" hidden="false" customHeight="false" outlineLevel="0" collapsed="false">
      <c r="A558" s="668" t="n">
        <v>557</v>
      </c>
      <c r="B558" s="668" t="s">
        <v>1247</v>
      </c>
      <c r="C558" s="668" t="s">
        <v>1248</v>
      </c>
      <c r="D558" s="668" t="s">
        <v>1249</v>
      </c>
      <c r="E558" s="668" t="s">
        <v>55</v>
      </c>
    </row>
    <row r="559" customFormat="false" ht="11.25" hidden="false" customHeight="false" outlineLevel="0" collapsed="false">
      <c r="A559" s="668" t="n">
        <v>558</v>
      </c>
      <c r="B559" s="668" t="s">
        <v>1258</v>
      </c>
      <c r="C559" s="668" t="s">
        <v>1259</v>
      </c>
      <c r="D559" s="668" t="s">
        <v>1260</v>
      </c>
      <c r="E559" s="668" t="s">
        <v>1035</v>
      </c>
    </row>
    <row r="560" customFormat="false" ht="11.25" hidden="false" customHeight="false" outlineLevel="0" collapsed="false">
      <c r="A560" s="668" t="n">
        <v>559</v>
      </c>
      <c r="B560" s="668" t="s">
        <v>1244</v>
      </c>
      <c r="C560" s="668" t="s">
        <v>1245</v>
      </c>
      <c r="D560" s="668" t="s">
        <v>1246</v>
      </c>
      <c r="E560" s="668" t="s">
        <v>1043</v>
      </c>
    </row>
    <row r="561" customFormat="false" ht="11.25" hidden="false" customHeight="false" outlineLevel="0" collapsed="false">
      <c r="A561" s="668" t="n">
        <v>560</v>
      </c>
      <c r="B561" s="668" t="s">
        <v>1247</v>
      </c>
      <c r="C561" s="668" t="s">
        <v>1248</v>
      </c>
      <c r="D561" s="668" t="s">
        <v>1249</v>
      </c>
      <c r="E561" s="668" t="s">
        <v>55</v>
      </c>
    </row>
    <row r="562" customFormat="false" ht="11.25" hidden="false" customHeight="false" outlineLevel="0" collapsed="false">
      <c r="A562" s="668" t="n">
        <v>561</v>
      </c>
      <c r="B562" s="668" t="s">
        <v>1258</v>
      </c>
      <c r="C562" s="668" t="s">
        <v>1259</v>
      </c>
      <c r="D562" s="668" t="s">
        <v>1260</v>
      </c>
      <c r="E562" s="668" t="s">
        <v>1035</v>
      </c>
    </row>
    <row r="563" customFormat="false" ht="11.25" hidden="false" customHeight="false" outlineLevel="0" collapsed="false">
      <c r="A563" s="668" t="n">
        <v>562</v>
      </c>
      <c r="B563" s="668" t="s">
        <v>1244</v>
      </c>
      <c r="C563" s="668" t="s">
        <v>1245</v>
      </c>
      <c r="D563" s="668" t="s">
        <v>1246</v>
      </c>
      <c r="E563" s="668" t="s">
        <v>1043</v>
      </c>
    </row>
    <row r="564" customFormat="false" ht="11.25" hidden="false" customHeight="false" outlineLevel="0" collapsed="false">
      <c r="A564" s="668" t="n">
        <v>563</v>
      </c>
      <c r="B564" s="668" t="s">
        <v>1247</v>
      </c>
      <c r="C564" s="668" t="s">
        <v>1248</v>
      </c>
      <c r="D564" s="668" t="s">
        <v>1249</v>
      </c>
      <c r="E564" s="668" t="s">
        <v>55</v>
      </c>
    </row>
    <row r="565" customFormat="false" ht="11.25" hidden="false" customHeight="false" outlineLevel="0" collapsed="false">
      <c r="A565" s="668" t="n">
        <v>564</v>
      </c>
      <c r="B565" s="668" t="s">
        <v>1261</v>
      </c>
      <c r="C565" s="668" t="s">
        <v>1262</v>
      </c>
      <c r="D565" s="668" t="s">
        <v>1263</v>
      </c>
      <c r="E565" s="668" t="s">
        <v>1035</v>
      </c>
    </row>
    <row r="566" customFormat="false" ht="11.25" hidden="false" customHeight="false" outlineLevel="0" collapsed="false">
      <c r="A566" s="668" t="n">
        <v>565</v>
      </c>
      <c r="B566" s="668" t="s">
        <v>1261</v>
      </c>
      <c r="C566" s="668" t="s">
        <v>1262</v>
      </c>
      <c r="D566" s="668" t="s">
        <v>1263</v>
      </c>
      <c r="E566" s="668" t="s">
        <v>1061</v>
      </c>
    </row>
    <row r="567" customFormat="false" ht="11.25" hidden="false" customHeight="false" outlineLevel="0" collapsed="false">
      <c r="A567" s="668" t="n">
        <v>566</v>
      </c>
      <c r="B567" s="668" t="s">
        <v>1258</v>
      </c>
      <c r="C567" s="668" t="s">
        <v>1259</v>
      </c>
      <c r="D567" s="668" t="s">
        <v>1260</v>
      </c>
      <c r="E567" s="668" t="s">
        <v>1035</v>
      </c>
    </row>
    <row r="568" customFormat="false" ht="11.25" hidden="false" customHeight="false" outlineLevel="0" collapsed="false">
      <c r="A568" s="668" t="n">
        <v>567</v>
      </c>
      <c r="B568" s="668" t="s">
        <v>1244</v>
      </c>
      <c r="C568" s="668" t="s">
        <v>1245</v>
      </c>
      <c r="D568" s="668" t="s">
        <v>1246</v>
      </c>
      <c r="E568" s="668" t="s">
        <v>1043</v>
      </c>
    </row>
    <row r="569" customFormat="false" ht="11.25" hidden="false" customHeight="false" outlineLevel="0" collapsed="false">
      <c r="A569" s="668" t="n">
        <v>568</v>
      </c>
      <c r="B569" s="668" t="s">
        <v>1247</v>
      </c>
      <c r="C569" s="668" t="s">
        <v>1248</v>
      </c>
      <c r="D569" s="668" t="s">
        <v>1249</v>
      </c>
      <c r="E569" s="668" t="s">
        <v>55</v>
      </c>
    </row>
    <row r="570" customFormat="false" ht="11.25" hidden="false" customHeight="false" outlineLevel="0" collapsed="false">
      <c r="A570" s="668" t="n">
        <v>569</v>
      </c>
      <c r="B570" s="668" t="s">
        <v>1258</v>
      </c>
      <c r="C570" s="668" t="s">
        <v>1259</v>
      </c>
      <c r="D570" s="668" t="s">
        <v>1260</v>
      </c>
      <c r="E570" s="668" t="s">
        <v>1035</v>
      </c>
    </row>
    <row r="571" customFormat="false" ht="11.25" hidden="false" customHeight="false" outlineLevel="0" collapsed="false">
      <c r="A571" s="668" t="n">
        <v>570</v>
      </c>
      <c r="B571" s="668" t="s">
        <v>1244</v>
      </c>
      <c r="C571" s="668" t="s">
        <v>1245</v>
      </c>
      <c r="D571" s="668" t="s">
        <v>1246</v>
      </c>
      <c r="E571" s="668" t="s">
        <v>1043</v>
      </c>
    </row>
    <row r="572" customFormat="false" ht="11.25" hidden="false" customHeight="false" outlineLevel="0" collapsed="false">
      <c r="A572" s="668" t="n">
        <v>571</v>
      </c>
      <c r="B572" s="668" t="s">
        <v>1395</v>
      </c>
      <c r="C572" s="668" t="s">
        <v>1396</v>
      </c>
      <c r="D572" s="668" t="s">
        <v>1407</v>
      </c>
      <c r="E572" s="668" t="s">
        <v>1043</v>
      </c>
    </row>
    <row r="573" customFormat="false" ht="11.25" hidden="false" customHeight="false" outlineLevel="0" collapsed="false">
      <c r="A573" s="668" t="n">
        <v>572</v>
      </c>
      <c r="B573" s="668" t="s">
        <v>1247</v>
      </c>
      <c r="C573" s="668" t="s">
        <v>1248</v>
      </c>
      <c r="D573" s="668" t="s">
        <v>1249</v>
      </c>
      <c r="E573" s="668" t="s">
        <v>55</v>
      </c>
    </row>
    <row r="574" customFormat="false" ht="11.25" hidden="false" customHeight="false" outlineLevel="0" collapsed="false">
      <c r="A574" s="668" t="n">
        <v>573</v>
      </c>
      <c r="B574" s="668" t="s">
        <v>1258</v>
      </c>
      <c r="C574" s="668" t="s">
        <v>1259</v>
      </c>
      <c r="D574" s="668" t="s">
        <v>1260</v>
      </c>
      <c r="E574" s="668" t="s">
        <v>1035</v>
      </c>
    </row>
    <row r="575" customFormat="false" ht="11.25" hidden="false" customHeight="false" outlineLevel="0" collapsed="false">
      <c r="A575" s="668" t="n">
        <v>574</v>
      </c>
      <c r="B575" s="668" t="s">
        <v>1244</v>
      </c>
      <c r="C575" s="668" t="s">
        <v>1245</v>
      </c>
      <c r="D575" s="668" t="s">
        <v>1246</v>
      </c>
      <c r="E575" s="668" t="s">
        <v>1043</v>
      </c>
    </row>
    <row r="576" customFormat="false" ht="11.25" hidden="false" customHeight="false" outlineLevel="0" collapsed="false">
      <c r="A576" s="668" t="n">
        <v>575</v>
      </c>
      <c r="B576" s="668" t="s">
        <v>1247</v>
      </c>
      <c r="C576" s="668" t="s">
        <v>1248</v>
      </c>
      <c r="D576" s="668" t="s">
        <v>1249</v>
      </c>
      <c r="E576" s="668" t="s">
        <v>55</v>
      </c>
    </row>
    <row r="577" customFormat="false" ht="11.25" hidden="false" customHeight="false" outlineLevel="0" collapsed="false">
      <c r="A577" s="668" t="n">
        <v>576</v>
      </c>
      <c r="B577" s="668" t="s">
        <v>1261</v>
      </c>
      <c r="C577" s="668" t="s">
        <v>1262</v>
      </c>
      <c r="D577" s="668" t="s">
        <v>1263</v>
      </c>
      <c r="E577" s="668" t="s">
        <v>1035</v>
      </c>
    </row>
    <row r="578" customFormat="false" ht="11.25" hidden="false" customHeight="false" outlineLevel="0" collapsed="false">
      <c r="A578" s="668" t="n">
        <v>577</v>
      </c>
      <c r="B578" s="668" t="s">
        <v>1261</v>
      </c>
      <c r="C578" s="668" t="s">
        <v>1262</v>
      </c>
      <c r="D578" s="668" t="s">
        <v>1263</v>
      </c>
      <c r="E578" s="668" t="s">
        <v>1061</v>
      </c>
    </row>
    <row r="579" customFormat="false" ht="11.25" hidden="false" customHeight="false" outlineLevel="0" collapsed="false">
      <c r="A579" s="668" t="n">
        <v>578</v>
      </c>
      <c r="B579" s="668" t="s">
        <v>1244</v>
      </c>
      <c r="C579" s="668" t="s">
        <v>1245</v>
      </c>
      <c r="D579" s="668" t="s">
        <v>1246</v>
      </c>
      <c r="E579" s="668" t="s">
        <v>1043</v>
      </c>
    </row>
    <row r="580" customFormat="false" ht="11.25" hidden="false" customHeight="false" outlineLevel="0" collapsed="false">
      <c r="A580" s="668" t="n">
        <v>579</v>
      </c>
      <c r="B580" s="668" t="s">
        <v>1247</v>
      </c>
      <c r="C580" s="668" t="s">
        <v>1248</v>
      </c>
      <c r="D580" s="668" t="s">
        <v>1249</v>
      </c>
      <c r="E580" s="668" t="s">
        <v>55</v>
      </c>
    </row>
    <row r="581" customFormat="false" ht="11.25" hidden="false" customHeight="false" outlineLevel="0" collapsed="false">
      <c r="A581" s="668" t="n">
        <v>580</v>
      </c>
      <c r="B581" s="668" t="s">
        <v>1261</v>
      </c>
      <c r="C581" s="668" t="s">
        <v>1262</v>
      </c>
      <c r="D581" s="668" t="s">
        <v>1263</v>
      </c>
      <c r="E581" s="668" t="s">
        <v>1061</v>
      </c>
    </row>
    <row r="582" customFormat="false" ht="11.25" hidden="false" customHeight="false" outlineLevel="0" collapsed="false">
      <c r="A582" s="668" t="n">
        <v>581</v>
      </c>
      <c r="B582" s="668" t="s">
        <v>1261</v>
      </c>
      <c r="C582" s="668" t="s">
        <v>1262</v>
      </c>
      <c r="D582" s="668" t="s">
        <v>1263</v>
      </c>
      <c r="E582" s="668" t="s">
        <v>1035</v>
      </c>
    </row>
    <row r="583" customFormat="false" ht="11.25" hidden="false" customHeight="false" outlineLevel="0" collapsed="false">
      <c r="A583" s="668" t="n">
        <v>582</v>
      </c>
      <c r="B583" s="668" t="s">
        <v>1258</v>
      </c>
      <c r="C583" s="668" t="s">
        <v>1259</v>
      </c>
      <c r="D583" s="668" t="s">
        <v>1260</v>
      </c>
      <c r="E583" s="668" t="s">
        <v>1035</v>
      </c>
    </row>
    <row r="584" customFormat="false" ht="11.25" hidden="false" customHeight="false" outlineLevel="0" collapsed="false">
      <c r="A584" s="668" t="n">
        <v>583</v>
      </c>
      <c r="B584" s="668" t="s">
        <v>1244</v>
      </c>
      <c r="C584" s="668" t="s">
        <v>1245</v>
      </c>
      <c r="D584" s="668" t="s">
        <v>1246</v>
      </c>
      <c r="E584" s="668" t="s">
        <v>1043</v>
      </c>
    </row>
    <row r="585" customFormat="false" ht="11.25" hidden="false" customHeight="false" outlineLevel="0" collapsed="false">
      <c r="A585" s="668" t="n">
        <v>584</v>
      </c>
      <c r="B585" s="668" t="s">
        <v>1247</v>
      </c>
      <c r="C585" s="668" t="s">
        <v>1248</v>
      </c>
      <c r="D585" s="668" t="s">
        <v>1249</v>
      </c>
      <c r="E585" s="668" t="s">
        <v>55</v>
      </c>
    </row>
    <row r="586" customFormat="false" ht="11.25" hidden="false" customHeight="false" outlineLevel="0" collapsed="false">
      <c r="A586" s="668" t="n">
        <v>585</v>
      </c>
      <c r="B586" s="668" t="s">
        <v>1258</v>
      </c>
      <c r="C586" s="668" t="s">
        <v>1259</v>
      </c>
      <c r="D586" s="668" t="s">
        <v>1260</v>
      </c>
      <c r="E586" s="668" t="s">
        <v>1035</v>
      </c>
    </row>
    <row r="587" customFormat="false" ht="11.25" hidden="false" customHeight="false" outlineLevel="0" collapsed="false">
      <c r="A587" s="668" t="n">
        <v>586</v>
      </c>
      <c r="B587" s="668" t="s">
        <v>1244</v>
      </c>
      <c r="C587" s="668" t="s">
        <v>1245</v>
      </c>
      <c r="D587" s="668" t="s">
        <v>1246</v>
      </c>
      <c r="E587" s="668" t="s">
        <v>1043</v>
      </c>
    </row>
    <row r="588" customFormat="false" ht="11.25" hidden="false" customHeight="false" outlineLevel="0" collapsed="false">
      <c r="A588" s="668" t="n">
        <v>587</v>
      </c>
      <c r="B588" s="668" t="s">
        <v>1247</v>
      </c>
      <c r="C588" s="668" t="s">
        <v>1248</v>
      </c>
      <c r="D588" s="668" t="s">
        <v>1249</v>
      </c>
      <c r="E588" s="668" t="s">
        <v>55</v>
      </c>
    </row>
    <row r="589" customFormat="false" ht="11.25" hidden="false" customHeight="false" outlineLevel="0" collapsed="false">
      <c r="A589" s="668" t="n">
        <v>588</v>
      </c>
      <c r="B589" s="668" t="s">
        <v>1258</v>
      </c>
      <c r="C589" s="668" t="s">
        <v>1259</v>
      </c>
      <c r="D589" s="668" t="s">
        <v>1260</v>
      </c>
      <c r="E589" s="668" t="s">
        <v>1035</v>
      </c>
    </row>
    <row r="590" customFormat="false" ht="11.25" hidden="false" customHeight="false" outlineLevel="0" collapsed="false">
      <c r="A590" s="668" t="n">
        <v>589</v>
      </c>
      <c r="B590" s="668" t="s">
        <v>1244</v>
      </c>
      <c r="C590" s="668" t="s">
        <v>1245</v>
      </c>
      <c r="D590" s="668" t="s">
        <v>1246</v>
      </c>
      <c r="E590" s="668" t="s">
        <v>1043</v>
      </c>
    </row>
    <row r="591" customFormat="false" ht="11.25" hidden="false" customHeight="false" outlineLevel="0" collapsed="false">
      <c r="A591" s="668" t="n">
        <v>590</v>
      </c>
      <c r="B591" s="668" t="s">
        <v>1247</v>
      </c>
      <c r="C591" s="668" t="s">
        <v>1248</v>
      </c>
      <c r="D591" s="668" t="s">
        <v>1249</v>
      </c>
      <c r="E591" s="668" t="s">
        <v>55</v>
      </c>
    </row>
    <row r="592" customFormat="false" ht="11.25" hidden="false" customHeight="false" outlineLevel="0" collapsed="false">
      <c r="A592" s="668" t="n">
        <v>591</v>
      </c>
      <c r="B592" s="668" t="s">
        <v>1261</v>
      </c>
      <c r="C592" s="668" t="s">
        <v>1262</v>
      </c>
      <c r="D592" s="668" t="s">
        <v>1263</v>
      </c>
      <c r="E592" s="668" t="s">
        <v>1035</v>
      </c>
    </row>
    <row r="593" customFormat="false" ht="11.25" hidden="false" customHeight="false" outlineLevel="0" collapsed="false">
      <c r="A593" s="668" t="n">
        <v>592</v>
      </c>
      <c r="B593" s="668" t="s">
        <v>1261</v>
      </c>
      <c r="C593" s="668" t="s">
        <v>1262</v>
      </c>
      <c r="D593" s="668" t="s">
        <v>1263</v>
      </c>
      <c r="E593" s="668" t="s">
        <v>1061</v>
      </c>
    </row>
    <row r="594" customFormat="false" ht="11.25" hidden="false" customHeight="false" outlineLevel="0" collapsed="false">
      <c r="A594" s="668" t="n">
        <v>593</v>
      </c>
      <c r="B594" s="668" t="s">
        <v>1244</v>
      </c>
      <c r="C594" s="668" t="s">
        <v>1245</v>
      </c>
      <c r="D594" s="668" t="s">
        <v>1246</v>
      </c>
      <c r="E594" s="668" t="s">
        <v>1043</v>
      </c>
    </row>
    <row r="595" customFormat="false" ht="11.25" hidden="false" customHeight="false" outlineLevel="0" collapsed="false">
      <c r="A595" s="668" t="n">
        <v>594</v>
      </c>
      <c r="B595" s="668" t="s">
        <v>1247</v>
      </c>
      <c r="C595" s="668" t="s">
        <v>1248</v>
      </c>
      <c r="D595" s="668" t="s">
        <v>1249</v>
      </c>
      <c r="E595" s="668" t="s">
        <v>55</v>
      </c>
    </row>
    <row r="596" customFormat="false" ht="11.25" hidden="false" customHeight="false" outlineLevel="0" collapsed="false">
      <c r="A596" s="668" t="n">
        <v>595</v>
      </c>
      <c r="B596" s="668" t="s">
        <v>1261</v>
      </c>
      <c r="C596" s="668" t="s">
        <v>1262</v>
      </c>
      <c r="D596" s="668" t="s">
        <v>1263</v>
      </c>
      <c r="E596" s="668" t="s">
        <v>1035</v>
      </c>
    </row>
    <row r="597" customFormat="false" ht="11.25" hidden="false" customHeight="false" outlineLevel="0" collapsed="false">
      <c r="A597" s="668" t="n">
        <v>596</v>
      </c>
      <c r="B597" s="668" t="s">
        <v>1261</v>
      </c>
      <c r="C597" s="668" t="s">
        <v>1262</v>
      </c>
      <c r="D597" s="668" t="s">
        <v>1263</v>
      </c>
      <c r="E597" s="668" t="s">
        <v>1061</v>
      </c>
    </row>
    <row r="598" customFormat="false" ht="11.25" hidden="false" customHeight="false" outlineLevel="0" collapsed="false">
      <c r="A598" s="668" t="n">
        <v>597</v>
      </c>
      <c r="B598" s="668" t="s">
        <v>1244</v>
      </c>
      <c r="C598" s="668" t="s">
        <v>1245</v>
      </c>
      <c r="D598" s="668" t="s">
        <v>1246</v>
      </c>
      <c r="E598" s="668" t="s">
        <v>1043</v>
      </c>
    </row>
    <row r="599" customFormat="false" ht="11.25" hidden="false" customHeight="false" outlineLevel="0" collapsed="false">
      <c r="A599" s="668" t="n">
        <v>598</v>
      </c>
      <c r="B599" s="668" t="s">
        <v>1247</v>
      </c>
      <c r="C599" s="668" t="s">
        <v>1248</v>
      </c>
      <c r="D599" s="668" t="s">
        <v>1249</v>
      </c>
      <c r="E599" s="668" t="s">
        <v>55</v>
      </c>
    </row>
    <row r="600" customFormat="false" ht="11.25" hidden="false" customHeight="false" outlineLevel="0" collapsed="false">
      <c r="A600" s="668" t="n">
        <v>599</v>
      </c>
      <c r="B600" s="668" t="s">
        <v>1261</v>
      </c>
      <c r="C600" s="668" t="s">
        <v>1262</v>
      </c>
      <c r="D600" s="668" t="s">
        <v>1263</v>
      </c>
      <c r="E600" s="668" t="s">
        <v>1061</v>
      </c>
    </row>
    <row r="601" customFormat="false" ht="11.25" hidden="false" customHeight="false" outlineLevel="0" collapsed="false">
      <c r="A601" s="668" t="n">
        <v>600</v>
      </c>
      <c r="B601" s="668" t="s">
        <v>1261</v>
      </c>
      <c r="C601" s="668" t="s">
        <v>1262</v>
      </c>
      <c r="D601" s="668" t="s">
        <v>1263</v>
      </c>
      <c r="E601" s="668" t="s">
        <v>1035</v>
      </c>
    </row>
    <row r="602" customFormat="false" ht="11.25" hidden="false" customHeight="false" outlineLevel="0" collapsed="false">
      <c r="A602" s="668" t="n">
        <v>601</v>
      </c>
      <c r="B602" s="668" t="s">
        <v>1408</v>
      </c>
      <c r="C602" s="668" t="s">
        <v>1409</v>
      </c>
      <c r="D602" s="668" t="s">
        <v>1410</v>
      </c>
      <c r="E602" s="668" t="s">
        <v>55</v>
      </c>
    </row>
    <row r="603" customFormat="false" ht="11.25" hidden="false" customHeight="false" outlineLevel="0" collapsed="false">
      <c r="A603" s="668" t="n">
        <v>602</v>
      </c>
      <c r="B603" s="668" t="s">
        <v>1244</v>
      </c>
      <c r="C603" s="668" t="s">
        <v>1245</v>
      </c>
      <c r="D603" s="668" t="s">
        <v>1246</v>
      </c>
      <c r="E603" s="668" t="s">
        <v>1043</v>
      </c>
    </row>
    <row r="604" customFormat="false" ht="11.25" hidden="false" customHeight="false" outlineLevel="0" collapsed="false">
      <c r="A604" s="668" t="n">
        <v>603</v>
      </c>
      <c r="B604" s="668" t="s">
        <v>1247</v>
      </c>
      <c r="C604" s="668" t="s">
        <v>1248</v>
      </c>
      <c r="D604" s="668" t="s">
        <v>1249</v>
      </c>
      <c r="E604" s="668" t="s">
        <v>55</v>
      </c>
    </row>
    <row r="605" customFormat="false" ht="11.25" hidden="false" customHeight="false" outlineLevel="0" collapsed="false">
      <c r="A605" s="668" t="n">
        <v>604</v>
      </c>
      <c r="B605" s="668" t="s">
        <v>1244</v>
      </c>
      <c r="C605" s="668" t="s">
        <v>1245</v>
      </c>
      <c r="D605" s="668" t="s">
        <v>1246</v>
      </c>
      <c r="E605" s="668" t="s">
        <v>1043</v>
      </c>
    </row>
    <row r="606" customFormat="false" ht="11.25" hidden="false" customHeight="false" outlineLevel="0" collapsed="false">
      <c r="A606" s="668" t="n">
        <v>605</v>
      </c>
      <c r="B606" s="668" t="s">
        <v>1247</v>
      </c>
      <c r="C606" s="668" t="s">
        <v>1248</v>
      </c>
      <c r="D606" s="668" t="s">
        <v>1249</v>
      </c>
      <c r="E606" s="668" t="s">
        <v>55</v>
      </c>
    </row>
    <row r="607" customFormat="false" ht="11.25" hidden="false" customHeight="false" outlineLevel="0" collapsed="false">
      <c r="A607" s="668" t="n">
        <v>606</v>
      </c>
      <c r="B607" s="668" t="s">
        <v>1261</v>
      </c>
      <c r="C607" s="668" t="s">
        <v>1262</v>
      </c>
      <c r="D607" s="668" t="s">
        <v>1263</v>
      </c>
      <c r="E607" s="668" t="s">
        <v>1035</v>
      </c>
    </row>
    <row r="608" customFormat="false" ht="11.25" hidden="false" customHeight="false" outlineLevel="0" collapsed="false">
      <c r="A608" s="668" t="n">
        <v>607</v>
      </c>
      <c r="B608" s="668" t="s">
        <v>1261</v>
      </c>
      <c r="C608" s="668" t="s">
        <v>1262</v>
      </c>
      <c r="D608" s="668" t="s">
        <v>1263</v>
      </c>
      <c r="E608" s="668" t="s">
        <v>1061</v>
      </c>
    </row>
    <row r="609" customFormat="false" ht="11.25" hidden="false" customHeight="false" outlineLevel="0" collapsed="false">
      <c r="A609" s="668" t="n">
        <v>608</v>
      </c>
      <c r="B609" s="668" t="s">
        <v>1244</v>
      </c>
      <c r="C609" s="668" t="s">
        <v>1245</v>
      </c>
      <c r="D609" s="668" t="s">
        <v>1246</v>
      </c>
      <c r="E609" s="668" t="s">
        <v>1043</v>
      </c>
    </row>
    <row r="610" customFormat="false" ht="11.25" hidden="false" customHeight="false" outlineLevel="0" collapsed="false">
      <c r="A610" s="668" t="n">
        <v>609</v>
      </c>
      <c r="B610" s="668" t="s">
        <v>1247</v>
      </c>
      <c r="C610" s="668" t="s">
        <v>1248</v>
      </c>
      <c r="D610" s="668" t="s">
        <v>1249</v>
      </c>
      <c r="E610" s="668" t="s">
        <v>55</v>
      </c>
    </row>
    <row r="611" customFormat="false" ht="11.25" hidden="false" customHeight="false" outlineLevel="0" collapsed="false">
      <c r="A611" s="668" t="n">
        <v>610</v>
      </c>
      <c r="B611" s="668" t="s">
        <v>1244</v>
      </c>
      <c r="C611" s="668" t="s">
        <v>1245</v>
      </c>
      <c r="D611" s="668" t="s">
        <v>1246</v>
      </c>
      <c r="E611" s="668" t="s">
        <v>1043</v>
      </c>
    </row>
    <row r="612" customFormat="false" ht="11.25" hidden="false" customHeight="false" outlineLevel="0" collapsed="false">
      <c r="A612" s="668" t="n">
        <v>611</v>
      </c>
      <c r="B612" s="668" t="s">
        <v>1247</v>
      </c>
      <c r="C612" s="668" t="s">
        <v>1248</v>
      </c>
      <c r="D612" s="668" t="s">
        <v>1249</v>
      </c>
      <c r="E612" s="668" t="s">
        <v>55</v>
      </c>
    </row>
    <row r="613" customFormat="false" ht="11.25" hidden="false" customHeight="false" outlineLevel="0" collapsed="false">
      <c r="A613" s="668" t="n">
        <v>612</v>
      </c>
      <c r="B613" s="668" t="s">
        <v>1244</v>
      </c>
      <c r="C613" s="668" t="s">
        <v>1245</v>
      </c>
      <c r="D613" s="668" t="s">
        <v>1246</v>
      </c>
      <c r="E613" s="668" t="s">
        <v>1043</v>
      </c>
    </row>
    <row r="614" customFormat="false" ht="11.25" hidden="false" customHeight="false" outlineLevel="0" collapsed="false">
      <c r="A614" s="668" t="n">
        <v>613</v>
      </c>
      <c r="B614" s="668" t="s">
        <v>1247</v>
      </c>
      <c r="C614" s="668" t="s">
        <v>1248</v>
      </c>
      <c r="D614" s="668" t="s">
        <v>1249</v>
      </c>
      <c r="E614" s="668" t="s">
        <v>55</v>
      </c>
    </row>
    <row r="615" customFormat="false" ht="11.25" hidden="false" customHeight="false" outlineLevel="0" collapsed="false">
      <c r="A615" s="668" t="n">
        <v>614</v>
      </c>
      <c r="B615" s="668" t="s">
        <v>1261</v>
      </c>
      <c r="C615" s="668" t="s">
        <v>1262</v>
      </c>
      <c r="D615" s="668" t="s">
        <v>1263</v>
      </c>
      <c r="E615" s="668" t="s">
        <v>1035</v>
      </c>
    </row>
    <row r="616" customFormat="false" ht="11.25" hidden="false" customHeight="false" outlineLevel="0" collapsed="false">
      <c r="A616" s="668" t="n">
        <v>615</v>
      </c>
      <c r="B616" s="668" t="s">
        <v>1261</v>
      </c>
      <c r="C616" s="668" t="s">
        <v>1262</v>
      </c>
      <c r="D616" s="668" t="s">
        <v>1263</v>
      </c>
      <c r="E616" s="668" t="s">
        <v>1061</v>
      </c>
    </row>
    <row r="617" customFormat="false" ht="11.25" hidden="false" customHeight="false" outlineLevel="0" collapsed="false">
      <c r="A617" s="668" t="n">
        <v>616</v>
      </c>
      <c r="B617" s="668" t="s">
        <v>1244</v>
      </c>
      <c r="C617" s="668" t="s">
        <v>1245</v>
      </c>
      <c r="D617" s="668" t="s">
        <v>1246</v>
      </c>
      <c r="E617" s="668" t="s">
        <v>1043</v>
      </c>
    </row>
    <row r="618" customFormat="false" ht="11.25" hidden="false" customHeight="false" outlineLevel="0" collapsed="false">
      <c r="A618" s="668" t="n">
        <v>617</v>
      </c>
      <c r="B618" s="668" t="s">
        <v>1247</v>
      </c>
      <c r="C618" s="668" t="s">
        <v>1248</v>
      </c>
      <c r="D618" s="668" t="s">
        <v>1249</v>
      </c>
      <c r="E618" s="668" t="s">
        <v>55</v>
      </c>
    </row>
    <row r="619" customFormat="false" ht="11.25" hidden="false" customHeight="false" outlineLevel="0" collapsed="false">
      <c r="A619" s="668" t="n">
        <v>618</v>
      </c>
      <c r="B619" s="668" t="s">
        <v>1261</v>
      </c>
      <c r="C619" s="668" t="s">
        <v>1262</v>
      </c>
      <c r="D619" s="668" t="s">
        <v>1263</v>
      </c>
      <c r="E619" s="668" t="s">
        <v>1061</v>
      </c>
    </row>
    <row r="620" customFormat="false" ht="11.25" hidden="false" customHeight="false" outlineLevel="0" collapsed="false">
      <c r="A620" s="668" t="n">
        <v>619</v>
      </c>
      <c r="B620" s="668" t="s">
        <v>1261</v>
      </c>
      <c r="C620" s="668" t="s">
        <v>1262</v>
      </c>
      <c r="D620" s="668" t="s">
        <v>1263</v>
      </c>
      <c r="E620" s="668" t="s">
        <v>1035</v>
      </c>
    </row>
    <row r="621" customFormat="false" ht="11.25" hidden="false" customHeight="false" outlineLevel="0" collapsed="false">
      <c r="A621" s="668" t="n">
        <v>620</v>
      </c>
      <c r="B621" s="668" t="s">
        <v>1244</v>
      </c>
      <c r="C621" s="668" t="s">
        <v>1245</v>
      </c>
      <c r="D621" s="668" t="s">
        <v>1246</v>
      </c>
      <c r="E621" s="668" t="s">
        <v>1043</v>
      </c>
    </row>
    <row r="622" customFormat="false" ht="11.25" hidden="false" customHeight="false" outlineLevel="0" collapsed="false">
      <c r="A622" s="668" t="n">
        <v>621</v>
      </c>
      <c r="B622" s="668" t="s">
        <v>1247</v>
      </c>
      <c r="C622" s="668" t="s">
        <v>1248</v>
      </c>
      <c r="D622" s="668" t="s">
        <v>1249</v>
      </c>
      <c r="E622" s="668" t="s">
        <v>55</v>
      </c>
    </row>
    <row r="623" customFormat="false" ht="11.25" hidden="false" customHeight="false" outlineLevel="0" collapsed="false">
      <c r="A623" s="668" t="n">
        <v>622</v>
      </c>
      <c r="B623" s="668" t="s">
        <v>1261</v>
      </c>
      <c r="C623" s="668" t="s">
        <v>1262</v>
      </c>
      <c r="D623" s="668" t="s">
        <v>1263</v>
      </c>
      <c r="E623" s="668" t="s">
        <v>1035</v>
      </c>
    </row>
    <row r="624" customFormat="false" ht="11.25" hidden="false" customHeight="false" outlineLevel="0" collapsed="false">
      <c r="A624" s="668" t="n">
        <v>623</v>
      </c>
      <c r="B624" s="668" t="s">
        <v>1261</v>
      </c>
      <c r="C624" s="668" t="s">
        <v>1262</v>
      </c>
      <c r="D624" s="668" t="s">
        <v>1263</v>
      </c>
      <c r="E624" s="668" t="s">
        <v>1061</v>
      </c>
    </row>
    <row r="625" customFormat="false" ht="11.25" hidden="false" customHeight="false" outlineLevel="0" collapsed="false">
      <c r="A625" s="668" t="n">
        <v>624</v>
      </c>
      <c r="B625" s="668" t="s">
        <v>1244</v>
      </c>
      <c r="C625" s="668" t="s">
        <v>1245</v>
      </c>
      <c r="D625" s="668" t="s">
        <v>1246</v>
      </c>
      <c r="E625" s="668" t="s">
        <v>1043</v>
      </c>
    </row>
    <row r="626" customFormat="false" ht="11.25" hidden="false" customHeight="false" outlineLevel="0" collapsed="false">
      <c r="A626" s="668" t="n">
        <v>625</v>
      </c>
      <c r="B626" s="668" t="s">
        <v>1247</v>
      </c>
      <c r="C626" s="668" t="s">
        <v>1248</v>
      </c>
      <c r="D626" s="668" t="s">
        <v>1249</v>
      </c>
      <c r="E626" s="668" t="s">
        <v>55</v>
      </c>
    </row>
    <row r="627" customFormat="false" ht="11.25" hidden="false" customHeight="false" outlineLevel="0" collapsed="false">
      <c r="A627" s="668" t="n">
        <v>626</v>
      </c>
      <c r="B627" s="668" t="s">
        <v>1244</v>
      </c>
      <c r="C627" s="668" t="s">
        <v>1245</v>
      </c>
      <c r="D627" s="668" t="s">
        <v>1246</v>
      </c>
      <c r="E627" s="668" t="s">
        <v>1043</v>
      </c>
    </row>
    <row r="628" customFormat="false" ht="11.25" hidden="false" customHeight="false" outlineLevel="0" collapsed="false">
      <c r="A628" s="668" t="n">
        <v>627</v>
      </c>
      <c r="B628" s="668" t="s">
        <v>1247</v>
      </c>
      <c r="C628" s="668" t="s">
        <v>1248</v>
      </c>
      <c r="D628" s="668" t="s">
        <v>1249</v>
      </c>
      <c r="E628" s="668" t="s">
        <v>55</v>
      </c>
    </row>
    <row r="629" customFormat="false" ht="11.25" hidden="false" customHeight="false" outlineLevel="0" collapsed="false">
      <c r="A629" s="668" t="n">
        <v>628</v>
      </c>
      <c r="B629" s="668" t="s">
        <v>1244</v>
      </c>
      <c r="C629" s="668" t="s">
        <v>1245</v>
      </c>
      <c r="D629" s="668" t="s">
        <v>1246</v>
      </c>
      <c r="E629" s="668" t="s">
        <v>1043</v>
      </c>
    </row>
    <row r="630" customFormat="false" ht="11.25" hidden="false" customHeight="false" outlineLevel="0" collapsed="false">
      <c r="A630" s="668" t="n">
        <v>629</v>
      </c>
      <c r="B630" s="668" t="s">
        <v>1247</v>
      </c>
      <c r="C630" s="668" t="s">
        <v>1248</v>
      </c>
      <c r="D630" s="668" t="s">
        <v>1249</v>
      </c>
      <c r="E630" s="668" t="s">
        <v>55</v>
      </c>
    </row>
    <row r="631" customFormat="false" ht="11.25" hidden="false" customHeight="false" outlineLevel="0" collapsed="false">
      <c r="A631" s="668" t="n">
        <v>630</v>
      </c>
      <c r="B631" s="668" t="s">
        <v>1244</v>
      </c>
      <c r="C631" s="668" t="s">
        <v>1245</v>
      </c>
      <c r="D631" s="668" t="s">
        <v>1246</v>
      </c>
      <c r="E631" s="668" t="s">
        <v>1043</v>
      </c>
    </row>
    <row r="632" customFormat="false" ht="11.25" hidden="false" customHeight="false" outlineLevel="0" collapsed="false">
      <c r="A632" s="668" t="n">
        <v>631</v>
      </c>
      <c r="B632" s="668" t="s">
        <v>1247</v>
      </c>
      <c r="C632" s="668" t="s">
        <v>1248</v>
      </c>
      <c r="D632" s="668" t="s">
        <v>1249</v>
      </c>
      <c r="E632" s="668" t="s">
        <v>55</v>
      </c>
    </row>
    <row r="633" customFormat="false" ht="11.25" hidden="false" customHeight="false" outlineLevel="0" collapsed="false">
      <c r="A633" s="668" t="n">
        <v>632</v>
      </c>
      <c r="B633" s="668" t="s">
        <v>1261</v>
      </c>
      <c r="C633" s="668" t="s">
        <v>1262</v>
      </c>
      <c r="D633" s="668" t="s">
        <v>1263</v>
      </c>
      <c r="E633" s="668" t="s">
        <v>1035</v>
      </c>
    </row>
    <row r="634" customFormat="false" ht="11.25" hidden="false" customHeight="false" outlineLevel="0" collapsed="false">
      <c r="A634" s="668" t="n">
        <v>633</v>
      </c>
      <c r="B634" s="668" t="s">
        <v>1261</v>
      </c>
      <c r="C634" s="668" t="s">
        <v>1262</v>
      </c>
      <c r="D634" s="668" t="s">
        <v>1263</v>
      </c>
      <c r="E634" s="668" t="s">
        <v>1061</v>
      </c>
    </row>
    <row r="635" customFormat="false" ht="11.25" hidden="false" customHeight="false" outlineLevel="0" collapsed="false">
      <c r="A635" s="668" t="n">
        <v>634</v>
      </c>
      <c r="B635" s="668" t="s">
        <v>1244</v>
      </c>
      <c r="C635" s="668" t="s">
        <v>1245</v>
      </c>
      <c r="D635" s="668" t="s">
        <v>1246</v>
      </c>
      <c r="E635" s="668" t="s">
        <v>1043</v>
      </c>
    </row>
    <row r="636" customFormat="false" ht="11.25" hidden="false" customHeight="false" outlineLevel="0" collapsed="false">
      <c r="A636" s="668" t="n">
        <v>635</v>
      </c>
      <c r="B636" s="668" t="s">
        <v>1247</v>
      </c>
      <c r="C636" s="668" t="s">
        <v>1248</v>
      </c>
      <c r="D636" s="668" t="s">
        <v>1249</v>
      </c>
      <c r="E636" s="668" t="s">
        <v>55</v>
      </c>
    </row>
    <row r="637" customFormat="false" ht="11.25" hidden="false" customHeight="false" outlineLevel="0" collapsed="false">
      <c r="A637" s="668" t="n">
        <v>636</v>
      </c>
      <c r="B637" s="668" t="s">
        <v>1244</v>
      </c>
      <c r="C637" s="668" t="s">
        <v>1245</v>
      </c>
      <c r="D637" s="668" t="s">
        <v>1246</v>
      </c>
      <c r="E637" s="668" t="s">
        <v>1043</v>
      </c>
    </row>
    <row r="638" customFormat="false" ht="11.25" hidden="false" customHeight="false" outlineLevel="0" collapsed="false">
      <c r="A638" s="668" t="n">
        <v>637</v>
      </c>
      <c r="B638" s="668" t="s">
        <v>1247</v>
      </c>
      <c r="C638" s="668" t="s">
        <v>1248</v>
      </c>
      <c r="D638" s="668" t="s">
        <v>1249</v>
      </c>
      <c r="E638" s="668" t="s">
        <v>55</v>
      </c>
    </row>
    <row r="639" customFormat="false" ht="11.25" hidden="false" customHeight="false" outlineLevel="0" collapsed="false">
      <c r="A639" s="668" t="n">
        <v>638</v>
      </c>
      <c r="B639" s="668" t="s">
        <v>1261</v>
      </c>
      <c r="C639" s="668" t="s">
        <v>1262</v>
      </c>
      <c r="D639" s="668" t="s">
        <v>1263</v>
      </c>
      <c r="E639" s="668" t="s">
        <v>1035</v>
      </c>
    </row>
    <row r="640" customFormat="false" ht="11.25" hidden="false" customHeight="false" outlineLevel="0" collapsed="false">
      <c r="A640" s="668" t="n">
        <v>639</v>
      </c>
      <c r="B640" s="668" t="s">
        <v>1261</v>
      </c>
      <c r="C640" s="668" t="s">
        <v>1262</v>
      </c>
      <c r="D640" s="668" t="s">
        <v>1263</v>
      </c>
      <c r="E640" s="668" t="s">
        <v>1061</v>
      </c>
    </row>
    <row r="641" customFormat="false" ht="11.25" hidden="false" customHeight="false" outlineLevel="0" collapsed="false">
      <c r="A641" s="668" t="n">
        <v>640</v>
      </c>
      <c r="B641" s="668" t="s">
        <v>1244</v>
      </c>
      <c r="C641" s="668" t="s">
        <v>1245</v>
      </c>
      <c r="D641" s="668" t="s">
        <v>1246</v>
      </c>
      <c r="E641" s="668" t="s">
        <v>1043</v>
      </c>
    </row>
    <row r="642" customFormat="false" ht="11.25" hidden="false" customHeight="false" outlineLevel="0" collapsed="false">
      <c r="A642" s="668" t="n">
        <v>641</v>
      </c>
      <c r="B642" s="668" t="s">
        <v>1247</v>
      </c>
      <c r="C642" s="668" t="s">
        <v>1248</v>
      </c>
      <c r="D642" s="668" t="s">
        <v>1249</v>
      </c>
      <c r="E642" s="668" t="s">
        <v>55</v>
      </c>
    </row>
    <row r="643" customFormat="false" ht="11.25" hidden="false" customHeight="false" outlineLevel="0" collapsed="false">
      <c r="A643" s="668" t="n">
        <v>642</v>
      </c>
      <c r="B643" s="668" t="s">
        <v>1244</v>
      </c>
      <c r="C643" s="668" t="s">
        <v>1245</v>
      </c>
      <c r="D643" s="668" t="s">
        <v>1246</v>
      </c>
      <c r="E643" s="668" t="s">
        <v>1043</v>
      </c>
    </row>
    <row r="644" customFormat="false" ht="11.25" hidden="false" customHeight="false" outlineLevel="0" collapsed="false">
      <c r="A644" s="668" t="n">
        <v>643</v>
      </c>
      <c r="B644" s="668" t="s">
        <v>1247</v>
      </c>
      <c r="C644" s="668" t="s">
        <v>1248</v>
      </c>
      <c r="D644" s="668" t="s">
        <v>1249</v>
      </c>
      <c r="E644" s="668" t="s">
        <v>55</v>
      </c>
    </row>
    <row r="645" customFormat="false" ht="11.25" hidden="false" customHeight="false" outlineLevel="0" collapsed="false">
      <c r="A645" s="668" t="n">
        <v>644</v>
      </c>
      <c r="B645" s="668" t="s">
        <v>1244</v>
      </c>
      <c r="C645" s="668" t="s">
        <v>1245</v>
      </c>
      <c r="D645" s="668" t="s">
        <v>1246</v>
      </c>
      <c r="E645" s="668" t="s">
        <v>1043</v>
      </c>
    </row>
    <row r="646" customFormat="false" ht="11.25" hidden="false" customHeight="false" outlineLevel="0" collapsed="false">
      <c r="A646" s="668" t="n">
        <v>645</v>
      </c>
      <c r="B646" s="668" t="s">
        <v>1247</v>
      </c>
      <c r="C646" s="668" t="s">
        <v>1248</v>
      </c>
      <c r="D646" s="668" t="s">
        <v>1249</v>
      </c>
      <c r="E646" s="668" t="s">
        <v>55</v>
      </c>
    </row>
    <row r="647" customFormat="false" ht="11.25" hidden="false" customHeight="false" outlineLevel="0" collapsed="false">
      <c r="A647" s="668" t="n">
        <v>646</v>
      </c>
      <c r="B647" s="668" t="s">
        <v>1244</v>
      </c>
      <c r="C647" s="668" t="s">
        <v>1245</v>
      </c>
      <c r="D647" s="668" t="s">
        <v>1246</v>
      </c>
      <c r="E647" s="668" t="s">
        <v>1043</v>
      </c>
    </row>
    <row r="648" customFormat="false" ht="11.25" hidden="false" customHeight="false" outlineLevel="0" collapsed="false">
      <c r="A648" s="668" t="n">
        <v>647</v>
      </c>
      <c r="B648" s="668" t="s">
        <v>1247</v>
      </c>
      <c r="C648" s="668" t="s">
        <v>1248</v>
      </c>
      <c r="D648" s="668" t="s">
        <v>1249</v>
      </c>
      <c r="E648" s="668" t="s">
        <v>55</v>
      </c>
    </row>
    <row r="649" customFormat="false" ht="11.25" hidden="false" customHeight="false" outlineLevel="0" collapsed="false">
      <c r="A649" s="668" t="n">
        <v>648</v>
      </c>
      <c r="B649" s="668" t="s">
        <v>1244</v>
      </c>
      <c r="C649" s="668" t="s">
        <v>1245</v>
      </c>
      <c r="D649" s="668" t="s">
        <v>1246</v>
      </c>
      <c r="E649" s="668" t="s">
        <v>1043</v>
      </c>
    </row>
    <row r="650" customFormat="false" ht="11.25" hidden="false" customHeight="false" outlineLevel="0" collapsed="false">
      <c r="A650" s="668" t="n">
        <v>649</v>
      </c>
      <c r="B650" s="668" t="s">
        <v>1247</v>
      </c>
      <c r="C650" s="668" t="s">
        <v>1248</v>
      </c>
      <c r="D650" s="668" t="s">
        <v>1249</v>
      </c>
      <c r="E650" s="668" t="s">
        <v>55</v>
      </c>
    </row>
    <row r="651" customFormat="false" ht="11.25" hidden="false" customHeight="false" outlineLevel="0" collapsed="false">
      <c r="A651" s="668" t="n">
        <v>650</v>
      </c>
      <c r="B651" s="668" t="s">
        <v>1261</v>
      </c>
      <c r="C651" s="668" t="s">
        <v>1262</v>
      </c>
      <c r="D651" s="668" t="s">
        <v>1263</v>
      </c>
      <c r="E651" s="668" t="s">
        <v>1035</v>
      </c>
    </row>
    <row r="652" customFormat="false" ht="11.25" hidden="false" customHeight="false" outlineLevel="0" collapsed="false">
      <c r="A652" s="668" t="n">
        <v>651</v>
      </c>
      <c r="B652" s="668" t="s">
        <v>1261</v>
      </c>
      <c r="C652" s="668" t="s">
        <v>1262</v>
      </c>
      <c r="D652" s="668" t="s">
        <v>1263</v>
      </c>
      <c r="E652" s="668" t="s">
        <v>1061</v>
      </c>
    </row>
    <row r="653" customFormat="false" ht="11.25" hidden="false" customHeight="false" outlineLevel="0" collapsed="false">
      <c r="A653" s="668" t="n">
        <v>652</v>
      </c>
      <c r="B653" s="668" t="s">
        <v>1244</v>
      </c>
      <c r="C653" s="668" t="s">
        <v>1245</v>
      </c>
      <c r="D653" s="668" t="s">
        <v>1246</v>
      </c>
      <c r="E653" s="668" t="s">
        <v>1043</v>
      </c>
    </row>
    <row r="654" customFormat="false" ht="11.25" hidden="false" customHeight="false" outlineLevel="0" collapsed="false">
      <c r="A654" s="668" t="n">
        <v>653</v>
      </c>
      <c r="B654" s="668" t="s">
        <v>1247</v>
      </c>
      <c r="C654" s="668" t="s">
        <v>1248</v>
      </c>
      <c r="D654" s="668" t="s">
        <v>1249</v>
      </c>
      <c r="E654" s="668" t="s">
        <v>55</v>
      </c>
    </row>
    <row r="655" customFormat="false" ht="11.25" hidden="false" customHeight="false" outlineLevel="0" collapsed="false">
      <c r="A655" s="668" t="n">
        <v>654</v>
      </c>
      <c r="B655" s="668" t="s">
        <v>1261</v>
      </c>
      <c r="C655" s="668" t="s">
        <v>1262</v>
      </c>
      <c r="D655" s="668" t="s">
        <v>1263</v>
      </c>
      <c r="E655" s="668" t="s">
        <v>1061</v>
      </c>
    </row>
    <row r="656" customFormat="false" ht="11.25" hidden="false" customHeight="false" outlineLevel="0" collapsed="false">
      <c r="A656" s="668" t="n">
        <v>655</v>
      </c>
      <c r="B656" s="668" t="s">
        <v>1261</v>
      </c>
      <c r="C656" s="668" t="s">
        <v>1262</v>
      </c>
      <c r="D656" s="668" t="s">
        <v>1263</v>
      </c>
      <c r="E656" s="668" t="s">
        <v>1035</v>
      </c>
    </row>
    <row r="657" customFormat="false" ht="11.25" hidden="false" customHeight="false" outlineLevel="0" collapsed="false">
      <c r="A657" s="668" t="n">
        <v>656</v>
      </c>
      <c r="B657" s="668" t="s">
        <v>1244</v>
      </c>
      <c r="C657" s="668" t="s">
        <v>1245</v>
      </c>
      <c r="D657" s="668" t="s">
        <v>1246</v>
      </c>
      <c r="E657" s="668" t="s">
        <v>1043</v>
      </c>
    </row>
    <row r="658" customFormat="false" ht="11.25" hidden="false" customHeight="false" outlineLevel="0" collapsed="false">
      <c r="A658" s="668" t="n">
        <v>657</v>
      </c>
      <c r="B658" s="668" t="s">
        <v>1247</v>
      </c>
      <c r="C658" s="668" t="s">
        <v>1248</v>
      </c>
      <c r="D658" s="668" t="s">
        <v>1249</v>
      </c>
      <c r="E658" s="668" t="s">
        <v>55</v>
      </c>
    </row>
    <row r="659" customFormat="false" ht="11.25" hidden="false" customHeight="false" outlineLevel="0" collapsed="false">
      <c r="A659" s="668" t="n">
        <v>658</v>
      </c>
      <c r="B659" s="668" t="s">
        <v>1411</v>
      </c>
      <c r="C659" s="668" t="s">
        <v>1412</v>
      </c>
      <c r="D659" s="668" t="s">
        <v>1294</v>
      </c>
      <c r="E659" s="668" t="s">
        <v>55</v>
      </c>
    </row>
    <row r="660" customFormat="false" ht="11.25" hidden="false" customHeight="false" outlineLevel="0" collapsed="false">
      <c r="A660" s="668" t="n">
        <v>659</v>
      </c>
      <c r="B660" s="668" t="s">
        <v>1244</v>
      </c>
      <c r="C660" s="668" t="s">
        <v>1245</v>
      </c>
      <c r="D660" s="668" t="s">
        <v>1246</v>
      </c>
      <c r="E660" s="668" t="s">
        <v>1043</v>
      </c>
    </row>
    <row r="661" customFormat="false" ht="11.25" hidden="false" customHeight="false" outlineLevel="0" collapsed="false">
      <c r="A661" s="668" t="n">
        <v>660</v>
      </c>
      <c r="B661" s="668" t="s">
        <v>1247</v>
      </c>
      <c r="C661" s="668" t="s">
        <v>1248</v>
      </c>
      <c r="D661" s="668" t="s">
        <v>1249</v>
      </c>
      <c r="E661" s="668" t="s">
        <v>55</v>
      </c>
    </row>
    <row r="662" customFormat="false" ht="11.25" hidden="false" customHeight="false" outlineLevel="0" collapsed="false">
      <c r="A662" s="668" t="n">
        <v>661</v>
      </c>
      <c r="B662" s="668" t="s">
        <v>1413</v>
      </c>
      <c r="C662" s="668" t="s">
        <v>1414</v>
      </c>
      <c r="D662" s="668" t="s">
        <v>1272</v>
      </c>
      <c r="E662" s="668" t="s">
        <v>55</v>
      </c>
    </row>
    <row r="663" customFormat="false" ht="11.25" hidden="false" customHeight="false" outlineLevel="0" collapsed="false">
      <c r="A663" s="668" t="n">
        <v>662</v>
      </c>
      <c r="B663" s="668" t="s">
        <v>1244</v>
      </c>
      <c r="C663" s="668" t="s">
        <v>1245</v>
      </c>
      <c r="D663" s="668" t="s">
        <v>1246</v>
      </c>
      <c r="E663" s="668" t="s">
        <v>1043</v>
      </c>
    </row>
    <row r="664" customFormat="false" ht="11.25" hidden="false" customHeight="false" outlineLevel="0" collapsed="false">
      <c r="A664" s="668" t="n">
        <v>663</v>
      </c>
      <c r="B664" s="668" t="s">
        <v>1247</v>
      </c>
      <c r="C664" s="668" t="s">
        <v>1248</v>
      </c>
      <c r="D664" s="668" t="s">
        <v>1249</v>
      </c>
      <c r="E664" s="668" t="s">
        <v>55</v>
      </c>
    </row>
    <row r="665" customFormat="false" ht="11.25" hidden="false" customHeight="false" outlineLevel="0" collapsed="false">
      <c r="A665" s="668" t="n">
        <v>664</v>
      </c>
      <c r="B665" s="668" t="s">
        <v>1244</v>
      </c>
      <c r="C665" s="668" t="s">
        <v>1245</v>
      </c>
      <c r="D665" s="668" t="s">
        <v>1246</v>
      </c>
      <c r="E665" s="668" t="s">
        <v>1043</v>
      </c>
    </row>
    <row r="666" customFormat="false" ht="11.25" hidden="false" customHeight="false" outlineLevel="0" collapsed="false">
      <c r="A666" s="668" t="n">
        <v>665</v>
      </c>
      <c r="B666" s="668" t="s">
        <v>1247</v>
      </c>
      <c r="C666" s="668" t="s">
        <v>1248</v>
      </c>
      <c r="D666" s="668" t="s">
        <v>1249</v>
      </c>
      <c r="E666" s="668" t="s">
        <v>55</v>
      </c>
    </row>
    <row r="667" customFormat="false" ht="11.25" hidden="false" customHeight="false" outlineLevel="0" collapsed="false">
      <c r="A667" s="668" t="n">
        <v>666</v>
      </c>
      <c r="B667" s="668" t="s">
        <v>1244</v>
      </c>
      <c r="C667" s="668" t="s">
        <v>1245</v>
      </c>
      <c r="D667" s="668" t="s">
        <v>1246</v>
      </c>
      <c r="E667" s="668" t="s">
        <v>1043</v>
      </c>
    </row>
    <row r="668" customFormat="false" ht="11.25" hidden="false" customHeight="false" outlineLevel="0" collapsed="false">
      <c r="A668" s="668" t="n">
        <v>667</v>
      </c>
      <c r="B668" s="668" t="s">
        <v>1247</v>
      </c>
      <c r="C668" s="668" t="s">
        <v>1248</v>
      </c>
      <c r="D668" s="668" t="s">
        <v>1249</v>
      </c>
      <c r="E668" s="668" t="s">
        <v>55</v>
      </c>
    </row>
    <row r="669" customFormat="false" ht="11.25" hidden="false" customHeight="false" outlineLevel="0" collapsed="false">
      <c r="A669" s="668" t="n">
        <v>668</v>
      </c>
      <c r="B669" s="668" t="s">
        <v>1244</v>
      </c>
      <c r="C669" s="668" t="s">
        <v>1245</v>
      </c>
      <c r="D669" s="668" t="s">
        <v>1246</v>
      </c>
      <c r="E669" s="668" t="s">
        <v>1043</v>
      </c>
    </row>
    <row r="670" customFormat="false" ht="11.25" hidden="false" customHeight="false" outlineLevel="0" collapsed="false">
      <c r="A670" s="668" t="n">
        <v>669</v>
      </c>
      <c r="B670" s="668" t="s">
        <v>1247</v>
      </c>
      <c r="C670" s="668" t="s">
        <v>1248</v>
      </c>
      <c r="D670" s="668" t="s">
        <v>1249</v>
      </c>
      <c r="E670" s="668" t="s">
        <v>55</v>
      </c>
    </row>
    <row r="671" customFormat="false" ht="11.25" hidden="false" customHeight="false" outlineLevel="0" collapsed="false">
      <c r="A671" s="668" t="n">
        <v>670</v>
      </c>
      <c r="B671" s="668" t="s">
        <v>1244</v>
      </c>
      <c r="C671" s="668" t="s">
        <v>1245</v>
      </c>
      <c r="D671" s="668" t="s">
        <v>1246</v>
      </c>
      <c r="E671" s="668" t="s">
        <v>1043</v>
      </c>
    </row>
    <row r="672" customFormat="false" ht="11.25" hidden="false" customHeight="false" outlineLevel="0" collapsed="false">
      <c r="A672" s="668" t="n">
        <v>671</v>
      </c>
      <c r="B672" s="668" t="s">
        <v>1247</v>
      </c>
      <c r="C672" s="668" t="s">
        <v>1248</v>
      </c>
      <c r="D672" s="668" t="s">
        <v>1249</v>
      </c>
      <c r="E672" s="668" t="s">
        <v>55</v>
      </c>
    </row>
    <row r="673" customFormat="false" ht="11.25" hidden="false" customHeight="false" outlineLevel="0" collapsed="false">
      <c r="A673" s="668" t="n">
        <v>672</v>
      </c>
      <c r="B673" s="668" t="s">
        <v>1244</v>
      </c>
      <c r="C673" s="668" t="s">
        <v>1245</v>
      </c>
      <c r="D673" s="668" t="s">
        <v>1246</v>
      </c>
      <c r="E673" s="668" t="s">
        <v>1043</v>
      </c>
    </row>
    <row r="674" customFormat="false" ht="11.25" hidden="false" customHeight="false" outlineLevel="0" collapsed="false">
      <c r="A674" s="668" t="n">
        <v>673</v>
      </c>
      <c r="B674" s="668" t="s">
        <v>1247</v>
      </c>
      <c r="C674" s="668" t="s">
        <v>1248</v>
      </c>
      <c r="D674" s="668" t="s">
        <v>1249</v>
      </c>
      <c r="E674" s="668" t="s">
        <v>55</v>
      </c>
    </row>
    <row r="675" customFormat="false" ht="11.25" hidden="false" customHeight="false" outlineLevel="0" collapsed="false">
      <c r="A675" s="668" t="n">
        <v>674</v>
      </c>
      <c r="B675" s="668" t="s">
        <v>1244</v>
      </c>
      <c r="C675" s="668" t="s">
        <v>1245</v>
      </c>
      <c r="D675" s="668" t="s">
        <v>1246</v>
      </c>
      <c r="E675" s="668" t="s">
        <v>1043</v>
      </c>
    </row>
    <row r="676" customFormat="false" ht="11.25" hidden="false" customHeight="false" outlineLevel="0" collapsed="false">
      <c r="A676" s="668" t="n">
        <v>675</v>
      </c>
      <c r="B676" s="668" t="s">
        <v>1247</v>
      </c>
      <c r="C676" s="668" t="s">
        <v>1248</v>
      </c>
      <c r="D676" s="668" t="s">
        <v>1249</v>
      </c>
      <c r="E676" s="668" t="s">
        <v>55</v>
      </c>
    </row>
    <row r="677" customFormat="false" ht="11.25" hidden="false" customHeight="false" outlineLevel="0" collapsed="false">
      <c r="A677" s="668" t="n">
        <v>676</v>
      </c>
      <c r="B677" s="668" t="s">
        <v>1244</v>
      </c>
      <c r="C677" s="668" t="s">
        <v>1245</v>
      </c>
      <c r="D677" s="668" t="s">
        <v>1246</v>
      </c>
      <c r="E677" s="668" t="s">
        <v>1043</v>
      </c>
    </row>
    <row r="678" customFormat="false" ht="11.25" hidden="false" customHeight="false" outlineLevel="0" collapsed="false">
      <c r="A678" s="668" t="n">
        <v>677</v>
      </c>
      <c r="B678" s="668" t="s">
        <v>1247</v>
      </c>
      <c r="C678" s="668" t="s">
        <v>1248</v>
      </c>
      <c r="D678" s="668" t="s">
        <v>1249</v>
      </c>
      <c r="E678" s="668" t="s">
        <v>55</v>
      </c>
    </row>
    <row r="679" customFormat="false" ht="11.25" hidden="false" customHeight="false" outlineLevel="0" collapsed="false">
      <c r="A679" s="668" t="n">
        <v>678</v>
      </c>
      <c r="B679" s="668" t="s">
        <v>1244</v>
      </c>
      <c r="C679" s="668" t="s">
        <v>1245</v>
      </c>
      <c r="D679" s="668" t="s">
        <v>1246</v>
      </c>
      <c r="E679" s="668" t="s">
        <v>1043</v>
      </c>
    </row>
    <row r="680" customFormat="false" ht="11.25" hidden="false" customHeight="false" outlineLevel="0" collapsed="false">
      <c r="A680" s="668" t="n">
        <v>679</v>
      </c>
      <c r="B680" s="668" t="s">
        <v>1247</v>
      </c>
      <c r="C680" s="668" t="s">
        <v>1248</v>
      </c>
      <c r="D680" s="668" t="s">
        <v>1249</v>
      </c>
      <c r="E680" s="668" t="s">
        <v>55</v>
      </c>
    </row>
    <row r="681" customFormat="false" ht="11.25" hidden="false" customHeight="false" outlineLevel="0" collapsed="false">
      <c r="A681" s="668" t="n">
        <v>680</v>
      </c>
      <c r="B681" s="668" t="s">
        <v>1244</v>
      </c>
      <c r="C681" s="668" t="s">
        <v>1245</v>
      </c>
      <c r="D681" s="668" t="s">
        <v>1246</v>
      </c>
      <c r="E681" s="668" t="s">
        <v>1043</v>
      </c>
    </row>
    <row r="682" customFormat="false" ht="11.25" hidden="false" customHeight="false" outlineLevel="0" collapsed="false">
      <c r="A682" s="668" t="n">
        <v>681</v>
      </c>
      <c r="B682" s="668" t="s">
        <v>1247</v>
      </c>
      <c r="C682" s="668" t="s">
        <v>1248</v>
      </c>
      <c r="D682" s="668" t="s">
        <v>1249</v>
      </c>
      <c r="E682" s="668" t="s">
        <v>55</v>
      </c>
    </row>
    <row r="683" customFormat="false" ht="11.25" hidden="false" customHeight="false" outlineLevel="0" collapsed="false">
      <c r="A683" s="668" t="n">
        <v>682</v>
      </c>
      <c r="B683" s="668" t="s">
        <v>1244</v>
      </c>
      <c r="C683" s="668" t="s">
        <v>1245</v>
      </c>
      <c r="D683" s="668" t="s">
        <v>1246</v>
      </c>
      <c r="E683" s="668" t="s">
        <v>1043</v>
      </c>
    </row>
    <row r="684" customFormat="false" ht="11.25" hidden="false" customHeight="false" outlineLevel="0" collapsed="false">
      <c r="A684" s="668" t="n">
        <v>683</v>
      </c>
      <c r="B684" s="668" t="s">
        <v>1247</v>
      </c>
      <c r="C684" s="668" t="s">
        <v>1248</v>
      </c>
      <c r="D684" s="668" t="s">
        <v>1249</v>
      </c>
      <c r="E684" s="668" t="s">
        <v>55</v>
      </c>
    </row>
    <row r="685" customFormat="false" ht="11.25" hidden="false" customHeight="false" outlineLevel="0" collapsed="false">
      <c r="A685" s="668" t="n">
        <v>684</v>
      </c>
      <c r="B685" s="668" t="s">
        <v>1244</v>
      </c>
      <c r="C685" s="668" t="s">
        <v>1245</v>
      </c>
      <c r="D685" s="668" t="s">
        <v>1246</v>
      </c>
      <c r="E685" s="668" t="s">
        <v>1043</v>
      </c>
    </row>
    <row r="686" customFormat="false" ht="11.25" hidden="false" customHeight="false" outlineLevel="0" collapsed="false">
      <c r="A686" s="668" t="n">
        <v>685</v>
      </c>
      <c r="B686" s="668" t="s">
        <v>1247</v>
      </c>
      <c r="C686" s="668" t="s">
        <v>1248</v>
      </c>
      <c r="D686" s="668" t="s">
        <v>1249</v>
      </c>
      <c r="E686" s="668" t="s">
        <v>55</v>
      </c>
    </row>
    <row r="687" customFormat="false" ht="11.25" hidden="false" customHeight="false" outlineLevel="0" collapsed="false">
      <c r="A687" s="668" t="n">
        <v>686</v>
      </c>
      <c r="B687" s="668" t="s">
        <v>1244</v>
      </c>
      <c r="C687" s="668" t="s">
        <v>1245</v>
      </c>
      <c r="D687" s="668" t="s">
        <v>1246</v>
      </c>
      <c r="E687" s="668" t="s">
        <v>1043</v>
      </c>
    </row>
    <row r="688" customFormat="false" ht="11.25" hidden="false" customHeight="false" outlineLevel="0" collapsed="false">
      <c r="A688" s="668" t="n">
        <v>687</v>
      </c>
      <c r="B688" s="668" t="s">
        <v>1247</v>
      </c>
      <c r="C688" s="668" t="s">
        <v>1248</v>
      </c>
      <c r="D688" s="668" t="s">
        <v>1249</v>
      </c>
      <c r="E688" s="668" t="s">
        <v>55</v>
      </c>
    </row>
    <row r="689" customFormat="false" ht="11.25" hidden="false" customHeight="false" outlineLevel="0" collapsed="false">
      <c r="A689" s="668" t="n">
        <v>688</v>
      </c>
      <c r="B689" s="668" t="s">
        <v>1244</v>
      </c>
      <c r="C689" s="668" t="s">
        <v>1245</v>
      </c>
      <c r="D689" s="668" t="s">
        <v>1246</v>
      </c>
      <c r="E689" s="668" t="s">
        <v>1043</v>
      </c>
    </row>
    <row r="690" customFormat="false" ht="11.25" hidden="false" customHeight="false" outlineLevel="0" collapsed="false">
      <c r="A690" s="668" t="n">
        <v>689</v>
      </c>
      <c r="B690" s="668" t="s">
        <v>1247</v>
      </c>
      <c r="C690" s="668" t="s">
        <v>1248</v>
      </c>
      <c r="D690" s="668" t="s">
        <v>1249</v>
      </c>
      <c r="E690" s="668" t="s">
        <v>55</v>
      </c>
    </row>
    <row r="691" customFormat="false" ht="11.25" hidden="false" customHeight="false" outlineLevel="0" collapsed="false">
      <c r="A691" s="668" t="n">
        <v>690</v>
      </c>
      <c r="B691" s="668" t="s">
        <v>1244</v>
      </c>
      <c r="C691" s="668" t="s">
        <v>1245</v>
      </c>
      <c r="D691" s="668" t="s">
        <v>1246</v>
      </c>
      <c r="E691" s="668" t="s">
        <v>1043</v>
      </c>
    </row>
    <row r="692" customFormat="false" ht="11.25" hidden="false" customHeight="false" outlineLevel="0" collapsed="false">
      <c r="A692" s="668" t="n">
        <v>691</v>
      </c>
      <c r="B692" s="668" t="s">
        <v>1247</v>
      </c>
      <c r="C692" s="668" t="s">
        <v>1248</v>
      </c>
      <c r="D692" s="668" t="s">
        <v>1249</v>
      </c>
      <c r="E692" s="668" t="s">
        <v>55</v>
      </c>
    </row>
    <row r="693" customFormat="false" ht="11.25" hidden="false" customHeight="false" outlineLevel="0" collapsed="false">
      <c r="A693" s="668" t="n">
        <v>692</v>
      </c>
      <c r="B693" s="668" t="s">
        <v>1415</v>
      </c>
      <c r="C693" s="668" t="s">
        <v>1416</v>
      </c>
      <c r="D693" s="668" t="s">
        <v>1417</v>
      </c>
      <c r="E693" s="668" t="s">
        <v>55</v>
      </c>
    </row>
    <row r="694" customFormat="false" ht="11.25" hidden="false" customHeight="false" outlineLevel="0" collapsed="false">
      <c r="A694" s="668" t="n">
        <v>693</v>
      </c>
      <c r="B694" s="668" t="s">
        <v>1418</v>
      </c>
      <c r="C694" s="668" t="s">
        <v>1419</v>
      </c>
      <c r="D694" s="668" t="s">
        <v>1420</v>
      </c>
      <c r="E694" s="668" t="s">
        <v>55</v>
      </c>
    </row>
    <row r="695" customFormat="false" ht="11.25" hidden="false" customHeight="false" outlineLevel="0" collapsed="false">
      <c r="A695" s="668" t="n">
        <v>694</v>
      </c>
      <c r="B695" s="668" t="s">
        <v>1411</v>
      </c>
      <c r="C695" s="668" t="s">
        <v>1412</v>
      </c>
      <c r="D695" s="668" t="s">
        <v>1294</v>
      </c>
      <c r="E695" s="668" t="s">
        <v>55</v>
      </c>
    </row>
    <row r="696" customFormat="false" ht="11.25" hidden="false" customHeight="false" outlineLevel="0" collapsed="false">
      <c r="A696" s="668" t="n">
        <v>695</v>
      </c>
      <c r="B696" s="668" t="s">
        <v>1261</v>
      </c>
      <c r="C696" s="668" t="s">
        <v>1262</v>
      </c>
      <c r="D696" s="668" t="s">
        <v>1263</v>
      </c>
      <c r="E696" s="668" t="s">
        <v>1061</v>
      </c>
    </row>
    <row r="697" customFormat="false" ht="11.25" hidden="false" customHeight="false" outlineLevel="0" collapsed="false">
      <c r="A697" s="668" t="n">
        <v>696</v>
      </c>
      <c r="B697" s="668" t="s">
        <v>1261</v>
      </c>
      <c r="C697" s="668" t="s">
        <v>1262</v>
      </c>
      <c r="D697" s="668" t="s">
        <v>1263</v>
      </c>
      <c r="E697" s="668" t="s">
        <v>1035</v>
      </c>
    </row>
    <row r="698" customFormat="false" ht="11.25" hidden="false" customHeight="false" outlineLevel="0" collapsed="false">
      <c r="A698" s="668" t="n">
        <v>697</v>
      </c>
      <c r="B698" s="668" t="s">
        <v>1244</v>
      </c>
      <c r="C698" s="668" t="s">
        <v>1245</v>
      </c>
      <c r="D698" s="668" t="s">
        <v>1246</v>
      </c>
      <c r="E698" s="668" t="s">
        <v>1043</v>
      </c>
    </row>
    <row r="699" customFormat="false" ht="11.25" hidden="false" customHeight="false" outlineLevel="0" collapsed="false">
      <c r="A699" s="668" t="n">
        <v>698</v>
      </c>
      <c r="B699" s="668" t="s">
        <v>1247</v>
      </c>
      <c r="C699" s="668" t="s">
        <v>1248</v>
      </c>
      <c r="D699" s="668" t="s">
        <v>1249</v>
      </c>
      <c r="E699" s="668" t="s">
        <v>55</v>
      </c>
    </row>
    <row r="700" customFormat="false" ht="11.25" hidden="false" customHeight="false" outlineLevel="0" collapsed="false">
      <c r="A700" s="668" t="n">
        <v>699</v>
      </c>
      <c r="B700" s="668" t="s">
        <v>1244</v>
      </c>
      <c r="C700" s="668" t="s">
        <v>1245</v>
      </c>
      <c r="D700" s="668" t="s">
        <v>1246</v>
      </c>
      <c r="E700" s="668" t="s">
        <v>1043</v>
      </c>
    </row>
    <row r="701" customFormat="false" ht="11.25" hidden="false" customHeight="false" outlineLevel="0" collapsed="false">
      <c r="A701" s="668" t="n">
        <v>700</v>
      </c>
      <c r="B701" s="668" t="s">
        <v>1247</v>
      </c>
      <c r="C701" s="668" t="s">
        <v>1248</v>
      </c>
      <c r="D701" s="668" t="s">
        <v>1249</v>
      </c>
      <c r="E701" s="668" t="s">
        <v>55</v>
      </c>
    </row>
    <row r="702" customFormat="false" ht="11.25" hidden="false" customHeight="false" outlineLevel="0" collapsed="false">
      <c r="A702" s="668" t="n">
        <v>701</v>
      </c>
      <c r="B702" s="668" t="s">
        <v>1244</v>
      </c>
      <c r="C702" s="668" t="s">
        <v>1245</v>
      </c>
      <c r="D702" s="668" t="s">
        <v>1246</v>
      </c>
      <c r="E702" s="668" t="s">
        <v>1043</v>
      </c>
    </row>
    <row r="703" customFormat="false" ht="11.25" hidden="false" customHeight="false" outlineLevel="0" collapsed="false">
      <c r="A703" s="668" t="n">
        <v>702</v>
      </c>
      <c r="B703" s="668" t="s">
        <v>1247</v>
      </c>
      <c r="C703" s="668" t="s">
        <v>1248</v>
      </c>
      <c r="D703" s="668" t="s">
        <v>1249</v>
      </c>
      <c r="E703" s="668" t="s">
        <v>55</v>
      </c>
    </row>
    <row r="704" customFormat="false" ht="11.25" hidden="false" customHeight="false" outlineLevel="0" collapsed="false">
      <c r="A704" s="668" t="n">
        <v>703</v>
      </c>
      <c r="B704" s="668" t="s">
        <v>1244</v>
      </c>
      <c r="C704" s="668" t="s">
        <v>1245</v>
      </c>
      <c r="D704" s="668" t="s">
        <v>1246</v>
      </c>
      <c r="E704" s="668" t="s">
        <v>1043</v>
      </c>
    </row>
    <row r="705" customFormat="false" ht="11.25" hidden="false" customHeight="false" outlineLevel="0" collapsed="false">
      <c r="A705" s="668" t="n">
        <v>704</v>
      </c>
      <c r="B705" s="668" t="s">
        <v>1247</v>
      </c>
      <c r="C705" s="668" t="s">
        <v>1248</v>
      </c>
      <c r="D705" s="668" t="s">
        <v>1249</v>
      </c>
      <c r="E705" s="668" t="s">
        <v>55</v>
      </c>
    </row>
    <row r="706" customFormat="false" ht="11.25" hidden="false" customHeight="false" outlineLevel="0" collapsed="false">
      <c r="A706" s="668" t="n">
        <v>705</v>
      </c>
      <c r="B706" s="668" t="s">
        <v>1244</v>
      </c>
      <c r="C706" s="668" t="s">
        <v>1245</v>
      </c>
      <c r="D706" s="668" t="s">
        <v>1246</v>
      </c>
      <c r="E706" s="668" t="s">
        <v>1043</v>
      </c>
    </row>
    <row r="707" customFormat="false" ht="11.25" hidden="false" customHeight="false" outlineLevel="0" collapsed="false">
      <c r="A707" s="668" t="n">
        <v>706</v>
      </c>
      <c r="B707" s="668" t="s">
        <v>1247</v>
      </c>
      <c r="C707" s="668" t="s">
        <v>1248</v>
      </c>
      <c r="D707" s="668" t="s">
        <v>1249</v>
      </c>
      <c r="E707" s="668" t="s">
        <v>55</v>
      </c>
    </row>
    <row r="708" customFormat="false" ht="11.25" hidden="false" customHeight="false" outlineLevel="0" collapsed="false">
      <c r="A708" s="668" t="n">
        <v>707</v>
      </c>
      <c r="B708" s="668" t="s">
        <v>1244</v>
      </c>
      <c r="C708" s="668" t="s">
        <v>1245</v>
      </c>
      <c r="D708" s="668" t="s">
        <v>1246</v>
      </c>
      <c r="E708" s="668" t="s">
        <v>1043</v>
      </c>
    </row>
    <row r="709" customFormat="false" ht="11.25" hidden="false" customHeight="false" outlineLevel="0" collapsed="false">
      <c r="A709" s="668" t="n">
        <v>708</v>
      </c>
      <c r="B709" s="668" t="s">
        <v>1247</v>
      </c>
      <c r="C709" s="668" t="s">
        <v>1248</v>
      </c>
      <c r="D709" s="668" t="s">
        <v>1249</v>
      </c>
      <c r="E709" s="668" t="s">
        <v>55</v>
      </c>
    </row>
    <row r="710" customFormat="false" ht="11.25" hidden="false" customHeight="false" outlineLevel="0" collapsed="false">
      <c r="A710" s="668" t="n">
        <v>709</v>
      </c>
      <c r="B710" s="668" t="s">
        <v>1244</v>
      </c>
      <c r="C710" s="668" t="s">
        <v>1245</v>
      </c>
      <c r="D710" s="668" t="s">
        <v>1246</v>
      </c>
      <c r="E710" s="668" t="s">
        <v>1043</v>
      </c>
    </row>
    <row r="711" customFormat="false" ht="11.25" hidden="false" customHeight="false" outlineLevel="0" collapsed="false">
      <c r="A711" s="668" t="n">
        <v>710</v>
      </c>
      <c r="B711" s="668" t="s">
        <v>1247</v>
      </c>
      <c r="C711" s="668" t="s">
        <v>1248</v>
      </c>
      <c r="D711" s="668" t="s">
        <v>1249</v>
      </c>
      <c r="E711" s="668" t="s">
        <v>55</v>
      </c>
    </row>
    <row r="712" customFormat="false" ht="11.25" hidden="false" customHeight="false" outlineLevel="0" collapsed="false">
      <c r="A712" s="668" t="n">
        <v>711</v>
      </c>
      <c r="B712" s="668" t="s">
        <v>1244</v>
      </c>
      <c r="C712" s="668" t="s">
        <v>1245</v>
      </c>
      <c r="D712" s="668" t="s">
        <v>1246</v>
      </c>
      <c r="E712" s="668" t="s">
        <v>1043</v>
      </c>
    </row>
    <row r="713" customFormat="false" ht="11.25" hidden="false" customHeight="false" outlineLevel="0" collapsed="false">
      <c r="A713" s="668" t="n">
        <v>712</v>
      </c>
      <c r="B713" s="668" t="s">
        <v>1247</v>
      </c>
      <c r="C713" s="668" t="s">
        <v>1248</v>
      </c>
      <c r="D713" s="668" t="s">
        <v>1249</v>
      </c>
      <c r="E713" s="668" t="s">
        <v>55</v>
      </c>
    </row>
    <row r="714" customFormat="false" ht="11.25" hidden="false" customHeight="false" outlineLevel="0" collapsed="false">
      <c r="A714" s="668" t="n">
        <v>713</v>
      </c>
      <c r="B714" s="668" t="s">
        <v>1244</v>
      </c>
      <c r="C714" s="668" t="s">
        <v>1245</v>
      </c>
      <c r="D714" s="668" t="s">
        <v>1246</v>
      </c>
      <c r="E714" s="668" t="s">
        <v>1043</v>
      </c>
    </row>
    <row r="715" customFormat="false" ht="11.25" hidden="false" customHeight="false" outlineLevel="0" collapsed="false">
      <c r="A715" s="668" t="n">
        <v>714</v>
      </c>
      <c r="B715" s="668" t="s">
        <v>1247</v>
      </c>
      <c r="C715" s="668" t="s">
        <v>1248</v>
      </c>
      <c r="D715" s="668" t="s">
        <v>1249</v>
      </c>
      <c r="E715" s="668" t="s">
        <v>55</v>
      </c>
    </row>
    <row r="716" customFormat="false" ht="11.25" hidden="false" customHeight="false" outlineLevel="0" collapsed="false">
      <c r="A716" s="668" t="n">
        <v>715</v>
      </c>
      <c r="B716" s="668" t="s">
        <v>1261</v>
      </c>
      <c r="C716" s="668" t="s">
        <v>1262</v>
      </c>
      <c r="D716" s="668" t="s">
        <v>1263</v>
      </c>
      <c r="E716" s="668" t="s">
        <v>1035</v>
      </c>
    </row>
    <row r="717" customFormat="false" ht="11.25" hidden="false" customHeight="false" outlineLevel="0" collapsed="false">
      <c r="A717" s="668" t="n">
        <v>716</v>
      </c>
      <c r="B717" s="668" t="s">
        <v>1261</v>
      </c>
      <c r="C717" s="668" t="s">
        <v>1262</v>
      </c>
      <c r="D717" s="668" t="s">
        <v>1263</v>
      </c>
      <c r="E717" s="668" t="s">
        <v>1061</v>
      </c>
    </row>
    <row r="718" customFormat="false" ht="11.25" hidden="false" customHeight="false" outlineLevel="0" collapsed="false">
      <c r="A718" s="668" t="n">
        <v>717</v>
      </c>
      <c r="B718" s="668" t="s">
        <v>1244</v>
      </c>
      <c r="C718" s="668" t="s">
        <v>1245</v>
      </c>
      <c r="D718" s="668" t="s">
        <v>1246</v>
      </c>
      <c r="E718" s="668" t="s">
        <v>1043</v>
      </c>
    </row>
    <row r="719" customFormat="false" ht="11.25" hidden="false" customHeight="false" outlineLevel="0" collapsed="false">
      <c r="A719" s="668" t="n">
        <v>718</v>
      </c>
      <c r="B719" s="668" t="s">
        <v>1247</v>
      </c>
      <c r="C719" s="668" t="s">
        <v>1248</v>
      </c>
      <c r="D719" s="668" t="s">
        <v>1249</v>
      </c>
      <c r="E719" s="668" t="s">
        <v>55</v>
      </c>
    </row>
    <row r="720" customFormat="false" ht="11.25" hidden="false" customHeight="false" outlineLevel="0" collapsed="false">
      <c r="A720" s="668" t="n">
        <v>719</v>
      </c>
      <c r="B720" s="668" t="s">
        <v>1261</v>
      </c>
      <c r="C720" s="668" t="s">
        <v>1262</v>
      </c>
      <c r="D720" s="668" t="s">
        <v>1263</v>
      </c>
      <c r="E720" s="668" t="s">
        <v>1035</v>
      </c>
    </row>
    <row r="721" customFormat="false" ht="11.25" hidden="false" customHeight="false" outlineLevel="0" collapsed="false">
      <c r="A721" s="668" t="n">
        <v>720</v>
      </c>
      <c r="B721" s="668" t="s">
        <v>1261</v>
      </c>
      <c r="C721" s="668" t="s">
        <v>1262</v>
      </c>
      <c r="D721" s="668" t="s">
        <v>1263</v>
      </c>
      <c r="E721" s="668" t="s">
        <v>1061</v>
      </c>
    </row>
    <row r="722" customFormat="false" ht="11.25" hidden="false" customHeight="false" outlineLevel="0" collapsed="false">
      <c r="A722" s="668" t="n">
        <v>721</v>
      </c>
      <c r="B722" s="668" t="s">
        <v>1244</v>
      </c>
      <c r="C722" s="668" t="s">
        <v>1245</v>
      </c>
      <c r="D722" s="668" t="s">
        <v>1246</v>
      </c>
      <c r="E722" s="668" t="s">
        <v>1043</v>
      </c>
    </row>
    <row r="723" customFormat="false" ht="11.25" hidden="false" customHeight="false" outlineLevel="0" collapsed="false">
      <c r="A723" s="668" t="n">
        <v>722</v>
      </c>
      <c r="B723" s="668" t="s">
        <v>1247</v>
      </c>
      <c r="C723" s="668" t="s">
        <v>1248</v>
      </c>
      <c r="D723" s="668" t="s">
        <v>1249</v>
      </c>
      <c r="E723" s="668" t="s">
        <v>55</v>
      </c>
    </row>
    <row r="724" customFormat="false" ht="11.25" hidden="false" customHeight="false" outlineLevel="0" collapsed="false">
      <c r="A724" s="668" t="n">
        <v>723</v>
      </c>
      <c r="B724" s="668" t="s">
        <v>1244</v>
      </c>
      <c r="C724" s="668" t="s">
        <v>1245</v>
      </c>
      <c r="D724" s="668" t="s">
        <v>1246</v>
      </c>
      <c r="E724" s="668" t="s">
        <v>1043</v>
      </c>
    </row>
    <row r="725" customFormat="false" ht="11.25" hidden="false" customHeight="false" outlineLevel="0" collapsed="false">
      <c r="A725" s="668" t="n">
        <v>724</v>
      </c>
      <c r="B725" s="668" t="s">
        <v>1247</v>
      </c>
      <c r="C725" s="668" t="s">
        <v>1248</v>
      </c>
      <c r="D725" s="668" t="s">
        <v>1249</v>
      </c>
      <c r="E725" s="668" t="s">
        <v>55</v>
      </c>
    </row>
    <row r="726" customFormat="false" ht="11.25" hidden="false" customHeight="false" outlineLevel="0" collapsed="false">
      <c r="A726" s="668" t="n">
        <v>725</v>
      </c>
      <c r="B726" s="668" t="s">
        <v>1261</v>
      </c>
      <c r="C726" s="668" t="s">
        <v>1262</v>
      </c>
      <c r="D726" s="668" t="s">
        <v>1263</v>
      </c>
      <c r="E726" s="668" t="s">
        <v>1035</v>
      </c>
    </row>
    <row r="727" customFormat="false" ht="11.25" hidden="false" customHeight="false" outlineLevel="0" collapsed="false">
      <c r="A727" s="668" t="n">
        <v>726</v>
      </c>
      <c r="B727" s="668" t="s">
        <v>1261</v>
      </c>
      <c r="C727" s="668" t="s">
        <v>1262</v>
      </c>
      <c r="D727" s="668" t="s">
        <v>1263</v>
      </c>
      <c r="E727" s="668" t="s">
        <v>1061</v>
      </c>
    </row>
    <row r="728" customFormat="false" ht="11.25" hidden="false" customHeight="false" outlineLevel="0" collapsed="false">
      <c r="A728" s="668" t="n">
        <v>727</v>
      </c>
      <c r="B728" s="668" t="s">
        <v>1244</v>
      </c>
      <c r="C728" s="668" t="s">
        <v>1245</v>
      </c>
      <c r="D728" s="668" t="s">
        <v>1246</v>
      </c>
      <c r="E728" s="668" t="s">
        <v>1043</v>
      </c>
    </row>
    <row r="729" customFormat="false" ht="11.25" hidden="false" customHeight="false" outlineLevel="0" collapsed="false">
      <c r="A729" s="668" t="n">
        <v>728</v>
      </c>
      <c r="B729" s="668" t="s">
        <v>1247</v>
      </c>
      <c r="C729" s="668" t="s">
        <v>1248</v>
      </c>
      <c r="D729" s="668" t="s">
        <v>1249</v>
      </c>
      <c r="E729" s="668" t="s">
        <v>55</v>
      </c>
    </row>
    <row r="730" customFormat="false" ht="11.25" hidden="false" customHeight="false" outlineLevel="0" collapsed="false">
      <c r="A730" s="668" t="n">
        <v>729</v>
      </c>
      <c r="B730" s="668" t="s">
        <v>1244</v>
      </c>
      <c r="C730" s="668" t="s">
        <v>1245</v>
      </c>
      <c r="D730" s="668" t="s">
        <v>1246</v>
      </c>
      <c r="E730" s="668" t="s">
        <v>1043</v>
      </c>
    </row>
    <row r="731" customFormat="false" ht="11.25" hidden="false" customHeight="false" outlineLevel="0" collapsed="false">
      <c r="A731" s="668" t="n">
        <v>730</v>
      </c>
      <c r="B731" s="668" t="s">
        <v>1247</v>
      </c>
      <c r="C731" s="668" t="s">
        <v>1248</v>
      </c>
      <c r="D731" s="668" t="s">
        <v>1249</v>
      </c>
      <c r="E731" s="668" t="s">
        <v>55</v>
      </c>
    </row>
    <row r="732" customFormat="false" ht="11.25" hidden="false" customHeight="false" outlineLevel="0" collapsed="false">
      <c r="A732" s="668" t="n">
        <v>731</v>
      </c>
      <c r="B732" s="668" t="s">
        <v>1244</v>
      </c>
      <c r="C732" s="668" t="s">
        <v>1245</v>
      </c>
      <c r="D732" s="668" t="s">
        <v>1246</v>
      </c>
      <c r="E732" s="668" t="s">
        <v>1043</v>
      </c>
    </row>
    <row r="733" customFormat="false" ht="11.25" hidden="false" customHeight="false" outlineLevel="0" collapsed="false">
      <c r="A733" s="668" t="n">
        <v>732</v>
      </c>
      <c r="B733" s="668" t="s">
        <v>1247</v>
      </c>
      <c r="C733" s="668" t="s">
        <v>1248</v>
      </c>
      <c r="D733" s="668" t="s">
        <v>1249</v>
      </c>
      <c r="E733" s="668" t="s">
        <v>55</v>
      </c>
    </row>
    <row r="734" customFormat="false" ht="11.25" hidden="false" customHeight="false" outlineLevel="0" collapsed="false">
      <c r="A734" s="668" t="n">
        <v>733</v>
      </c>
      <c r="B734" s="668" t="s">
        <v>1244</v>
      </c>
      <c r="C734" s="668" t="s">
        <v>1245</v>
      </c>
      <c r="D734" s="668" t="s">
        <v>1246</v>
      </c>
      <c r="E734" s="668" t="s">
        <v>1043</v>
      </c>
    </row>
    <row r="735" customFormat="false" ht="11.25" hidden="false" customHeight="false" outlineLevel="0" collapsed="false">
      <c r="A735" s="668" t="n">
        <v>734</v>
      </c>
      <c r="B735" s="668" t="s">
        <v>1247</v>
      </c>
      <c r="C735" s="668" t="s">
        <v>1248</v>
      </c>
      <c r="D735" s="668" t="s">
        <v>1249</v>
      </c>
      <c r="E735" s="668" t="s">
        <v>55</v>
      </c>
    </row>
    <row r="736" customFormat="false" ht="11.25" hidden="false" customHeight="false" outlineLevel="0" collapsed="false">
      <c r="A736" s="668" t="n">
        <v>735</v>
      </c>
      <c r="B736" s="668" t="s">
        <v>1244</v>
      </c>
      <c r="C736" s="668" t="s">
        <v>1245</v>
      </c>
      <c r="D736" s="668" t="s">
        <v>1246</v>
      </c>
      <c r="E736" s="668" t="s">
        <v>1043</v>
      </c>
    </row>
    <row r="737" customFormat="false" ht="11.25" hidden="false" customHeight="false" outlineLevel="0" collapsed="false">
      <c r="A737" s="668" t="n">
        <v>736</v>
      </c>
      <c r="B737" s="668" t="s">
        <v>1247</v>
      </c>
      <c r="C737" s="668" t="s">
        <v>1248</v>
      </c>
      <c r="D737" s="668" t="s">
        <v>1249</v>
      </c>
      <c r="E737" s="668" t="s">
        <v>55</v>
      </c>
    </row>
    <row r="738" customFormat="false" ht="11.25" hidden="false" customHeight="false" outlineLevel="0" collapsed="false">
      <c r="A738" s="668" t="n">
        <v>737</v>
      </c>
      <c r="B738" s="668" t="s">
        <v>1244</v>
      </c>
      <c r="C738" s="668" t="s">
        <v>1245</v>
      </c>
      <c r="D738" s="668" t="s">
        <v>1246</v>
      </c>
      <c r="E738" s="668" t="s">
        <v>1043</v>
      </c>
    </row>
    <row r="739" customFormat="false" ht="11.25" hidden="false" customHeight="false" outlineLevel="0" collapsed="false">
      <c r="A739" s="668" t="n">
        <v>738</v>
      </c>
      <c r="B739" s="668" t="s">
        <v>1247</v>
      </c>
      <c r="C739" s="668" t="s">
        <v>1248</v>
      </c>
      <c r="D739" s="668" t="s">
        <v>1249</v>
      </c>
      <c r="E739" s="668" t="s">
        <v>55</v>
      </c>
    </row>
    <row r="740" customFormat="false" ht="11.25" hidden="false" customHeight="false" outlineLevel="0" collapsed="false">
      <c r="A740" s="668" t="n">
        <v>739</v>
      </c>
      <c r="B740" s="668" t="s">
        <v>1244</v>
      </c>
      <c r="C740" s="668" t="s">
        <v>1245</v>
      </c>
      <c r="D740" s="668" t="s">
        <v>1246</v>
      </c>
      <c r="E740" s="668" t="s">
        <v>1043</v>
      </c>
    </row>
    <row r="741" customFormat="false" ht="11.25" hidden="false" customHeight="false" outlineLevel="0" collapsed="false">
      <c r="A741" s="668" t="n">
        <v>740</v>
      </c>
      <c r="B741" s="668" t="s">
        <v>1247</v>
      </c>
      <c r="C741" s="668" t="s">
        <v>1248</v>
      </c>
      <c r="D741" s="668" t="s">
        <v>1249</v>
      </c>
      <c r="E741" s="668" t="s">
        <v>55</v>
      </c>
    </row>
    <row r="742" customFormat="false" ht="11.25" hidden="false" customHeight="false" outlineLevel="0" collapsed="false">
      <c r="A742" s="668" t="n">
        <v>741</v>
      </c>
      <c r="B742" s="668" t="s">
        <v>1244</v>
      </c>
      <c r="C742" s="668" t="s">
        <v>1245</v>
      </c>
      <c r="D742" s="668" t="s">
        <v>1246</v>
      </c>
      <c r="E742" s="668" t="s">
        <v>1043</v>
      </c>
    </row>
    <row r="743" customFormat="false" ht="11.25" hidden="false" customHeight="false" outlineLevel="0" collapsed="false">
      <c r="A743" s="668" t="n">
        <v>742</v>
      </c>
      <c r="B743" s="668" t="s">
        <v>1247</v>
      </c>
      <c r="C743" s="668" t="s">
        <v>1248</v>
      </c>
      <c r="D743" s="668" t="s">
        <v>1249</v>
      </c>
      <c r="E743" s="668" t="s">
        <v>55</v>
      </c>
    </row>
    <row r="744" customFormat="false" ht="11.25" hidden="false" customHeight="false" outlineLevel="0" collapsed="false">
      <c r="A744" s="668" t="n">
        <v>743</v>
      </c>
      <c r="B744" s="668" t="s">
        <v>1421</v>
      </c>
      <c r="C744" s="668" t="s">
        <v>1422</v>
      </c>
      <c r="D744" s="668" t="s">
        <v>1423</v>
      </c>
      <c r="E744" s="668" t="s">
        <v>1035</v>
      </c>
    </row>
    <row r="745" customFormat="false" ht="11.25" hidden="false" customHeight="false" outlineLevel="0" collapsed="false">
      <c r="A745" s="668" t="n">
        <v>744</v>
      </c>
      <c r="B745" s="668" t="s">
        <v>1244</v>
      </c>
      <c r="C745" s="668" t="s">
        <v>1245</v>
      </c>
      <c r="D745" s="668" t="s">
        <v>1246</v>
      </c>
      <c r="E745" s="668" t="s">
        <v>1043</v>
      </c>
    </row>
    <row r="746" customFormat="false" ht="11.25" hidden="false" customHeight="false" outlineLevel="0" collapsed="false">
      <c r="A746" s="668" t="n">
        <v>745</v>
      </c>
      <c r="B746" s="668" t="s">
        <v>1247</v>
      </c>
      <c r="C746" s="668" t="s">
        <v>1248</v>
      </c>
      <c r="D746" s="668" t="s">
        <v>1249</v>
      </c>
      <c r="E746" s="668" t="s">
        <v>55</v>
      </c>
    </row>
    <row r="747" customFormat="false" ht="11.25" hidden="false" customHeight="false" outlineLevel="0" collapsed="false">
      <c r="A747" s="668" t="n">
        <v>746</v>
      </c>
      <c r="B747" s="668" t="s">
        <v>1424</v>
      </c>
      <c r="C747" s="668" t="s">
        <v>1425</v>
      </c>
      <c r="D747" s="668" t="s">
        <v>1260</v>
      </c>
      <c r="E747" s="668" t="s">
        <v>1035</v>
      </c>
    </row>
    <row r="748" customFormat="false" ht="11.25" hidden="false" customHeight="false" outlineLevel="0" collapsed="false">
      <c r="A748" s="668" t="n">
        <v>747</v>
      </c>
      <c r="B748" s="668" t="s">
        <v>1424</v>
      </c>
      <c r="C748" s="668" t="s">
        <v>1425</v>
      </c>
      <c r="D748" s="668" t="s">
        <v>1260</v>
      </c>
      <c r="E748" s="668" t="s">
        <v>1061</v>
      </c>
    </row>
    <row r="749" customFormat="false" ht="11.25" hidden="false" customHeight="false" outlineLevel="0" collapsed="false">
      <c r="A749" s="668" t="n">
        <v>748</v>
      </c>
      <c r="B749" s="668" t="s">
        <v>1244</v>
      </c>
      <c r="C749" s="668" t="s">
        <v>1245</v>
      </c>
      <c r="D749" s="668" t="s">
        <v>1246</v>
      </c>
      <c r="E749" s="668" t="s">
        <v>1043</v>
      </c>
    </row>
    <row r="750" customFormat="false" ht="11.25" hidden="false" customHeight="false" outlineLevel="0" collapsed="false">
      <c r="A750" s="668" t="n">
        <v>749</v>
      </c>
      <c r="B750" s="668" t="s">
        <v>1247</v>
      </c>
      <c r="C750" s="668" t="s">
        <v>1248</v>
      </c>
      <c r="D750" s="668" t="s">
        <v>1249</v>
      </c>
      <c r="E750" s="668" t="s">
        <v>55</v>
      </c>
    </row>
    <row r="751" customFormat="false" ht="11.25" hidden="false" customHeight="false" outlineLevel="0" collapsed="false">
      <c r="A751" s="668" t="n">
        <v>750</v>
      </c>
      <c r="B751" s="668" t="s">
        <v>1244</v>
      </c>
      <c r="C751" s="668" t="s">
        <v>1245</v>
      </c>
      <c r="D751" s="668" t="s">
        <v>1246</v>
      </c>
      <c r="E751" s="668" t="s">
        <v>1043</v>
      </c>
    </row>
    <row r="752" customFormat="false" ht="11.25" hidden="false" customHeight="false" outlineLevel="0" collapsed="false">
      <c r="A752" s="668" t="n">
        <v>751</v>
      </c>
      <c r="B752" s="668" t="s">
        <v>1247</v>
      </c>
      <c r="C752" s="668" t="s">
        <v>1248</v>
      </c>
      <c r="D752" s="668" t="s">
        <v>1249</v>
      </c>
      <c r="E752" s="668" t="s">
        <v>55</v>
      </c>
    </row>
    <row r="753" customFormat="false" ht="11.25" hidden="false" customHeight="false" outlineLevel="0" collapsed="false">
      <c r="A753" s="668" t="n">
        <v>752</v>
      </c>
      <c r="B753" s="668" t="s">
        <v>1426</v>
      </c>
      <c r="C753" s="668" t="s">
        <v>1427</v>
      </c>
      <c r="D753" s="668" t="s">
        <v>1428</v>
      </c>
      <c r="E753" s="668" t="s">
        <v>55</v>
      </c>
    </row>
    <row r="754" customFormat="false" ht="11.25" hidden="false" customHeight="false" outlineLevel="0" collapsed="false">
      <c r="A754" s="668" t="n">
        <v>753</v>
      </c>
      <c r="B754" s="668" t="s">
        <v>1244</v>
      </c>
      <c r="C754" s="668" t="s">
        <v>1245</v>
      </c>
      <c r="D754" s="668" t="s">
        <v>1246</v>
      </c>
      <c r="E754" s="668" t="s">
        <v>1043</v>
      </c>
    </row>
    <row r="755" customFormat="false" ht="11.25" hidden="false" customHeight="false" outlineLevel="0" collapsed="false">
      <c r="A755" s="668" t="n">
        <v>754</v>
      </c>
      <c r="B755" s="668" t="s">
        <v>1429</v>
      </c>
      <c r="C755" s="668" t="s">
        <v>1430</v>
      </c>
      <c r="D755" s="668" t="s">
        <v>1272</v>
      </c>
      <c r="E755" s="668" t="s">
        <v>1043</v>
      </c>
    </row>
    <row r="756" customFormat="false" ht="11.25" hidden="false" customHeight="false" outlineLevel="0" collapsed="false">
      <c r="A756" s="668" t="n">
        <v>755</v>
      </c>
      <c r="B756" s="668" t="s">
        <v>1247</v>
      </c>
      <c r="C756" s="668" t="s">
        <v>1248</v>
      </c>
      <c r="D756" s="668" t="s">
        <v>1249</v>
      </c>
      <c r="E756" s="668" t="s">
        <v>55</v>
      </c>
    </row>
    <row r="757" customFormat="false" ht="11.25" hidden="false" customHeight="false" outlineLevel="0" collapsed="false">
      <c r="A757" s="668" t="n">
        <v>756</v>
      </c>
      <c r="B757" s="668" t="s">
        <v>1431</v>
      </c>
      <c r="C757" s="668" t="s">
        <v>1432</v>
      </c>
      <c r="D757" s="668" t="s">
        <v>1433</v>
      </c>
      <c r="E757" s="668" t="s">
        <v>55</v>
      </c>
    </row>
    <row r="758" customFormat="false" ht="11.25" hidden="false" customHeight="false" outlineLevel="0" collapsed="false">
      <c r="A758" s="668" t="n">
        <v>757</v>
      </c>
      <c r="B758" s="668" t="s">
        <v>1434</v>
      </c>
      <c r="C758" s="668" t="s">
        <v>1435</v>
      </c>
      <c r="D758" s="668" t="s">
        <v>1436</v>
      </c>
      <c r="E758" s="668" t="s">
        <v>1035</v>
      </c>
    </row>
    <row r="759" customFormat="false" ht="11.25" hidden="false" customHeight="false" outlineLevel="0" collapsed="false">
      <c r="A759" s="668" t="n">
        <v>758</v>
      </c>
      <c r="B759" s="668" t="s">
        <v>1434</v>
      </c>
      <c r="C759" s="668" t="s">
        <v>1435</v>
      </c>
      <c r="D759" s="668" t="s">
        <v>1436</v>
      </c>
      <c r="E759" s="668" t="s">
        <v>1061</v>
      </c>
    </row>
    <row r="760" customFormat="false" ht="11.25" hidden="false" customHeight="false" outlineLevel="0" collapsed="false">
      <c r="A760" s="668" t="n">
        <v>759</v>
      </c>
      <c r="B760" s="668" t="s">
        <v>1244</v>
      </c>
      <c r="C760" s="668" t="s">
        <v>1245</v>
      </c>
      <c r="D760" s="668" t="s">
        <v>1246</v>
      </c>
      <c r="E760" s="668" t="s">
        <v>1043</v>
      </c>
    </row>
    <row r="761" customFormat="false" ht="11.25" hidden="false" customHeight="false" outlineLevel="0" collapsed="false">
      <c r="A761" s="668" t="n">
        <v>760</v>
      </c>
      <c r="B761" s="668" t="s">
        <v>1247</v>
      </c>
      <c r="C761" s="668" t="s">
        <v>1248</v>
      </c>
      <c r="D761" s="668" t="s">
        <v>1249</v>
      </c>
      <c r="E761" s="668" t="s">
        <v>55</v>
      </c>
    </row>
    <row r="762" customFormat="false" ht="11.25" hidden="false" customHeight="false" outlineLevel="0" collapsed="false">
      <c r="A762" s="668" t="n">
        <v>761</v>
      </c>
      <c r="B762" s="668" t="s">
        <v>1244</v>
      </c>
      <c r="C762" s="668" t="s">
        <v>1245</v>
      </c>
      <c r="D762" s="668" t="s">
        <v>1246</v>
      </c>
      <c r="E762" s="668" t="s">
        <v>1043</v>
      </c>
    </row>
    <row r="763" customFormat="false" ht="11.25" hidden="false" customHeight="false" outlineLevel="0" collapsed="false">
      <c r="A763" s="668" t="n">
        <v>762</v>
      </c>
      <c r="B763" s="668" t="s">
        <v>1247</v>
      </c>
      <c r="C763" s="668" t="s">
        <v>1248</v>
      </c>
      <c r="D763" s="668" t="s">
        <v>1249</v>
      </c>
      <c r="E763" s="668" t="s">
        <v>55</v>
      </c>
    </row>
    <row r="764" customFormat="false" ht="11.25" hidden="false" customHeight="false" outlineLevel="0" collapsed="false">
      <c r="A764" s="668" t="n">
        <v>763</v>
      </c>
      <c r="B764" s="668" t="s">
        <v>1244</v>
      </c>
      <c r="C764" s="668" t="s">
        <v>1245</v>
      </c>
      <c r="D764" s="668" t="s">
        <v>1246</v>
      </c>
      <c r="E764" s="668" t="s">
        <v>1043</v>
      </c>
    </row>
    <row r="765" customFormat="false" ht="11.25" hidden="false" customHeight="false" outlineLevel="0" collapsed="false">
      <c r="A765" s="668" t="n">
        <v>764</v>
      </c>
      <c r="B765" s="668" t="s">
        <v>1247</v>
      </c>
      <c r="C765" s="668" t="s">
        <v>1248</v>
      </c>
      <c r="D765" s="668" t="s">
        <v>1249</v>
      </c>
      <c r="E765" s="668" t="s">
        <v>55</v>
      </c>
    </row>
    <row r="766" customFormat="false" ht="11.25" hidden="false" customHeight="false" outlineLevel="0" collapsed="false">
      <c r="A766" s="668" t="n">
        <v>765</v>
      </c>
      <c r="B766" s="668" t="s">
        <v>1244</v>
      </c>
      <c r="C766" s="668" t="s">
        <v>1245</v>
      </c>
      <c r="D766" s="668" t="s">
        <v>1246</v>
      </c>
      <c r="E766" s="668" t="s">
        <v>1043</v>
      </c>
    </row>
    <row r="767" customFormat="false" ht="11.25" hidden="false" customHeight="false" outlineLevel="0" collapsed="false">
      <c r="A767" s="668" t="n">
        <v>766</v>
      </c>
      <c r="B767" s="668" t="s">
        <v>1247</v>
      </c>
      <c r="C767" s="668" t="s">
        <v>1248</v>
      </c>
      <c r="D767" s="668" t="s">
        <v>1249</v>
      </c>
      <c r="E767" s="668" t="s">
        <v>55</v>
      </c>
    </row>
    <row r="768" customFormat="false" ht="11.25" hidden="false" customHeight="false" outlineLevel="0" collapsed="false">
      <c r="A768" s="668" t="n">
        <v>767</v>
      </c>
      <c r="B768" s="668" t="s">
        <v>1244</v>
      </c>
      <c r="C768" s="668" t="s">
        <v>1245</v>
      </c>
      <c r="D768" s="668" t="s">
        <v>1246</v>
      </c>
      <c r="E768" s="668" t="s">
        <v>1043</v>
      </c>
    </row>
    <row r="769" customFormat="false" ht="11.25" hidden="false" customHeight="false" outlineLevel="0" collapsed="false">
      <c r="A769" s="668" t="n">
        <v>768</v>
      </c>
      <c r="B769" s="668" t="s">
        <v>1247</v>
      </c>
      <c r="C769" s="668" t="s">
        <v>1248</v>
      </c>
      <c r="D769" s="668" t="s">
        <v>1249</v>
      </c>
      <c r="E769" s="668" t="s">
        <v>55</v>
      </c>
    </row>
    <row r="770" customFormat="false" ht="11.25" hidden="false" customHeight="false" outlineLevel="0" collapsed="false">
      <c r="A770" s="668" t="n">
        <v>769</v>
      </c>
      <c r="B770" s="668" t="s">
        <v>1244</v>
      </c>
      <c r="C770" s="668" t="s">
        <v>1245</v>
      </c>
      <c r="D770" s="668" t="s">
        <v>1246</v>
      </c>
      <c r="E770" s="668" t="s">
        <v>1043</v>
      </c>
    </row>
    <row r="771" customFormat="false" ht="11.25" hidden="false" customHeight="false" outlineLevel="0" collapsed="false">
      <c r="A771" s="668" t="n">
        <v>770</v>
      </c>
      <c r="B771" s="668" t="s">
        <v>1247</v>
      </c>
      <c r="C771" s="668" t="s">
        <v>1248</v>
      </c>
      <c r="D771" s="668" t="s">
        <v>1249</v>
      </c>
      <c r="E771" s="668" t="s">
        <v>55</v>
      </c>
    </row>
    <row r="772" customFormat="false" ht="11.25" hidden="false" customHeight="false" outlineLevel="0" collapsed="false">
      <c r="A772" s="668" t="n">
        <v>771</v>
      </c>
      <c r="B772" s="668" t="s">
        <v>1261</v>
      </c>
      <c r="C772" s="668" t="s">
        <v>1262</v>
      </c>
      <c r="D772" s="668" t="s">
        <v>1263</v>
      </c>
      <c r="E772" s="668" t="s">
        <v>1035</v>
      </c>
    </row>
    <row r="773" customFormat="false" ht="11.25" hidden="false" customHeight="false" outlineLevel="0" collapsed="false">
      <c r="A773" s="668" t="n">
        <v>772</v>
      </c>
      <c r="B773" s="668" t="s">
        <v>1261</v>
      </c>
      <c r="C773" s="668" t="s">
        <v>1262</v>
      </c>
      <c r="D773" s="668" t="s">
        <v>1263</v>
      </c>
      <c r="E773" s="668" t="s">
        <v>1061</v>
      </c>
    </row>
    <row r="774" customFormat="false" ht="11.25" hidden="false" customHeight="false" outlineLevel="0" collapsed="false">
      <c r="A774" s="668" t="n">
        <v>773</v>
      </c>
      <c r="B774" s="668" t="s">
        <v>1244</v>
      </c>
      <c r="C774" s="668" t="s">
        <v>1245</v>
      </c>
      <c r="D774" s="668" t="s">
        <v>1246</v>
      </c>
      <c r="E774" s="668" t="s">
        <v>1043</v>
      </c>
    </row>
    <row r="775" customFormat="false" ht="11.25" hidden="false" customHeight="false" outlineLevel="0" collapsed="false">
      <c r="A775" s="668" t="n">
        <v>774</v>
      </c>
      <c r="B775" s="668" t="s">
        <v>1247</v>
      </c>
      <c r="C775" s="668" t="s">
        <v>1248</v>
      </c>
      <c r="D775" s="668" t="s">
        <v>1249</v>
      </c>
      <c r="E775" s="668" t="s">
        <v>55</v>
      </c>
    </row>
    <row r="776" customFormat="false" ht="11.25" hidden="false" customHeight="false" outlineLevel="0" collapsed="false">
      <c r="A776" s="668" t="n">
        <v>775</v>
      </c>
      <c r="B776" s="668" t="s">
        <v>1261</v>
      </c>
      <c r="C776" s="668" t="s">
        <v>1262</v>
      </c>
      <c r="D776" s="668" t="s">
        <v>1263</v>
      </c>
      <c r="E776" s="668" t="s">
        <v>1061</v>
      </c>
    </row>
    <row r="777" customFormat="false" ht="11.25" hidden="false" customHeight="false" outlineLevel="0" collapsed="false">
      <c r="A777" s="668" t="n">
        <v>776</v>
      </c>
      <c r="B777" s="668" t="s">
        <v>1261</v>
      </c>
      <c r="C777" s="668" t="s">
        <v>1262</v>
      </c>
      <c r="D777" s="668" t="s">
        <v>1263</v>
      </c>
      <c r="E777" s="668" t="s">
        <v>1035</v>
      </c>
    </row>
    <row r="778" customFormat="false" ht="11.25" hidden="false" customHeight="false" outlineLevel="0" collapsed="false">
      <c r="A778" s="668" t="n">
        <v>777</v>
      </c>
      <c r="B778" s="668" t="s">
        <v>1437</v>
      </c>
      <c r="C778" s="668" t="s">
        <v>1438</v>
      </c>
      <c r="D778" s="668" t="s">
        <v>1252</v>
      </c>
      <c r="E778" s="668" t="s">
        <v>55</v>
      </c>
    </row>
    <row r="779" customFormat="false" ht="11.25" hidden="false" customHeight="false" outlineLevel="0" collapsed="false">
      <c r="A779" s="668" t="n">
        <v>778</v>
      </c>
      <c r="B779" s="668" t="s">
        <v>1439</v>
      </c>
      <c r="C779" s="668" t="s">
        <v>1440</v>
      </c>
      <c r="D779" s="668" t="s">
        <v>1441</v>
      </c>
      <c r="E779" s="668" t="s">
        <v>55</v>
      </c>
    </row>
    <row r="780" customFormat="false" ht="11.25" hidden="false" customHeight="false" outlineLevel="0" collapsed="false">
      <c r="A780" s="668" t="n">
        <v>779</v>
      </c>
      <c r="B780" s="668" t="s">
        <v>1244</v>
      </c>
      <c r="C780" s="668" t="s">
        <v>1245</v>
      </c>
      <c r="D780" s="668" t="s">
        <v>1246</v>
      </c>
      <c r="E780" s="668" t="s">
        <v>1043</v>
      </c>
    </row>
    <row r="781" customFormat="false" ht="11.25" hidden="false" customHeight="false" outlineLevel="0" collapsed="false">
      <c r="A781" s="668" t="n">
        <v>780</v>
      </c>
      <c r="B781" s="668" t="s">
        <v>1247</v>
      </c>
      <c r="C781" s="668" t="s">
        <v>1248</v>
      </c>
      <c r="D781" s="668" t="s">
        <v>1249</v>
      </c>
      <c r="E781" s="668" t="s">
        <v>55</v>
      </c>
    </row>
    <row r="782" customFormat="false" ht="11.25" hidden="false" customHeight="false" outlineLevel="0" collapsed="false">
      <c r="A782" s="668" t="n">
        <v>781</v>
      </c>
      <c r="B782" s="668" t="s">
        <v>1442</v>
      </c>
      <c r="C782" s="668" t="s">
        <v>1443</v>
      </c>
      <c r="D782" s="668" t="s">
        <v>1252</v>
      </c>
      <c r="E782" s="668" t="s">
        <v>1061</v>
      </c>
    </row>
    <row r="783" customFormat="false" ht="11.25" hidden="false" customHeight="false" outlineLevel="0" collapsed="false">
      <c r="A783" s="668" t="n">
        <v>782</v>
      </c>
      <c r="B783" s="668" t="s">
        <v>1442</v>
      </c>
      <c r="C783" s="668" t="s">
        <v>1443</v>
      </c>
      <c r="D783" s="668" t="s">
        <v>1252</v>
      </c>
      <c r="E783" s="668" t="s">
        <v>1035</v>
      </c>
    </row>
    <row r="784" customFormat="false" ht="11.25" hidden="false" customHeight="false" outlineLevel="0" collapsed="false">
      <c r="A784" s="668" t="n">
        <v>783</v>
      </c>
      <c r="B784" s="668" t="s">
        <v>1244</v>
      </c>
      <c r="C784" s="668" t="s">
        <v>1245</v>
      </c>
      <c r="D784" s="668" t="s">
        <v>1246</v>
      </c>
      <c r="E784" s="668" t="s">
        <v>1043</v>
      </c>
    </row>
    <row r="785" customFormat="false" ht="11.25" hidden="false" customHeight="false" outlineLevel="0" collapsed="false">
      <c r="A785" s="668" t="n">
        <v>784</v>
      </c>
      <c r="B785" s="668" t="s">
        <v>1247</v>
      </c>
      <c r="C785" s="668" t="s">
        <v>1248</v>
      </c>
      <c r="D785" s="668" t="s">
        <v>1249</v>
      </c>
      <c r="E785" s="668" t="s">
        <v>55</v>
      </c>
    </row>
    <row r="786" customFormat="false" ht="11.25" hidden="false" customHeight="false" outlineLevel="0" collapsed="false">
      <c r="A786" s="668" t="n">
        <v>785</v>
      </c>
      <c r="B786" s="668" t="s">
        <v>1244</v>
      </c>
      <c r="C786" s="668" t="s">
        <v>1245</v>
      </c>
      <c r="D786" s="668" t="s">
        <v>1246</v>
      </c>
      <c r="E786" s="668" t="s">
        <v>1043</v>
      </c>
    </row>
    <row r="787" customFormat="false" ht="11.25" hidden="false" customHeight="false" outlineLevel="0" collapsed="false">
      <c r="A787" s="668" t="n">
        <v>786</v>
      </c>
      <c r="B787" s="668" t="s">
        <v>1247</v>
      </c>
      <c r="C787" s="668" t="s">
        <v>1248</v>
      </c>
      <c r="D787" s="668" t="s">
        <v>1249</v>
      </c>
      <c r="E787" s="668" t="s">
        <v>55</v>
      </c>
    </row>
    <row r="788" customFormat="false" ht="11.25" hidden="false" customHeight="false" outlineLevel="0" collapsed="false">
      <c r="A788" s="668" t="n">
        <v>787</v>
      </c>
      <c r="B788" s="668" t="s">
        <v>1244</v>
      </c>
      <c r="C788" s="668" t="s">
        <v>1245</v>
      </c>
      <c r="D788" s="668" t="s">
        <v>1246</v>
      </c>
      <c r="E788" s="668" t="s">
        <v>1043</v>
      </c>
    </row>
    <row r="789" customFormat="false" ht="11.25" hidden="false" customHeight="false" outlineLevel="0" collapsed="false">
      <c r="A789" s="668" t="n">
        <v>788</v>
      </c>
      <c r="B789" s="668" t="s">
        <v>1273</v>
      </c>
      <c r="C789" s="668" t="s">
        <v>1274</v>
      </c>
      <c r="D789" s="668" t="s">
        <v>1275</v>
      </c>
      <c r="E789" s="668" t="s">
        <v>55</v>
      </c>
    </row>
    <row r="790" customFormat="false" ht="11.25" hidden="false" customHeight="false" outlineLevel="0" collapsed="false">
      <c r="A790" s="668" t="n">
        <v>789</v>
      </c>
      <c r="B790" s="668" t="s">
        <v>1247</v>
      </c>
      <c r="C790" s="668" t="s">
        <v>1248</v>
      </c>
      <c r="D790" s="668" t="s">
        <v>1249</v>
      </c>
      <c r="E790" s="668" t="s">
        <v>55</v>
      </c>
    </row>
    <row r="791" customFormat="false" ht="11.25" hidden="false" customHeight="false" outlineLevel="0" collapsed="false">
      <c r="A791" s="668" t="n">
        <v>790</v>
      </c>
      <c r="B791" s="668" t="s">
        <v>1244</v>
      </c>
      <c r="C791" s="668" t="s">
        <v>1245</v>
      </c>
      <c r="D791" s="668" t="s">
        <v>1246</v>
      </c>
      <c r="E791" s="668" t="s">
        <v>1043</v>
      </c>
    </row>
    <row r="792" customFormat="false" ht="11.25" hidden="false" customHeight="false" outlineLevel="0" collapsed="false">
      <c r="A792" s="668" t="n">
        <v>791</v>
      </c>
      <c r="B792" s="668" t="s">
        <v>1273</v>
      </c>
      <c r="C792" s="668" t="s">
        <v>1274</v>
      </c>
      <c r="D792" s="668" t="s">
        <v>1275</v>
      </c>
      <c r="E792" s="668" t="s">
        <v>55</v>
      </c>
    </row>
    <row r="793" customFormat="false" ht="11.25" hidden="false" customHeight="false" outlineLevel="0" collapsed="false">
      <c r="A793" s="668" t="n">
        <v>792</v>
      </c>
      <c r="B793" s="668" t="s">
        <v>1247</v>
      </c>
      <c r="C793" s="668" t="s">
        <v>1248</v>
      </c>
      <c r="D793" s="668" t="s">
        <v>1249</v>
      </c>
      <c r="E793" s="668" t="s">
        <v>55</v>
      </c>
    </row>
    <row r="794" customFormat="false" ht="11.25" hidden="false" customHeight="false" outlineLevel="0" collapsed="false">
      <c r="A794" s="668" t="n">
        <v>793</v>
      </c>
      <c r="B794" s="668" t="s">
        <v>1244</v>
      </c>
      <c r="C794" s="668" t="s">
        <v>1245</v>
      </c>
      <c r="D794" s="668" t="s">
        <v>1246</v>
      </c>
      <c r="E794" s="668" t="s">
        <v>1043</v>
      </c>
    </row>
    <row r="795" customFormat="false" ht="11.25" hidden="false" customHeight="false" outlineLevel="0" collapsed="false">
      <c r="A795" s="668" t="n">
        <v>794</v>
      </c>
      <c r="B795" s="668" t="s">
        <v>1273</v>
      </c>
      <c r="C795" s="668" t="s">
        <v>1274</v>
      </c>
      <c r="D795" s="668" t="s">
        <v>1275</v>
      </c>
      <c r="E795" s="668" t="s">
        <v>55</v>
      </c>
    </row>
    <row r="796" customFormat="false" ht="11.25" hidden="false" customHeight="false" outlineLevel="0" collapsed="false">
      <c r="A796" s="668" t="n">
        <v>795</v>
      </c>
      <c r="B796" s="668" t="s">
        <v>1247</v>
      </c>
      <c r="C796" s="668" t="s">
        <v>1248</v>
      </c>
      <c r="D796" s="668" t="s">
        <v>1249</v>
      </c>
      <c r="E796" s="668" t="s">
        <v>55</v>
      </c>
    </row>
    <row r="797" customFormat="false" ht="11.25" hidden="false" customHeight="false" outlineLevel="0" collapsed="false">
      <c r="A797" s="668" t="n">
        <v>796</v>
      </c>
      <c r="B797" s="668" t="s">
        <v>1244</v>
      </c>
      <c r="C797" s="668" t="s">
        <v>1245</v>
      </c>
      <c r="D797" s="668" t="s">
        <v>1246</v>
      </c>
      <c r="E797" s="668" t="s">
        <v>1043</v>
      </c>
    </row>
    <row r="798" customFormat="false" ht="11.25" hidden="false" customHeight="false" outlineLevel="0" collapsed="false">
      <c r="A798" s="668" t="n">
        <v>797</v>
      </c>
      <c r="B798" s="668" t="s">
        <v>1273</v>
      </c>
      <c r="C798" s="668" t="s">
        <v>1274</v>
      </c>
      <c r="D798" s="668" t="s">
        <v>1275</v>
      </c>
      <c r="E798" s="668" t="s">
        <v>55</v>
      </c>
    </row>
    <row r="799" customFormat="false" ht="11.25" hidden="false" customHeight="false" outlineLevel="0" collapsed="false">
      <c r="A799" s="668" t="n">
        <v>798</v>
      </c>
      <c r="B799" s="668" t="s">
        <v>1247</v>
      </c>
      <c r="C799" s="668" t="s">
        <v>1248</v>
      </c>
      <c r="D799" s="668" t="s">
        <v>1249</v>
      </c>
      <c r="E799" s="668" t="s">
        <v>55</v>
      </c>
    </row>
    <row r="800" customFormat="false" ht="11.25" hidden="false" customHeight="false" outlineLevel="0" collapsed="false">
      <c r="A800" s="668" t="n">
        <v>799</v>
      </c>
      <c r="B800" s="668" t="s">
        <v>1444</v>
      </c>
      <c r="C800" s="668" t="s">
        <v>1445</v>
      </c>
      <c r="D800" s="668" t="s">
        <v>1446</v>
      </c>
      <c r="E800" s="668" t="s">
        <v>55</v>
      </c>
    </row>
    <row r="801" customFormat="false" ht="11.25" hidden="false" customHeight="false" outlineLevel="0" collapsed="false">
      <c r="A801" s="668" t="n">
        <v>800</v>
      </c>
      <c r="B801" s="668" t="s">
        <v>1244</v>
      </c>
      <c r="C801" s="668" t="s">
        <v>1245</v>
      </c>
      <c r="D801" s="668" t="s">
        <v>1246</v>
      </c>
      <c r="E801" s="668" t="s">
        <v>1043</v>
      </c>
    </row>
    <row r="802" customFormat="false" ht="11.25" hidden="false" customHeight="false" outlineLevel="0" collapsed="false">
      <c r="A802" s="668" t="n">
        <v>801</v>
      </c>
      <c r="B802" s="668" t="s">
        <v>1273</v>
      </c>
      <c r="C802" s="668" t="s">
        <v>1274</v>
      </c>
      <c r="D802" s="668" t="s">
        <v>1275</v>
      </c>
      <c r="E802" s="668" t="s">
        <v>55</v>
      </c>
    </row>
    <row r="803" customFormat="false" ht="11.25" hidden="false" customHeight="false" outlineLevel="0" collapsed="false">
      <c r="A803" s="668" t="n">
        <v>802</v>
      </c>
      <c r="B803" s="668" t="s">
        <v>1247</v>
      </c>
      <c r="C803" s="668" t="s">
        <v>1248</v>
      </c>
      <c r="D803" s="668" t="s">
        <v>1249</v>
      </c>
      <c r="E803" s="668" t="s">
        <v>55</v>
      </c>
    </row>
    <row r="804" customFormat="false" ht="11.25" hidden="false" customHeight="false" outlineLevel="0" collapsed="false">
      <c r="A804" s="668" t="n">
        <v>803</v>
      </c>
      <c r="B804" s="668" t="s">
        <v>1244</v>
      </c>
      <c r="C804" s="668" t="s">
        <v>1245</v>
      </c>
      <c r="D804" s="668" t="s">
        <v>1246</v>
      </c>
      <c r="E804" s="668" t="s">
        <v>1043</v>
      </c>
    </row>
    <row r="805" customFormat="false" ht="11.25" hidden="false" customHeight="false" outlineLevel="0" collapsed="false">
      <c r="A805" s="668" t="n">
        <v>804</v>
      </c>
      <c r="B805" s="668" t="s">
        <v>1273</v>
      </c>
      <c r="C805" s="668" t="s">
        <v>1274</v>
      </c>
      <c r="D805" s="668" t="s">
        <v>1275</v>
      </c>
      <c r="E805" s="668" t="s">
        <v>55</v>
      </c>
    </row>
    <row r="806" customFormat="false" ht="11.25" hidden="false" customHeight="false" outlineLevel="0" collapsed="false">
      <c r="A806" s="668" t="n">
        <v>805</v>
      </c>
      <c r="B806" s="668" t="s">
        <v>1247</v>
      </c>
      <c r="C806" s="668" t="s">
        <v>1248</v>
      </c>
      <c r="D806" s="668" t="s">
        <v>1249</v>
      </c>
      <c r="E806" s="668" t="s">
        <v>55</v>
      </c>
    </row>
    <row r="807" customFormat="false" ht="11.25" hidden="false" customHeight="false" outlineLevel="0" collapsed="false">
      <c r="A807" s="668" t="n">
        <v>806</v>
      </c>
      <c r="B807" s="668" t="s">
        <v>1244</v>
      </c>
      <c r="C807" s="668" t="s">
        <v>1245</v>
      </c>
      <c r="D807" s="668" t="s">
        <v>1246</v>
      </c>
      <c r="E807" s="668" t="s">
        <v>1043</v>
      </c>
    </row>
    <row r="808" customFormat="false" ht="11.25" hidden="false" customHeight="false" outlineLevel="0" collapsed="false">
      <c r="A808" s="668" t="n">
        <v>807</v>
      </c>
      <c r="B808" s="668" t="s">
        <v>1273</v>
      </c>
      <c r="C808" s="668" t="s">
        <v>1274</v>
      </c>
      <c r="D808" s="668" t="s">
        <v>1275</v>
      </c>
      <c r="E808" s="668" t="s">
        <v>55</v>
      </c>
    </row>
    <row r="809" customFormat="false" ht="11.25" hidden="false" customHeight="false" outlineLevel="0" collapsed="false">
      <c r="A809" s="668" t="n">
        <v>808</v>
      </c>
      <c r="B809" s="668" t="s">
        <v>1247</v>
      </c>
      <c r="C809" s="668" t="s">
        <v>1248</v>
      </c>
      <c r="D809" s="668" t="s">
        <v>1249</v>
      </c>
      <c r="E809" s="668" t="s">
        <v>55</v>
      </c>
    </row>
    <row r="810" customFormat="false" ht="11.25" hidden="false" customHeight="false" outlineLevel="0" collapsed="false">
      <c r="A810" s="668" t="n">
        <v>809</v>
      </c>
      <c r="B810" s="668" t="s">
        <v>1261</v>
      </c>
      <c r="C810" s="668" t="s">
        <v>1262</v>
      </c>
      <c r="D810" s="668" t="s">
        <v>1263</v>
      </c>
      <c r="E810" s="668" t="s">
        <v>1035</v>
      </c>
    </row>
    <row r="811" customFormat="false" ht="11.25" hidden="false" customHeight="false" outlineLevel="0" collapsed="false">
      <c r="A811" s="668" t="n">
        <v>810</v>
      </c>
      <c r="B811" s="668" t="s">
        <v>1261</v>
      </c>
      <c r="C811" s="668" t="s">
        <v>1262</v>
      </c>
      <c r="D811" s="668" t="s">
        <v>1263</v>
      </c>
      <c r="E811" s="668" t="s">
        <v>1061</v>
      </c>
    </row>
    <row r="812" customFormat="false" ht="11.25" hidden="false" customHeight="false" outlineLevel="0" collapsed="false">
      <c r="A812" s="668" t="n">
        <v>811</v>
      </c>
      <c r="B812" s="668" t="s">
        <v>1244</v>
      </c>
      <c r="C812" s="668" t="s">
        <v>1245</v>
      </c>
      <c r="D812" s="668" t="s">
        <v>1246</v>
      </c>
      <c r="E812" s="668" t="s">
        <v>1043</v>
      </c>
    </row>
    <row r="813" customFormat="false" ht="11.25" hidden="false" customHeight="false" outlineLevel="0" collapsed="false">
      <c r="A813" s="668" t="n">
        <v>812</v>
      </c>
      <c r="B813" s="668" t="s">
        <v>1273</v>
      </c>
      <c r="C813" s="668" t="s">
        <v>1274</v>
      </c>
      <c r="D813" s="668" t="s">
        <v>1275</v>
      </c>
      <c r="E813" s="668" t="s">
        <v>55</v>
      </c>
    </row>
    <row r="814" customFormat="false" ht="11.25" hidden="false" customHeight="false" outlineLevel="0" collapsed="false">
      <c r="A814" s="668" t="n">
        <v>813</v>
      </c>
      <c r="B814" s="668" t="s">
        <v>1247</v>
      </c>
      <c r="C814" s="668" t="s">
        <v>1248</v>
      </c>
      <c r="D814" s="668" t="s">
        <v>1249</v>
      </c>
      <c r="E814" s="668" t="s">
        <v>55</v>
      </c>
    </row>
    <row r="815" customFormat="false" ht="11.25" hidden="false" customHeight="false" outlineLevel="0" collapsed="false">
      <c r="A815" s="668" t="n">
        <v>814</v>
      </c>
      <c r="B815" s="668" t="s">
        <v>1447</v>
      </c>
      <c r="C815" s="668" t="s">
        <v>1448</v>
      </c>
      <c r="D815" s="668" t="s">
        <v>1449</v>
      </c>
      <c r="E815" s="668" t="s">
        <v>1043</v>
      </c>
    </row>
    <row r="816" customFormat="false" ht="11.25" hidden="false" customHeight="false" outlineLevel="0" collapsed="false">
      <c r="A816" s="668" t="n">
        <v>815</v>
      </c>
      <c r="B816" s="668" t="s">
        <v>1261</v>
      </c>
      <c r="C816" s="668" t="s">
        <v>1262</v>
      </c>
      <c r="D816" s="668" t="s">
        <v>1263</v>
      </c>
      <c r="E816" s="668" t="s">
        <v>1035</v>
      </c>
    </row>
    <row r="817" customFormat="false" ht="11.25" hidden="false" customHeight="false" outlineLevel="0" collapsed="false">
      <c r="A817" s="668" t="n">
        <v>816</v>
      </c>
      <c r="B817" s="668" t="s">
        <v>1261</v>
      </c>
      <c r="C817" s="668" t="s">
        <v>1262</v>
      </c>
      <c r="D817" s="668" t="s">
        <v>1263</v>
      </c>
      <c r="E817" s="668" t="s">
        <v>1061</v>
      </c>
    </row>
    <row r="818" customFormat="false" ht="11.25" hidden="false" customHeight="false" outlineLevel="0" collapsed="false">
      <c r="A818" s="668" t="n">
        <v>817</v>
      </c>
      <c r="B818" s="668" t="s">
        <v>1244</v>
      </c>
      <c r="C818" s="668" t="s">
        <v>1245</v>
      </c>
      <c r="D818" s="668" t="s">
        <v>1246</v>
      </c>
      <c r="E818" s="668" t="s">
        <v>1043</v>
      </c>
    </row>
    <row r="819" customFormat="false" ht="11.25" hidden="false" customHeight="false" outlineLevel="0" collapsed="false">
      <c r="A819" s="668" t="n">
        <v>818</v>
      </c>
      <c r="B819" s="668" t="s">
        <v>1273</v>
      </c>
      <c r="C819" s="668" t="s">
        <v>1274</v>
      </c>
      <c r="D819" s="668" t="s">
        <v>1275</v>
      </c>
      <c r="E819" s="668" t="s">
        <v>55</v>
      </c>
    </row>
    <row r="820" customFormat="false" ht="11.25" hidden="false" customHeight="false" outlineLevel="0" collapsed="false">
      <c r="A820" s="668" t="n">
        <v>819</v>
      </c>
      <c r="B820" s="668" t="s">
        <v>1247</v>
      </c>
      <c r="C820" s="668" t="s">
        <v>1248</v>
      </c>
      <c r="D820" s="668" t="s">
        <v>1249</v>
      </c>
      <c r="E820" s="668" t="s">
        <v>55</v>
      </c>
    </row>
    <row r="821" customFormat="false" ht="11.25" hidden="false" customHeight="false" outlineLevel="0" collapsed="false">
      <c r="A821" s="668" t="n">
        <v>820</v>
      </c>
      <c r="B821" s="668" t="s">
        <v>1244</v>
      </c>
      <c r="C821" s="668" t="s">
        <v>1245</v>
      </c>
      <c r="D821" s="668" t="s">
        <v>1246</v>
      </c>
      <c r="E821" s="668" t="s">
        <v>1043</v>
      </c>
    </row>
    <row r="822" customFormat="false" ht="11.25" hidden="false" customHeight="false" outlineLevel="0" collapsed="false">
      <c r="A822" s="668" t="n">
        <v>821</v>
      </c>
      <c r="B822" s="668" t="s">
        <v>1273</v>
      </c>
      <c r="C822" s="668" t="s">
        <v>1274</v>
      </c>
      <c r="D822" s="668" t="s">
        <v>1275</v>
      </c>
      <c r="E822" s="668" t="s">
        <v>55</v>
      </c>
    </row>
    <row r="823" customFormat="false" ht="11.25" hidden="false" customHeight="false" outlineLevel="0" collapsed="false">
      <c r="A823" s="668" t="n">
        <v>822</v>
      </c>
      <c r="B823" s="668" t="s">
        <v>1247</v>
      </c>
      <c r="C823" s="668" t="s">
        <v>1248</v>
      </c>
      <c r="D823" s="668" t="s">
        <v>1249</v>
      </c>
      <c r="E823" s="668" t="s">
        <v>55</v>
      </c>
    </row>
    <row r="824" customFormat="false" ht="11.25" hidden="false" customHeight="false" outlineLevel="0" collapsed="false">
      <c r="A824" s="668" t="n">
        <v>823</v>
      </c>
      <c r="B824" s="668" t="s">
        <v>1244</v>
      </c>
      <c r="C824" s="668" t="s">
        <v>1245</v>
      </c>
      <c r="D824" s="668" t="s">
        <v>1246</v>
      </c>
      <c r="E824" s="668" t="s">
        <v>1043</v>
      </c>
    </row>
    <row r="825" customFormat="false" ht="11.25" hidden="false" customHeight="false" outlineLevel="0" collapsed="false">
      <c r="A825" s="668" t="n">
        <v>824</v>
      </c>
      <c r="B825" s="668" t="s">
        <v>1273</v>
      </c>
      <c r="C825" s="668" t="s">
        <v>1274</v>
      </c>
      <c r="D825" s="668" t="s">
        <v>1275</v>
      </c>
      <c r="E825" s="668" t="s">
        <v>55</v>
      </c>
    </row>
    <row r="826" customFormat="false" ht="11.25" hidden="false" customHeight="false" outlineLevel="0" collapsed="false">
      <c r="A826" s="668" t="n">
        <v>825</v>
      </c>
      <c r="B826" s="668" t="s">
        <v>1247</v>
      </c>
      <c r="C826" s="668" t="s">
        <v>1248</v>
      </c>
      <c r="D826" s="668" t="s">
        <v>1249</v>
      </c>
      <c r="E826" s="668" t="s">
        <v>55</v>
      </c>
    </row>
    <row r="827" customFormat="false" ht="11.25" hidden="false" customHeight="false" outlineLevel="0" collapsed="false">
      <c r="A827" s="668" t="n">
        <v>826</v>
      </c>
      <c r="B827" s="668" t="s">
        <v>1261</v>
      </c>
      <c r="C827" s="668" t="s">
        <v>1262</v>
      </c>
      <c r="D827" s="668" t="s">
        <v>1263</v>
      </c>
      <c r="E827" s="668" t="s">
        <v>1035</v>
      </c>
    </row>
    <row r="828" customFormat="false" ht="11.25" hidden="false" customHeight="false" outlineLevel="0" collapsed="false">
      <c r="A828" s="668" t="n">
        <v>827</v>
      </c>
      <c r="B828" s="668" t="s">
        <v>1261</v>
      </c>
      <c r="C828" s="668" t="s">
        <v>1262</v>
      </c>
      <c r="D828" s="668" t="s">
        <v>1263</v>
      </c>
      <c r="E828" s="668" t="s">
        <v>1061</v>
      </c>
    </row>
    <row r="829" customFormat="false" ht="11.25" hidden="false" customHeight="false" outlineLevel="0" collapsed="false">
      <c r="A829" s="668" t="n">
        <v>828</v>
      </c>
      <c r="B829" s="668" t="s">
        <v>1244</v>
      </c>
      <c r="C829" s="668" t="s">
        <v>1245</v>
      </c>
      <c r="D829" s="668" t="s">
        <v>1246</v>
      </c>
      <c r="E829" s="668" t="s">
        <v>1043</v>
      </c>
    </row>
    <row r="830" customFormat="false" ht="11.25" hidden="false" customHeight="false" outlineLevel="0" collapsed="false">
      <c r="A830" s="668" t="n">
        <v>829</v>
      </c>
      <c r="B830" s="668" t="s">
        <v>1273</v>
      </c>
      <c r="C830" s="668" t="s">
        <v>1274</v>
      </c>
      <c r="D830" s="668" t="s">
        <v>1275</v>
      </c>
      <c r="E830" s="668" t="s">
        <v>55</v>
      </c>
    </row>
    <row r="831" customFormat="false" ht="11.25" hidden="false" customHeight="false" outlineLevel="0" collapsed="false">
      <c r="A831" s="668" t="n">
        <v>830</v>
      </c>
      <c r="B831" s="668" t="s">
        <v>1247</v>
      </c>
      <c r="C831" s="668" t="s">
        <v>1248</v>
      </c>
      <c r="D831" s="668" t="s">
        <v>1249</v>
      </c>
      <c r="E831" s="668" t="s">
        <v>55</v>
      </c>
    </row>
    <row r="832" customFormat="false" ht="11.25" hidden="false" customHeight="false" outlineLevel="0" collapsed="false">
      <c r="A832" s="668" t="n">
        <v>831</v>
      </c>
      <c r="B832" s="668" t="s">
        <v>1261</v>
      </c>
      <c r="C832" s="668" t="s">
        <v>1262</v>
      </c>
      <c r="D832" s="668" t="s">
        <v>1263</v>
      </c>
      <c r="E832" s="668" t="s">
        <v>1061</v>
      </c>
    </row>
    <row r="833" customFormat="false" ht="11.25" hidden="false" customHeight="false" outlineLevel="0" collapsed="false">
      <c r="A833" s="668" t="n">
        <v>832</v>
      </c>
      <c r="B833" s="668" t="s">
        <v>1261</v>
      </c>
      <c r="C833" s="668" t="s">
        <v>1262</v>
      </c>
      <c r="D833" s="668" t="s">
        <v>1263</v>
      </c>
      <c r="E833" s="668" t="s">
        <v>1035</v>
      </c>
    </row>
    <row r="834" customFormat="false" ht="11.25" hidden="false" customHeight="false" outlineLevel="0" collapsed="false">
      <c r="A834" s="668" t="n">
        <v>833</v>
      </c>
      <c r="B834" s="668" t="s">
        <v>1244</v>
      </c>
      <c r="C834" s="668" t="s">
        <v>1245</v>
      </c>
      <c r="D834" s="668" t="s">
        <v>1246</v>
      </c>
      <c r="E834" s="668" t="s">
        <v>1043</v>
      </c>
    </row>
    <row r="835" customFormat="false" ht="11.25" hidden="false" customHeight="false" outlineLevel="0" collapsed="false">
      <c r="A835" s="668" t="n">
        <v>834</v>
      </c>
      <c r="B835" s="668" t="s">
        <v>1273</v>
      </c>
      <c r="C835" s="668" t="s">
        <v>1274</v>
      </c>
      <c r="D835" s="668" t="s">
        <v>1275</v>
      </c>
      <c r="E835" s="668" t="s">
        <v>55</v>
      </c>
    </row>
    <row r="836" customFormat="false" ht="11.25" hidden="false" customHeight="false" outlineLevel="0" collapsed="false">
      <c r="A836" s="668" t="n">
        <v>835</v>
      </c>
      <c r="B836" s="668" t="s">
        <v>1247</v>
      </c>
      <c r="C836" s="668" t="s">
        <v>1248</v>
      </c>
      <c r="D836" s="668" t="s">
        <v>1249</v>
      </c>
      <c r="E836" s="668" t="s">
        <v>55</v>
      </c>
    </row>
    <row r="837" customFormat="false" ht="11.25" hidden="false" customHeight="false" outlineLevel="0" collapsed="false">
      <c r="A837" s="668" t="n">
        <v>836</v>
      </c>
      <c r="B837" s="668" t="s">
        <v>1244</v>
      </c>
      <c r="C837" s="668" t="s">
        <v>1245</v>
      </c>
      <c r="D837" s="668" t="s">
        <v>1246</v>
      </c>
      <c r="E837" s="668" t="s">
        <v>1043</v>
      </c>
    </row>
    <row r="838" customFormat="false" ht="11.25" hidden="false" customHeight="false" outlineLevel="0" collapsed="false">
      <c r="A838" s="668" t="n">
        <v>837</v>
      </c>
      <c r="B838" s="668" t="s">
        <v>1273</v>
      </c>
      <c r="C838" s="668" t="s">
        <v>1274</v>
      </c>
      <c r="D838" s="668" t="s">
        <v>1275</v>
      </c>
      <c r="E838" s="668" t="s">
        <v>55</v>
      </c>
    </row>
    <row r="839" customFormat="false" ht="11.25" hidden="false" customHeight="false" outlineLevel="0" collapsed="false">
      <c r="A839" s="668" t="n">
        <v>838</v>
      </c>
      <c r="B839" s="668" t="s">
        <v>1247</v>
      </c>
      <c r="C839" s="668" t="s">
        <v>1248</v>
      </c>
      <c r="D839" s="668" t="s">
        <v>1249</v>
      </c>
      <c r="E839" s="668" t="s">
        <v>55</v>
      </c>
    </row>
    <row r="840" customFormat="false" ht="11.25" hidden="false" customHeight="false" outlineLevel="0" collapsed="false">
      <c r="A840" s="668" t="n">
        <v>839</v>
      </c>
      <c r="B840" s="668" t="s">
        <v>1288</v>
      </c>
      <c r="C840" s="668" t="s">
        <v>1289</v>
      </c>
      <c r="D840" s="668" t="s">
        <v>1287</v>
      </c>
      <c r="E840" s="668" t="s">
        <v>1043</v>
      </c>
    </row>
    <row r="841" customFormat="false" ht="11.25" hidden="false" customHeight="false" outlineLevel="0" collapsed="false">
      <c r="A841" s="668" t="n">
        <v>840</v>
      </c>
      <c r="B841" s="668" t="s">
        <v>1352</v>
      </c>
      <c r="C841" s="668" t="s">
        <v>1353</v>
      </c>
      <c r="D841" s="668" t="s">
        <v>1354</v>
      </c>
      <c r="E841" s="668" t="s">
        <v>1043</v>
      </c>
    </row>
    <row r="842" customFormat="false" ht="11.25" hidden="false" customHeight="false" outlineLevel="0" collapsed="false">
      <c r="A842" s="668" t="n">
        <v>841</v>
      </c>
      <c r="B842" s="668" t="s">
        <v>1261</v>
      </c>
      <c r="C842" s="668" t="s">
        <v>1262</v>
      </c>
      <c r="D842" s="668" t="s">
        <v>1263</v>
      </c>
      <c r="E842" s="668" t="s">
        <v>1035</v>
      </c>
    </row>
    <row r="843" customFormat="false" ht="11.25" hidden="false" customHeight="false" outlineLevel="0" collapsed="false">
      <c r="A843" s="668" t="n">
        <v>842</v>
      </c>
      <c r="B843" s="668" t="s">
        <v>1261</v>
      </c>
      <c r="C843" s="668" t="s">
        <v>1262</v>
      </c>
      <c r="D843" s="668" t="s">
        <v>1263</v>
      </c>
      <c r="E843" s="668" t="s">
        <v>1061</v>
      </c>
    </row>
    <row r="844" customFormat="false" ht="11.25" hidden="false" customHeight="false" outlineLevel="0" collapsed="false">
      <c r="A844" s="668" t="n">
        <v>843</v>
      </c>
      <c r="B844" s="668" t="s">
        <v>1253</v>
      </c>
      <c r="C844" s="668" t="s">
        <v>1254</v>
      </c>
      <c r="D844" s="668" t="s">
        <v>1252</v>
      </c>
      <c r="E844" s="668" t="s">
        <v>1061</v>
      </c>
    </row>
    <row r="845" customFormat="false" ht="11.25" hidden="false" customHeight="false" outlineLevel="0" collapsed="false">
      <c r="A845" s="668" t="n">
        <v>844</v>
      </c>
      <c r="B845" s="668" t="s">
        <v>1253</v>
      </c>
      <c r="C845" s="668" t="s">
        <v>1254</v>
      </c>
      <c r="D845" s="668" t="s">
        <v>1252</v>
      </c>
      <c r="E845" s="668" t="s">
        <v>55</v>
      </c>
    </row>
    <row r="846" customFormat="false" ht="11.25" hidden="false" customHeight="false" outlineLevel="0" collapsed="false">
      <c r="A846" s="668" t="n">
        <v>845</v>
      </c>
      <c r="B846" s="668" t="s">
        <v>1253</v>
      </c>
      <c r="C846" s="668" t="s">
        <v>1254</v>
      </c>
      <c r="D846" s="668" t="s">
        <v>1252</v>
      </c>
      <c r="E846" s="668" t="s">
        <v>1035</v>
      </c>
    </row>
    <row r="847" customFormat="false" ht="11.25" hidden="false" customHeight="false" outlineLevel="0" collapsed="false">
      <c r="A847" s="668" t="n">
        <v>846</v>
      </c>
      <c r="B847" s="668" t="s">
        <v>1408</v>
      </c>
      <c r="C847" s="668" t="s">
        <v>1409</v>
      </c>
      <c r="D847" s="668" t="s">
        <v>1410</v>
      </c>
      <c r="E847" s="668" t="s">
        <v>55</v>
      </c>
    </row>
    <row r="848" customFormat="false" ht="11.25" hidden="false" customHeight="false" outlineLevel="0" collapsed="false">
      <c r="A848" s="668" t="n">
        <v>847</v>
      </c>
      <c r="B848" s="668" t="s">
        <v>1244</v>
      </c>
      <c r="C848" s="668" t="s">
        <v>1245</v>
      </c>
      <c r="D848" s="668" t="s">
        <v>1246</v>
      </c>
      <c r="E848" s="668" t="s">
        <v>1043</v>
      </c>
    </row>
    <row r="849" customFormat="false" ht="11.25" hidden="false" customHeight="false" outlineLevel="0" collapsed="false">
      <c r="A849" s="668" t="n">
        <v>848</v>
      </c>
      <c r="B849" s="668" t="s">
        <v>1273</v>
      </c>
      <c r="C849" s="668" t="s">
        <v>1274</v>
      </c>
      <c r="D849" s="668" t="s">
        <v>1275</v>
      </c>
      <c r="E849" s="668" t="s">
        <v>55</v>
      </c>
    </row>
    <row r="850" customFormat="false" ht="11.25" hidden="false" customHeight="false" outlineLevel="0" collapsed="false">
      <c r="A850" s="668" t="n">
        <v>849</v>
      </c>
      <c r="B850" s="668" t="s">
        <v>1429</v>
      </c>
      <c r="C850" s="668" t="s">
        <v>1430</v>
      </c>
      <c r="D850" s="668" t="s">
        <v>1272</v>
      </c>
      <c r="E850" s="668" t="s">
        <v>1043</v>
      </c>
    </row>
    <row r="851" customFormat="false" ht="11.25" hidden="false" customHeight="false" outlineLevel="0" collapsed="false">
      <c r="A851" s="668" t="n">
        <v>850</v>
      </c>
      <c r="B851" s="668" t="s">
        <v>1301</v>
      </c>
      <c r="C851" s="668" t="s">
        <v>1302</v>
      </c>
      <c r="D851" s="668" t="s">
        <v>1303</v>
      </c>
      <c r="E851" s="668" t="s">
        <v>55</v>
      </c>
    </row>
    <row r="852" customFormat="false" ht="11.25" hidden="false" customHeight="false" outlineLevel="0" collapsed="false">
      <c r="A852" s="668" t="n">
        <v>851</v>
      </c>
      <c r="B852" s="668" t="s">
        <v>1276</v>
      </c>
      <c r="C852" s="668" t="s">
        <v>1277</v>
      </c>
      <c r="D852" s="668" t="s">
        <v>1278</v>
      </c>
      <c r="E852" s="668" t="s">
        <v>1061</v>
      </c>
    </row>
    <row r="853" customFormat="false" ht="11.25" hidden="false" customHeight="false" outlineLevel="0" collapsed="false">
      <c r="A853" s="668" t="n">
        <v>852</v>
      </c>
      <c r="B853" s="668" t="s">
        <v>1276</v>
      </c>
      <c r="C853" s="668" t="s">
        <v>1277</v>
      </c>
      <c r="D853" s="668" t="s">
        <v>1278</v>
      </c>
      <c r="E853" s="668" t="s">
        <v>1035</v>
      </c>
    </row>
    <row r="854" customFormat="false" ht="11.25" hidden="false" customHeight="false" outlineLevel="0" collapsed="false">
      <c r="A854" s="668" t="n">
        <v>853</v>
      </c>
      <c r="B854" s="668" t="s">
        <v>1279</v>
      </c>
      <c r="C854" s="668" t="s">
        <v>1280</v>
      </c>
      <c r="D854" s="668" t="s">
        <v>1281</v>
      </c>
      <c r="E854" s="668" t="s">
        <v>1035</v>
      </c>
    </row>
    <row r="855" customFormat="false" ht="11.25" hidden="false" customHeight="false" outlineLevel="0" collapsed="false">
      <c r="A855" s="668" t="n">
        <v>854</v>
      </c>
      <c r="B855" s="668" t="s">
        <v>1382</v>
      </c>
      <c r="C855" s="668" t="s">
        <v>1383</v>
      </c>
      <c r="D855" s="668" t="s">
        <v>1384</v>
      </c>
      <c r="E855" s="668" t="s">
        <v>1043</v>
      </c>
    </row>
    <row r="856" customFormat="false" ht="11.25" hidden="false" customHeight="false" outlineLevel="0" collapsed="false">
      <c r="A856" s="668" t="n">
        <v>855</v>
      </c>
      <c r="B856" s="668" t="s">
        <v>1395</v>
      </c>
      <c r="C856" s="668" t="s">
        <v>1396</v>
      </c>
      <c r="D856" s="668" t="s">
        <v>1397</v>
      </c>
      <c r="E856" s="668" t="s">
        <v>1043</v>
      </c>
    </row>
    <row r="857" customFormat="false" ht="11.25" hidden="false" customHeight="false" outlineLevel="0" collapsed="false">
      <c r="A857" s="668" t="n">
        <v>856</v>
      </c>
      <c r="B857" s="668" t="s">
        <v>1247</v>
      </c>
      <c r="C857" s="668" t="s">
        <v>1248</v>
      </c>
      <c r="D857" s="668" t="s">
        <v>1249</v>
      </c>
      <c r="E857" s="668" t="s">
        <v>55</v>
      </c>
    </row>
    <row r="858" customFormat="false" ht="11.25" hidden="false" customHeight="false" outlineLevel="0" collapsed="false">
      <c r="A858" s="668" t="n">
        <v>857</v>
      </c>
      <c r="B858" s="668" t="s">
        <v>1316</v>
      </c>
      <c r="C858" s="668" t="s">
        <v>1317</v>
      </c>
      <c r="D858" s="668" t="s">
        <v>1318</v>
      </c>
      <c r="E858" s="668" t="s">
        <v>1043</v>
      </c>
    </row>
    <row r="859" customFormat="false" ht="11.25" hidden="false" customHeight="false" outlineLevel="0" collapsed="false">
      <c r="A859" s="668" t="n">
        <v>858</v>
      </c>
      <c r="B859" s="668" t="s">
        <v>1424</v>
      </c>
      <c r="C859" s="668" t="s">
        <v>1425</v>
      </c>
      <c r="D859" s="668" t="s">
        <v>1260</v>
      </c>
      <c r="E859" s="668" t="s">
        <v>1035</v>
      </c>
    </row>
    <row r="860" customFormat="false" ht="11.25" hidden="false" customHeight="false" outlineLevel="0" collapsed="false">
      <c r="A860" s="668" t="n">
        <v>859</v>
      </c>
      <c r="B860" s="668" t="s">
        <v>1424</v>
      </c>
      <c r="C860" s="668" t="s">
        <v>1425</v>
      </c>
      <c r="D860" s="668" t="s">
        <v>1260</v>
      </c>
      <c r="E860" s="668" t="s">
        <v>1061</v>
      </c>
    </row>
    <row r="861" customFormat="false" ht="11.25" hidden="false" customHeight="false" outlineLevel="0" collapsed="false">
      <c r="A861" s="668" t="n">
        <v>860</v>
      </c>
      <c r="B861" s="668" t="s">
        <v>1442</v>
      </c>
      <c r="C861" s="668" t="s">
        <v>1443</v>
      </c>
      <c r="D861" s="668" t="s">
        <v>1252</v>
      </c>
      <c r="E861" s="668" t="s">
        <v>1035</v>
      </c>
    </row>
    <row r="862" customFormat="false" ht="11.25" hidden="false" customHeight="false" outlineLevel="0" collapsed="false">
      <c r="A862" s="668" t="n">
        <v>861</v>
      </c>
      <c r="B862" s="668" t="s">
        <v>1442</v>
      </c>
      <c r="C862" s="668" t="s">
        <v>1443</v>
      </c>
      <c r="D862" s="668" t="s">
        <v>1252</v>
      </c>
      <c r="E862" s="668" t="s">
        <v>1061</v>
      </c>
    </row>
    <row r="863" customFormat="false" ht="11.25" hidden="false" customHeight="false" outlineLevel="0" collapsed="false">
      <c r="A863" s="668" t="n">
        <v>862</v>
      </c>
      <c r="B863" s="668" t="s">
        <v>1340</v>
      </c>
      <c r="C863" s="668" t="s">
        <v>1341</v>
      </c>
      <c r="D863" s="668" t="s">
        <v>1343</v>
      </c>
      <c r="E863" s="668" t="s">
        <v>1043</v>
      </c>
    </row>
    <row r="864" customFormat="false" ht="11.25" hidden="false" customHeight="false" outlineLevel="0" collapsed="false">
      <c r="A864" s="668" t="n">
        <v>863</v>
      </c>
      <c r="B864" s="668" t="s">
        <v>1369</v>
      </c>
      <c r="C864" s="668" t="s">
        <v>1370</v>
      </c>
      <c r="D864" s="668" t="s">
        <v>1371</v>
      </c>
      <c r="E864" s="668" t="s">
        <v>1043</v>
      </c>
    </row>
    <row r="865" customFormat="false" ht="11.25" hidden="false" customHeight="false" outlineLevel="0" collapsed="false">
      <c r="A865" s="668" t="n">
        <v>864</v>
      </c>
      <c r="B865" s="668" t="s">
        <v>1282</v>
      </c>
      <c r="C865" s="668" t="s">
        <v>1283</v>
      </c>
      <c r="D865" s="668" t="s">
        <v>1284</v>
      </c>
      <c r="E865" s="668" t="s">
        <v>1043</v>
      </c>
    </row>
    <row r="866" customFormat="false" ht="11.25" hidden="false" customHeight="false" outlineLevel="0" collapsed="false">
      <c r="A866" s="668" t="n">
        <v>865</v>
      </c>
      <c r="B866" s="668" t="s">
        <v>1375</v>
      </c>
      <c r="C866" s="668" t="s">
        <v>1376</v>
      </c>
      <c r="D866" s="668" t="s">
        <v>1377</v>
      </c>
      <c r="E866" s="668" t="s">
        <v>55</v>
      </c>
    </row>
    <row r="867" customFormat="false" ht="11.25" hidden="false" customHeight="false" outlineLevel="0" collapsed="false">
      <c r="A867" s="668" t="n">
        <v>866</v>
      </c>
      <c r="B867" s="668" t="s">
        <v>1347</v>
      </c>
      <c r="C867" s="668" t="s">
        <v>1348</v>
      </c>
      <c r="D867" s="668" t="s">
        <v>1349</v>
      </c>
      <c r="E867" s="668" t="s">
        <v>1043</v>
      </c>
    </row>
    <row r="868" customFormat="false" ht="11.25" hidden="false" customHeight="false" outlineLevel="0" collapsed="false">
      <c r="A868" s="668" t="n">
        <v>867</v>
      </c>
      <c r="B868" s="668" t="s">
        <v>1350</v>
      </c>
      <c r="C868" s="668" t="s">
        <v>1351</v>
      </c>
      <c r="D868" s="668" t="s">
        <v>1349</v>
      </c>
      <c r="E868" s="668" t="s">
        <v>55</v>
      </c>
    </row>
    <row r="869" customFormat="false" ht="11.25" hidden="false" customHeight="false" outlineLevel="0" collapsed="false">
      <c r="A869" s="668" t="n">
        <v>868</v>
      </c>
      <c r="B869" s="668" t="s">
        <v>1431</v>
      </c>
      <c r="C869" s="668" t="s">
        <v>1432</v>
      </c>
      <c r="D869" s="668" t="s">
        <v>1433</v>
      </c>
      <c r="E869" s="668" t="s">
        <v>55</v>
      </c>
    </row>
    <row r="870" customFormat="false" ht="11.25" hidden="false" customHeight="false" outlineLevel="0" collapsed="false">
      <c r="A870" s="668" t="n">
        <v>869</v>
      </c>
      <c r="B870" s="668" t="s">
        <v>1434</v>
      </c>
      <c r="C870" s="668" t="s">
        <v>1435</v>
      </c>
      <c r="D870" s="668" t="s">
        <v>1436</v>
      </c>
      <c r="E870" s="668" t="s">
        <v>1061</v>
      </c>
    </row>
    <row r="871" customFormat="false" ht="11.25" hidden="false" customHeight="false" outlineLevel="0" collapsed="false">
      <c r="A871" s="668" t="n">
        <v>870</v>
      </c>
      <c r="B871" s="668" t="s">
        <v>1434</v>
      </c>
      <c r="C871" s="668" t="s">
        <v>1435</v>
      </c>
      <c r="D871" s="668" t="s">
        <v>1436</v>
      </c>
      <c r="E871" s="668" t="s">
        <v>1035</v>
      </c>
    </row>
    <row r="872" customFormat="false" ht="11.25" hidden="false" customHeight="false" outlineLevel="0" collapsed="false">
      <c r="A872" s="668" t="n">
        <v>871</v>
      </c>
      <c r="B872" s="668" t="s">
        <v>1401</v>
      </c>
      <c r="C872" s="668" t="s">
        <v>1402</v>
      </c>
      <c r="D872" s="668" t="s">
        <v>1403</v>
      </c>
      <c r="E872" s="668" t="s">
        <v>1061</v>
      </c>
    </row>
    <row r="873" customFormat="false" ht="11.25" hidden="false" customHeight="false" outlineLevel="0" collapsed="false">
      <c r="A873" s="668" t="n">
        <v>872</v>
      </c>
      <c r="B873" s="668" t="s">
        <v>1401</v>
      </c>
      <c r="C873" s="668" t="s">
        <v>1402</v>
      </c>
      <c r="D873" s="668" t="s">
        <v>1403</v>
      </c>
      <c r="E873" s="668" t="s">
        <v>1043</v>
      </c>
    </row>
    <row r="874" customFormat="false" ht="11.25" hidden="false" customHeight="false" outlineLevel="0" collapsed="false">
      <c r="A874" s="668" t="n">
        <v>873</v>
      </c>
      <c r="B874" s="668" t="s">
        <v>1401</v>
      </c>
      <c r="C874" s="668" t="s">
        <v>1402</v>
      </c>
      <c r="D874" s="668" t="s">
        <v>1403</v>
      </c>
      <c r="E874" s="668" t="s">
        <v>10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70" width="9.14"/>
  </cols>
  <sheetData>
    <row r="1" customFormat="false" ht="11.25" hidden="false" customHeight="false" outlineLevel="0" collapsed="false">
      <c r="A1" s="670" t="s">
        <v>667</v>
      </c>
      <c r="B1" s="670" t="s">
        <v>1242</v>
      </c>
      <c r="C1" s="670" t="s">
        <v>50</v>
      </c>
      <c r="D1" s="670" t="s">
        <v>52</v>
      </c>
      <c r="E1" s="670" t="s">
        <v>1243</v>
      </c>
    </row>
    <row r="2" customFormat="false" ht="11.25" hidden="false" customHeight="false" outlineLevel="0" collapsed="false">
      <c r="A2" s="670" t="n">
        <v>1</v>
      </c>
      <c r="B2" s="670" t="s">
        <v>1250</v>
      </c>
      <c r="C2" s="670" t="s">
        <v>1251</v>
      </c>
      <c r="D2" s="670" t="s">
        <v>1252</v>
      </c>
      <c r="E2" s="670" t="s">
        <v>1035</v>
      </c>
    </row>
    <row r="3" customFormat="false" ht="11.25" hidden="false" customHeight="false" outlineLevel="0" collapsed="false">
      <c r="A3" s="670" t="n">
        <v>2</v>
      </c>
      <c r="B3" s="670" t="s">
        <v>1355</v>
      </c>
      <c r="C3" s="670" t="s">
        <v>1356</v>
      </c>
      <c r="D3" s="670" t="s">
        <v>1357</v>
      </c>
      <c r="E3" s="670" t="s">
        <v>55</v>
      </c>
    </row>
    <row r="4" customFormat="false" ht="11.25" hidden="false" customHeight="false" outlineLevel="0" collapsed="false">
      <c r="A4" s="670" t="n">
        <v>3</v>
      </c>
      <c r="B4" s="670" t="s">
        <v>1358</v>
      </c>
      <c r="C4" s="670" t="s">
        <v>1359</v>
      </c>
      <c r="D4" s="670" t="s">
        <v>1357</v>
      </c>
      <c r="E4" s="670" t="s">
        <v>55</v>
      </c>
    </row>
    <row r="5" customFormat="false" ht="11.25" hidden="false" customHeight="false" outlineLevel="0" collapsed="false">
      <c r="A5" s="670" t="n">
        <v>4</v>
      </c>
      <c r="B5" s="670" t="s">
        <v>1360</v>
      </c>
      <c r="C5" s="670" t="s">
        <v>1361</v>
      </c>
      <c r="D5" s="670" t="s">
        <v>1357</v>
      </c>
      <c r="E5" s="670" t="s">
        <v>55</v>
      </c>
    </row>
    <row r="6" customFormat="false" ht="11.25" hidden="false" customHeight="false" outlineLevel="0" collapsed="false">
      <c r="A6" s="670" t="n">
        <v>5</v>
      </c>
      <c r="B6" s="670" t="s">
        <v>1372</v>
      </c>
      <c r="C6" s="670" t="s">
        <v>1373</v>
      </c>
      <c r="D6" s="670" t="s">
        <v>1374</v>
      </c>
      <c r="E6" s="670" t="s">
        <v>55</v>
      </c>
    </row>
    <row r="7" customFormat="false" ht="11.25" hidden="false" customHeight="false" outlineLevel="0" collapsed="false">
      <c r="A7" s="670" t="n">
        <v>6</v>
      </c>
      <c r="B7" s="670" t="s">
        <v>1378</v>
      </c>
      <c r="C7" s="670" t="s">
        <v>1379</v>
      </c>
      <c r="D7" s="670" t="s">
        <v>1374</v>
      </c>
      <c r="E7" s="670" t="s">
        <v>1035</v>
      </c>
    </row>
    <row r="8" customFormat="false" ht="11.25" hidden="false" customHeight="false" outlineLevel="0" collapsed="false">
      <c r="A8" s="670" t="n">
        <v>7</v>
      </c>
      <c r="B8" s="670" t="s">
        <v>49</v>
      </c>
      <c r="C8" s="670" t="s">
        <v>51</v>
      </c>
      <c r="D8" s="670" t="s">
        <v>53</v>
      </c>
      <c r="E8" s="670" t="s">
        <v>55</v>
      </c>
    </row>
    <row r="9" customFormat="false" ht="11.25" hidden="false" customHeight="false" outlineLevel="0" collapsed="false">
      <c r="A9" s="670" t="n">
        <v>8</v>
      </c>
      <c r="B9" s="670" t="s">
        <v>1388</v>
      </c>
      <c r="C9" s="670" t="s">
        <v>1389</v>
      </c>
      <c r="D9" s="670" t="s">
        <v>1260</v>
      </c>
      <c r="E9" s="670" t="s">
        <v>55</v>
      </c>
    </row>
    <row r="10" customFormat="false" ht="11.25" hidden="false" customHeight="false" outlineLevel="0" collapsed="false">
      <c r="A10" s="670" t="n">
        <v>9</v>
      </c>
      <c r="B10" s="670" t="s">
        <v>1390</v>
      </c>
      <c r="C10" s="670" t="s">
        <v>1391</v>
      </c>
      <c r="D10" s="670" t="s">
        <v>1260</v>
      </c>
      <c r="E10" s="670" t="s">
        <v>1043</v>
      </c>
    </row>
    <row r="11" customFormat="false" ht="11.25" hidden="false" customHeight="false" outlineLevel="0" collapsed="false">
      <c r="A11" s="670" t="n">
        <v>10</v>
      </c>
      <c r="B11" s="670" t="s">
        <v>1392</v>
      </c>
      <c r="C11" s="670" t="s">
        <v>1393</v>
      </c>
      <c r="D11" s="670" t="s">
        <v>1394</v>
      </c>
      <c r="E11" s="670" t="s">
        <v>1035</v>
      </c>
    </row>
    <row r="12" customFormat="false" ht="11.25" hidden="false" customHeight="false" outlineLevel="0" collapsed="false">
      <c r="A12" s="670" t="n">
        <v>11</v>
      </c>
      <c r="B12" s="670" t="s">
        <v>1398</v>
      </c>
      <c r="C12" s="670" t="s">
        <v>1399</v>
      </c>
      <c r="D12" s="670" t="s">
        <v>1400</v>
      </c>
      <c r="E12" s="670" t="s">
        <v>55</v>
      </c>
    </row>
    <row r="13" customFormat="false" ht="11.25" hidden="false" customHeight="false" outlineLevel="0" collapsed="false">
      <c r="A13" s="670" t="n">
        <v>12</v>
      </c>
      <c r="B13" s="670" t="s">
        <v>1404</v>
      </c>
      <c r="C13" s="670" t="s">
        <v>1405</v>
      </c>
      <c r="D13" s="670" t="s">
        <v>1406</v>
      </c>
      <c r="E13" s="670"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71" width="9.14"/>
    <col collapsed="false" customWidth="false" hidden="false" outlineLevel="0" max="257" min="2" style="67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71" width="9.14"/>
    <col collapsed="false" customWidth="false" hidden="false" outlineLevel="0" max="257" min="2" style="67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Y5"/>
    </sheetView>
  </sheetViews>
  <sheetFormatPr defaultColWidth="9.13671875" defaultRowHeight="11.25" zeroHeight="false" outlineLevelRow="0" outlineLevelCol="0"/>
  <cols>
    <col collapsed="false" customWidth="true" hidden="false" outlineLevel="0" max="1" min="1" style="3" width="3.28"/>
    <col collapsed="false" customWidth="true" hidden="false" outlineLevel="0" max="2" min="2" style="3" width="8.7"/>
    <col collapsed="false" customWidth="true" hidden="false" outlineLevel="0" max="3" min="3" style="3" width="22.28"/>
    <col collapsed="false" customWidth="true" hidden="false" outlineLevel="0" max="4" min="4" style="3" width="4.28"/>
    <col collapsed="false" customWidth="true" hidden="false" outlineLevel="0" max="6" min="5" style="3" width="4.41"/>
    <col collapsed="false" customWidth="true" hidden="false" outlineLevel="0" max="7" min="7" style="3" width="4.56"/>
    <col collapsed="false" customWidth="true" hidden="false" outlineLevel="0" max="25" min="8" style="3" width="4.41"/>
    <col collapsed="false" customWidth="false" hidden="false" outlineLevel="0" max="33" min="26" style="4" width="9.14"/>
    <col collapsed="false" customWidth="false" hidden="false" outlineLevel="0" max="257" min="34" style="3" width="9.14"/>
  </cols>
  <sheetData>
    <row r="1" customFormat="false" ht="6" hidden="false" customHeight="true" outlineLevel="0" collapsed="false">
      <c r="AA1" s="4" t="s">
        <v>0</v>
      </c>
    </row>
    <row r="2" customFormat="false" ht="18" hidden="false" customHeight="false" outlineLevel="0" collapsed="false">
      <c r="A2" s="5"/>
      <c r="B2" s="6" t="e">
        <f aca="false">"Код шаблона: "&amp;GetCode()</f>
        <v>#VALUE!</v>
      </c>
    </row>
    <row r="3" customFormat="false" ht="18" hidden="false" customHeight="false" outlineLevel="0" collapsed="false">
      <c r="A3" s="5"/>
      <c r="B3" s="6" t="e">
        <f aca="false">"Версия "&amp;GetVersion()</f>
        <v>#VALUE!</v>
      </c>
      <c r="C3" s="6"/>
    </row>
    <row r="4" customFormat="false" ht="6" hidden="false" customHeight="true" outlineLevel="0" collapsed="false"/>
    <row r="5" customFormat="false" ht="30" hidden="false" customHeight="true" outlineLevel="0" collapsed="false">
      <c r="B5" s="7" t="str">
        <f aca="false">Титульный!E5</f>
        <v>Инвестиционные проекты</v>
      </c>
      <c r="C5" s="7"/>
      <c r="D5" s="7"/>
      <c r="E5" s="7"/>
      <c r="F5" s="7"/>
      <c r="G5" s="7"/>
      <c r="H5" s="7"/>
      <c r="I5" s="7"/>
      <c r="J5" s="7"/>
      <c r="K5" s="7"/>
      <c r="L5" s="7"/>
      <c r="M5" s="7"/>
      <c r="N5" s="7"/>
      <c r="O5" s="7"/>
      <c r="P5" s="7"/>
      <c r="Q5" s="7"/>
      <c r="R5" s="7"/>
      <c r="S5" s="7"/>
      <c r="T5" s="7"/>
      <c r="U5" s="7"/>
      <c r="V5" s="7"/>
      <c r="W5" s="7"/>
      <c r="X5" s="7"/>
      <c r="Y5" s="7"/>
    </row>
    <row r="6" customFormat="false" ht="9.75" hidden="false" customHeight="true" outlineLevel="0" collapsed="false">
      <c r="B6" s="8"/>
      <c r="C6" s="9"/>
      <c r="D6" s="10"/>
      <c r="E6" s="10"/>
      <c r="F6" s="10"/>
      <c r="G6" s="10"/>
      <c r="H6" s="10"/>
      <c r="I6" s="10"/>
      <c r="J6" s="10"/>
      <c r="K6" s="10"/>
      <c r="L6" s="10"/>
      <c r="M6" s="10"/>
      <c r="N6" s="10"/>
      <c r="O6" s="10"/>
      <c r="P6" s="10"/>
      <c r="Q6" s="10"/>
      <c r="R6" s="10"/>
      <c r="S6" s="10"/>
      <c r="T6" s="10"/>
      <c r="U6" s="10"/>
      <c r="V6" s="10"/>
      <c r="W6" s="10"/>
      <c r="X6" s="10"/>
      <c r="Y6" s="11"/>
    </row>
    <row r="7" customFormat="false" ht="15" hidden="false" customHeight="true" outlineLevel="0" collapsed="false">
      <c r="B7" s="8"/>
      <c r="C7" s="9"/>
      <c r="D7" s="10"/>
      <c r="E7" s="12" t="s">
        <v>1</v>
      </c>
      <c r="F7" s="12"/>
      <c r="G7" s="12"/>
      <c r="H7" s="12"/>
      <c r="I7" s="12"/>
      <c r="J7" s="12"/>
      <c r="K7" s="12"/>
      <c r="L7" s="12"/>
      <c r="M7" s="12"/>
      <c r="N7" s="12"/>
      <c r="O7" s="12"/>
      <c r="P7" s="12"/>
      <c r="Q7" s="12"/>
      <c r="R7" s="12"/>
      <c r="S7" s="12"/>
      <c r="T7" s="12"/>
      <c r="U7" s="12"/>
      <c r="V7" s="12"/>
      <c r="W7" s="12"/>
      <c r="X7" s="12"/>
      <c r="Y7" s="11"/>
    </row>
    <row r="8" customFormat="false" ht="15" hidden="false" customHeight="true" outlineLevel="0" collapsed="false">
      <c r="B8" s="8"/>
      <c r="C8" s="9"/>
      <c r="D8" s="10"/>
      <c r="E8" s="12"/>
      <c r="F8" s="12"/>
      <c r="G8" s="12"/>
      <c r="H8" s="12"/>
      <c r="I8" s="12"/>
      <c r="J8" s="12"/>
      <c r="K8" s="12"/>
      <c r="L8" s="12"/>
      <c r="M8" s="12"/>
      <c r="N8" s="12"/>
      <c r="O8" s="12"/>
      <c r="P8" s="12"/>
      <c r="Q8" s="12"/>
      <c r="R8" s="12"/>
      <c r="S8" s="12"/>
      <c r="T8" s="12"/>
      <c r="U8" s="12"/>
      <c r="V8" s="12"/>
      <c r="W8" s="12"/>
      <c r="X8" s="12"/>
      <c r="Y8" s="11"/>
    </row>
    <row r="9" customFormat="false" ht="15" hidden="false" customHeight="true" outlineLevel="0" collapsed="false">
      <c r="B9" s="8"/>
      <c r="C9" s="9"/>
      <c r="D9" s="10"/>
      <c r="E9" s="12"/>
      <c r="F9" s="12"/>
      <c r="G9" s="12"/>
      <c r="H9" s="12"/>
      <c r="I9" s="12"/>
      <c r="J9" s="12"/>
      <c r="K9" s="12"/>
      <c r="L9" s="12"/>
      <c r="M9" s="12"/>
      <c r="N9" s="12"/>
      <c r="O9" s="12"/>
      <c r="P9" s="12"/>
      <c r="Q9" s="12"/>
      <c r="R9" s="12"/>
      <c r="S9" s="12"/>
      <c r="T9" s="12"/>
      <c r="U9" s="12"/>
      <c r="V9" s="12"/>
      <c r="W9" s="12"/>
      <c r="X9" s="12"/>
      <c r="Y9" s="11"/>
    </row>
    <row r="10" customFormat="false" ht="10.5" hidden="false" customHeight="true" outlineLevel="0" collapsed="false">
      <c r="B10" s="8"/>
      <c r="C10" s="9"/>
      <c r="D10" s="10"/>
      <c r="E10" s="12"/>
      <c r="F10" s="12"/>
      <c r="G10" s="12"/>
      <c r="H10" s="12"/>
      <c r="I10" s="12"/>
      <c r="J10" s="12"/>
      <c r="K10" s="12"/>
      <c r="L10" s="12"/>
      <c r="M10" s="12"/>
      <c r="N10" s="12"/>
      <c r="O10" s="12"/>
      <c r="P10" s="12"/>
      <c r="Q10" s="12"/>
      <c r="R10" s="12"/>
      <c r="S10" s="12"/>
      <c r="T10" s="12"/>
      <c r="U10" s="12"/>
      <c r="V10" s="12"/>
      <c r="W10" s="12"/>
      <c r="X10" s="12"/>
      <c r="Y10" s="11"/>
    </row>
    <row r="11" customFormat="false" ht="27" hidden="false" customHeight="true" outlineLevel="0" collapsed="false">
      <c r="B11" s="8"/>
      <c r="C11" s="9"/>
      <c r="D11" s="10"/>
      <c r="E11" s="12"/>
      <c r="F11" s="12"/>
      <c r="G11" s="12"/>
      <c r="H11" s="12"/>
      <c r="I11" s="12"/>
      <c r="J11" s="12"/>
      <c r="K11" s="12"/>
      <c r="L11" s="12"/>
      <c r="M11" s="12"/>
      <c r="N11" s="12"/>
      <c r="O11" s="12"/>
      <c r="P11" s="12"/>
      <c r="Q11" s="12"/>
      <c r="R11" s="12"/>
      <c r="S11" s="12"/>
      <c r="T11" s="12"/>
      <c r="U11" s="12"/>
      <c r="V11" s="12"/>
      <c r="W11" s="12"/>
      <c r="X11" s="12"/>
      <c r="Y11" s="11"/>
    </row>
    <row r="12" customFormat="false" ht="12" hidden="false" customHeight="true" outlineLevel="0" collapsed="false">
      <c r="B12" s="8"/>
      <c r="C12" s="9"/>
      <c r="D12" s="10"/>
      <c r="E12" s="12"/>
      <c r="F12" s="12"/>
      <c r="G12" s="12"/>
      <c r="H12" s="12"/>
      <c r="I12" s="12"/>
      <c r="J12" s="12"/>
      <c r="K12" s="12"/>
      <c r="L12" s="12"/>
      <c r="M12" s="12"/>
      <c r="N12" s="12"/>
      <c r="O12" s="12"/>
      <c r="P12" s="12"/>
      <c r="Q12" s="12"/>
      <c r="R12" s="12"/>
      <c r="S12" s="12"/>
      <c r="T12" s="12"/>
      <c r="U12" s="12"/>
      <c r="V12" s="12"/>
      <c r="W12" s="12"/>
      <c r="X12" s="12"/>
      <c r="Y12" s="11"/>
    </row>
    <row r="13" customFormat="false" ht="38.25" hidden="false" customHeight="true" outlineLevel="0" collapsed="false">
      <c r="B13" s="8"/>
      <c r="C13" s="9"/>
      <c r="D13" s="10"/>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true" outlineLevel="0" collapsed="false">
      <c r="B14" s="8"/>
      <c r="C14" s="9"/>
      <c r="D14" s="10"/>
      <c r="E14" s="12"/>
      <c r="F14" s="12"/>
      <c r="G14" s="12"/>
      <c r="H14" s="12"/>
      <c r="I14" s="12"/>
      <c r="J14" s="12"/>
      <c r="K14" s="12"/>
      <c r="L14" s="12"/>
      <c r="M14" s="12"/>
      <c r="N14" s="12"/>
      <c r="O14" s="12"/>
      <c r="P14" s="12"/>
      <c r="Q14" s="12"/>
      <c r="R14" s="12"/>
      <c r="S14" s="12"/>
      <c r="T14" s="12"/>
      <c r="U14" s="12"/>
      <c r="V14" s="12"/>
      <c r="W14" s="12"/>
      <c r="X14" s="12"/>
      <c r="Y14" s="11"/>
    </row>
    <row r="15" customFormat="false" ht="15" hidden="false" customHeight="false" outlineLevel="0" collapsed="false">
      <c r="B15" s="8"/>
      <c r="C15" s="9"/>
      <c r="D15" s="10"/>
      <c r="E15" s="12"/>
      <c r="F15" s="12"/>
      <c r="G15" s="12"/>
      <c r="H15" s="12"/>
      <c r="I15" s="12"/>
      <c r="J15" s="12"/>
      <c r="K15" s="12"/>
      <c r="L15" s="12"/>
      <c r="M15" s="12"/>
      <c r="N15" s="12"/>
      <c r="O15" s="12"/>
      <c r="P15" s="12"/>
      <c r="Q15" s="12"/>
      <c r="R15" s="12"/>
      <c r="S15" s="12"/>
      <c r="T15" s="12"/>
      <c r="U15" s="12"/>
      <c r="V15" s="12"/>
      <c r="W15" s="12"/>
      <c r="X15" s="12"/>
      <c r="Y15" s="11"/>
    </row>
    <row r="16" customFormat="false" ht="15" hidden="false" customHeight="false" outlineLevel="0" collapsed="false">
      <c r="B16" s="8"/>
      <c r="C16" s="9"/>
      <c r="D16" s="10"/>
      <c r="E16" s="12"/>
      <c r="F16" s="12"/>
      <c r="G16" s="12"/>
      <c r="H16" s="12"/>
      <c r="I16" s="12"/>
      <c r="J16" s="12"/>
      <c r="K16" s="12"/>
      <c r="L16" s="12"/>
      <c r="M16" s="12"/>
      <c r="N16" s="12"/>
      <c r="O16" s="12"/>
      <c r="P16" s="12"/>
      <c r="Q16" s="12"/>
      <c r="R16" s="12"/>
      <c r="S16" s="12"/>
      <c r="T16" s="12"/>
      <c r="U16" s="12"/>
      <c r="V16" s="12"/>
      <c r="W16" s="12"/>
      <c r="X16" s="12"/>
      <c r="Y16" s="11"/>
    </row>
    <row r="17" customFormat="false" ht="15" hidden="false" customHeight="true" outlineLevel="0" collapsed="false">
      <c r="B17" s="8"/>
      <c r="C17" s="9"/>
      <c r="D17" s="10"/>
      <c r="E17" s="12"/>
      <c r="F17" s="12"/>
      <c r="G17" s="12"/>
      <c r="H17" s="12"/>
      <c r="I17" s="12"/>
      <c r="J17" s="12"/>
      <c r="K17" s="12"/>
      <c r="L17" s="12"/>
      <c r="M17" s="12"/>
      <c r="N17" s="12"/>
      <c r="O17" s="12"/>
      <c r="P17" s="12"/>
      <c r="Q17" s="12"/>
      <c r="R17" s="12"/>
      <c r="S17" s="12"/>
      <c r="T17" s="12"/>
      <c r="U17" s="12"/>
      <c r="V17" s="12"/>
      <c r="W17" s="12"/>
      <c r="X17" s="12"/>
      <c r="Y17" s="11"/>
    </row>
    <row r="18" customFormat="false" ht="15" hidden="false" customHeight="false" outlineLevel="0" collapsed="false">
      <c r="B18" s="8"/>
      <c r="C18" s="9"/>
      <c r="D18" s="10"/>
      <c r="E18" s="12"/>
      <c r="F18" s="12"/>
      <c r="G18" s="12"/>
      <c r="H18" s="12"/>
      <c r="I18" s="12"/>
      <c r="J18" s="12"/>
      <c r="K18" s="12"/>
      <c r="L18" s="12"/>
      <c r="M18" s="12"/>
      <c r="N18" s="12"/>
      <c r="O18" s="12"/>
      <c r="P18" s="12"/>
      <c r="Q18" s="12"/>
      <c r="R18" s="12"/>
      <c r="S18" s="12"/>
      <c r="T18" s="12"/>
      <c r="U18" s="12"/>
      <c r="V18" s="12"/>
      <c r="W18" s="12"/>
      <c r="X18" s="12"/>
      <c r="Y18" s="11"/>
    </row>
    <row r="19" customFormat="false" ht="23.1" hidden="false" customHeight="true" outlineLevel="0" collapsed="false">
      <c r="B19" s="8"/>
      <c r="C19" s="9"/>
      <c r="D19" s="14"/>
      <c r="E19" s="12"/>
      <c r="F19" s="12"/>
      <c r="G19" s="12"/>
      <c r="H19" s="12"/>
      <c r="I19" s="12"/>
      <c r="J19" s="12"/>
      <c r="K19" s="12"/>
      <c r="L19" s="12"/>
      <c r="M19" s="12"/>
      <c r="N19" s="12"/>
      <c r="O19" s="12"/>
      <c r="P19" s="12"/>
      <c r="Q19" s="12"/>
      <c r="R19" s="12"/>
      <c r="S19" s="12"/>
      <c r="T19" s="12"/>
      <c r="U19" s="12"/>
      <c r="V19" s="12"/>
      <c r="W19" s="12"/>
      <c r="X19" s="12"/>
      <c r="Y19" s="11"/>
    </row>
    <row r="20" customFormat="false" ht="15" hidden="true" customHeight="false" outlineLevel="0" collapsed="false">
      <c r="B20" s="8"/>
      <c r="C20" s="9"/>
      <c r="D20" s="14"/>
      <c r="E20" s="15"/>
      <c r="F20" s="15"/>
      <c r="G20" s="15"/>
      <c r="H20" s="15"/>
      <c r="I20" s="15"/>
      <c r="J20" s="15"/>
      <c r="K20" s="15"/>
      <c r="L20" s="15"/>
      <c r="M20" s="15"/>
      <c r="N20" s="15"/>
      <c r="O20" s="15"/>
      <c r="P20" s="15"/>
      <c r="Q20" s="15"/>
      <c r="R20" s="15"/>
      <c r="S20" s="15"/>
      <c r="T20" s="15"/>
      <c r="U20" s="15"/>
      <c r="V20" s="15"/>
      <c r="W20" s="15"/>
      <c r="X20" s="15"/>
      <c r="Y20" s="11"/>
    </row>
    <row r="21" customFormat="false" ht="14.25" hidden="true" customHeight="true" outlineLevel="0" collapsed="false">
      <c r="B21" s="8"/>
      <c r="C21" s="9"/>
      <c r="D21" s="16"/>
      <c r="E21" s="17" t="s">
        <v>2</v>
      </c>
      <c r="F21" s="18" t="s">
        <v>3</v>
      </c>
      <c r="G21" s="18"/>
      <c r="H21" s="18"/>
      <c r="I21" s="18"/>
      <c r="J21" s="18"/>
      <c r="K21" s="18"/>
      <c r="L21" s="18"/>
      <c r="M21" s="18"/>
      <c r="N21" s="10"/>
      <c r="O21" s="19" t="s">
        <v>2</v>
      </c>
      <c r="P21" s="20" t="s">
        <v>4</v>
      </c>
      <c r="Q21" s="20"/>
      <c r="R21" s="20"/>
      <c r="S21" s="20"/>
      <c r="T21" s="20"/>
      <c r="U21" s="20"/>
      <c r="V21" s="20"/>
      <c r="W21" s="20"/>
      <c r="X21" s="20"/>
      <c r="Y21" s="11"/>
    </row>
    <row r="22" customFormat="false" ht="14.25" hidden="true" customHeight="true" outlineLevel="0" collapsed="false">
      <c r="B22" s="8"/>
      <c r="C22" s="9"/>
      <c r="D22" s="16"/>
      <c r="E22" s="21" t="s">
        <v>2</v>
      </c>
      <c r="F22" s="18" t="s">
        <v>5</v>
      </c>
      <c r="G22" s="18"/>
      <c r="H22" s="18"/>
      <c r="I22" s="18"/>
      <c r="J22" s="18"/>
      <c r="K22" s="18"/>
      <c r="L22" s="18"/>
      <c r="M22" s="18"/>
      <c r="N22" s="10"/>
      <c r="O22" s="22" t="s">
        <v>2</v>
      </c>
      <c r="P22" s="20" t="s">
        <v>6</v>
      </c>
      <c r="Q22" s="20"/>
      <c r="R22" s="20"/>
      <c r="S22" s="20"/>
      <c r="T22" s="20"/>
      <c r="U22" s="20"/>
      <c r="V22" s="20"/>
      <c r="W22" s="20"/>
      <c r="X22" s="20"/>
      <c r="Y22" s="11"/>
    </row>
    <row r="23" customFormat="false" ht="27" hidden="true" customHeight="true" outlineLevel="0" collapsed="false">
      <c r="B23" s="8"/>
      <c r="C23" s="9"/>
      <c r="D23" s="16"/>
      <c r="E23" s="10"/>
      <c r="F23" s="10"/>
      <c r="G23" s="10"/>
      <c r="H23" s="10"/>
      <c r="I23" s="10"/>
      <c r="J23" s="10"/>
      <c r="K23" s="10"/>
      <c r="L23" s="10"/>
      <c r="M23" s="10"/>
      <c r="N23" s="10"/>
      <c r="O23" s="10"/>
      <c r="P23" s="23" t="s">
        <v>7</v>
      </c>
      <c r="Q23" s="23"/>
      <c r="R23" s="23"/>
      <c r="S23" s="23"/>
      <c r="T23" s="23"/>
      <c r="U23" s="23"/>
      <c r="V23" s="23"/>
      <c r="W23" s="23"/>
      <c r="X23" s="10"/>
      <c r="Y23" s="11"/>
    </row>
    <row r="24" customFormat="false" ht="10.5" hidden="true" customHeight="true" outlineLevel="0" collapsed="false">
      <c r="B24" s="8"/>
      <c r="C24" s="9"/>
      <c r="D24" s="16"/>
      <c r="E24" s="10"/>
      <c r="F24" s="10"/>
      <c r="G24" s="10"/>
      <c r="H24" s="10"/>
      <c r="I24" s="10"/>
      <c r="J24" s="10"/>
      <c r="K24" s="10"/>
      <c r="L24" s="10"/>
      <c r="M24" s="10"/>
      <c r="N24" s="10"/>
      <c r="O24" s="10"/>
      <c r="P24" s="10"/>
      <c r="Q24" s="10"/>
      <c r="R24" s="10"/>
      <c r="S24" s="10"/>
      <c r="T24" s="10"/>
      <c r="U24" s="10"/>
      <c r="V24" s="10"/>
      <c r="W24" s="10"/>
      <c r="X24" s="10"/>
      <c r="Y24" s="11"/>
    </row>
    <row r="25" customFormat="false" ht="15" hidden="true" customHeight="false" outlineLevel="0" collapsed="false">
      <c r="B25" s="8"/>
      <c r="C25" s="9"/>
      <c r="D25" s="16"/>
      <c r="E25" s="10"/>
      <c r="F25" s="10"/>
      <c r="G25" s="10"/>
      <c r="H25" s="10"/>
      <c r="I25" s="10"/>
      <c r="J25" s="10"/>
      <c r="K25" s="10"/>
      <c r="L25" s="10"/>
      <c r="M25" s="10"/>
      <c r="N25" s="10"/>
      <c r="O25" s="10"/>
      <c r="P25" s="10"/>
      <c r="Q25" s="10"/>
      <c r="R25" s="10"/>
      <c r="S25" s="10"/>
      <c r="T25" s="10"/>
      <c r="U25" s="10"/>
      <c r="V25" s="10"/>
      <c r="W25" s="10"/>
      <c r="X25" s="10"/>
      <c r="Y25" s="11"/>
    </row>
    <row r="26" customFormat="false" ht="12" hidden="true" customHeight="true" outlineLevel="0" collapsed="false">
      <c r="B26" s="8"/>
      <c r="C26" s="9"/>
      <c r="D26" s="16"/>
      <c r="E26" s="10"/>
      <c r="F26" s="10"/>
      <c r="G26" s="10"/>
      <c r="H26" s="10"/>
      <c r="I26" s="10"/>
      <c r="J26" s="10"/>
      <c r="K26" s="10"/>
      <c r="L26" s="10"/>
      <c r="M26" s="10"/>
      <c r="N26" s="10"/>
      <c r="O26" s="10"/>
      <c r="P26" s="10"/>
      <c r="Q26" s="10"/>
      <c r="R26" s="10"/>
      <c r="S26" s="10"/>
      <c r="T26" s="10"/>
      <c r="U26" s="10"/>
      <c r="V26" s="10"/>
      <c r="W26" s="10"/>
      <c r="X26" s="10"/>
      <c r="Y26" s="11"/>
    </row>
    <row r="27" customFormat="false" ht="15" hidden="true" customHeight="false" outlineLevel="0" collapsed="false">
      <c r="B27" s="8"/>
      <c r="C27" s="9"/>
      <c r="D27" s="16"/>
      <c r="E27" s="10"/>
      <c r="F27" s="10"/>
      <c r="G27" s="10"/>
      <c r="H27" s="10"/>
      <c r="I27" s="10"/>
      <c r="J27" s="10"/>
      <c r="K27" s="10"/>
      <c r="L27" s="10"/>
      <c r="M27" s="10"/>
      <c r="N27" s="10"/>
      <c r="O27" s="10"/>
      <c r="P27" s="10"/>
      <c r="Q27" s="10"/>
      <c r="R27" s="10"/>
      <c r="S27" s="10"/>
      <c r="T27" s="10"/>
      <c r="U27" s="10"/>
      <c r="V27" s="10"/>
      <c r="W27" s="10"/>
      <c r="X27" s="10"/>
      <c r="Y27" s="11"/>
    </row>
    <row r="28" customFormat="false" ht="15" hidden="true" customHeight="false" outlineLevel="0" collapsed="false">
      <c r="B28" s="8"/>
      <c r="C28" s="9"/>
      <c r="D28" s="16"/>
      <c r="E28" s="10"/>
      <c r="F28" s="10"/>
      <c r="G28" s="10"/>
      <c r="H28" s="10"/>
      <c r="I28" s="10"/>
      <c r="J28" s="10"/>
      <c r="K28" s="10"/>
      <c r="L28" s="10"/>
      <c r="M28" s="10"/>
      <c r="N28" s="10"/>
      <c r="O28" s="10"/>
      <c r="P28" s="10"/>
      <c r="Q28" s="10"/>
      <c r="R28" s="10"/>
      <c r="S28" s="10"/>
      <c r="T28" s="10"/>
      <c r="U28" s="10"/>
      <c r="V28" s="10"/>
      <c r="W28" s="10"/>
      <c r="X28" s="10"/>
      <c r="Y28" s="11"/>
    </row>
    <row r="29" customFormat="false" ht="15" hidden="true" customHeight="false" outlineLevel="0" collapsed="false">
      <c r="B29" s="8"/>
      <c r="C29" s="9"/>
      <c r="D29" s="16"/>
      <c r="E29" s="10"/>
      <c r="F29" s="10"/>
      <c r="G29" s="10"/>
      <c r="H29" s="10"/>
      <c r="I29" s="10"/>
      <c r="J29" s="10"/>
      <c r="K29" s="10"/>
      <c r="L29" s="10"/>
      <c r="M29" s="10"/>
      <c r="N29" s="10"/>
      <c r="O29" s="10"/>
      <c r="P29" s="10"/>
      <c r="Q29" s="10"/>
      <c r="R29" s="10"/>
      <c r="S29" s="10"/>
      <c r="T29" s="10"/>
      <c r="U29" s="10"/>
      <c r="V29" s="10"/>
      <c r="W29" s="10"/>
      <c r="X29" s="10"/>
      <c r="Y29" s="11"/>
    </row>
    <row r="30" customFormat="false" ht="15" hidden="true" customHeight="false" outlineLevel="0" collapsed="false">
      <c r="B30" s="8"/>
      <c r="C30" s="9"/>
      <c r="D30" s="16"/>
      <c r="E30" s="10"/>
      <c r="F30" s="10"/>
      <c r="G30" s="10"/>
      <c r="H30" s="10"/>
      <c r="I30" s="10"/>
      <c r="J30" s="10"/>
      <c r="K30" s="10"/>
      <c r="L30" s="10"/>
      <c r="M30" s="10"/>
      <c r="N30" s="10"/>
      <c r="O30" s="10"/>
      <c r="P30" s="10"/>
      <c r="Q30" s="10"/>
      <c r="R30" s="10"/>
      <c r="S30" s="10"/>
      <c r="T30" s="10"/>
      <c r="U30" s="10"/>
      <c r="V30" s="10"/>
      <c r="W30" s="10"/>
      <c r="X30" s="10"/>
      <c r="Y30" s="11"/>
    </row>
    <row r="31" customFormat="false" ht="15" hidden="true" customHeight="false" outlineLevel="0" collapsed="false">
      <c r="B31" s="8"/>
      <c r="C31" s="9"/>
      <c r="D31" s="16"/>
      <c r="E31" s="10"/>
      <c r="F31" s="10"/>
      <c r="G31" s="10"/>
      <c r="H31" s="10"/>
      <c r="I31" s="10"/>
      <c r="J31" s="10"/>
      <c r="K31" s="10"/>
      <c r="L31" s="10"/>
      <c r="M31" s="10"/>
      <c r="N31" s="10"/>
      <c r="O31" s="10"/>
      <c r="P31" s="10"/>
      <c r="Q31" s="10"/>
      <c r="R31" s="10"/>
      <c r="S31" s="10"/>
      <c r="T31" s="10"/>
      <c r="U31" s="10"/>
      <c r="V31" s="10"/>
      <c r="W31" s="10"/>
      <c r="X31" s="10"/>
      <c r="Y31" s="11"/>
    </row>
    <row r="32" customFormat="false" ht="15" hidden="true" customHeight="false" outlineLevel="0" collapsed="false">
      <c r="B32" s="8"/>
      <c r="C32" s="9"/>
      <c r="D32" s="16"/>
      <c r="E32" s="10"/>
      <c r="F32" s="10"/>
      <c r="G32" s="10"/>
      <c r="H32" s="10"/>
      <c r="I32" s="10"/>
      <c r="J32" s="10"/>
      <c r="K32" s="10"/>
      <c r="L32" s="10"/>
      <c r="M32" s="10"/>
      <c r="N32" s="10"/>
      <c r="O32" s="10"/>
      <c r="P32" s="10"/>
      <c r="Q32" s="10"/>
      <c r="R32" s="10"/>
      <c r="S32" s="10"/>
      <c r="T32" s="10"/>
      <c r="U32" s="10"/>
      <c r="V32" s="10"/>
      <c r="W32" s="10"/>
      <c r="X32" s="10"/>
      <c r="Y32" s="11"/>
    </row>
    <row r="33" customFormat="false" ht="15" hidden="true" customHeight="false" outlineLevel="0" collapsed="false">
      <c r="B33" s="8"/>
      <c r="C33" s="9"/>
      <c r="D33" s="14"/>
      <c r="E33" s="15"/>
      <c r="F33" s="15"/>
      <c r="G33" s="15"/>
      <c r="H33" s="15"/>
      <c r="I33" s="15"/>
      <c r="J33" s="15"/>
      <c r="K33" s="15"/>
      <c r="L33" s="15"/>
      <c r="M33" s="15"/>
      <c r="N33" s="15"/>
      <c r="O33" s="15"/>
      <c r="P33" s="15"/>
      <c r="Q33" s="15"/>
      <c r="R33" s="15"/>
      <c r="S33" s="15"/>
      <c r="T33" s="15"/>
      <c r="U33" s="15"/>
      <c r="V33" s="15"/>
      <c r="W33" s="15"/>
      <c r="X33" s="15"/>
      <c r="Y33" s="11"/>
    </row>
    <row r="34" customFormat="false" ht="17.45" hidden="true" customHeight="true" outlineLevel="0" collapsed="false">
      <c r="B34" s="8"/>
      <c r="C34" s="9"/>
      <c r="D34" s="14"/>
      <c r="E34" s="15"/>
      <c r="F34" s="15"/>
      <c r="G34" s="15"/>
      <c r="H34" s="15"/>
      <c r="I34" s="15"/>
      <c r="J34" s="15"/>
      <c r="K34" s="15"/>
      <c r="L34" s="15"/>
      <c r="M34" s="15"/>
      <c r="N34" s="15"/>
      <c r="O34" s="15"/>
      <c r="P34" s="15"/>
      <c r="Q34" s="15"/>
      <c r="R34" s="15"/>
      <c r="S34" s="15"/>
      <c r="T34" s="15"/>
      <c r="U34" s="15"/>
      <c r="V34" s="15"/>
      <c r="W34" s="15"/>
      <c r="X34" s="15"/>
      <c r="Y34" s="11"/>
    </row>
    <row r="35" customFormat="false" ht="24" hidden="true" customHeight="true" outlineLevel="0" collapsed="false">
      <c r="B35" s="8"/>
      <c r="C35" s="9"/>
      <c r="D35" s="16"/>
      <c r="E35" s="24" t="s">
        <v>8</v>
      </c>
      <c r="F35" s="24"/>
      <c r="G35" s="24"/>
      <c r="H35" s="24"/>
      <c r="I35" s="24"/>
      <c r="J35" s="24"/>
      <c r="K35" s="24"/>
      <c r="L35" s="24"/>
      <c r="M35" s="24"/>
      <c r="N35" s="24"/>
      <c r="O35" s="24"/>
      <c r="P35" s="24"/>
      <c r="Q35" s="24"/>
      <c r="R35" s="24"/>
      <c r="S35" s="24"/>
      <c r="T35" s="24"/>
      <c r="U35" s="24"/>
      <c r="V35" s="24"/>
      <c r="W35" s="24"/>
      <c r="X35" s="24"/>
      <c r="Y35" s="11"/>
    </row>
    <row r="36" customFormat="false" ht="38.25" hidden="true" customHeight="true" outlineLevel="0" collapsed="false">
      <c r="B36" s="8"/>
      <c r="C36" s="9"/>
      <c r="D36" s="16"/>
      <c r="E36" s="24"/>
      <c r="F36" s="24"/>
      <c r="G36" s="24"/>
      <c r="H36" s="24"/>
      <c r="I36" s="24"/>
      <c r="J36" s="24"/>
      <c r="K36" s="24"/>
      <c r="L36" s="24"/>
      <c r="M36" s="24"/>
      <c r="N36" s="24"/>
      <c r="O36" s="24"/>
      <c r="P36" s="24"/>
      <c r="Q36" s="24"/>
      <c r="R36" s="24"/>
      <c r="S36" s="24"/>
      <c r="T36" s="24"/>
      <c r="U36" s="24"/>
      <c r="V36" s="24"/>
      <c r="W36" s="24"/>
      <c r="X36" s="24"/>
      <c r="Y36" s="11"/>
    </row>
    <row r="37" customFormat="false" ht="9.75" hidden="true" customHeight="true" outlineLevel="0" collapsed="false">
      <c r="B37" s="8"/>
      <c r="C37" s="9"/>
      <c r="D37" s="16"/>
      <c r="E37" s="24"/>
      <c r="F37" s="24"/>
      <c r="G37" s="24"/>
      <c r="H37" s="24"/>
      <c r="I37" s="24"/>
      <c r="J37" s="24"/>
      <c r="K37" s="24"/>
      <c r="L37" s="24"/>
      <c r="M37" s="24"/>
      <c r="N37" s="24"/>
      <c r="O37" s="24"/>
      <c r="P37" s="24"/>
      <c r="Q37" s="24"/>
      <c r="R37" s="24"/>
      <c r="S37" s="24"/>
      <c r="T37" s="24"/>
      <c r="U37" s="24"/>
      <c r="V37" s="24"/>
      <c r="W37" s="24"/>
      <c r="X37" s="24"/>
      <c r="Y37" s="11"/>
    </row>
    <row r="38" customFormat="false" ht="51" hidden="true" customHeight="true" outlineLevel="0" collapsed="false">
      <c r="B38" s="8"/>
      <c r="C38" s="9"/>
      <c r="D38" s="16"/>
      <c r="E38" s="24"/>
      <c r="F38" s="24"/>
      <c r="G38" s="24"/>
      <c r="H38" s="24"/>
      <c r="I38" s="24"/>
      <c r="J38" s="24"/>
      <c r="K38" s="24"/>
      <c r="L38" s="24"/>
      <c r="M38" s="24"/>
      <c r="N38" s="24"/>
      <c r="O38" s="24"/>
      <c r="P38" s="24"/>
      <c r="Q38" s="24"/>
      <c r="R38" s="24"/>
      <c r="S38" s="24"/>
      <c r="T38" s="24"/>
      <c r="U38" s="24"/>
      <c r="V38" s="24"/>
      <c r="W38" s="24"/>
      <c r="X38" s="24"/>
      <c r="Y38" s="11"/>
    </row>
    <row r="39" customFormat="false" ht="15" hidden="true" customHeight="true" outlineLevel="0" collapsed="false">
      <c r="B39" s="8"/>
      <c r="C39" s="9"/>
      <c r="D39" s="16"/>
      <c r="E39" s="24"/>
      <c r="F39" s="24"/>
      <c r="G39" s="24"/>
      <c r="H39" s="24"/>
      <c r="I39" s="24"/>
      <c r="J39" s="24"/>
      <c r="K39" s="24"/>
      <c r="L39" s="24"/>
      <c r="M39" s="24"/>
      <c r="N39" s="24"/>
      <c r="O39" s="24"/>
      <c r="P39" s="24"/>
      <c r="Q39" s="24"/>
      <c r="R39" s="24"/>
      <c r="S39" s="24"/>
      <c r="T39" s="24"/>
      <c r="U39" s="24"/>
      <c r="V39" s="24"/>
      <c r="W39" s="24"/>
      <c r="X39" s="24"/>
      <c r="Y39" s="11"/>
    </row>
    <row r="40" customFormat="false" ht="12" hidden="true" customHeight="true" outlineLevel="0" collapsed="false">
      <c r="B40" s="8"/>
      <c r="C40" s="9"/>
      <c r="D40" s="16"/>
      <c r="E40" s="25" t="s">
        <v>9</v>
      </c>
      <c r="F40" s="25"/>
      <c r="G40" s="25"/>
      <c r="H40" s="25"/>
      <c r="I40" s="25"/>
      <c r="J40" s="25"/>
      <c r="K40" s="25"/>
      <c r="L40" s="25"/>
      <c r="M40" s="25"/>
      <c r="N40" s="25"/>
      <c r="O40" s="25"/>
      <c r="P40" s="25"/>
      <c r="Q40" s="25"/>
      <c r="R40" s="25"/>
      <c r="S40" s="25"/>
      <c r="T40" s="25"/>
      <c r="U40" s="25"/>
      <c r="V40" s="25"/>
      <c r="W40" s="25"/>
      <c r="X40" s="25"/>
      <c r="Y40" s="11"/>
    </row>
    <row r="41" customFormat="false" ht="20.45" hidden="true" customHeight="true" outlineLevel="0" collapsed="false">
      <c r="B41" s="8"/>
      <c r="C41" s="9"/>
      <c r="D41" s="16"/>
      <c r="E41" s="24"/>
      <c r="F41" s="24"/>
      <c r="G41" s="24"/>
      <c r="H41" s="24"/>
      <c r="I41" s="24"/>
      <c r="J41" s="24"/>
      <c r="K41" s="24"/>
      <c r="L41" s="24"/>
      <c r="M41" s="24"/>
      <c r="N41" s="24"/>
      <c r="O41" s="24"/>
      <c r="P41" s="24"/>
      <c r="Q41" s="24"/>
      <c r="R41" s="24"/>
      <c r="S41" s="24"/>
      <c r="T41" s="24"/>
      <c r="U41" s="24"/>
      <c r="V41" s="24"/>
      <c r="W41" s="24"/>
      <c r="X41" s="24"/>
      <c r="Y41" s="11"/>
    </row>
    <row r="42" customFormat="false" ht="15" hidden="true" customHeight="false" outlineLevel="0" collapsed="false">
      <c r="B42" s="8"/>
      <c r="C42" s="9"/>
      <c r="D42" s="16"/>
      <c r="E42" s="24"/>
      <c r="F42" s="24"/>
      <c r="G42" s="24"/>
      <c r="H42" s="24"/>
      <c r="I42" s="24"/>
      <c r="J42" s="24"/>
      <c r="K42" s="24"/>
      <c r="L42" s="24"/>
      <c r="M42" s="24"/>
      <c r="N42" s="24"/>
      <c r="O42" s="24"/>
      <c r="P42" s="24"/>
      <c r="Q42" s="24"/>
      <c r="R42" s="24"/>
      <c r="S42" s="24"/>
      <c r="T42" s="24"/>
      <c r="U42" s="24"/>
      <c r="V42" s="24"/>
      <c r="W42" s="24"/>
      <c r="X42" s="24"/>
      <c r="Y42" s="11"/>
    </row>
    <row r="43" customFormat="false" ht="15" hidden="true" customHeight="false" outlineLevel="0" collapsed="false">
      <c r="B43" s="8"/>
      <c r="C43" s="9"/>
      <c r="D43" s="16"/>
      <c r="E43" s="24"/>
      <c r="F43" s="24"/>
      <c r="G43" s="24"/>
      <c r="H43" s="24"/>
      <c r="I43" s="24"/>
      <c r="J43" s="24"/>
      <c r="K43" s="24"/>
      <c r="L43" s="24"/>
      <c r="M43" s="24"/>
      <c r="N43" s="24"/>
      <c r="O43" s="24"/>
      <c r="P43" s="24"/>
      <c r="Q43" s="24"/>
      <c r="R43" s="24"/>
      <c r="S43" s="24"/>
      <c r="T43" s="24"/>
      <c r="U43" s="24"/>
      <c r="V43" s="24"/>
      <c r="W43" s="24"/>
      <c r="X43" s="24"/>
      <c r="Y43" s="11"/>
    </row>
    <row r="44" customFormat="false" ht="15" hidden="true" customHeight="false" outlineLevel="0" collapsed="false">
      <c r="B44" s="8"/>
      <c r="C44" s="9"/>
      <c r="D44" s="14"/>
      <c r="E44" s="24"/>
      <c r="F44" s="24"/>
      <c r="G44" s="24"/>
      <c r="H44" s="24"/>
      <c r="I44" s="24"/>
      <c r="J44" s="24"/>
      <c r="K44" s="24"/>
      <c r="L44" s="24"/>
      <c r="M44" s="24"/>
      <c r="N44" s="24"/>
      <c r="O44" s="24"/>
      <c r="P44" s="24"/>
      <c r="Q44" s="24"/>
      <c r="R44" s="24"/>
      <c r="S44" s="24"/>
      <c r="T44" s="24"/>
      <c r="U44" s="24"/>
      <c r="V44" s="24"/>
      <c r="W44" s="24"/>
      <c r="X44" s="24"/>
      <c r="Y44" s="11"/>
    </row>
    <row r="45" customFormat="false" ht="15" hidden="true" customHeight="false" outlineLevel="0" collapsed="false">
      <c r="B45" s="8"/>
      <c r="C45" s="9"/>
      <c r="D45" s="14"/>
      <c r="E45" s="24"/>
      <c r="F45" s="24"/>
      <c r="G45" s="24"/>
      <c r="H45" s="24"/>
      <c r="I45" s="24"/>
      <c r="J45" s="24"/>
      <c r="K45" s="24"/>
      <c r="L45" s="24"/>
      <c r="M45" s="24"/>
      <c r="N45" s="24"/>
      <c r="O45" s="24"/>
      <c r="P45" s="24"/>
      <c r="Q45" s="24"/>
      <c r="R45" s="24"/>
      <c r="S45" s="24"/>
      <c r="T45" s="24"/>
      <c r="U45" s="24"/>
      <c r="V45" s="24"/>
      <c r="W45" s="24"/>
      <c r="X45" s="24"/>
      <c r="Y45" s="11"/>
    </row>
    <row r="46" customFormat="false" ht="24" hidden="true" customHeight="true" outlineLevel="0" collapsed="false">
      <c r="B46" s="8"/>
      <c r="C46" s="9"/>
      <c r="D46" s="16"/>
      <c r="E46" s="12" t="s">
        <v>10</v>
      </c>
      <c r="F46" s="12"/>
      <c r="G46" s="12"/>
      <c r="H46" s="12"/>
      <c r="I46" s="12"/>
      <c r="J46" s="12"/>
      <c r="K46" s="12"/>
      <c r="L46" s="12"/>
      <c r="M46" s="12"/>
      <c r="N46" s="12"/>
      <c r="O46" s="12"/>
      <c r="P46" s="12"/>
      <c r="Q46" s="12"/>
      <c r="R46" s="12"/>
      <c r="S46" s="12"/>
      <c r="T46" s="12"/>
      <c r="U46" s="12"/>
      <c r="V46" s="12"/>
      <c r="W46" s="12"/>
      <c r="X46" s="12"/>
      <c r="Y46" s="11"/>
    </row>
    <row r="47" customFormat="false" ht="37.5" hidden="true" customHeight="true" outlineLevel="0" collapsed="false">
      <c r="B47" s="8"/>
      <c r="C47" s="9"/>
      <c r="D47" s="16"/>
      <c r="E47" s="12"/>
      <c r="F47" s="12"/>
      <c r="G47" s="12"/>
      <c r="H47" s="12"/>
      <c r="I47" s="12"/>
      <c r="J47" s="12"/>
      <c r="K47" s="12"/>
      <c r="L47" s="12"/>
      <c r="M47" s="12"/>
      <c r="N47" s="12"/>
      <c r="O47" s="12"/>
      <c r="P47" s="12"/>
      <c r="Q47" s="12"/>
      <c r="R47" s="12"/>
      <c r="S47" s="12"/>
      <c r="T47" s="12"/>
      <c r="U47" s="12"/>
      <c r="V47" s="12"/>
      <c r="W47" s="12"/>
      <c r="X47" s="12"/>
      <c r="Y47" s="11"/>
    </row>
    <row r="48" customFormat="false" ht="24" hidden="true" customHeight="true" outlineLevel="0" collapsed="false">
      <c r="B48" s="8"/>
      <c r="C48" s="9"/>
      <c r="D48" s="16"/>
      <c r="E48" s="12"/>
      <c r="F48" s="12"/>
      <c r="G48" s="12"/>
      <c r="H48" s="12"/>
      <c r="I48" s="12"/>
      <c r="J48" s="12"/>
      <c r="K48" s="12"/>
      <c r="L48" s="12"/>
      <c r="M48" s="12"/>
      <c r="N48" s="12"/>
      <c r="O48" s="12"/>
      <c r="P48" s="12"/>
      <c r="Q48" s="12"/>
      <c r="R48" s="12"/>
      <c r="S48" s="12"/>
      <c r="T48" s="12"/>
      <c r="U48" s="12"/>
      <c r="V48" s="12"/>
      <c r="W48" s="12"/>
      <c r="X48" s="12"/>
      <c r="Y48" s="11"/>
    </row>
    <row r="49" customFormat="false" ht="51" hidden="true" customHeight="true" outlineLevel="0" collapsed="false">
      <c r="B49" s="8"/>
      <c r="C49" s="9"/>
      <c r="D49" s="16"/>
      <c r="E49" s="12"/>
      <c r="F49" s="12"/>
      <c r="G49" s="12"/>
      <c r="H49" s="12"/>
      <c r="I49" s="12"/>
      <c r="J49" s="12"/>
      <c r="K49" s="12"/>
      <c r="L49" s="12"/>
      <c r="M49" s="12"/>
      <c r="N49" s="12"/>
      <c r="O49" s="12"/>
      <c r="P49" s="12"/>
      <c r="Q49" s="12"/>
      <c r="R49" s="12"/>
      <c r="S49" s="12"/>
      <c r="T49" s="12"/>
      <c r="U49" s="12"/>
      <c r="V49" s="12"/>
      <c r="W49" s="12"/>
      <c r="X49" s="12"/>
      <c r="Y49" s="11"/>
    </row>
    <row r="50" customFormat="false" ht="15" hidden="true" customHeight="false" outlineLevel="0" collapsed="false">
      <c r="B50" s="8"/>
      <c r="C50" s="9"/>
      <c r="D50" s="16"/>
      <c r="E50" s="12"/>
      <c r="F50" s="12"/>
      <c r="G50" s="12"/>
      <c r="H50" s="12"/>
      <c r="I50" s="12"/>
      <c r="J50" s="12"/>
      <c r="K50" s="12"/>
      <c r="L50" s="12"/>
      <c r="M50" s="12"/>
      <c r="N50" s="12"/>
      <c r="O50" s="12"/>
      <c r="P50" s="12"/>
      <c r="Q50" s="12"/>
      <c r="R50" s="12"/>
      <c r="S50" s="12"/>
      <c r="T50" s="12"/>
      <c r="U50" s="12"/>
      <c r="V50" s="12"/>
      <c r="W50" s="12"/>
      <c r="X50" s="12"/>
      <c r="Y50" s="11"/>
    </row>
    <row r="51" customFormat="false" ht="18.95" hidden="true" customHeight="true" outlineLevel="0" collapsed="false">
      <c r="B51" s="8"/>
      <c r="C51" s="9"/>
      <c r="D51" s="16"/>
      <c r="E51" s="12"/>
      <c r="F51" s="12"/>
      <c r="G51" s="12"/>
      <c r="H51" s="12"/>
      <c r="I51" s="12"/>
      <c r="J51" s="12"/>
      <c r="K51" s="12"/>
      <c r="L51" s="12"/>
      <c r="M51" s="12"/>
      <c r="N51" s="12"/>
      <c r="O51" s="12"/>
      <c r="P51" s="12"/>
      <c r="Q51" s="12"/>
      <c r="R51" s="12"/>
      <c r="S51" s="12"/>
      <c r="T51" s="12"/>
      <c r="U51" s="12"/>
      <c r="V51" s="12"/>
      <c r="W51" s="12"/>
      <c r="X51" s="12"/>
      <c r="Y51" s="11"/>
    </row>
    <row r="52" customFormat="false" ht="15" hidden="true" customHeight="false" outlineLevel="0" collapsed="false">
      <c r="B52" s="8"/>
      <c r="C52" s="9"/>
      <c r="D52" s="16"/>
      <c r="E52" s="12"/>
      <c r="F52" s="12"/>
      <c r="G52" s="12"/>
      <c r="H52" s="12"/>
      <c r="I52" s="12"/>
      <c r="J52" s="12"/>
      <c r="K52" s="12"/>
      <c r="L52" s="12"/>
      <c r="M52" s="12"/>
      <c r="N52" s="12"/>
      <c r="O52" s="12"/>
      <c r="P52" s="12"/>
      <c r="Q52" s="12"/>
      <c r="R52" s="12"/>
      <c r="S52" s="12"/>
      <c r="T52" s="12"/>
      <c r="U52" s="12"/>
      <c r="V52" s="12"/>
      <c r="W52" s="12"/>
      <c r="X52" s="12"/>
      <c r="Y52" s="11"/>
    </row>
    <row r="53" customFormat="false" ht="15" hidden="true" customHeight="false" outlineLevel="0" collapsed="false">
      <c r="B53" s="8"/>
      <c r="C53" s="9"/>
      <c r="D53" s="16"/>
      <c r="E53" s="12"/>
      <c r="F53" s="12"/>
      <c r="G53" s="12"/>
      <c r="H53" s="12"/>
      <c r="I53" s="12"/>
      <c r="J53" s="12"/>
      <c r="K53" s="12"/>
      <c r="L53" s="12"/>
      <c r="M53" s="12"/>
      <c r="N53" s="12"/>
      <c r="O53" s="12"/>
      <c r="P53" s="12"/>
      <c r="Q53" s="12"/>
      <c r="R53" s="12"/>
      <c r="S53" s="12"/>
      <c r="T53" s="12"/>
      <c r="U53" s="12"/>
      <c r="V53" s="12"/>
      <c r="W53" s="12"/>
      <c r="X53" s="12"/>
      <c r="Y53" s="11"/>
    </row>
    <row r="54" customFormat="false" ht="15" hidden="true" customHeight="false" outlineLevel="0" collapsed="false">
      <c r="B54" s="8"/>
      <c r="C54" s="9"/>
      <c r="D54" s="14"/>
      <c r="E54" s="12"/>
      <c r="F54" s="12"/>
      <c r="G54" s="12"/>
      <c r="H54" s="12"/>
      <c r="I54" s="12"/>
      <c r="J54" s="12"/>
      <c r="K54" s="12"/>
      <c r="L54" s="12"/>
      <c r="M54" s="12"/>
      <c r="N54" s="12"/>
      <c r="O54" s="12"/>
      <c r="P54" s="12"/>
      <c r="Q54" s="12"/>
      <c r="R54" s="12"/>
      <c r="S54" s="12"/>
      <c r="T54" s="12"/>
      <c r="U54" s="12"/>
      <c r="V54" s="12"/>
      <c r="W54" s="12"/>
      <c r="X54" s="12"/>
      <c r="Y54" s="11"/>
    </row>
    <row r="55" customFormat="false" ht="15" hidden="true" customHeight="false" outlineLevel="0" collapsed="false">
      <c r="B55" s="8"/>
      <c r="C55" s="9"/>
      <c r="D55" s="14"/>
      <c r="E55" s="12"/>
      <c r="F55" s="12"/>
      <c r="G55" s="12"/>
      <c r="H55" s="12"/>
      <c r="I55" s="12"/>
      <c r="J55" s="12"/>
      <c r="K55" s="12"/>
      <c r="L55" s="12"/>
      <c r="M55" s="12"/>
      <c r="N55" s="12"/>
      <c r="O55" s="12"/>
      <c r="P55" s="12"/>
      <c r="Q55" s="12"/>
      <c r="R55" s="12"/>
      <c r="S55" s="12"/>
      <c r="T55" s="12"/>
      <c r="U55" s="12"/>
      <c r="V55" s="12"/>
      <c r="W55" s="12"/>
      <c r="X55" s="12"/>
      <c r="Y55" s="11"/>
    </row>
    <row r="56" customFormat="false" ht="15" hidden="true" customHeight="true" outlineLevel="0" collapsed="false">
      <c r="B56" s="8"/>
      <c r="C56" s="9"/>
      <c r="D56" s="16"/>
      <c r="E56" s="26" t="s">
        <v>11</v>
      </c>
      <c r="F56" s="26"/>
      <c r="G56" s="26"/>
      <c r="H56" s="27" t="s">
        <v>12</v>
      </c>
      <c r="I56" s="27"/>
      <c r="J56" s="27"/>
      <c r="K56" s="27"/>
      <c r="L56" s="27"/>
      <c r="M56" s="27"/>
      <c r="N56" s="27"/>
      <c r="O56" s="27"/>
      <c r="P56" s="27"/>
      <c r="Q56" s="27"/>
      <c r="R56" s="27"/>
      <c r="S56" s="27"/>
      <c r="T56" s="27"/>
      <c r="U56" s="27"/>
      <c r="V56" s="27"/>
      <c r="W56" s="27"/>
      <c r="X56" s="27"/>
      <c r="Y56" s="11"/>
    </row>
    <row r="57" customFormat="false" ht="15" hidden="true" customHeight="true" outlineLevel="0" collapsed="false">
      <c r="B57" s="8"/>
      <c r="C57" s="9"/>
      <c r="D57" s="16"/>
      <c r="E57" s="28"/>
      <c r="F57" s="28"/>
      <c r="G57" s="28"/>
      <c r="H57" s="29"/>
      <c r="I57" s="29"/>
      <c r="J57" s="29"/>
      <c r="K57" s="29"/>
      <c r="L57" s="29"/>
      <c r="M57" s="29"/>
      <c r="N57" s="29"/>
      <c r="O57" s="29"/>
      <c r="P57" s="29"/>
      <c r="Q57" s="29"/>
      <c r="R57" s="29"/>
      <c r="S57" s="29"/>
      <c r="T57" s="29"/>
      <c r="U57" s="29"/>
      <c r="V57" s="29"/>
      <c r="W57" s="29"/>
      <c r="X57" s="29"/>
      <c r="Y57" s="11"/>
    </row>
    <row r="58" customFormat="false" ht="15" hidden="true" customHeight="true" outlineLevel="0" collapsed="false">
      <c r="B58" s="8"/>
      <c r="C58" s="9"/>
      <c r="D58" s="30" t="s">
        <v>13</v>
      </c>
      <c r="E58" s="30"/>
      <c r="F58" s="30"/>
      <c r="G58" s="30"/>
      <c r="H58" s="27" t="s">
        <v>14</v>
      </c>
      <c r="I58" s="27"/>
      <c r="J58" s="27"/>
      <c r="K58" s="27"/>
      <c r="L58" s="27"/>
      <c r="M58" s="27"/>
      <c r="N58" s="27"/>
      <c r="O58" s="27"/>
      <c r="P58" s="27"/>
      <c r="Q58" s="27"/>
      <c r="R58" s="27"/>
      <c r="S58" s="27"/>
      <c r="T58" s="27"/>
      <c r="U58" s="27"/>
      <c r="V58" s="27"/>
      <c r="W58" s="27"/>
      <c r="X58" s="27"/>
      <c r="Y58" s="11"/>
    </row>
    <row r="59" customFormat="false" ht="15" hidden="true" customHeight="true" outlineLevel="0" collapsed="false">
      <c r="B59" s="8"/>
      <c r="C59" s="9"/>
      <c r="D59" s="16"/>
      <c r="E59" s="31"/>
      <c r="F59" s="31"/>
      <c r="G59" s="32"/>
      <c r="H59" s="33" t="s">
        <v>15</v>
      </c>
      <c r="I59" s="33"/>
      <c r="J59" s="33"/>
      <c r="K59" s="33"/>
      <c r="L59" s="33"/>
      <c r="M59" s="33"/>
      <c r="N59" s="33"/>
      <c r="O59" s="33"/>
      <c r="P59" s="33"/>
      <c r="Q59" s="33"/>
      <c r="R59" s="33"/>
      <c r="S59" s="33"/>
      <c r="T59" s="33"/>
      <c r="U59" s="33"/>
      <c r="V59" s="33"/>
      <c r="W59" s="33"/>
      <c r="X59" s="33"/>
      <c r="Y59" s="11"/>
    </row>
    <row r="60" customFormat="false" ht="27.75" hidden="true" customHeight="true" outlineLevel="0" collapsed="false">
      <c r="B60" s="8"/>
      <c r="C60" s="9"/>
      <c r="D60" s="16"/>
      <c r="E60" s="10"/>
      <c r="F60" s="10"/>
      <c r="G60" s="10"/>
      <c r="H60" s="10"/>
      <c r="I60" s="10"/>
      <c r="J60" s="10"/>
      <c r="K60" s="10"/>
      <c r="L60" s="10"/>
      <c r="M60" s="10"/>
      <c r="N60" s="10"/>
      <c r="O60" s="10"/>
      <c r="P60" s="10"/>
      <c r="Q60" s="10"/>
      <c r="R60" s="10"/>
      <c r="S60" s="10"/>
      <c r="T60" s="10"/>
      <c r="U60" s="10"/>
      <c r="V60" s="10"/>
      <c r="W60" s="10"/>
      <c r="X60" s="10"/>
      <c r="Y60" s="11"/>
    </row>
    <row r="61" customFormat="false" ht="15" hidden="true" customHeight="false" outlineLevel="0" collapsed="false">
      <c r="B61" s="8"/>
      <c r="C61" s="9"/>
      <c r="D61" s="16"/>
      <c r="E61" s="10"/>
      <c r="F61" s="10"/>
      <c r="G61" s="10"/>
      <c r="H61" s="10"/>
      <c r="I61" s="10"/>
      <c r="J61" s="10"/>
      <c r="K61" s="10"/>
      <c r="L61" s="10"/>
      <c r="M61" s="10"/>
      <c r="N61" s="10"/>
      <c r="O61" s="10"/>
      <c r="P61" s="10"/>
      <c r="Q61" s="10"/>
      <c r="R61" s="10"/>
      <c r="S61" s="10"/>
      <c r="T61" s="10"/>
      <c r="U61" s="10"/>
      <c r="V61" s="10"/>
      <c r="W61" s="10"/>
      <c r="X61" s="10"/>
      <c r="Y61" s="11"/>
    </row>
    <row r="62" customFormat="false" ht="15" hidden="true" customHeight="false" outlineLevel="0" collapsed="false">
      <c r="B62" s="8"/>
      <c r="C62" s="9"/>
      <c r="D62" s="16"/>
      <c r="E62" s="10"/>
      <c r="F62" s="10"/>
      <c r="G62" s="10"/>
      <c r="H62" s="10"/>
      <c r="I62" s="10"/>
      <c r="J62" s="10"/>
      <c r="K62" s="10"/>
      <c r="L62" s="10"/>
      <c r="M62" s="10"/>
      <c r="N62" s="10"/>
      <c r="O62" s="10"/>
      <c r="P62" s="10"/>
      <c r="Q62" s="10"/>
      <c r="R62" s="10"/>
      <c r="S62" s="10"/>
      <c r="T62" s="10"/>
      <c r="U62" s="10"/>
      <c r="V62" s="10"/>
      <c r="W62" s="10"/>
      <c r="X62" s="10"/>
      <c r="Y62" s="11"/>
    </row>
    <row r="63" customFormat="false" ht="15" hidden="true" customHeight="false" outlineLevel="0" collapsed="false">
      <c r="B63" s="8"/>
      <c r="C63" s="9"/>
      <c r="D63" s="16"/>
      <c r="E63" s="10"/>
      <c r="F63" s="10"/>
      <c r="G63" s="10"/>
      <c r="H63" s="10"/>
      <c r="I63" s="10"/>
      <c r="J63" s="10"/>
      <c r="K63" s="10"/>
      <c r="L63" s="10"/>
      <c r="M63" s="10"/>
      <c r="N63" s="10"/>
      <c r="O63" s="10"/>
      <c r="P63" s="10"/>
      <c r="Q63" s="10"/>
      <c r="R63" s="10"/>
      <c r="S63" s="10"/>
      <c r="T63" s="10"/>
      <c r="U63" s="10"/>
      <c r="V63" s="10"/>
      <c r="W63" s="10"/>
      <c r="X63" s="10"/>
      <c r="Y63" s="11"/>
    </row>
    <row r="64" customFormat="false" ht="15" hidden="true" customHeight="false" outlineLevel="0" collapsed="false">
      <c r="B64" s="8"/>
      <c r="C64" s="9"/>
      <c r="D64" s="16"/>
      <c r="E64" s="10"/>
      <c r="F64" s="10"/>
      <c r="G64" s="10"/>
      <c r="H64" s="10"/>
      <c r="I64" s="10"/>
      <c r="J64" s="10"/>
      <c r="K64" s="10"/>
      <c r="L64" s="10"/>
      <c r="M64" s="10"/>
      <c r="N64" s="10"/>
      <c r="O64" s="10"/>
      <c r="P64" s="10"/>
      <c r="Q64" s="10"/>
      <c r="R64" s="10"/>
      <c r="S64" s="10"/>
      <c r="T64" s="10"/>
      <c r="U64" s="10"/>
      <c r="V64" s="10"/>
      <c r="W64" s="10"/>
      <c r="X64" s="10"/>
      <c r="Y64" s="11"/>
    </row>
    <row r="65" customFormat="false" ht="15" hidden="true" customHeight="false" outlineLevel="0" collapsed="false">
      <c r="B65" s="8"/>
      <c r="C65" s="9"/>
      <c r="D65" s="16"/>
      <c r="E65" s="10"/>
      <c r="F65" s="10"/>
      <c r="G65" s="10"/>
      <c r="H65" s="10"/>
      <c r="I65" s="10"/>
      <c r="J65" s="10"/>
      <c r="K65" s="10"/>
      <c r="L65" s="10"/>
      <c r="M65" s="10"/>
      <c r="N65" s="10"/>
      <c r="O65" s="10"/>
      <c r="P65" s="10"/>
      <c r="Q65" s="10"/>
      <c r="R65" s="10"/>
      <c r="S65" s="10"/>
      <c r="T65" s="10"/>
      <c r="U65" s="10"/>
      <c r="V65" s="10"/>
      <c r="W65" s="10"/>
      <c r="X65" s="10"/>
      <c r="Y65" s="11"/>
    </row>
    <row r="66" customFormat="false" ht="53.1" hidden="true" customHeight="true" outlineLevel="0" collapsed="false">
      <c r="B66" s="8"/>
      <c r="C66" s="9"/>
      <c r="D66" s="14"/>
      <c r="E66" s="15"/>
      <c r="F66" s="15"/>
      <c r="G66" s="15"/>
      <c r="H66" s="15"/>
      <c r="I66" s="15"/>
      <c r="J66" s="15"/>
      <c r="K66" s="15"/>
      <c r="L66" s="15"/>
      <c r="M66" s="15"/>
      <c r="N66" s="15"/>
      <c r="O66" s="15"/>
      <c r="P66" s="15"/>
      <c r="Q66" s="15"/>
      <c r="R66" s="15"/>
      <c r="S66" s="15"/>
      <c r="T66" s="15"/>
      <c r="U66" s="15"/>
      <c r="V66" s="15"/>
      <c r="W66" s="15"/>
      <c r="X66" s="15"/>
      <c r="Y66" s="11"/>
    </row>
    <row r="67" customFormat="false" ht="15" hidden="true" customHeight="false" outlineLevel="0" collapsed="false">
      <c r="B67" s="8"/>
      <c r="C67" s="9"/>
      <c r="D67" s="14"/>
      <c r="E67" s="15"/>
      <c r="F67" s="15"/>
      <c r="G67" s="15"/>
      <c r="H67" s="15"/>
      <c r="I67" s="15"/>
      <c r="J67" s="15"/>
      <c r="K67" s="15"/>
      <c r="L67" s="15"/>
      <c r="M67" s="15"/>
      <c r="N67" s="15"/>
      <c r="O67" s="15"/>
      <c r="P67" s="15"/>
      <c r="Q67" s="15"/>
      <c r="R67" s="15"/>
      <c r="S67" s="15"/>
      <c r="T67" s="15"/>
      <c r="U67" s="15"/>
      <c r="V67" s="15"/>
      <c r="W67" s="15"/>
      <c r="X67" s="15"/>
      <c r="Y67" s="11"/>
    </row>
    <row r="68" customFormat="false" ht="27" hidden="true" customHeight="true" outlineLevel="0" collapsed="false">
      <c r="B68" s="8"/>
      <c r="C68" s="9"/>
      <c r="D68" s="16"/>
      <c r="E68" s="34"/>
      <c r="F68" s="34"/>
      <c r="G68" s="34"/>
      <c r="H68" s="34"/>
      <c r="I68" s="34"/>
      <c r="J68" s="34"/>
      <c r="K68" s="34"/>
      <c r="L68" s="34"/>
      <c r="M68" s="34"/>
      <c r="N68" s="34"/>
      <c r="O68" s="34"/>
      <c r="P68" s="34"/>
      <c r="Q68" s="34"/>
      <c r="R68" s="34"/>
      <c r="S68" s="34"/>
      <c r="T68" s="34"/>
      <c r="U68" s="34"/>
      <c r="V68" s="34"/>
      <c r="W68" s="34"/>
      <c r="X68" s="34"/>
      <c r="Y68" s="11"/>
    </row>
    <row r="69" customFormat="false" ht="15" hidden="true" customHeight="true" outlineLevel="0" collapsed="false">
      <c r="B69" s="8"/>
      <c r="C69" s="9"/>
      <c r="D69" s="16"/>
      <c r="E69" s="35"/>
      <c r="F69" s="36"/>
      <c r="G69" s="36"/>
      <c r="H69" s="36"/>
      <c r="I69" s="36"/>
      <c r="J69" s="36"/>
      <c r="K69" s="36"/>
      <c r="L69" s="36"/>
      <c r="M69" s="36"/>
      <c r="N69" s="36"/>
      <c r="O69" s="36"/>
      <c r="P69" s="36"/>
      <c r="Q69" s="36"/>
      <c r="R69" s="36"/>
      <c r="S69" s="36"/>
      <c r="T69" s="36"/>
      <c r="U69" s="36"/>
      <c r="V69" s="36"/>
      <c r="W69" s="36"/>
      <c r="X69" s="36"/>
      <c r="Y69" s="11"/>
    </row>
    <row r="70" customFormat="false" ht="15" hidden="true" customHeight="false" outlineLevel="0" collapsed="false">
      <c r="B70" s="8"/>
      <c r="C70" s="9"/>
      <c r="D70" s="16"/>
      <c r="E70" s="37"/>
      <c r="F70" s="37"/>
      <c r="G70" s="37"/>
      <c r="H70" s="37"/>
      <c r="I70" s="37"/>
      <c r="J70" s="37"/>
      <c r="K70" s="37"/>
      <c r="L70" s="37"/>
      <c r="M70" s="37"/>
      <c r="N70" s="37"/>
      <c r="O70" s="37"/>
      <c r="P70" s="37"/>
      <c r="Q70" s="37"/>
      <c r="R70" s="37"/>
      <c r="S70" s="37"/>
      <c r="T70" s="37"/>
      <c r="U70" s="37"/>
      <c r="V70" s="37"/>
      <c r="W70" s="37"/>
      <c r="X70" s="37"/>
      <c r="Y70" s="11"/>
    </row>
    <row r="71" customFormat="false" ht="15" hidden="true" customHeight="false" outlineLevel="0" collapsed="false">
      <c r="B71" s="8"/>
      <c r="C71" s="9"/>
      <c r="D71" s="16"/>
      <c r="E71" s="38"/>
      <c r="F71" s="38"/>
      <c r="G71" s="38"/>
      <c r="H71" s="38"/>
      <c r="I71" s="38"/>
      <c r="J71" s="38"/>
      <c r="K71" s="38"/>
      <c r="L71" s="38"/>
      <c r="M71" s="38"/>
      <c r="N71" s="38"/>
      <c r="O71" s="38"/>
      <c r="P71" s="38"/>
      <c r="Q71" s="38"/>
      <c r="R71" s="38"/>
      <c r="S71" s="38"/>
      <c r="T71" s="38"/>
      <c r="U71" s="38"/>
      <c r="V71" s="38"/>
      <c r="W71" s="38"/>
      <c r="X71" s="38"/>
      <c r="Y71" s="11"/>
    </row>
    <row r="72" customFormat="false" ht="15" hidden="true" customHeight="false" outlineLevel="0" collapsed="false">
      <c r="B72" s="8"/>
      <c r="C72" s="9"/>
      <c r="D72" s="16"/>
      <c r="E72" s="39"/>
      <c r="F72" s="39"/>
      <c r="G72" s="39"/>
      <c r="H72" s="39"/>
      <c r="I72" s="39"/>
      <c r="J72" s="39"/>
      <c r="K72" s="39"/>
      <c r="L72" s="39"/>
      <c r="M72" s="39"/>
      <c r="N72" s="39"/>
      <c r="O72" s="39"/>
      <c r="P72" s="39"/>
      <c r="Q72" s="39"/>
      <c r="R72" s="39"/>
      <c r="S72" s="39"/>
      <c r="T72" s="39"/>
      <c r="U72" s="39"/>
      <c r="V72" s="39"/>
      <c r="W72" s="39"/>
      <c r="X72" s="39"/>
      <c r="Y72" s="11"/>
    </row>
    <row r="73" customFormat="false" ht="15" hidden="true" customHeight="false" outlineLevel="0" collapsed="false">
      <c r="B73" s="8"/>
      <c r="C73" s="9"/>
      <c r="D73" s="16"/>
      <c r="E73" s="39"/>
      <c r="F73" s="39"/>
      <c r="G73" s="39"/>
      <c r="H73" s="39"/>
      <c r="I73" s="39"/>
      <c r="J73" s="39"/>
      <c r="K73" s="39"/>
      <c r="L73" s="39"/>
      <c r="M73" s="39"/>
      <c r="N73" s="39"/>
      <c r="O73" s="39"/>
      <c r="P73" s="39"/>
      <c r="Q73" s="39"/>
      <c r="R73" s="39"/>
      <c r="S73" s="39"/>
      <c r="T73" s="39"/>
      <c r="U73" s="39"/>
      <c r="V73" s="39"/>
      <c r="W73" s="39"/>
      <c r="X73" s="39"/>
      <c r="Y73" s="11"/>
    </row>
    <row r="74" customFormat="false" ht="15" hidden="true" customHeight="false" outlineLevel="0" collapsed="false">
      <c r="B74" s="8"/>
      <c r="C74" s="9"/>
      <c r="D74" s="16"/>
      <c r="E74" s="39"/>
      <c r="F74" s="39"/>
      <c r="G74" s="39"/>
      <c r="H74" s="39"/>
      <c r="I74" s="39"/>
      <c r="J74" s="39"/>
      <c r="K74" s="39"/>
      <c r="L74" s="39"/>
      <c r="M74" s="39"/>
      <c r="N74" s="39"/>
      <c r="O74" s="39"/>
      <c r="P74" s="39"/>
      <c r="Q74" s="39"/>
      <c r="R74" s="39"/>
      <c r="S74" s="39"/>
      <c r="T74" s="39"/>
      <c r="U74" s="39"/>
      <c r="V74" s="39"/>
      <c r="W74" s="39"/>
      <c r="X74" s="39"/>
      <c r="Y74" s="11"/>
    </row>
    <row r="75" customFormat="false" ht="15" hidden="true" customHeight="false" outlineLevel="0" collapsed="false">
      <c r="B75" s="8"/>
      <c r="C75" s="9"/>
      <c r="D75" s="16"/>
      <c r="E75" s="39"/>
      <c r="F75" s="39"/>
      <c r="G75" s="39"/>
      <c r="H75" s="39"/>
      <c r="I75" s="39"/>
      <c r="J75" s="39"/>
      <c r="K75" s="39"/>
      <c r="L75" s="39"/>
      <c r="M75" s="39"/>
      <c r="N75" s="39"/>
      <c r="O75" s="39"/>
      <c r="P75" s="39"/>
      <c r="Q75" s="39"/>
      <c r="R75" s="39"/>
      <c r="S75" s="39"/>
      <c r="T75" s="39"/>
      <c r="U75" s="39"/>
      <c r="V75" s="39"/>
      <c r="W75" s="39"/>
      <c r="X75" s="39"/>
      <c r="Y75" s="11"/>
    </row>
    <row r="76" customFormat="false" ht="15" hidden="true" customHeight="false" outlineLevel="0" collapsed="false">
      <c r="B76" s="8"/>
      <c r="C76" s="9"/>
      <c r="D76" s="16"/>
      <c r="E76" s="39"/>
      <c r="F76" s="39"/>
      <c r="G76" s="39"/>
      <c r="H76" s="39"/>
      <c r="I76" s="39"/>
      <c r="J76" s="39"/>
      <c r="K76" s="39"/>
      <c r="L76" s="39"/>
      <c r="M76" s="39"/>
      <c r="N76" s="39"/>
      <c r="O76" s="39"/>
      <c r="P76" s="39"/>
      <c r="Q76" s="39"/>
      <c r="R76" s="39"/>
      <c r="S76" s="39"/>
      <c r="T76" s="39"/>
      <c r="U76" s="39"/>
      <c r="V76" s="39"/>
      <c r="W76" s="39"/>
      <c r="X76" s="39"/>
      <c r="Y76" s="11"/>
    </row>
    <row r="77" customFormat="false" ht="15" hidden="true" customHeight="false" outlineLevel="0" collapsed="false">
      <c r="B77" s="8"/>
      <c r="C77" s="9"/>
      <c r="D77" s="16"/>
      <c r="E77" s="39"/>
      <c r="F77" s="39"/>
      <c r="G77" s="39"/>
      <c r="H77" s="39"/>
      <c r="I77" s="39"/>
      <c r="J77" s="39"/>
      <c r="K77" s="39"/>
      <c r="L77" s="39"/>
      <c r="M77" s="39"/>
      <c r="N77" s="39"/>
      <c r="O77" s="39"/>
      <c r="P77" s="39"/>
      <c r="Q77" s="39"/>
      <c r="R77" s="39"/>
      <c r="S77" s="39"/>
      <c r="T77" s="39"/>
      <c r="U77" s="39"/>
      <c r="V77" s="39"/>
      <c r="W77" s="39"/>
      <c r="X77" s="39"/>
      <c r="Y77" s="11"/>
    </row>
    <row r="78" customFormat="false" ht="15" hidden="true" customHeight="false" outlineLevel="0" collapsed="false">
      <c r="B78" s="8"/>
      <c r="C78" s="9"/>
      <c r="D78" s="16"/>
      <c r="E78" s="39"/>
      <c r="F78" s="39"/>
      <c r="G78" s="39"/>
      <c r="H78" s="39"/>
      <c r="I78" s="39"/>
      <c r="J78" s="39"/>
      <c r="K78" s="39"/>
      <c r="L78" s="39"/>
      <c r="M78" s="39"/>
      <c r="N78" s="39"/>
      <c r="O78" s="39"/>
      <c r="P78" s="39"/>
      <c r="Q78" s="39"/>
      <c r="R78" s="39"/>
      <c r="S78" s="39"/>
      <c r="T78" s="39"/>
      <c r="U78" s="39"/>
      <c r="V78" s="39"/>
      <c r="W78" s="39"/>
      <c r="X78" s="39"/>
      <c r="Y78" s="11"/>
    </row>
    <row r="79" customFormat="false" ht="15" hidden="true" customHeight="false" outlineLevel="0" collapsed="false">
      <c r="B79" s="8"/>
      <c r="C79" s="9"/>
      <c r="D79" s="16"/>
      <c r="E79" s="40"/>
      <c r="F79" s="40"/>
      <c r="G79" s="40"/>
      <c r="H79" s="40"/>
      <c r="I79" s="40"/>
      <c r="J79" s="40"/>
      <c r="K79" s="40"/>
      <c r="L79" s="40"/>
      <c r="M79" s="40"/>
      <c r="N79" s="40"/>
      <c r="O79" s="40"/>
      <c r="P79" s="40"/>
      <c r="Q79" s="40"/>
      <c r="R79" s="40"/>
      <c r="S79" s="40"/>
      <c r="T79" s="40"/>
      <c r="U79" s="40"/>
      <c r="V79" s="40"/>
      <c r="W79" s="40"/>
      <c r="X79" s="40"/>
      <c r="Y79" s="11"/>
    </row>
    <row r="80" customFormat="false" ht="15" hidden="true" customHeight="false" outlineLevel="0" collapsed="false">
      <c r="B80" s="8"/>
      <c r="C80" s="9"/>
      <c r="D80" s="16"/>
      <c r="E80" s="41"/>
      <c r="F80" s="41"/>
      <c r="G80" s="41"/>
      <c r="H80" s="41"/>
      <c r="I80" s="41"/>
      <c r="J80" s="41"/>
      <c r="K80" s="41"/>
      <c r="L80" s="41"/>
      <c r="M80" s="41"/>
      <c r="N80" s="41"/>
      <c r="O80" s="41"/>
      <c r="P80" s="41"/>
      <c r="Q80" s="41"/>
      <c r="R80" s="41"/>
      <c r="S80" s="41"/>
      <c r="T80" s="41"/>
      <c r="U80" s="41"/>
      <c r="V80" s="41"/>
      <c r="W80" s="41"/>
      <c r="X80" s="41"/>
      <c r="Y80" s="11"/>
    </row>
    <row r="81" customFormat="false" ht="15" hidden="true" customHeight="false" outlineLevel="0" collapsed="false">
      <c r="B81" s="8"/>
      <c r="C81" s="9"/>
      <c r="D81" s="16"/>
      <c r="E81" s="37"/>
      <c r="F81" s="37"/>
      <c r="G81" s="37"/>
      <c r="H81" s="37"/>
      <c r="I81" s="42"/>
      <c r="J81" s="36"/>
      <c r="K81" s="36"/>
      <c r="L81" s="36"/>
      <c r="M81" s="36"/>
      <c r="N81" s="36"/>
      <c r="O81" s="36"/>
      <c r="P81" s="36"/>
      <c r="Q81" s="36"/>
      <c r="R81" s="36"/>
      <c r="S81" s="36"/>
      <c r="T81" s="36"/>
      <c r="U81" s="36"/>
      <c r="V81" s="36"/>
      <c r="W81" s="36"/>
      <c r="X81" s="36"/>
      <c r="Y81" s="11"/>
    </row>
    <row r="82" customFormat="false" ht="15" hidden="true" customHeight="true" outlineLevel="0" collapsed="false">
      <c r="B82" s="8"/>
      <c r="C82" s="9"/>
      <c r="D82" s="16"/>
      <c r="E82" s="43" t="s">
        <v>11</v>
      </c>
      <c r="F82" s="43"/>
      <c r="G82" s="43"/>
      <c r="H82" s="27" t="s">
        <v>16</v>
      </c>
      <c r="I82" s="27"/>
      <c r="J82" s="27"/>
      <c r="K82" s="27"/>
      <c r="L82" s="27"/>
      <c r="M82" s="27"/>
      <c r="N82" s="27"/>
      <c r="O82" s="27"/>
      <c r="P82" s="27"/>
      <c r="Q82" s="27"/>
      <c r="R82" s="27"/>
      <c r="S82" s="27"/>
      <c r="T82" s="27"/>
      <c r="U82" s="27"/>
      <c r="V82" s="27"/>
      <c r="W82" s="27"/>
      <c r="X82" s="27"/>
      <c r="Y82" s="11"/>
    </row>
    <row r="83" customFormat="false" ht="15" hidden="true" customHeight="true" outlineLevel="0" collapsed="false">
      <c r="B83" s="8"/>
      <c r="C83" s="9"/>
      <c r="D83" s="16"/>
      <c r="E83" s="28"/>
      <c r="F83" s="28"/>
      <c r="G83" s="28"/>
      <c r="H83" s="44"/>
      <c r="I83" s="44"/>
      <c r="J83" s="44"/>
      <c r="K83" s="44"/>
      <c r="L83" s="44"/>
      <c r="M83" s="44"/>
      <c r="N83" s="44"/>
      <c r="O83" s="44"/>
      <c r="P83" s="44"/>
      <c r="Q83" s="44"/>
      <c r="R83" s="44"/>
      <c r="S83" s="44"/>
      <c r="T83" s="44"/>
      <c r="U83" s="44"/>
      <c r="V83" s="44"/>
      <c r="W83" s="44"/>
      <c r="X83" s="44"/>
      <c r="Y83" s="11"/>
    </row>
    <row r="84" customFormat="false" ht="15" hidden="true" customHeight="true" outlineLevel="0" collapsed="false">
      <c r="B84" s="8"/>
      <c r="C84" s="9"/>
      <c r="D84" s="16"/>
      <c r="E84" s="28"/>
      <c r="F84" s="28"/>
      <c r="G84" s="28"/>
      <c r="H84" s="45"/>
      <c r="I84" s="45"/>
      <c r="J84" s="45"/>
      <c r="K84" s="45"/>
      <c r="L84" s="45"/>
      <c r="M84" s="45"/>
      <c r="N84" s="45"/>
      <c r="O84" s="45"/>
      <c r="P84" s="45"/>
      <c r="Q84" s="45"/>
      <c r="R84" s="45"/>
      <c r="S84" s="45"/>
      <c r="T84" s="45"/>
      <c r="U84" s="45"/>
      <c r="V84" s="45"/>
      <c r="W84" s="45"/>
      <c r="X84" s="45"/>
      <c r="Y84" s="11"/>
    </row>
    <row r="85" customFormat="false" ht="20.45" hidden="true" customHeight="true" outlineLevel="0" collapsed="false">
      <c r="B85" s="8"/>
      <c r="C85" s="9"/>
      <c r="D85" s="16"/>
      <c r="E85" s="46"/>
      <c r="F85" s="47"/>
      <c r="G85" s="48"/>
      <c r="H85" s="47"/>
      <c r="I85" s="47"/>
      <c r="J85" s="47"/>
      <c r="K85" s="47"/>
      <c r="L85" s="47"/>
      <c r="M85" s="47"/>
      <c r="N85" s="47"/>
      <c r="O85" s="47"/>
      <c r="P85" s="47"/>
      <c r="Q85" s="47"/>
      <c r="R85" s="47"/>
      <c r="S85" s="47"/>
      <c r="T85" s="47"/>
      <c r="U85" s="47"/>
      <c r="V85" s="47"/>
      <c r="W85" s="47"/>
      <c r="X85" s="47"/>
      <c r="Y85" s="11"/>
    </row>
    <row r="86" customFormat="false" ht="15" hidden="true" customHeight="false" outlineLevel="0" collapsed="false">
      <c r="B86" s="8"/>
      <c r="C86" s="9"/>
      <c r="D86" s="16"/>
      <c r="E86" s="10"/>
      <c r="F86" s="10"/>
      <c r="G86" s="10"/>
      <c r="H86" s="49"/>
      <c r="I86" s="49"/>
      <c r="J86" s="49"/>
      <c r="K86" s="49"/>
      <c r="L86" s="49"/>
      <c r="M86" s="49"/>
      <c r="N86" s="49"/>
      <c r="O86" s="49"/>
      <c r="P86" s="49"/>
      <c r="Q86" s="49"/>
      <c r="R86" s="49"/>
      <c r="S86" s="49"/>
      <c r="T86" s="49"/>
      <c r="U86" s="49"/>
      <c r="V86" s="49"/>
      <c r="W86" s="10"/>
      <c r="X86" s="10"/>
      <c r="Y86" s="11"/>
    </row>
    <row r="87" customFormat="false" ht="15" hidden="true" customHeight="false" outlineLevel="0" collapsed="false">
      <c r="B87" s="8"/>
      <c r="C87" s="9"/>
      <c r="D87" s="16"/>
      <c r="E87" s="10"/>
      <c r="F87" s="10"/>
      <c r="G87" s="10"/>
      <c r="H87" s="10"/>
      <c r="I87" s="10"/>
      <c r="J87" s="10"/>
      <c r="K87" s="10"/>
      <c r="L87" s="10"/>
      <c r="M87" s="10"/>
      <c r="N87" s="10"/>
      <c r="O87" s="10"/>
      <c r="P87" s="10"/>
      <c r="Q87" s="10"/>
      <c r="R87" s="10"/>
      <c r="S87" s="10"/>
      <c r="T87" s="10"/>
      <c r="U87" s="10"/>
      <c r="V87" s="10"/>
      <c r="W87" s="10"/>
      <c r="X87" s="10"/>
      <c r="Y87" s="11"/>
    </row>
    <row r="88" customFormat="false" ht="15" hidden="true" customHeight="false" outlineLevel="0" collapsed="false">
      <c r="B88" s="8"/>
      <c r="C88" s="9"/>
      <c r="D88" s="16"/>
      <c r="E88" s="10"/>
      <c r="F88" s="10"/>
      <c r="G88" s="10"/>
      <c r="H88" s="10"/>
      <c r="I88" s="10"/>
      <c r="J88" s="10"/>
      <c r="K88" s="10"/>
      <c r="L88" s="10"/>
      <c r="M88" s="10"/>
      <c r="N88" s="10"/>
      <c r="O88" s="10"/>
      <c r="P88" s="10"/>
      <c r="Q88" s="10"/>
      <c r="R88" s="10"/>
      <c r="S88" s="10"/>
      <c r="T88" s="10"/>
      <c r="U88" s="10"/>
      <c r="V88" s="10"/>
      <c r="W88" s="10"/>
      <c r="X88" s="10"/>
      <c r="Y88" s="11"/>
    </row>
    <row r="89" customFormat="false" ht="15" hidden="true" customHeight="false" outlineLevel="0" collapsed="false">
      <c r="B89" s="8"/>
      <c r="C89" s="9"/>
      <c r="D89" s="16"/>
      <c r="E89" s="10"/>
      <c r="F89" s="10"/>
      <c r="G89" s="10"/>
      <c r="H89" s="10"/>
      <c r="I89" s="10"/>
      <c r="J89" s="10"/>
      <c r="K89" s="10"/>
      <c r="L89" s="10"/>
      <c r="M89" s="10"/>
      <c r="N89" s="10"/>
      <c r="O89" s="10"/>
      <c r="P89" s="10"/>
      <c r="Q89" s="10"/>
      <c r="R89" s="10"/>
      <c r="S89" s="10"/>
      <c r="T89" s="10"/>
      <c r="U89" s="10"/>
      <c r="V89" s="10"/>
      <c r="W89" s="10"/>
      <c r="X89" s="10"/>
      <c r="Y89" s="11"/>
    </row>
    <row r="90" customFormat="false" ht="15" hidden="true" customHeight="false" outlineLevel="0" collapsed="false">
      <c r="B90" s="8"/>
      <c r="C90" s="9"/>
      <c r="D90" s="16"/>
      <c r="E90" s="10"/>
      <c r="F90" s="10"/>
      <c r="G90" s="10"/>
      <c r="H90" s="10"/>
      <c r="I90" s="10"/>
      <c r="J90" s="10"/>
      <c r="K90" s="10"/>
      <c r="L90" s="10"/>
      <c r="M90" s="10"/>
      <c r="N90" s="10"/>
      <c r="O90" s="10"/>
      <c r="P90" s="10"/>
      <c r="Q90" s="10"/>
      <c r="R90" s="10"/>
      <c r="S90" s="10"/>
      <c r="T90" s="10"/>
      <c r="U90" s="10"/>
      <c r="V90" s="10"/>
      <c r="W90" s="10"/>
      <c r="X90" s="10"/>
      <c r="Y90" s="11"/>
    </row>
    <row r="91" customFormat="false" ht="15" hidden="true" customHeight="false" outlineLevel="0" collapsed="false">
      <c r="B91" s="8"/>
      <c r="C91" s="9"/>
      <c r="D91" s="16"/>
      <c r="E91" s="10"/>
      <c r="F91" s="10"/>
      <c r="G91" s="10"/>
      <c r="H91" s="10"/>
      <c r="I91" s="10"/>
      <c r="J91" s="10"/>
      <c r="K91" s="10"/>
      <c r="L91" s="10"/>
      <c r="M91" s="10"/>
      <c r="N91" s="10"/>
      <c r="O91" s="10"/>
      <c r="P91" s="10"/>
      <c r="Q91" s="10"/>
      <c r="R91" s="10"/>
      <c r="S91" s="10"/>
      <c r="T91" s="10"/>
      <c r="U91" s="10"/>
      <c r="V91" s="10"/>
      <c r="W91" s="10"/>
      <c r="X91" s="10"/>
      <c r="Y91" s="11"/>
    </row>
    <row r="92" customFormat="false" ht="15" hidden="true" customHeight="false" outlineLevel="0" collapsed="false">
      <c r="B92" s="8"/>
      <c r="C92" s="9"/>
      <c r="D92" s="16"/>
      <c r="E92" s="10"/>
      <c r="F92" s="10"/>
      <c r="G92" s="10"/>
      <c r="H92" s="10"/>
      <c r="I92" s="10"/>
      <c r="J92" s="10"/>
      <c r="K92" s="10"/>
      <c r="L92" s="10"/>
      <c r="M92" s="10"/>
      <c r="N92" s="10"/>
      <c r="O92" s="10"/>
      <c r="P92" s="10"/>
      <c r="Q92" s="10"/>
      <c r="R92" s="10"/>
      <c r="S92" s="10"/>
      <c r="T92" s="10"/>
      <c r="U92" s="10"/>
      <c r="V92" s="10"/>
      <c r="W92" s="10"/>
      <c r="X92" s="10"/>
      <c r="Y92" s="11"/>
    </row>
    <row r="93" customFormat="false" ht="15" hidden="true" customHeight="false" outlineLevel="0" collapsed="false">
      <c r="B93" s="8"/>
      <c r="C93" s="9"/>
      <c r="D93" s="16"/>
      <c r="E93" s="10"/>
      <c r="F93" s="10"/>
      <c r="G93" s="10"/>
      <c r="H93" s="10"/>
      <c r="I93" s="10"/>
      <c r="J93" s="10"/>
      <c r="K93" s="10"/>
      <c r="L93" s="10"/>
      <c r="M93" s="10"/>
      <c r="N93" s="10"/>
      <c r="O93" s="10"/>
      <c r="P93" s="10"/>
      <c r="Q93" s="10"/>
      <c r="R93" s="10"/>
      <c r="S93" s="10"/>
      <c r="T93" s="10"/>
      <c r="U93" s="10"/>
      <c r="V93" s="10"/>
      <c r="W93" s="10"/>
      <c r="X93" s="10"/>
      <c r="Y93" s="11"/>
    </row>
    <row r="94" customFormat="false" ht="15" hidden="true" customHeight="false" outlineLevel="0" collapsed="false">
      <c r="B94" s="8"/>
      <c r="C94" s="9"/>
      <c r="D94" s="16"/>
      <c r="E94" s="10"/>
      <c r="F94" s="10"/>
      <c r="G94" s="10"/>
      <c r="H94" s="10"/>
      <c r="I94" s="10"/>
      <c r="J94" s="10"/>
      <c r="K94" s="10"/>
      <c r="L94" s="10"/>
      <c r="M94" s="10"/>
      <c r="N94" s="10"/>
      <c r="O94" s="10"/>
      <c r="P94" s="10"/>
      <c r="Q94" s="10"/>
      <c r="R94" s="10"/>
      <c r="S94" s="10"/>
      <c r="T94" s="10"/>
      <c r="U94" s="10"/>
      <c r="V94" s="10"/>
      <c r="W94" s="10"/>
      <c r="X94" s="10"/>
      <c r="Y94" s="11"/>
    </row>
    <row r="95" customFormat="false" ht="15" hidden="true" customHeight="false" outlineLevel="0" collapsed="false">
      <c r="B95" s="8"/>
      <c r="C95" s="9"/>
      <c r="D95" s="16"/>
      <c r="E95" s="10"/>
      <c r="F95" s="10"/>
      <c r="G95" s="10"/>
      <c r="H95" s="10"/>
      <c r="I95" s="10"/>
      <c r="J95" s="10"/>
      <c r="K95" s="10"/>
      <c r="L95" s="10"/>
      <c r="M95" s="10"/>
      <c r="N95" s="10"/>
      <c r="O95" s="10"/>
      <c r="P95" s="10"/>
      <c r="Q95" s="10"/>
      <c r="R95" s="10"/>
      <c r="S95" s="10"/>
      <c r="T95" s="10"/>
      <c r="U95" s="10"/>
      <c r="V95" s="10"/>
      <c r="W95" s="10"/>
      <c r="X95" s="10"/>
      <c r="Y95" s="11"/>
    </row>
    <row r="96" customFormat="false" ht="15" hidden="true" customHeight="false" outlineLevel="0" collapsed="false">
      <c r="B96" s="8"/>
      <c r="C96" s="9"/>
      <c r="D96" s="14"/>
      <c r="E96" s="15"/>
      <c r="F96" s="15"/>
      <c r="G96" s="15"/>
      <c r="H96" s="15"/>
      <c r="I96" s="15"/>
      <c r="J96" s="15"/>
      <c r="K96" s="15"/>
      <c r="L96" s="15"/>
      <c r="M96" s="15"/>
      <c r="N96" s="15"/>
      <c r="O96" s="15"/>
      <c r="P96" s="15"/>
      <c r="Q96" s="15"/>
      <c r="R96" s="15"/>
      <c r="S96" s="15"/>
      <c r="T96" s="15"/>
      <c r="U96" s="15"/>
      <c r="V96" s="15"/>
      <c r="W96" s="15"/>
      <c r="X96" s="15"/>
      <c r="Y96" s="11"/>
    </row>
    <row r="97" customFormat="false" ht="25.5" hidden="true" customHeight="true" outlineLevel="0" collapsed="false">
      <c r="B97" s="8"/>
      <c r="C97" s="9"/>
      <c r="D97" s="16"/>
      <c r="E97" s="50" t="s">
        <v>17</v>
      </c>
      <c r="F97" s="50"/>
      <c r="G97" s="50"/>
      <c r="H97" s="50"/>
      <c r="I97" s="50"/>
      <c r="J97" s="50"/>
      <c r="K97" s="50"/>
      <c r="L97" s="50"/>
      <c r="M97" s="50"/>
      <c r="N97" s="50"/>
      <c r="O97" s="50"/>
      <c r="P97" s="50"/>
      <c r="Q97" s="50"/>
      <c r="R97" s="50"/>
      <c r="S97" s="50"/>
      <c r="T97" s="50"/>
      <c r="U97" s="50"/>
      <c r="V97" s="50"/>
      <c r="W97" s="50"/>
      <c r="X97" s="50"/>
      <c r="Y97" s="11"/>
    </row>
    <row r="98" customFormat="false" ht="15" hidden="true" customHeight="true" outlineLevel="0" collapsed="false">
      <c r="B98" s="8"/>
      <c r="C98" s="9"/>
      <c r="D98" s="16"/>
      <c r="E98" s="10"/>
      <c r="F98" s="10"/>
      <c r="G98" s="10"/>
      <c r="H98" s="51"/>
      <c r="I98" s="51"/>
      <c r="J98" s="51"/>
      <c r="K98" s="51"/>
      <c r="L98" s="51"/>
      <c r="M98" s="51"/>
      <c r="N98" s="51"/>
      <c r="O98" s="52"/>
      <c r="P98" s="52"/>
      <c r="Q98" s="52"/>
      <c r="R98" s="52"/>
      <c r="S98" s="52"/>
      <c r="T98" s="52"/>
      <c r="U98" s="10"/>
      <c r="V98" s="10"/>
      <c r="W98" s="10"/>
      <c r="X98" s="10"/>
      <c r="Y98" s="11"/>
    </row>
    <row r="99" customFormat="false" ht="15" hidden="true" customHeight="true" outlineLevel="0" collapsed="false">
      <c r="B99" s="8"/>
      <c r="C99" s="9"/>
      <c r="D99" s="16"/>
      <c r="E99" s="53"/>
      <c r="F99" s="54" t="s">
        <v>18</v>
      </c>
      <c r="G99" s="54"/>
      <c r="H99" s="54"/>
      <c r="I99" s="54"/>
      <c r="J99" s="54"/>
      <c r="K99" s="54"/>
      <c r="L99" s="54"/>
      <c r="M99" s="54"/>
      <c r="N99" s="54"/>
      <c r="O99" s="54"/>
      <c r="P99" s="54"/>
      <c r="Q99" s="54"/>
      <c r="R99" s="54"/>
      <c r="S99" s="54"/>
      <c r="T99" s="52"/>
      <c r="U99" s="10"/>
      <c r="V99" s="10"/>
      <c r="W99" s="10"/>
      <c r="X99" s="10"/>
      <c r="Y99" s="11"/>
      <c r="AA99" s="4" t="s">
        <v>19</v>
      </c>
    </row>
    <row r="100" customFormat="false" ht="15" hidden="true" customHeight="true" outlineLevel="0" collapsed="false">
      <c r="B100" s="8"/>
      <c r="C100" s="9"/>
      <c r="D100" s="16"/>
      <c r="E100" s="10"/>
      <c r="F100" s="10"/>
      <c r="G100" s="10"/>
      <c r="H100" s="51"/>
      <c r="I100" s="51"/>
      <c r="J100" s="51"/>
      <c r="K100" s="51"/>
      <c r="L100" s="51"/>
      <c r="M100" s="51"/>
      <c r="N100" s="51"/>
      <c r="O100" s="52"/>
      <c r="P100" s="52"/>
      <c r="Q100" s="52"/>
      <c r="R100" s="52"/>
      <c r="S100" s="52"/>
      <c r="T100" s="52"/>
      <c r="U100" s="10"/>
      <c r="V100" s="10"/>
      <c r="W100" s="10"/>
      <c r="X100" s="10"/>
      <c r="Y100" s="11"/>
    </row>
    <row r="101" customFormat="false" ht="15" hidden="true" customHeight="true" outlineLevel="0" collapsed="false">
      <c r="B101" s="8"/>
      <c r="C101" s="9"/>
      <c r="D101" s="16"/>
      <c r="E101" s="10"/>
      <c r="F101" s="54" t="s">
        <v>20</v>
      </c>
      <c r="G101" s="54"/>
      <c r="H101" s="54"/>
      <c r="I101" s="54"/>
      <c r="J101" s="54"/>
      <c r="K101" s="54"/>
      <c r="L101" s="54"/>
      <c r="M101" s="54"/>
      <c r="N101" s="54"/>
      <c r="O101" s="54"/>
      <c r="P101" s="54"/>
      <c r="Q101" s="54"/>
      <c r="R101" s="54"/>
      <c r="S101" s="54"/>
      <c r="T101" s="54"/>
      <c r="U101" s="54"/>
      <c r="V101" s="54"/>
      <c r="W101" s="54"/>
      <c r="X101" s="54"/>
      <c r="Y101" s="11"/>
    </row>
    <row r="102" customFormat="false" ht="15" hidden="true" customHeight="false" outlineLevel="0" collapsed="false">
      <c r="B102" s="8"/>
      <c r="C102" s="9"/>
      <c r="D102" s="16"/>
      <c r="E102" s="10"/>
      <c r="F102" s="10"/>
      <c r="G102" s="10"/>
      <c r="H102" s="10"/>
      <c r="I102" s="10"/>
      <c r="J102" s="10"/>
      <c r="K102" s="10"/>
      <c r="L102" s="10"/>
      <c r="M102" s="10"/>
      <c r="N102" s="10"/>
      <c r="O102" s="10"/>
      <c r="P102" s="10"/>
      <c r="Q102" s="10"/>
      <c r="R102" s="10"/>
      <c r="S102" s="10"/>
      <c r="T102" s="10"/>
      <c r="U102" s="10"/>
      <c r="V102" s="10"/>
      <c r="W102" s="10"/>
      <c r="X102" s="10"/>
      <c r="Y102" s="11"/>
    </row>
    <row r="103" customFormat="false" ht="15" hidden="true" customHeight="false" outlineLevel="0" collapsed="false">
      <c r="B103" s="8"/>
      <c r="C103" s="9"/>
      <c r="D103" s="16"/>
      <c r="E103" s="10"/>
      <c r="F103" s="10"/>
      <c r="G103" s="10"/>
      <c r="H103" s="10"/>
      <c r="I103" s="10"/>
      <c r="J103" s="10"/>
      <c r="K103" s="10"/>
      <c r="L103" s="10"/>
      <c r="M103" s="10"/>
      <c r="N103" s="10"/>
      <c r="O103" s="10"/>
      <c r="P103" s="10"/>
      <c r="Q103" s="10"/>
      <c r="R103" s="10"/>
      <c r="S103" s="10"/>
      <c r="T103" s="10"/>
      <c r="U103" s="10"/>
      <c r="V103" s="10"/>
      <c r="W103" s="10"/>
      <c r="X103" s="10"/>
      <c r="Y103" s="11"/>
    </row>
    <row r="104" customFormat="false" ht="15" hidden="true" customHeight="false" outlineLevel="0" collapsed="false">
      <c r="B104" s="8"/>
      <c r="C104" s="9"/>
      <c r="D104" s="16"/>
      <c r="E104" s="10"/>
      <c r="F104" s="10"/>
      <c r="G104" s="10"/>
      <c r="H104" s="10"/>
      <c r="I104" s="10"/>
      <c r="J104" s="10"/>
      <c r="K104" s="10"/>
      <c r="L104" s="10"/>
      <c r="M104" s="10"/>
      <c r="N104" s="10"/>
      <c r="O104" s="10"/>
      <c r="P104" s="10"/>
      <c r="Q104" s="10"/>
      <c r="R104" s="10"/>
      <c r="S104" s="10"/>
      <c r="T104" s="10"/>
      <c r="U104" s="10"/>
      <c r="V104" s="10"/>
      <c r="W104" s="10"/>
      <c r="X104" s="10"/>
      <c r="Y104" s="11"/>
    </row>
    <row r="105" customFormat="false" ht="15" hidden="true" customHeight="false" outlineLevel="0" collapsed="false">
      <c r="B105" s="8"/>
      <c r="C105" s="9"/>
      <c r="D105" s="16"/>
      <c r="E105" s="10"/>
      <c r="F105" s="10"/>
      <c r="G105" s="10"/>
      <c r="H105" s="10"/>
      <c r="I105" s="10"/>
      <c r="J105" s="10"/>
      <c r="K105" s="10"/>
      <c r="L105" s="10"/>
      <c r="M105" s="10"/>
      <c r="N105" s="10"/>
      <c r="O105" s="10"/>
      <c r="P105" s="10"/>
      <c r="Q105" s="10"/>
      <c r="R105" s="10"/>
      <c r="S105" s="10"/>
      <c r="T105" s="10"/>
      <c r="U105" s="10"/>
      <c r="V105" s="10"/>
      <c r="W105" s="10"/>
      <c r="X105" s="10"/>
      <c r="Y105" s="11"/>
    </row>
    <row r="106" customFormat="false" ht="15" hidden="true" customHeight="false" outlineLevel="0" collapsed="false">
      <c r="B106" s="8"/>
      <c r="C106" s="9"/>
      <c r="D106" s="16"/>
      <c r="E106" s="10"/>
      <c r="F106" s="10"/>
      <c r="G106" s="10"/>
      <c r="H106" s="10"/>
      <c r="I106" s="10"/>
      <c r="J106" s="10"/>
      <c r="K106" s="10"/>
      <c r="L106" s="10"/>
      <c r="M106" s="10"/>
      <c r="N106" s="10"/>
      <c r="O106" s="10"/>
      <c r="P106" s="10"/>
      <c r="Q106" s="10"/>
      <c r="R106" s="10"/>
      <c r="S106" s="10"/>
      <c r="T106" s="10"/>
      <c r="U106" s="10"/>
      <c r="V106" s="10"/>
      <c r="W106" s="10"/>
      <c r="X106" s="10"/>
      <c r="Y106" s="11"/>
    </row>
    <row r="107" customFormat="false" ht="24.95" hidden="true" customHeight="true" outlineLevel="0" collapsed="false">
      <c r="B107" s="8"/>
      <c r="C107" s="9"/>
      <c r="D107" s="16"/>
      <c r="E107" s="10"/>
      <c r="F107" s="10"/>
      <c r="G107" s="10"/>
      <c r="H107" s="10"/>
      <c r="I107" s="10"/>
      <c r="J107" s="10"/>
      <c r="K107" s="10"/>
      <c r="L107" s="10"/>
      <c r="M107" s="10"/>
      <c r="N107" s="10"/>
      <c r="O107" s="10"/>
      <c r="P107" s="10"/>
      <c r="Q107" s="10"/>
      <c r="R107" s="10"/>
      <c r="S107" s="10"/>
      <c r="T107" s="10"/>
      <c r="U107" s="10"/>
      <c r="V107" s="10"/>
      <c r="W107" s="10"/>
      <c r="X107" s="10"/>
      <c r="Y107" s="11"/>
    </row>
    <row r="108" customFormat="false" ht="15" hidden="true" customHeight="false" outlineLevel="0" collapsed="false">
      <c r="B108" s="8"/>
      <c r="C108" s="9"/>
      <c r="D108" s="16"/>
      <c r="E108" s="10"/>
      <c r="F108" s="10"/>
      <c r="G108" s="10"/>
      <c r="H108" s="10"/>
      <c r="I108" s="10"/>
      <c r="J108" s="10"/>
      <c r="K108" s="10"/>
      <c r="L108" s="10"/>
      <c r="M108" s="10"/>
      <c r="N108" s="10"/>
      <c r="O108" s="10"/>
      <c r="P108" s="10"/>
      <c r="Q108" s="10"/>
      <c r="R108" s="10"/>
      <c r="S108" s="10"/>
      <c r="T108" s="10"/>
      <c r="U108" s="10"/>
      <c r="V108" s="10"/>
      <c r="W108" s="10"/>
      <c r="X108" s="10"/>
      <c r="Y108" s="11"/>
    </row>
    <row r="109" customFormat="false" ht="15" hidden="true" customHeight="false" outlineLevel="0" collapsed="false">
      <c r="B109" s="8"/>
      <c r="C109" s="9"/>
      <c r="D109" s="16"/>
      <c r="E109" s="10"/>
      <c r="F109" s="10"/>
      <c r="G109" s="10"/>
      <c r="H109" s="10"/>
      <c r="I109" s="10"/>
      <c r="J109" s="10"/>
      <c r="K109" s="10"/>
      <c r="L109" s="10"/>
      <c r="M109" s="10"/>
      <c r="N109" s="10"/>
      <c r="O109" s="10"/>
      <c r="P109" s="10"/>
      <c r="Q109" s="10"/>
      <c r="R109" s="10"/>
      <c r="S109" s="10"/>
      <c r="T109" s="10"/>
      <c r="U109" s="10"/>
      <c r="V109" s="10"/>
      <c r="W109" s="10"/>
      <c r="X109" s="10"/>
      <c r="Y109" s="11"/>
    </row>
    <row r="110" customFormat="false" ht="15" hidden="true" customHeight="false" outlineLevel="0" collapsed="false">
      <c r="B110" s="8"/>
      <c r="C110" s="9"/>
      <c r="D110" s="16"/>
      <c r="E110" s="10"/>
      <c r="F110" s="10"/>
      <c r="G110" s="10"/>
      <c r="H110" s="10"/>
      <c r="I110" s="10"/>
      <c r="J110" s="10"/>
      <c r="K110" s="10"/>
      <c r="L110" s="10"/>
      <c r="M110" s="10"/>
      <c r="N110" s="10"/>
      <c r="O110" s="10"/>
      <c r="P110" s="10"/>
      <c r="Q110" s="10"/>
      <c r="R110" s="10"/>
      <c r="S110" s="10"/>
      <c r="T110" s="10"/>
      <c r="U110" s="10"/>
      <c r="V110" s="10"/>
      <c r="W110" s="10"/>
      <c r="X110" s="10"/>
      <c r="Y110" s="11"/>
    </row>
    <row r="111" customFormat="false" ht="15" hidden="false" customHeight="true" outlineLevel="0" collapsed="false">
      <c r="B111" s="55"/>
      <c r="C111" s="56"/>
      <c r="D111" s="57"/>
      <c r="E111" s="58"/>
      <c r="F111" s="58"/>
      <c r="G111" s="58"/>
      <c r="H111" s="58"/>
      <c r="I111" s="58"/>
      <c r="J111" s="58"/>
      <c r="K111" s="58"/>
      <c r="L111" s="58"/>
      <c r="M111" s="58"/>
      <c r="N111" s="58"/>
      <c r="O111" s="58"/>
      <c r="P111" s="58"/>
      <c r="Q111" s="58"/>
      <c r="R111" s="58"/>
      <c r="S111" s="58"/>
      <c r="T111" s="58"/>
      <c r="U111" s="58"/>
      <c r="V111" s="58"/>
      <c r="W111" s="58"/>
      <c r="X111" s="58"/>
      <c r="Y111" s="59"/>
    </row>
  </sheetData>
  <sheetProtection sheet="true" password="fa9c" objects="true" scenarios="true" formatColumns="false" formatRows="false"/>
  <mergeCells count="38">
    <mergeCell ref="B5:Y5"/>
    <mergeCell ref="E7:X19"/>
    <mergeCell ref="F21:M21"/>
    <mergeCell ref="P21:X21"/>
    <mergeCell ref="F22:M22"/>
    <mergeCell ref="P22:X22"/>
    <mergeCell ref="P23:W23"/>
    <mergeCell ref="E35:X39"/>
    <mergeCell ref="E40:X40"/>
    <mergeCell ref="E41:X45"/>
    <mergeCell ref="E46:X55"/>
    <mergeCell ref="E56:G56"/>
    <mergeCell ref="H56:X56"/>
    <mergeCell ref="E57:G57"/>
    <mergeCell ref="H57:X57"/>
    <mergeCell ref="D58:G58"/>
    <mergeCell ref="H58:X58"/>
    <mergeCell ref="H59:X59"/>
    <mergeCell ref="E68:X68"/>
    <mergeCell ref="F69:X69"/>
    <mergeCell ref="E71:X71"/>
    <mergeCell ref="E72:X72"/>
    <mergeCell ref="E73:X73"/>
    <mergeCell ref="E74:X74"/>
    <mergeCell ref="E75:X75"/>
    <mergeCell ref="E76:X76"/>
    <mergeCell ref="E77:X77"/>
    <mergeCell ref="E78:X78"/>
    <mergeCell ref="E82:G82"/>
    <mergeCell ref="H82:X82"/>
    <mergeCell ref="E83:G83"/>
    <mergeCell ref="H83:X83"/>
    <mergeCell ref="E84:G84"/>
    <mergeCell ref="H84:X84"/>
    <mergeCell ref="H85:X85"/>
    <mergeCell ref="E97:X97"/>
    <mergeCell ref="F99:S99"/>
    <mergeCell ref="F101:X101"/>
  </mergeCells>
  <hyperlinks>
    <hyperlink ref="E40" r:id="rId1" display="http://www.fstrf.ru/regions/region/showlist"/>
    <hyperlink ref="H56" r:id="rId2" display="http://tariff.support/index.php?a=add&amp;catid=5"/>
    <hyperlink ref="H58" r:id="rId3" location="http://eias.itcfstrf.ru/?page=show_distrs" display="http://eias.itcfstrf.ru/?page=show_distrs"/>
    <hyperlink ref="H82" r:id="rId4" display="http://tariff.support/index.php?a=add&amp;catid=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7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0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268" width="9.06"/>
    <col collapsed="false" customWidth="true" hidden="false" outlineLevel="0" max="3" min="3" style="268" width="2.84"/>
    <col collapsed="false" customWidth="true" hidden="false" outlineLevel="0" max="4" min="4" style="268" width="53.13"/>
    <col collapsed="false" customWidth="true" hidden="false" outlineLevel="0" max="6" min="5" style="268" width="15.7"/>
    <col collapsed="false" customWidth="true" hidden="false" outlineLevel="0" max="9" min="7" style="268" width="11.7"/>
    <col collapsed="false" customWidth="true" hidden="false" outlineLevel="0" max="10" min="10" style="268" width="27.7"/>
    <col collapsed="false" customWidth="false" hidden="false" outlineLevel="0" max="257" min="11" style="268" width="9.14"/>
  </cols>
  <sheetData>
    <row r="1" customFormat="false" ht="11.25" hidden="true" customHeight="false" outlineLevel="0" collapsed="false">
      <c r="A1" s="131" t="n">
        <v>4</v>
      </c>
      <c r="B1" s="132"/>
      <c r="C1" s="132"/>
      <c r="D1" s="132"/>
      <c r="E1" s="132"/>
      <c r="F1" s="271"/>
    </row>
    <row r="2" customFormat="false" ht="11.25" hidden="true" customHeight="false" outlineLevel="0" collapsed="false">
      <c r="A2" s="137"/>
      <c r="B2" s="138"/>
      <c r="C2" s="138"/>
      <c r="D2" s="138"/>
      <c r="E2" s="138"/>
      <c r="F2" s="149"/>
    </row>
    <row r="3" customFormat="false" ht="11.25" hidden="true" customHeight="false" outlineLevel="0" collapsed="false">
      <c r="A3" s="137"/>
      <c r="B3" s="138"/>
      <c r="C3" s="138"/>
      <c r="D3" s="138"/>
      <c r="E3" s="138"/>
      <c r="F3" s="149"/>
    </row>
    <row r="4" customFormat="false" ht="12.75" hidden="true" customHeight="true" outlineLevel="0" collapsed="false">
      <c r="A4" s="137"/>
      <c r="B4" s="138"/>
      <c r="C4" s="138"/>
      <c r="D4" s="138"/>
      <c r="E4" s="138"/>
      <c r="F4" s="149"/>
    </row>
    <row r="5" customFormat="false" ht="11.25" hidden="true" customHeight="false" outlineLevel="0" collapsed="false">
      <c r="A5" s="137"/>
      <c r="B5" s="138"/>
      <c r="C5" s="138"/>
      <c r="D5" s="138"/>
      <c r="E5" s="138"/>
      <c r="F5" s="149"/>
    </row>
    <row r="6" customFormat="false" ht="36" hidden="false" customHeight="true" outlineLevel="0" collapsed="false">
      <c r="A6" s="138"/>
      <c r="B6" s="138"/>
      <c r="C6" s="672" t="s">
        <v>117</v>
      </c>
      <c r="D6" s="138"/>
      <c r="E6" s="138"/>
      <c r="F6" s="149"/>
      <c r="G6" s="443"/>
      <c r="H6" s="443"/>
      <c r="I6" s="443"/>
      <c r="J6" s="443" t="s">
        <v>595</v>
      </c>
    </row>
    <row r="7" customFormat="false" ht="28.5" hidden="false" customHeight="true" outlineLevel="0" collapsed="false">
      <c r="A7" s="138"/>
      <c r="B7" s="138"/>
      <c r="C7" s="137"/>
      <c r="D7" s="138"/>
      <c r="E7" s="138"/>
      <c r="F7" s="149"/>
      <c r="G7" s="145"/>
      <c r="H7" s="145"/>
      <c r="I7" s="145"/>
      <c r="J7" s="145" t="s">
        <v>119</v>
      </c>
    </row>
    <row r="8" customFormat="false" ht="23.25" hidden="false" customHeight="true" outlineLevel="0" collapsed="false">
      <c r="A8" s="138"/>
      <c r="B8" s="138"/>
      <c r="C8" s="137"/>
      <c r="D8" s="138"/>
      <c r="E8" s="138"/>
      <c r="F8" s="149"/>
      <c r="G8" s="145"/>
      <c r="H8" s="278"/>
      <c r="I8" s="278"/>
      <c r="J8" s="147"/>
    </row>
    <row r="9" customFormat="false" ht="11.25" hidden="false" customHeight="false" outlineLevel="0" collapsed="false">
      <c r="A9" s="138"/>
      <c r="B9" s="138"/>
      <c r="C9" s="137"/>
      <c r="D9" s="138"/>
      <c r="E9" s="138"/>
      <c r="F9" s="149"/>
      <c r="G9" s="149"/>
      <c r="H9" s="150"/>
      <c r="I9" s="150"/>
      <c r="J9" s="150" t="s">
        <v>120</v>
      </c>
    </row>
    <row r="10" customFormat="false" ht="15" hidden="false" customHeight="true" outlineLevel="0" collapsed="false">
      <c r="A10" s="138"/>
      <c r="B10" s="138"/>
      <c r="C10" s="137"/>
      <c r="D10" s="444" t="s">
        <v>1450</v>
      </c>
      <c r="E10" s="138"/>
      <c r="F10" s="149"/>
      <c r="G10" s="149"/>
      <c r="H10" s="150"/>
      <c r="I10" s="150"/>
      <c r="J10" s="150" t="s">
        <v>121</v>
      </c>
    </row>
    <row r="11" customFormat="false" ht="15" hidden="false" customHeight="true" outlineLevel="0" collapsed="false">
      <c r="A11" s="138"/>
      <c r="B11" s="138"/>
      <c r="C11" s="137"/>
      <c r="D11" s="154" t="s">
        <v>597</v>
      </c>
      <c r="E11" s="154"/>
      <c r="F11" s="154"/>
      <c r="G11" s="154"/>
      <c r="H11" s="154"/>
      <c r="I11" s="154"/>
      <c r="J11" s="150" t="s">
        <v>122</v>
      </c>
    </row>
    <row r="12" customFormat="false" ht="15" hidden="false" customHeight="true" outlineLevel="0" collapsed="false">
      <c r="A12" s="138"/>
      <c r="B12" s="138"/>
      <c r="C12" s="673"/>
      <c r="D12" s="155" t="str">
        <f aca="false">org&amp;", План "&amp;god&amp;IF(period="","",IF(period="1 год",""," - "&amp;god-1+VALUE(LEFT(period,1))))&amp;" год"</f>
        <v>ОАО «Коммунарские электрические сети», План 2015 - 2019 год</v>
      </c>
      <c r="E12" s="155"/>
      <c r="F12" s="155"/>
      <c r="G12" s="155"/>
      <c r="H12" s="155"/>
      <c r="I12" s="155"/>
      <c r="J12" s="149"/>
    </row>
    <row r="13" customFormat="false" ht="24.95" hidden="false" customHeight="true" outlineLevel="0" collapsed="false">
      <c r="A13" s="138"/>
      <c r="B13" s="138"/>
      <c r="C13" s="137"/>
      <c r="D13" s="445" t="s">
        <v>126</v>
      </c>
      <c r="E13" s="446"/>
      <c r="F13" s="446"/>
      <c r="G13" s="446"/>
      <c r="H13" s="446"/>
      <c r="I13" s="446"/>
      <c r="J13" s="447"/>
      <c r="K13" s="378"/>
    </row>
    <row r="14" s="283" customFormat="true" ht="14.25" hidden="false" customHeight="true" outlineLevel="0" collapsed="false">
      <c r="A14" s="157"/>
      <c r="B14" s="157"/>
      <c r="C14" s="156"/>
      <c r="D14" s="159"/>
      <c r="E14" s="157"/>
      <c r="F14" s="281"/>
      <c r="G14" s="281"/>
      <c r="H14" s="281"/>
      <c r="I14" s="281"/>
      <c r="J14" s="281"/>
    </row>
    <row r="15" s="283" customFormat="true" ht="14.25" hidden="false" customHeight="true" outlineLevel="0" collapsed="false">
      <c r="A15" s="157"/>
      <c r="B15" s="157"/>
      <c r="C15" s="156"/>
      <c r="D15" s="284" t="s">
        <v>598</v>
      </c>
      <c r="E15" s="284" t="s">
        <v>599</v>
      </c>
      <c r="F15" s="260"/>
      <c r="G15" s="281"/>
      <c r="H15" s="281"/>
      <c r="I15" s="281"/>
      <c r="J15" s="281"/>
    </row>
    <row r="16" customFormat="false" ht="11.25" hidden="false" customHeight="false" outlineLevel="0" collapsed="false">
      <c r="A16" s="378"/>
      <c r="B16" s="378"/>
      <c r="C16" s="295"/>
      <c r="D16" s="448" t="s">
        <v>600</v>
      </c>
      <c r="E16" s="449"/>
      <c r="F16" s="260"/>
      <c r="G16" s="149"/>
      <c r="H16" s="149"/>
      <c r="I16" s="149"/>
      <c r="J16" s="149"/>
    </row>
    <row r="17" customFormat="false" ht="11.25" hidden="false" customHeight="false" outlineLevel="0" collapsed="false">
      <c r="A17" s="378"/>
      <c r="B17" s="378"/>
      <c r="C17" s="295"/>
      <c r="D17" s="448" t="s">
        <v>601</v>
      </c>
      <c r="E17" s="449"/>
      <c r="F17" s="260"/>
      <c r="G17" s="149"/>
      <c r="H17" s="149"/>
      <c r="I17" s="149"/>
      <c r="J17" s="149"/>
    </row>
    <row r="18" customFormat="false" ht="11.25" hidden="false" customHeight="false" outlineLevel="0" collapsed="false">
      <c r="A18" s="378"/>
      <c r="B18" s="378"/>
      <c r="C18" s="295"/>
      <c r="D18" s="448" t="s">
        <v>602</v>
      </c>
      <c r="E18" s="449"/>
      <c r="F18" s="260"/>
      <c r="G18" s="149"/>
      <c r="H18" s="149"/>
      <c r="I18" s="149"/>
      <c r="J18" s="149"/>
    </row>
    <row r="19" customFormat="false" ht="11.25" hidden="false" customHeight="false" outlineLevel="0" collapsed="false">
      <c r="A19" s="378"/>
      <c r="B19" s="378"/>
      <c r="C19" s="295"/>
      <c r="D19" s="448" t="s">
        <v>603</v>
      </c>
      <c r="E19" s="449"/>
      <c r="F19" s="260"/>
      <c r="G19" s="149"/>
      <c r="H19" s="149"/>
      <c r="I19" s="149"/>
      <c r="J19" s="149"/>
    </row>
    <row r="20" customFormat="false" ht="11.25" hidden="false" customHeight="false" outlineLevel="0" collapsed="false">
      <c r="A20" s="378"/>
      <c r="B20" s="378"/>
      <c r="C20" s="295"/>
      <c r="D20" s="448" t="s">
        <v>604</v>
      </c>
      <c r="E20" s="449"/>
      <c r="F20" s="260"/>
      <c r="G20" s="149"/>
      <c r="H20" s="149"/>
      <c r="I20" s="149"/>
      <c r="J20" s="149"/>
    </row>
    <row r="21" customFormat="false" ht="11.25" hidden="false" customHeight="false" outlineLevel="0" collapsed="false">
      <c r="A21" s="378"/>
      <c r="B21" s="378"/>
      <c r="C21" s="295"/>
      <c r="D21" s="448" t="s">
        <v>605</v>
      </c>
      <c r="E21" s="449"/>
      <c r="F21" s="260"/>
      <c r="G21" s="149"/>
      <c r="H21" s="149"/>
      <c r="I21" s="149"/>
      <c r="J21" s="149"/>
    </row>
    <row r="22" customFormat="false" ht="11.25" hidden="false" customHeight="false" outlineLevel="0" collapsed="false">
      <c r="A22" s="378"/>
      <c r="B22" s="378"/>
      <c r="C22" s="295"/>
      <c r="D22" s="448" t="s">
        <v>606</v>
      </c>
      <c r="E22" s="449"/>
      <c r="F22" s="260"/>
      <c r="G22" s="149"/>
      <c r="H22" s="149"/>
      <c r="I22" s="149"/>
      <c r="J22" s="149"/>
    </row>
    <row r="23" customFormat="false" ht="11.25" hidden="false" customHeight="false" outlineLevel="0" collapsed="false">
      <c r="A23" s="378"/>
      <c r="B23" s="378"/>
      <c r="C23" s="295"/>
      <c r="D23" s="448" t="s">
        <v>607</v>
      </c>
      <c r="E23" s="449"/>
      <c r="F23" s="260"/>
      <c r="G23" s="149"/>
      <c r="H23" s="149"/>
      <c r="I23" s="149"/>
      <c r="J23" s="149"/>
    </row>
    <row r="24" customFormat="false" ht="11.25" hidden="false" customHeight="false" outlineLevel="0" collapsed="false">
      <c r="A24" s="378"/>
      <c r="B24" s="378"/>
      <c r="C24" s="295"/>
      <c r="D24" s="448" t="s">
        <v>608</v>
      </c>
      <c r="E24" s="449"/>
      <c r="F24" s="260"/>
      <c r="G24" s="149"/>
      <c r="H24" s="149"/>
      <c r="I24" s="149"/>
      <c r="J24" s="149"/>
    </row>
    <row r="25" customFormat="false" ht="11.25" hidden="false" customHeight="false" outlineLevel="0" collapsed="false">
      <c r="A25" s="378"/>
      <c r="B25" s="378"/>
      <c r="C25" s="295"/>
      <c r="D25" s="448" t="s">
        <v>609</v>
      </c>
      <c r="E25" s="449"/>
      <c r="F25" s="260"/>
      <c r="G25" s="149"/>
      <c r="H25" s="149"/>
      <c r="I25" s="149"/>
      <c r="J25" s="149"/>
    </row>
    <row r="26" customFormat="false" ht="11.25" hidden="false" customHeight="false" outlineLevel="0" collapsed="false">
      <c r="A26" s="378"/>
      <c r="B26" s="378"/>
      <c r="C26" s="295"/>
      <c r="D26" s="448" t="s">
        <v>610</v>
      </c>
      <c r="E26" s="449"/>
      <c r="F26" s="260"/>
      <c r="G26" s="149"/>
      <c r="H26" s="149"/>
      <c r="I26" s="149"/>
      <c r="J26" s="149"/>
    </row>
    <row r="27" customFormat="false" ht="11.25" hidden="false" customHeight="false" outlineLevel="0" collapsed="false">
      <c r="A27" s="378"/>
      <c r="B27" s="378"/>
      <c r="C27" s="295"/>
      <c r="D27" s="448" t="s">
        <v>611</v>
      </c>
      <c r="E27" s="449"/>
      <c r="F27" s="260"/>
      <c r="G27" s="149"/>
      <c r="H27" s="149"/>
      <c r="I27" s="149"/>
      <c r="J27" s="149"/>
    </row>
    <row r="28" customFormat="false" ht="11.25" hidden="false" customHeight="false" outlineLevel="0" collapsed="false">
      <c r="A28" s="378"/>
      <c r="B28" s="378"/>
      <c r="C28" s="295"/>
      <c r="D28" s="448" t="s">
        <v>612</v>
      </c>
      <c r="E28" s="449"/>
      <c r="F28" s="260"/>
      <c r="G28" s="149"/>
      <c r="H28" s="149"/>
      <c r="I28" s="149"/>
      <c r="J28" s="149"/>
    </row>
    <row r="29" customFormat="false" ht="11.25" hidden="false" customHeight="false" outlineLevel="0" collapsed="false">
      <c r="A29" s="378"/>
      <c r="B29" s="378"/>
      <c r="C29" s="295"/>
      <c r="D29" s="448" t="s">
        <v>613</v>
      </c>
      <c r="E29" s="449"/>
      <c r="F29" s="260"/>
      <c r="G29" s="149"/>
      <c r="H29" s="149"/>
      <c r="I29" s="149"/>
      <c r="J29" s="149"/>
    </row>
    <row r="30" customFormat="false" ht="11.25" hidden="false" customHeight="false" outlineLevel="0" collapsed="false">
      <c r="A30" s="378"/>
      <c r="B30" s="378"/>
      <c r="C30" s="295"/>
      <c r="D30" s="448" t="s">
        <v>614</v>
      </c>
      <c r="E30" s="449"/>
      <c r="F30" s="260"/>
      <c r="G30" s="149"/>
      <c r="H30" s="149"/>
      <c r="I30" s="149"/>
      <c r="J30" s="149"/>
    </row>
    <row r="31" customFormat="false" ht="11.25" hidden="false" customHeight="false" outlineLevel="0" collapsed="false">
      <c r="A31" s="378"/>
      <c r="B31" s="378"/>
      <c r="C31" s="295"/>
      <c r="D31" s="448" t="s">
        <v>615</v>
      </c>
      <c r="E31" s="449"/>
      <c r="F31" s="260"/>
      <c r="G31" s="149"/>
      <c r="H31" s="149"/>
      <c r="I31" s="149"/>
      <c r="J31" s="149"/>
    </row>
    <row r="32" customFormat="false" ht="11.25" hidden="false" customHeight="false" outlineLevel="0" collapsed="false">
      <c r="A32" s="378"/>
      <c r="B32" s="378"/>
      <c r="C32" s="295"/>
      <c r="D32" s="448" t="s">
        <v>616</v>
      </c>
      <c r="E32" s="449"/>
      <c r="F32" s="260"/>
      <c r="G32" s="149"/>
      <c r="H32" s="149"/>
      <c r="I32" s="149"/>
      <c r="J32" s="149"/>
    </row>
    <row r="33" customFormat="false" ht="11.25" hidden="false" customHeight="false" outlineLevel="0" collapsed="false">
      <c r="A33" s="378"/>
      <c r="B33" s="378"/>
      <c r="C33" s="295"/>
      <c r="D33" s="448" t="s">
        <v>617</v>
      </c>
      <c r="E33" s="449"/>
      <c r="F33" s="260"/>
      <c r="G33" s="149"/>
      <c r="H33" s="149"/>
      <c r="I33" s="149"/>
      <c r="J33" s="149"/>
    </row>
    <row r="34" customFormat="false" ht="11.25" hidden="false" customHeight="false" outlineLevel="0" collapsed="false">
      <c r="A34" s="378"/>
      <c r="B34" s="378"/>
      <c r="C34" s="295"/>
      <c r="D34" s="448" t="s">
        <v>618</v>
      </c>
      <c r="E34" s="449"/>
      <c r="F34" s="260"/>
      <c r="G34" s="149"/>
      <c r="H34" s="149"/>
      <c r="I34" s="149"/>
      <c r="J34" s="149"/>
    </row>
    <row r="35" customFormat="false" ht="11.25" hidden="false" customHeight="false" outlineLevel="0" collapsed="false">
      <c r="A35" s="378"/>
      <c r="B35" s="378"/>
      <c r="C35" s="295"/>
      <c r="D35" s="448" t="s">
        <v>619</v>
      </c>
      <c r="E35" s="449"/>
      <c r="F35" s="260"/>
      <c r="G35" s="149"/>
      <c r="H35" s="149"/>
      <c r="I35" s="149"/>
      <c r="J35" s="149"/>
    </row>
    <row r="36" customFormat="false" ht="11.25" hidden="false" customHeight="false" outlineLevel="0" collapsed="false">
      <c r="A36" s="378"/>
      <c r="B36" s="378"/>
      <c r="C36" s="295"/>
      <c r="D36" s="450" t="s">
        <v>620</v>
      </c>
      <c r="E36" s="451" t="n">
        <f aca="false">god+COLUMN()-5</f>
        <v>2015</v>
      </c>
      <c r="F36" s="451" t="n">
        <f aca="false">god+COLUMN()-5</f>
        <v>2016</v>
      </c>
      <c r="G36" s="451" t="n">
        <f aca="false">god+COLUMN()-5</f>
        <v>2017</v>
      </c>
      <c r="H36" s="451" t="n">
        <f aca="false">god+COLUMN()-5</f>
        <v>2018</v>
      </c>
      <c r="I36" s="451" t="n">
        <f aca="false">god+COLUMN()-5</f>
        <v>2019</v>
      </c>
      <c r="J36" s="674"/>
      <c r="K36" s="149"/>
      <c r="L36" s="149"/>
      <c r="M36" s="149"/>
    </row>
    <row r="37" customFormat="false" ht="11.25" hidden="false" customHeight="false" outlineLevel="0" collapsed="false">
      <c r="A37" s="378"/>
      <c r="B37" s="378"/>
      <c r="C37" s="295"/>
      <c r="D37" s="448" t="s">
        <v>621</v>
      </c>
      <c r="E37" s="449"/>
      <c r="F37" s="449"/>
      <c r="G37" s="449"/>
      <c r="H37" s="449"/>
      <c r="I37" s="449"/>
      <c r="J37" s="295"/>
      <c r="K37" s="149"/>
      <c r="L37" s="149"/>
      <c r="M37" s="149"/>
    </row>
    <row r="38" customFormat="false" ht="11.25" hidden="false" customHeight="false" outlineLevel="0" collapsed="false">
      <c r="A38" s="378"/>
      <c r="B38" s="378"/>
      <c r="C38" s="295"/>
      <c r="D38" s="448" t="s">
        <v>622</v>
      </c>
      <c r="E38" s="449"/>
      <c r="F38" s="449"/>
      <c r="G38" s="449"/>
      <c r="H38" s="449"/>
      <c r="I38" s="449"/>
      <c r="J38" s="295"/>
      <c r="K38" s="149"/>
      <c r="L38" s="149"/>
      <c r="M38" s="149"/>
    </row>
    <row r="39" customFormat="false" ht="11.25" hidden="false" customHeight="false" outlineLevel="0" collapsed="false">
      <c r="A39" s="378"/>
      <c r="B39" s="378"/>
      <c r="C39" s="295"/>
      <c r="D39" s="448" t="s">
        <v>623</v>
      </c>
      <c r="E39" s="449"/>
      <c r="F39" s="449"/>
      <c r="G39" s="449"/>
      <c r="H39" s="449"/>
      <c r="I39" s="449"/>
      <c r="J39" s="295"/>
      <c r="K39" s="149"/>
      <c r="L39" s="149"/>
      <c r="M39" s="149"/>
    </row>
    <row r="40" customFormat="false" ht="11.25" hidden="false" customHeight="false" outlineLevel="0" collapsed="false">
      <c r="A40" s="378"/>
      <c r="B40" s="378"/>
      <c r="C40" s="295"/>
      <c r="D40" s="453"/>
      <c r="E40" s="453"/>
      <c r="F40" s="453"/>
      <c r="G40" s="453"/>
      <c r="H40" s="453"/>
      <c r="I40" s="453"/>
      <c r="J40" s="295"/>
      <c r="K40" s="149"/>
      <c r="L40" s="149"/>
      <c r="M40" s="149"/>
    </row>
    <row r="41" customFormat="false" ht="11.25" hidden="false" customHeight="false" outlineLevel="0" collapsed="false">
      <c r="A41" s="378"/>
      <c r="B41" s="378"/>
      <c r="C41" s="295"/>
      <c r="D41" s="454" t="s">
        <v>624</v>
      </c>
      <c r="E41" s="451" t="n">
        <f aca="false">god+COLUMN()-5</f>
        <v>2015</v>
      </c>
      <c r="F41" s="451" t="n">
        <f aca="false">god+COLUMN()-5</f>
        <v>2016</v>
      </c>
      <c r="G41" s="451" t="n">
        <f aca="false">god+COLUMN()-5</f>
        <v>2017</v>
      </c>
      <c r="H41" s="451" t="n">
        <f aca="false">god+COLUMN()-5</f>
        <v>2018</v>
      </c>
      <c r="I41" s="451" t="n">
        <f aca="false">god+COLUMN()-5</f>
        <v>2019</v>
      </c>
      <c r="J41" s="295"/>
      <c r="K41" s="149"/>
      <c r="L41" s="149"/>
      <c r="M41" s="149"/>
    </row>
    <row r="42" customFormat="false" ht="11.25" hidden="false" customHeight="false" outlineLevel="0" collapsed="false">
      <c r="A42" s="378"/>
      <c r="B42" s="378"/>
      <c r="C42" s="295"/>
      <c r="D42" s="448" t="s">
        <v>625</v>
      </c>
      <c r="E42" s="449"/>
      <c r="F42" s="449"/>
      <c r="G42" s="449"/>
      <c r="H42" s="449"/>
      <c r="I42" s="449"/>
      <c r="J42" s="295"/>
      <c r="K42" s="149"/>
      <c r="L42" s="149"/>
      <c r="M42" s="149"/>
    </row>
    <row r="43" customFormat="false" ht="11.25" hidden="false" customHeight="false" outlineLevel="0" collapsed="false">
      <c r="A43" s="378"/>
      <c r="B43" s="378"/>
      <c r="C43" s="295"/>
      <c r="D43" s="448" t="s">
        <v>626</v>
      </c>
      <c r="E43" s="449"/>
      <c r="F43" s="449"/>
      <c r="G43" s="449"/>
      <c r="H43" s="449"/>
      <c r="I43" s="449"/>
      <c r="J43" s="295"/>
      <c r="K43" s="149"/>
      <c r="L43" s="149"/>
      <c r="M43" s="149"/>
    </row>
    <row r="44" customFormat="false" ht="11.25" hidden="false" customHeight="false" outlineLevel="0" collapsed="false">
      <c r="A44" s="378"/>
      <c r="B44" s="378"/>
      <c r="C44" s="295"/>
      <c r="D44" s="448" t="s">
        <v>627</v>
      </c>
      <c r="E44" s="449"/>
      <c r="F44" s="449"/>
      <c r="G44" s="449"/>
      <c r="H44" s="449"/>
      <c r="I44" s="449"/>
      <c r="J44" s="295"/>
      <c r="K44" s="149"/>
      <c r="L44" s="149"/>
      <c r="M44" s="149"/>
    </row>
    <row r="45" customFormat="false" ht="11.25" hidden="false" customHeight="false" outlineLevel="0" collapsed="false">
      <c r="A45" s="378"/>
      <c r="B45" s="378"/>
      <c r="C45" s="295"/>
      <c r="D45" s="448" t="s">
        <v>628</v>
      </c>
      <c r="E45" s="449"/>
      <c r="F45" s="449"/>
      <c r="G45" s="449"/>
      <c r="H45" s="449"/>
      <c r="I45" s="449"/>
      <c r="J45" s="295"/>
      <c r="K45" s="149"/>
      <c r="L45" s="149"/>
      <c r="M45" s="149"/>
    </row>
    <row r="46" customFormat="false" ht="11.25" hidden="false" customHeight="false" outlineLevel="0" collapsed="false">
      <c r="A46" s="378"/>
      <c r="B46" s="378"/>
      <c r="C46" s="295"/>
      <c r="D46" s="453"/>
      <c r="E46" s="453"/>
      <c r="F46" s="453"/>
      <c r="G46" s="453"/>
      <c r="H46" s="453"/>
      <c r="I46" s="453"/>
      <c r="J46" s="295"/>
      <c r="K46" s="149"/>
      <c r="L46" s="149"/>
      <c r="M46" s="149"/>
    </row>
    <row r="47" customFormat="false" ht="11.25" hidden="false" customHeight="false" outlineLevel="0" collapsed="false">
      <c r="A47" s="378"/>
      <c r="B47" s="378"/>
      <c r="C47" s="295"/>
      <c r="D47" s="454" t="s">
        <v>629</v>
      </c>
      <c r="E47" s="451" t="n">
        <f aca="false">god+COLUMN()-5</f>
        <v>2015</v>
      </c>
      <c r="F47" s="451" t="n">
        <f aca="false">god+COLUMN()-5</f>
        <v>2016</v>
      </c>
      <c r="G47" s="451" t="n">
        <f aca="false">god+COLUMN()-5</f>
        <v>2017</v>
      </c>
      <c r="H47" s="451" t="n">
        <f aca="false">god+COLUMN()-5</f>
        <v>2018</v>
      </c>
      <c r="I47" s="451" t="n">
        <f aca="false">god+COLUMN()-5</f>
        <v>2019</v>
      </c>
      <c r="J47" s="295"/>
      <c r="K47" s="149"/>
      <c r="L47" s="149"/>
      <c r="M47" s="149"/>
    </row>
    <row r="48" customFormat="false" ht="11.25" hidden="false" customHeight="false" outlineLevel="0" collapsed="false">
      <c r="A48" s="378"/>
      <c r="B48" s="378"/>
      <c r="C48" s="295"/>
      <c r="D48" s="455" t="s">
        <v>630</v>
      </c>
      <c r="E48" s="456"/>
      <c r="F48" s="456"/>
      <c r="G48" s="456"/>
      <c r="H48" s="456"/>
      <c r="I48" s="456"/>
      <c r="J48" s="295"/>
      <c r="K48" s="149"/>
      <c r="L48" s="149"/>
      <c r="M48" s="149"/>
    </row>
    <row r="49" customFormat="false" ht="11.25" hidden="false" customHeight="false" outlineLevel="0" collapsed="false">
      <c r="A49" s="378"/>
      <c r="B49" s="378"/>
      <c r="C49" s="295"/>
      <c r="D49" s="448" t="s">
        <v>631</v>
      </c>
      <c r="E49" s="449"/>
      <c r="F49" s="449"/>
      <c r="G49" s="449"/>
      <c r="H49" s="449"/>
      <c r="I49" s="449"/>
      <c r="J49" s="295"/>
      <c r="K49" s="149"/>
      <c r="L49" s="149"/>
      <c r="M49" s="149"/>
    </row>
    <row r="50" customFormat="false" ht="11.25" hidden="false" customHeight="false" outlineLevel="0" collapsed="false">
      <c r="A50" s="378"/>
      <c r="B50" s="378"/>
      <c r="C50" s="295"/>
      <c r="D50" s="448" t="s">
        <v>632</v>
      </c>
      <c r="E50" s="449"/>
      <c r="F50" s="449"/>
      <c r="G50" s="449"/>
      <c r="H50" s="449"/>
      <c r="I50" s="449"/>
      <c r="J50" s="295"/>
      <c r="K50" s="149"/>
      <c r="L50" s="149"/>
      <c r="M50" s="149"/>
    </row>
    <row r="51" customFormat="false" ht="11.25" hidden="false" customHeight="false" outlineLevel="0" collapsed="false">
      <c r="A51" s="378"/>
      <c r="B51" s="378"/>
      <c r="C51" s="295"/>
      <c r="D51" s="448" t="s">
        <v>607</v>
      </c>
      <c r="E51" s="201" t="e">
        <f aca="false">nerr(SUM(E52:E53)-E52)</f>
        <v>#VALUE!</v>
      </c>
      <c r="F51" s="201" t="e">
        <f aca="false">nerr(SUM(F52:F53)-F52)</f>
        <v>#VALUE!</v>
      </c>
      <c r="G51" s="201" t="e">
        <f aca="false">nerr(SUM(G52:G53)-G52)</f>
        <v>#VALUE!</v>
      </c>
      <c r="H51" s="201" t="e">
        <f aca="false">nerr(SUM(H52:H53)-H52)</f>
        <v>#VALUE!</v>
      </c>
      <c r="I51" s="201" t="e">
        <f aca="false">nerr(SUM(I52:I53)-I52)</f>
        <v>#VALUE!</v>
      </c>
      <c r="J51" s="295"/>
      <c r="K51" s="149"/>
      <c r="L51" s="149"/>
      <c r="M51" s="149"/>
    </row>
    <row r="52" customFormat="false" ht="11.25" hidden="true" customHeight="false" outlineLevel="0" collapsed="false">
      <c r="A52" s="378"/>
      <c r="B52" s="378"/>
      <c r="C52" s="295"/>
      <c r="D52" s="239"/>
      <c r="E52" s="449"/>
      <c r="F52" s="449"/>
      <c r="G52" s="449"/>
      <c r="H52" s="449"/>
      <c r="I52" s="449"/>
      <c r="J52" s="295"/>
      <c r="K52" s="149"/>
      <c r="L52" s="149"/>
      <c r="M52" s="149"/>
    </row>
    <row r="53" customFormat="false" ht="11.25" hidden="false" customHeight="false" outlineLevel="0" collapsed="false">
      <c r="A53" s="378"/>
      <c r="B53" s="378"/>
      <c r="C53" s="295"/>
      <c r="D53" s="457" t="s">
        <v>161</v>
      </c>
      <c r="E53" s="210"/>
      <c r="F53" s="210"/>
      <c r="G53" s="210"/>
      <c r="H53" s="210"/>
      <c r="I53" s="210"/>
      <c r="J53" s="295"/>
      <c r="K53" s="149"/>
      <c r="L53" s="149"/>
      <c r="M53" s="149"/>
    </row>
    <row r="54" customFormat="false" ht="11.25" hidden="false" customHeight="false" outlineLevel="0" collapsed="false">
      <c r="A54" s="378"/>
      <c r="B54" s="378"/>
      <c r="C54" s="295"/>
      <c r="D54" s="448" t="s">
        <v>633</v>
      </c>
      <c r="E54" s="449"/>
      <c r="F54" s="449"/>
      <c r="G54" s="449"/>
      <c r="H54" s="449"/>
      <c r="I54" s="449"/>
      <c r="J54" s="295"/>
      <c r="K54" s="149"/>
      <c r="L54" s="149"/>
      <c r="M54" s="149"/>
    </row>
    <row r="55" customFormat="false" ht="11.25" hidden="false" customHeight="false" outlineLevel="0" collapsed="false">
      <c r="A55" s="378"/>
      <c r="B55" s="378"/>
      <c r="C55" s="295"/>
      <c r="D55" s="455" t="s">
        <v>634</v>
      </c>
      <c r="E55" s="456"/>
      <c r="F55" s="456"/>
      <c r="G55" s="456"/>
      <c r="H55" s="456"/>
      <c r="I55" s="456"/>
      <c r="J55" s="295"/>
      <c r="K55" s="149"/>
      <c r="L55" s="149"/>
      <c r="M55" s="149"/>
    </row>
    <row r="56" customFormat="false" ht="11.25" hidden="false" customHeight="false" outlineLevel="0" collapsed="false">
      <c r="A56" s="378"/>
      <c r="B56" s="378"/>
      <c r="C56" s="295"/>
      <c r="D56" s="448" t="s">
        <v>635</v>
      </c>
      <c r="E56" s="449"/>
      <c r="F56" s="449"/>
      <c r="G56" s="449"/>
      <c r="H56" s="449"/>
      <c r="I56" s="449"/>
      <c r="J56" s="295"/>
      <c r="K56" s="149"/>
      <c r="L56" s="149"/>
      <c r="M56" s="149"/>
    </row>
    <row r="57" customFormat="false" ht="11.25" hidden="false" customHeight="false" outlineLevel="0" collapsed="false">
      <c r="A57" s="378"/>
      <c r="B57" s="378"/>
      <c r="C57" s="295"/>
      <c r="D57" s="455" t="s">
        <v>636</v>
      </c>
      <c r="E57" s="456"/>
      <c r="F57" s="456"/>
      <c r="G57" s="456"/>
      <c r="H57" s="456"/>
      <c r="I57" s="456"/>
      <c r="J57" s="295"/>
      <c r="K57" s="149"/>
      <c r="L57" s="149"/>
      <c r="M57" s="149"/>
    </row>
    <row r="58" customFormat="false" ht="11.25" hidden="false" customHeight="false" outlineLevel="0" collapsed="false">
      <c r="A58" s="378"/>
      <c r="B58" s="378"/>
      <c r="C58" s="295"/>
      <c r="D58" s="448" t="s">
        <v>637</v>
      </c>
      <c r="E58" s="449"/>
      <c r="F58" s="449"/>
      <c r="G58" s="449"/>
      <c r="H58" s="449"/>
      <c r="I58" s="449"/>
      <c r="J58" s="295"/>
      <c r="K58" s="149"/>
      <c r="L58" s="149"/>
      <c r="M58" s="149"/>
    </row>
    <row r="59" customFormat="false" ht="11.25" hidden="false" customHeight="false" outlineLevel="0" collapsed="false">
      <c r="A59" s="378"/>
      <c r="B59" s="378"/>
      <c r="C59" s="295"/>
      <c r="D59" s="455" t="s">
        <v>638</v>
      </c>
      <c r="E59" s="456"/>
      <c r="F59" s="456"/>
      <c r="G59" s="456"/>
      <c r="H59" s="456"/>
      <c r="I59" s="456"/>
      <c r="J59" s="295"/>
      <c r="K59" s="149"/>
      <c r="L59" s="149"/>
      <c r="M59" s="149"/>
    </row>
    <row r="60" customFormat="false" ht="11.25" hidden="false" customHeight="false" outlineLevel="0" collapsed="false">
      <c r="A60" s="378"/>
      <c r="B60" s="378"/>
      <c r="C60" s="295"/>
      <c r="D60" s="448" t="s">
        <v>610</v>
      </c>
      <c r="E60" s="449"/>
      <c r="F60" s="449"/>
      <c r="G60" s="449"/>
      <c r="H60" s="449"/>
      <c r="I60" s="449"/>
      <c r="J60" s="295"/>
      <c r="K60" s="149"/>
      <c r="L60" s="149"/>
      <c r="M60" s="149"/>
    </row>
    <row r="61" customFormat="false" ht="11.25" hidden="false" customHeight="false" outlineLevel="0" collapsed="false">
      <c r="A61" s="378"/>
      <c r="B61" s="378"/>
      <c r="C61" s="295"/>
      <c r="D61" s="455" t="s">
        <v>639</v>
      </c>
      <c r="E61" s="456"/>
      <c r="F61" s="456"/>
      <c r="G61" s="456"/>
      <c r="H61" s="456"/>
      <c r="I61" s="456"/>
      <c r="J61" s="295"/>
      <c r="K61" s="149"/>
      <c r="L61" s="149"/>
      <c r="M61" s="149"/>
    </row>
    <row r="62" customFormat="false" ht="11.25" hidden="false" customHeight="false" outlineLevel="0" collapsed="false">
      <c r="A62" s="378"/>
      <c r="B62" s="378"/>
      <c r="C62" s="295"/>
      <c r="D62" s="453"/>
      <c r="E62" s="453"/>
      <c r="F62" s="453"/>
      <c r="G62" s="453"/>
      <c r="H62" s="453"/>
      <c r="I62" s="453"/>
      <c r="J62" s="295"/>
      <c r="K62" s="149"/>
      <c r="L62" s="149"/>
      <c r="M62" s="149"/>
    </row>
    <row r="63" customFormat="false" ht="11.25" hidden="false" customHeight="false" outlineLevel="0" collapsed="false">
      <c r="A63" s="378"/>
      <c r="B63" s="378"/>
      <c r="C63" s="295"/>
      <c r="D63" s="454" t="s">
        <v>640</v>
      </c>
      <c r="E63" s="451" t="n">
        <f aca="false">god+COLUMN()-5</f>
        <v>2015</v>
      </c>
      <c r="F63" s="451" t="n">
        <f aca="false">god+COLUMN()-5</f>
        <v>2016</v>
      </c>
      <c r="G63" s="451" t="n">
        <f aca="false">god+COLUMN()-5</f>
        <v>2017</v>
      </c>
      <c r="H63" s="451" t="n">
        <f aca="false">god+COLUMN()-5</f>
        <v>2018</v>
      </c>
      <c r="I63" s="451" t="n">
        <f aca="false">god+COLUMN()-5</f>
        <v>2019</v>
      </c>
      <c r="J63" s="295"/>
      <c r="K63" s="149"/>
      <c r="L63" s="149"/>
      <c r="M63" s="149"/>
    </row>
    <row r="64" customFormat="false" ht="11.25" hidden="false" customHeight="false" outlineLevel="0" collapsed="false">
      <c r="A64" s="378"/>
      <c r="B64" s="378"/>
      <c r="C64" s="295"/>
      <c r="D64" s="455" t="s">
        <v>636</v>
      </c>
      <c r="E64" s="456"/>
      <c r="F64" s="456"/>
      <c r="G64" s="456"/>
      <c r="H64" s="456"/>
      <c r="I64" s="456"/>
      <c r="J64" s="295"/>
      <c r="K64" s="149"/>
      <c r="L64" s="149"/>
      <c r="M64" s="149"/>
    </row>
    <row r="65" customFormat="false" ht="11.25" hidden="false" customHeight="false" outlineLevel="0" collapsed="false">
      <c r="A65" s="378"/>
      <c r="B65" s="378"/>
      <c r="C65" s="295"/>
      <c r="D65" s="448" t="s">
        <v>635</v>
      </c>
      <c r="E65" s="449"/>
      <c r="F65" s="449"/>
      <c r="G65" s="449"/>
      <c r="H65" s="449"/>
      <c r="I65" s="449"/>
      <c r="J65" s="295"/>
      <c r="K65" s="149"/>
      <c r="L65" s="149"/>
      <c r="M65" s="149"/>
    </row>
    <row r="66" customFormat="false" ht="11.25" hidden="false" customHeight="false" outlineLevel="0" collapsed="false">
      <c r="A66" s="378"/>
      <c r="B66" s="378"/>
      <c r="C66" s="295"/>
      <c r="D66" s="448" t="s">
        <v>637</v>
      </c>
      <c r="E66" s="449"/>
      <c r="F66" s="449"/>
      <c r="G66" s="449"/>
      <c r="H66" s="449"/>
      <c r="I66" s="449"/>
      <c r="J66" s="295"/>
      <c r="K66" s="149"/>
      <c r="L66" s="149"/>
      <c r="M66" s="149"/>
    </row>
    <row r="67" customFormat="false" ht="11.25" hidden="false" customHeight="false" outlineLevel="0" collapsed="false">
      <c r="A67" s="378"/>
      <c r="B67" s="378"/>
      <c r="C67" s="295"/>
      <c r="D67" s="448" t="s">
        <v>610</v>
      </c>
      <c r="E67" s="449"/>
      <c r="F67" s="449"/>
      <c r="G67" s="449"/>
      <c r="H67" s="449"/>
      <c r="I67" s="449"/>
      <c r="J67" s="295"/>
      <c r="K67" s="149"/>
      <c r="L67" s="149"/>
      <c r="M67" s="149"/>
    </row>
    <row r="68" customFormat="false" ht="11.25" hidden="false" customHeight="false" outlineLevel="0" collapsed="false">
      <c r="A68" s="378"/>
      <c r="B68" s="378"/>
      <c r="C68" s="295"/>
      <c r="D68" s="448" t="s">
        <v>641</v>
      </c>
      <c r="E68" s="449"/>
      <c r="F68" s="449"/>
      <c r="G68" s="449"/>
      <c r="H68" s="449"/>
      <c r="I68" s="449"/>
      <c r="J68" s="295"/>
      <c r="K68" s="149"/>
      <c r="L68" s="149"/>
      <c r="M68" s="149"/>
    </row>
    <row r="69" customFormat="false" ht="11.25" hidden="false" customHeight="false" outlineLevel="0" collapsed="false">
      <c r="A69" s="378"/>
      <c r="B69" s="378"/>
      <c r="C69" s="295"/>
      <c r="D69" s="448" t="s">
        <v>642</v>
      </c>
      <c r="E69" s="449"/>
      <c r="F69" s="449"/>
      <c r="G69" s="449"/>
      <c r="H69" s="449"/>
      <c r="I69" s="449"/>
      <c r="J69" s="295"/>
      <c r="K69" s="149"/>
      <c r="L69" s="149"/>
      <c r="M69" s="149"/>
    </row>
    <row r="70" customFormat="false" ht="11.25" hidden="false" customHeight="false" outlineLevel="0" collapsed="false">
      <c r="A70" s="378"/>
      <c r="B70" s="378"/>
      <c r="C70" s="295"/>
      <c r="D70" s="448" t="s">
        <v>643</v>
      </c>
      <c r="E70" s="449"/>
      <c r="F70" s="449"/>
      <c r="G70" s="449"/>
      <c r="H70" s="449"/>
      <c r="I70" s="449"/>
      <c r="J70" s="295"/>
      <c r="K70" s="149"/>
      <c r="L70" s="149"/>
      <c r="M70" s="149"/>
    </row>
    <row r="71" customFormat="false" ht="11.25" hidden="false" customHeight="false" outlineLevel="0" collapsed="false">
      <c r="A71" s="378"/>
      <c r="B71" s="378"/>
      <c r="C71" s="295"/>
      <c r="D71" s="448" t="s">
        <v>644</v>
      </c>
      <c r="E71" s="449"/>
      <c r="F71" s="449"/>
      <c r="G71" s="449"/>
      <c r="H71" s="449"/>
      <c r="I71" s="449"/>
      <c r="J71" s="295"/>
      <c r="K71" s="149"/>
      <c r="L71" s="149"/>
      <c r="M71" s="149"/>
    </row>
    <row r="72" customFormat="false" ht="11.25" hidden="false" customHeight="false" outlineLevel="0" collapsed="false">
      <c r="A72" s="378"/>
      <c r="B72" s="378"/>
      <c r="C72" s="295"/>
      <c r="D72" s="455" t="s">
        <v>645</v>
      </c>
      <c r="E72" s="456"/>
      <c r="F72" s="456"/>
      <c r="G72" s="456"/>
      <c r="H72" s="456"/>
      <c r="I72" s="456"/>
      <c r="J72" s="295"/>
      <c r="K72" s="149"/>
      <c r="L72" s="149"/>
      <c r="M72" s="149"/>
    </row>
    <row r="73" customFormat="false" ht="11.25" hidden="false" customHeight="false" outlineLevel="0" collapsed="false">
      <c r="A73" s="378"/>
      <c r="B73" s="378"/>
      <c r="C73" s="295"/>
      <c r="D73" s="455" t="s">
        <v>646</v>
      </c>
      <c r="E73" s="456"/>
      <c r="F73" s="456"/>
      <c r="G73" s="456"/>
      <c r="H73" s="456"/>
      <c r="I73" s="456"/>
      <c r="J73" s="295"/>
      <c r="K73" s="149"/>
      <c r="L73" s="149"/>
      <c r="M73" s="149"/>
    </row>
    <row r="74" customFormat="false" ht="11.25" hidden="false" customHeight="false" outlineLevel="0" collapsed="false">
      <c r="A74" s="378"/>
      <c r="B74" s="378"/>
      <c r="C74" s="295"/>
      <c r="D74" s="448" t="s">
        <v>647</v>
      </c>
      <c r="E74" s="449"/>
      <c r="F74" s="449"/>
      <c r="G74" s="449"/>
      <c r="H74" s="449"/>
      <c r="I74" s="449"/>
      <c r="J74" s="295"/>
      <c r="K74" s="149"/>
      <c r="L74" s="149"/>
      <c r="M74" s="149"/>
    </row>
    <row r="75" customFormat="false" ht="11.25" hidden="false" customHeight="false" outlineLevel="0" collapsed="false">
      <c r="A75" s="378"/>
      <c r="B75" s="378"/>
      <c r="C75" s="295"/>
      <c r="D75" s="455" t="s">
        <v>648</v>
      </c>
      <c r="E75" s="456"/>
      <c r="F75" s="456"/>
      <c r="G75" s="456"/>
      <c r="H75" s="456"/>
      <c r="I75" s="456"/>
      <c r="J75" s="295"/>
      <c r="K75" s="149"/>
      <c r="L75" s="149"/>
      <c r="M75" s="149"/>
    </row>
    <row r="76" customFormat="false" ht="11.25" hidden="false" customHeight="false" outlineLevel="0" collapsed="false">
      <c r="A76" s="378"/>
      <c r="B76" s="378"/>
      <c r="C76" s="295"/>
      <c r="D76" s="455" t="s">
        <v>649</v>
      </c>
      <c r="E76" s="456"/>
      <c r="F76" s="456"/>
      <c r="G76" s="456"/>
      <c r="H76" s="456"/>
      <c r="I76" s="456"/>
      <c r="J76" s="295"/>
      <c r="K76" s="149"/>
      <c r="L76" s="149"/>
      <c r="M76" s="149"/>
    </row>
    <row r="77" customFormat="false" ht="11.25" hidden="false" customHeight="false" outlineLevel="0" collapsed="false">
      <c r="A77" s="378"/>
      <c r="B77" s="378"/>
      <c r="C77" s="295"/>
      <c r="D77" s="455" t="s">
        <v>650</v>
      </c>
      <c r="E77" s="456"/>
      <c r="F77" s="456"/>
      <c r="G77" s="456"/>
      <c r="H77" s="456"/>
      <c r="I77" s="456"/>
      <c r="J77" s="295"/>
      <c r="K77" s="149"/>
      <c r="L77" s="149"/>
      <c r="M77" s="149"/>
    </row>
    <row r="78" customFormat="false" ht="11.25" hidden="false" customHeight="false" outlineLevel="0" collapsed="false">
      <c r="A78" s="378"/>
      <c r="B78" s="378"/>
      <c r="C78" s="295"/>
      <c r="D78" s="455" t="s">
        <v>651</v>
      </c>
      <c r="E78" s="456"/>
      <c r="F78" s="456"/>
      <c r="G78" s="456"/>
      <c r="H78" s="456"/>
      <c r="I78" s="456"/>
      <c r="J78" s="295"/>
      <c r="K78" s="149"/>
      <c r="L78" s="149"/>
      <c r="M78" s="149"/>
    </row>
    <row r="79" customFormat="false" ht="11.25" hidden="false" customHeight="false" outlineLevel="0" collapsed="false">
      <c r="A79" s="378"/>
      <c r="B79" s="378"/>
      <c r="C79" s="295"/>
      <c r="D79" s="455" t="s">
        <v>652</v>
      </c>
      <c r="E79" s="456"/>
      <c r="F79" s="456"/>
      <c r="G79" s="456"/>
      <c r="H79" s="456"/>
      <c r="I79" s="456"/>
      <c r="J79" s="295"/>
      <c r="K79" s="149"/>
      <c r="L79" s="149"/>
      <c r="M79" s="149"/>
    </row>
    <row r="80" customFormat="false" ht="11.25" hidden="false" customHeight="false" outlineLevel="0" collapsed="false">
      <c r="A80" s="378"/>
      <c r="B80" s="378"/>
      <c r="C80" s="295"/>
      <c r="D80" s="159"/>
      <c r="E80" s="157"/>
      <c r="F80" s="157"/>
      <c r="G80" s="157"/>
      <c r="H80" s="675" t="s">
        <v>982</v>
      </c>
      <c r="I80" s="149"/>
      <c r="J80" s="149"/>
      <c r="K80" s="149"/>
      <c r="L80" s="149"/>
    </row>
    <row r="81" customFormat="false" ht="11.25" hidden="false" customHeight="false" outlineLevel="0" collapsed="false">
      <c r="A81" s="378"/>
      <c r="B81" s="378"/>
      <c r="C81" s="295"/>
      <c r="D81" s="458" t="s">
        <v>653</v>
      </c>
      <c r="E81" s="260"/>
      <c r="F81" s="260"/>
      <c r="G81" s="149"/>
      <c r="H81" s="149"/>
      <c r="I81" s="149"/>
      <c r="J81" s="149"/>
    </row>
    <row r="82" customFormat="false" ht="11.25" hidden="false" customHeight="false" outlineLevel="0" collapsed="false">
      <c r="A82" s="378"/>
      <c r="B82" s="378"/>
      <c r="C82" s="295"/>
      <c r="D82" s="123" t="s">
        <v>654</v>
      </c>
      <c r="E82" s="449"/>
      <c r="F82" s="149"/>
      <c r="G82" s="149"/>
      <c r="H82" s="149"/>
      <c r="I82" s="149"/>
      <c r="J82" s="149"/>
    </row>
    <row r="83" customFormat="false" ht="11.25" hidden="false" customHeight="false" outlineLevel="0" collapsed="false">
      <c r="A83" s="378"/>
      <c r="B83" s="378"/>
      <c r="C83" s="295"/>
      <c r="D83" s="123" t="s">
        <v>655</v>
      </c>
      <c r="E83" s="449"/>
      <c r="F83" s="149"/>
      <c r="G83" s="149"/>
      <c r="H83" s="149"/>
      <c r="I83" s="149"/>
      <c r="J83" s="149"/>
    </row>
    <row r="84" customFormat="false" ht="11.25" hidden="false" customHeight="false" outlineLevel="0" collapsed="false">
      <c r="A84" s="378"/>
      <c r="B84" s="378"/>
      <c r="C84" s="295"/>
      <c r="D84" s="123" t="s">
        <v>656</v>
      </c>
      <c r="E84" s="449"/>
      <c r="F84" s="149"/>
      <c r="G84" s="149"/>
      <c r="H84" s="149"/>
      <c r="I84" s="149"/>
      <c r="J84" s="149"/>
    </row>
    <row r="85" customFormat="false" ht="11.25" hidden="false" customHeight="false" outlineLevel="0" collapsed="false">
      <c r="A85" s="378"/>
      <c r="B85" s="378"/>
      <c r="C85" s="295"/>
      <c r="D85" s="123" t="s">
        <v>657</v>
      </c>
      <c r="E85" s="449"/>
      <c r="F85" s="149"/>
      <c r="G85" s="149"/>
      <c r="H85" s="149"/>
      <c r="I85" s="149"/>
      <c r="J85" s="149"/>
    </row>
    <row r="86" customFormat="false" ht="11.25" hidden="false" customHeight="false" outlineLevel="0" collapsed="false">
      <c r="A86" s="378"/>
      <c r="B86" s="378"/>
      <c r="C86" s="295"/>
      <c r="D86" s="149"/>
      <c r="E86" s="150"/>
      <c r="F86" s="149"/>
      <c r="G86" s="149"/>
      <c r="H86" s="149"/>
      <c r="I86" s="149"/>
      <c r="J86" s="149"/>
    </row>
    <row r="87" customFormat="false" ht="11.25" hidden="false" customHeight="false" outlineLevel="0" collapsed="false">
      <c r="A87" s="378"/>
      <c r="B87" s="378"/>
      <c r="C87" s="295"/>
      <c r="D87" s="149"/>
      <c r="E87" s="150"/>
      <c r="F87" s="149"/>
      <c r="G87" s="149"/>
      <c r="H87" s="149"/>
      <c r="I87" s="149"/>
      <c r="J87" s="149"/>
    </row>
    <row r="88" customFormat="false" ht="11.25" hidden="false" customHeight="true" outlineLevel="0" collapsed="false">
      <c r="A88" s="378"/>
      <c r="B88" s="378"/>
      <c r="C88" s="149"/>
      <c r="D88" s="459" t="s">
        <v>658</v>
      </c>
      <c r="E88" s="459"/>
      <c r="F88" s="149"/>
      <c r="G88" s="149"/>
      <c r="H88" s="149"/>
      <c r="I88" s="149"/>
      <c r="J88" s="149"/>
    </row>
    <row r="89" customFormat="false" ht="24" hidden="false" customHeight="true" outlineLevel="0" collapsed="false">
      <c r="A89" s="378"/>
      <c r="B89" s="378"/>
      <c r="C89" s="460"/>
      <c r="D89" s="461" t="s">
        <v>659</v>
      </c>
      <c r="E89" s="461"/>
      <c r="F89" s="149"/>
      <c r="G89" s="149"/>
      <c r="H89" s="149"/>
      <c r="I89" s="149"/>
      <c r="J89" s="149"/>
    </row>
    <row r="90" customFormat="false" ht="24.75" hidden="false" customHeight="true" outlineLevel="0" collapsed="false">
      <c r="A90" s="378"/>
      <c r="B90" s="378"/>
      <c r="C90" s="460"/>
      <c r="D90" s="461" t="s">
        <v>660</v>
      </c>
      <c r="E90" s="461"/>
      <c r="F90" s="149"/>
      <c r="G90" s="149"/>
      <c r="H90" s="149"/>
      <c r="I90" s="149"/>
      <c r="J90" s="149"/>
    </row>
    <row r="91" customFormat="false" ht="23.25" hidden="false" customHeight="true" outlineLevel="0" collapsed="false">
      <c r="A91" s="378"/>
      <c r="B91" s="378"/>
      <c r="C91" s="460"/>
      <c r="D91" s="461" t="s">
        <v>661</v>
      </c>
      <c r="E91" s="461"/>
      <c r="F91" s="149"/>
      <c r="G91" s="149"/>
      <c r="H91" s="149"/>
      <c r="I91" s="149"/>
      <c r="J91" s="149"/>
    </row>
    <row r="92" customFormat="false" ht="11.25" hidden="false" customHeight="false" outlineLevel="0" collapsed="false">
      <c r="A92" s="378"/>
      <c r="B92" s="378"/>
      <c r="C92" s="295"/>
      <c r="D92" s="149"/>
      <c r="E92" s="149"/>
      <c r="F92" s="149"/>
      <c r="G92" s="149"/>
      <c r="H92" s="149"/>
      <c r="I92" s="149"/>
      <c r="J92" s="149"/>
    </row>
    <row r="93" customFormat="false" ht="11.25" hidden="false" customHeight="false" outlineLevel="0" collapsed="false">
      <c r="A93" s="378"/>
      <c r="B93" s="378"/>
      <c r="C93" s="295"/>
      <c r="D93" s="149"/>
      <c r="E93" s="149"/>
      <c r="F93" s="149"/>
      <c r="G93" s="149"/>
      <c r="H93" s="149"/>
      <c r="I93" s="149"/>
      <c r="J93" s="149"/>
    </row>
    <row r="94" customFormat="false" ht="11.25" hidden="false" customHeight="false" outlineLevel="0" collapsed="false">
      <c r="A94" s="378"/>
      <c r="B94" s="378"/>
      <c r="C94" s="295"/>
      <c r="D94" s="149"/>
      <c r="E94" s="149"/>
      <c r="F94" s="149"/>
      <c r="G94" s="149"/>
      <c r="H94" s="149"/>
      <c r="I94" s="149"/>
      <c r="J94" s="149"/>
    </row>
    <row r="95" customFormat="false" ht="11.25" hidden="false" customHeight="false" outlineLevel="0" collapsed="false">
      <c r="A95" s="378"/>
      <c r="B95" s="378"/>
      <c r="C95" s="295"/>
      <c r="D95" s="149"/>
      <c r="E95" s="149"/>
      <c r="F95" s="149"/>
      <c r="G95" s="149"/>
      <c r="H95" s="149"/>
      <c r="I95" s="149"/>
      <c r="J95" s="149"/>
    </row>
    <row r="96" customFormat="false" ht="11.25" hidden="false" customHeight="false" outlineLevel="0" collapsed="false">
      <c r="A96" s="378"/>
      <c r="B96" s="378"/>
      <c r="C96" s="295"/>
      <c r="D96" s="149"/>
      <c r="E96" s="149"/>
      <c r="F96" s="149"/>
      <c r="G96" s="149"/>
      <c r="H96" s="149"/>
      <c r="I96" s="149"/>
      <c r="J96" s="149"/>
    </row>
    <row r="97" customFormat="false" ht="11.25" hidden="false" customHeight="false" outlineLevel="0" collapsed="false">
      <c r="A97" s="378"/>
      <c r="B97" s="378"/>
      <c r="C97" s="295"/>
      <c r="D97" s="149"/>
      <c r="E97" s="149"/>
      <c r="F97" s="149"/>
      <c r="G97" s="149"/>
      <c r="H97" s="149"/>
      <c r="I97" s="149"/>
      <c r="J97" s="149"/>
    </row>
    <row r="98" customFormat="false" ht="11.25" hidden="false" customHeight="false" outlineLevel="0" collapsed="false">
      <c r="A98" s="378"/>
      <c r="B98" s="378"/>
      <c r="C98" s="295"/>
      <c r="D98" s="149"/>
      <c r="E98" s="149"/>
      <c r="F98" s="149"/>
      <c r="G98" s="149"/>
      <c r="H98" s="149"/>
      <c r="I98" s="149"/>
      <c r="J98" s="149"/>
    </row>
    <row r="99" customFormat="false" ht="11.25" hidden="false" customHeight="false" outlineLevel="0" collapsed="false">
      <c r="A99" s="378"/>
      <c r="B99" s="378"/>
      <c r="C99" s="295"/>
      <c r="D99" s="149"/>
      <c r="E99" s="149"/>
      <c r="F99" s="149"/>
      <c r="G99" s="149"/>
      <c r="H99" s="149"/>
      <c r="I99" s="149"/>
      <c r="J99" s="149"/>
    </row>
    <row r="100" customFormat="false" ht="11.25" hidden="false" customHeight="false" outlineLevel="0" collapsed="false">
      <c r="A100" s="378"/>
      <c r="B100" s="378"/>
      <c r="C100" s="295"/>
      <c r="D100" s="149"/>
      <c r="E100" s="149"/>
      <c r="F100" s="149"/>
      <c r="G100" s="149"/>
      <c r="H100" s="149"/>
      <c r="I100" s="149"/>
      <c r="J100" s="149"/>
    </row>
    <row r="101" customFormat="false" ht="11.25" hidden="false" customHeight="false" outlineLevel="0" collapsed="false">
      <c r="A101" s="378"/>
      <c r="B101" s="378"/>
      <c r="C101" s="295"/>
      <c r="D101" s="149"/>
      <c r="E101" s="149"/>
      <c r="F101" s="149"/>
      <c r="G101" s="149"/>
      <c r="H101" s="149"/>
      <c r="I101" s="149"/>
      <c r="J101" s="149"/>
    </row>
  </sheetData>
  <sheetProtection sheet="true" password="fa9c" objects="true" scenarios="true" formatColumns="false" formatRows="false"/>
  <mergeCells count="5">
    <mergeCell ref="E13:I13"/>
    <mergeCell ref="D88:E88"/>
    <mergeCell ref="D89:E89"/>
    <mergeCell ref="D90:E90"/>
    <mergeCell ref="D91:E91"/>
  </mergeCells>
  <dataValidations count="2">
    <dataValidation allowBlank="true" error="Допускается ввод не более 900 символов!" errorStyle="stop" errorTitle="Ошибка" operator="lessThanOrEqual" showDropDown="false" showErrorMessage="true" showInputMessage="false" sqref="E13:I13 D52" type="textLength">
      <formula1>900</formula1>
      <formula2>0</formula2>
    </dataValidation>
    <dataValidation allowBlank="true" errorStyle="stop" operator="notEqual" showDropDown="false" showErrorMessage="true" showInputMessage="false" sqref="E16:F36 G36:I36 E37:I79 E80:H80 E81:F85" type="decimal">
      <formula1>1E+023</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0784722222222222"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7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71" width="9.14"/>
    <col collapsed="false" customWidth="false" hidden="false" outlineLevel="0" max="257" min="2" style="67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0" activeCellId="0" sqref="V50"/>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0" activeCellId="0" sqref="V50"/>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2" activeCellId="0" sqref="U52"/>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E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60" width="20.99"/>
    <col collapsed="false" customWidth="true" hidden="false" outlineLevel="0" max="2" min="2" style="61" width="20.7"/>
    <col collapsed="false" customWidth="true" hidden="false" outlineLevel="0" max="3" min="3" style="60" width="90.7"/>
    <col collapsed="false" customWidth="true" hidden="false" outlineLevel="0" max="4" min="4" style="62" width="20.7"/>
    <col collapsed="false" customWidth="false" hidden="false" outlineLevel="0" max="257" min="5" style="63" width="9.14"/>
  </cols>
  <sheetData>
    <row r="1" customFormat="false" ht="11.25" hidden="false" customHeight="false" outlineLevel="0" collapsed="false">
      <c r="A1" s="64"/>
      <c r="C1" s="64"/>
      <c r="D1" s="65"/>
    </row>
    <row r="2" customFormat="false" ht="19.5" hidden="false" customHeight="false" outlineLevel="0" collapsed="false">
      <c r="A2" s="60" t="s">
        <v>21</v>
      </c>
      <c r="B2" s="66" t="s">
        <v>22</v>
      </c>
      <c r="C2" s="67" t="s">
        <v>23</v>
      </c>
      <c r="D2" s="68" t="s">
        <v>24</v>
      </c>
      <c r="E2" s="69"/>
    </row>
    <row r="3" customFormat="false" ht="11.25" hidden="false" customHeight="false" outlineLevel="0" collapsed="false">
      <c r="B3" s="70" t="n">
        <v>42236.534224537</v>
      </c>
      <c r="C3" s="60" t="s">
        <v>25</v>
      </c>
      <c r="D3" s="62" t="s">
        <v>26</v>
      </c>
    </row>
    <row r="4" customFormat="false" ht="11.25" hidden="false" customHeight="false" outlineLevel="0" collapsed="false">
      <c r="B4" s="70" t="n">
        <v>42236.534224537</v>
      </c>
      <c r="C4" s="60" t="s">
        <v>27</v>
      </c>
      <c r="D4" s="62" t="s">
        <v>26</v>
      </c>
    </row>
    <row r="5" customFormat="false" ht="11.25" hidden="false" customHeight="false" outlineLevel="0" collapsed="false">
      <c r="B5" s="70" t="n">
        <v>42460.481724537</v>
      </c>
      <c r="C5" s="60" t="s">
        <v>25</v>
      </c>
      <c r="D5" s="62" t="s">
        <v>26</v>
      </c>
    </row>
    <row r="6" customFormat="false" ht="11.25" hidden="false" customHeight="false" outlineLevel="0" collapsed="false">
      <c r="B6" s="70" t="n">
        <v>42460.481724537</v>
      </c>
      <c r="C6" s="60" t="s">
        <v>28</v>
      </c>
      <c r="D6" s="62" t="s">
        <v>26</v>
      </c>
    </row>
    <row r="7" customFormat="false" ht="45" hidden="false" customHeight="false" outlineLevel="0" collapsed="false">
      <c r="B7" s="70" t="n">
        <v>42460.481724537</v>
      </c>
      <c r="C7" s="60" t="s">
        <v>29</v>
      </c>
      <c r="D7" s="62" t="s">
        <v>26</v>
      </c>
    </row>
    <row r="8" customFormat="false" ht="11.25" hidden="false" customHeight="false" outlineLevel="0" collapsed="false">
      <c r="B8" s="70" t="n">
        <v>42460.4817361111</v>
      </c>
      <c r="C8" s="60" t="s">
        <v>30</v>
      </c>
      <c r="D8" s="62" t="s">
        <v>26</v>
      </c>
    </row>
    <row r="9" customFormat="false" ht="11.25" hidden="false" customHeight="false" outlineLevel="0" collapsed="false">
      <c r="B9" s="70" t="n">
        <v>42460.4817476852</v>
      </c>
      <c r="C9" s="60" t="s">
        <v>31</v>
      </c>
      <c r="D9" s="62" t="s">
        <v>26</v>
      </c>
    </row>
    <row r="10" customFormat="false" ht="11.25" hidden="false" customHeight="false" outlineLevel="0" collapsed="false">
      <c r="B10" s="70" t="n">
        <v>42460.4818055556</v>
      </c>
      <c r="C10" s="60" t="s">
        <v>32</v>
      </c>
      <c r="D10" s="62" t="s">
        <v>26</v>
      </c>
    </row>
    <row r="11" customFormat="false" ht="11.25" hidden="false" customHeight="false" outlineLevel="0" collapsed="false">
      <c r="B11" s="70" t="n">
        <v>42460.4818518519</v>
      </c>
      <c r="C11" s="60" t="s">
        <v>33</v>
      </c>
      <c r="D11" s="62" t="s">
        <v>26</v>
      </c>
    </row>
    <row r="12" customFormat="false" ht="11.25" hidden="false" customHeight="false" outlineLevel="0" collapsed="false">
      <c r="B12" s="70" t="n">
        <v>42460.4818518519</v>
      </c>
      <c r="C12" s="60" t="s">
        <v>34</v>
      </c>
      <c r="D12" s="62" t="s">
        <v>26</v>
      </c>
    </row>
    <row r="13" customFormat="false" ht="22.5" hidden="false" customHeight="false" outlineLevel="0" collapsed="false">
      <c r="B13" s="70" t="n">
        <v>42460.4819212963</v>
      </c>
      <c r="C13" s="60" t="s">
        <v>35</v>
      </c>
      <c r="D13" s="62" t="s">
        <v>26</v>
      </c>
    </row>
    <row r="14" customFormat="false" ht="11.25" hidden="false" customHeight="false" outlineLevel="0" collapsed="false">
      <c r="B14" s="70" t="n">
        <v>42460.4820023148</v>
      </c>
      <c r="C14" s="60" t="s">
        <v>36</v>
      </c>
      <c r="D14" s="62" t="s">
        <v>26</v>
      </c>
    </row>
    <row r="15" customFormat="false" ht="11.25" hidden="false" customHeight="false" outlineLevel="0" collapsed="false">
      <c r="B15" s="70" t="n">
        <v>42461.3546990741</v>
      </c>
      <c r="C15" s="60" t="s">
        <v>25</v>
      </c>
      <c r="D15" s="62" t="s">
        <v>26</v>
      </c>
    </row>
    <row r="16" customFormat="false" ht="11.25" hidden="false" customHeight="false" outlineLevel="0" collapsed="false">
      <c r="B16" s="70" t="n">
        <v>42461.3547106482</v>
      </c>
      <c r="C16" s="60" t="s">
        <v>37</v>
      </c>
      <c r="D16" s="62" t="s">
        <v>26</v>
      </c>
    </row>
    <row r="17" customFormat="false" ht="11.25" hidden="false" customHeight="false" outlineLevel="0" collapsed="false">
      <c r="B17" s="70" t="n">
        <v>42461.4088194444</v>
      </c>
      <c r="C17" s="60" t="s">
        <v>25</v>
      </c>
      <c r="D17" s="62" t="s">
        <v>26</v>
      </c>
    </row>
    <row r="18" customFormat="false" ht="11.25" hidden="false" customHeight="false" outlineLevel="0" collapsed="false">
      <c r="B18" s="70" t="n">
        <v>42461.4088194444</v>
      </c>
      <c r="C18" s="60" t="s">
        <v>37</v>
      </c>
      <c r="D18" s="62" t="s">
        <v>26</v>
      </c>
    </row>
    <row r="19" customFormat="false" ht="11.25" hidden="false" customHeight="false" outlineLevel="0" collapsed="false">
      <c r="B19" s="70" t="n">
        <v>42461.4225231482</v>
      </c>
      <c r="C19" s="60" t="s">
        <v>25</v>
      </c>
      <c r="D19" s="62" t="s">
        <v>26</v>
      </c>
    </row>
    <row r="20" customFormat="false" ht="11.25" hidden="false" customHeight="false" outlineLevel="0" collapsed="false">
      <c r="B20" s="70" t="n">
        <v>42461.4225347222</v>
      </c>
      <c r="C20" s="60" t="s">
        <v>37</v>
      </c>
      <c r="D20" s="62" t="s">
        <v>26</v>
      </c>
    </row>
    <row r="21" customFormat="false" ht="11.25" hidden="false" customHeight="false" outlineLevel="0" collapsed="false">
      <c r="B21" s="70" t="n">
        <v>42461.6090046296</v>
      </c>
      <c r="C21" s="60" t="s">
        <v>25</v>
      </c>
      <c r="D21" s="62" t="s">
        <v>26</v>
      </c>
    </row>
    <row r="22" customFormat="false" ht="11.25" hidden="false" customHeight="false" outlineLevel="0" collapsed="false">
      <c r="B22" s="70" t="n">
        <v>42461.6090162037</v>
      </c>
      <c r="C22" s="60" t="s">
        <v>37</v>
      </c>
      <c r="D22" s="62" t="s">
        <v>26</v>
      </c>
    </row>
    <row r="23" customFormat="false" ht="11.25" hidden="false" customHeight="false" outlineLevel="0" collapsed="false">
      <c r="B23" s="70" t="n">
        <v>42513.597650463</v>
      </c>
      <c r="C23" s="60" t="s">
        <v>25</v>
      </c>
      <c r="D23" s="62" t="s">
        <v>26</v>
      </c>
    </row>
    <row r="24" customFormat="false" ht="11.25" hidden="false" customHeight="false" outlineLevel="0" collapsed="false">
      <c r="B24" s="70" t="n">
        <v>42513.5976736111</v>
      </c>
      <c r="C24" s="60" t="s">
        <v>37</v>
      </c>
      <c r="D24" s="62" t="s">
        <v>26</v>
      </c>
    </row>
    <row r="25" customFormat="false" ht="11.25" hidden="false" customHeight="false" outlineLevel="0" collapsed="false">
      <c r="B25" s="70" t="n">
        <v>42516.4436111111</v>
      </c>
      <c r="C25" s="60" t="s">
        <v>25</v>
      </c>
      <c r="D25" s="62" t="s">
        <v>26</v>
      </c>
    </row>
    <row r="26" customFormat="false" ht="11.25" hidden="false" customHeight="false" outlineLevel="0" collapsed="false">
      <c r="B26" s="70" t="n">
        <v>42516.4436226852</v>
      </c>
      <c r="C26" s="60" t="s">
        <v>37</v>
      </c>
      <c r="D26" s="62" t="s">
        <v>26</v>
      </c>
    </row>
    <row r="27" customFormat="false" ht="11.25" hidden="false" customHeight="false" outlineLevel="0" collapsed="false">
      <c r="B27" s="70" t="n">
        <v>42516.5724537037</v>
      </c>
      <c r="C27" s="60" t="s">
        <v>25</v>
      </c>
      <c r="D27" s="62" t="s">
        <v>26</v>
      </c>
    </row>
    <row r="28" customFormat="false" ht="11.25" hidden="false" customHeight="false" outlineLevel="0" collapsed="false">
      <c r="B28" s="70" t="n">
        <v>42516.5724652778</v>
      </c>
      <c r="C28" s="60" t="s">
        <v>37</v>
      </c>
      <c r="D28" s="62" t="s">
        <v>26</v>
      </c>
    </row>
    <row r="29" customFormat="false" ht="11.25" hidden="false" customHeight="false" outlineLevel="0" collapsed="false">
      <c r="B29" s="70" t="n">
        <v>42527.4962962963</v>
      </c>
      <c r="C29" s="60" t="s">
        <v>25</v>
      </c>
      <c r="D29" s="62" t="s">
        <v>26</v>
      </c>
    </row>
    <row r="30" customFormat="false" ht="11.25" hidden="false" customHeight="false" outlineLevel="0" collapsed="false">
      <c r="B30" s="70" t="n">
        <v>42527.4962962963</v>
      </c>
      <c r="C30" s="60" t="s">
        <v>37</v>
      </c>
      <c r="D30" s="62" t="s">
        <v>26</v>
      </c>
    </row>
    <row r="31" customFormat="false" ht="11.25" hidden="false" customHeight="false" outlineLevel="0" collapsed="false">
      <c r="B31" s="70" t="n">
        <v>42527.5000925926</v>
      </c>
      <c r="C31" s="60" t="s">
        <v>25</v>
      </c>
      <c r="D31" s="62" t="s">
        <v>26</v>
      </c>
    </row>
    <row r="32" customFormat="false" ht="11.25" hidden="false" customHeight="false" outlineLevel="0" collapsed="false">
      <c r="B32" s="70" t="n">
        <v>42527.5000925926</v>
      </c>
      <c r="C32" s="60" t="s">
        <v>37</v>
      </c>
      <c r="D32" s="62" t="s">
        <v>26</v>
      </c>
    </row>
    <row r="33" customFormat="false" ht="11.25" hidden="false" customHeight="false" outlineLevel="0" collapsed="false">
      <c r="B33" s="70" t="n">
        <v>42527.5580787037</v>
      </c>
      <c r="C33" s="60" t="s">
        <v>25</v>
      </c>
      <c r="D33" s="62" t="s">
        <v>26</v>
      </c>
    </row>
    <row r="34" customFormat="false" ht="11.25" hidden="false" customHeight="false" outlineLevel="0" collapsed="false">
      <c r="B34" s="70" t="n">
        <v>42527.5580902778</v>
      </c>
      <c r="C34" s="60" t="s">
        <v>37</v>
      </c>
      <c r="D34" s="62" t="s">
        <v>26</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9" activeCellId="0" sqref="V49"/>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8" activeCellId="0" sqref="T48"/>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4" activeCellId="0" sqref="V54"/>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4"/>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true" outlineLevel="0" max="1" min="1" style="71" width="44.85"/>
    <col collapsed="false" customWidth="true" hidden="true" outlineLevel="0" max="2" min="2" style="72" width="28.28"/>
    <col collapsed="false" customWidth="true" hidden="true" outlineLevel="0" max="3" min="3" style="73" width="6.28"/>
    <col collapsed="false" customWidth="true" hidden="false" outlineLevel="0" max="4" min="4" style="74" width="9.7"/>
    <col collapsed="false" customWidth="true" hidden="false" outlineLevel="0" max="5" min="5" style="74" width="33.14"/>
    <col collapsed="false" customWidth="true" hidden="false" outlineLevel="0" max="6" min="6" style="74" width="47.85"/>
    <col collapsed="false" customWidth="false" hidden="false" outlineLevel="0" max="257" min="7" style="74" width="9.14"/>
  </cols>
  <sheetData>
    <row r="1" s="76" customFormat="true" ht="21" hidden="true" customHeight="true" outlineLevel="0" collapsed="false">
      <c r="A1" s="75"/>
      <c r="B1" s="72"/>
    </row>
    <row r="2" s="76" customFormat="true" ht="13.5" hidden="false" customHeight="true" outlineLevel="0" collapsed="false">
      <c r="A2" s="77"/>
      <c r="B2" s="72"/>
    </row>
    <row r="3" customFormat="false" ht="14.25" hidden="false" customHeight="true" outlineLevel="0" collapsed="false">
      <c r="F3" s="78" t="e">
        <f aca="false">version</f>
        <v>#VALUE!</v>
      </c>
    </row>
    <row r="4" customFormat="false" ht="9" hidden="true" customHeight="true" outlineLevel="0" collapsed="false">
      <c r="D4" s="79"/>
      <c r="E4" s="80"/>
      <c r="F4" s="81"/>
    </row>
    <row r="5" customFormat="false" ht="15" hidden="false" customHeight="true" outlineLevel="0" collapsed="false">
      <c r="E5" s="82" t="s">
        <v>38</v>
      </c>
      <c r="F5" s="82"/>
    </row>
    <row r="6" customFormat="false" ht="12.75" hidden="true" customHeight="false" outlineLevel="0" collapsed="false">
      <c r="D6" s="81"/>
      <c r="E6" s="81"/>
      <c r="F6" s="81"/>
    </row>
    <row r="7" customFormat="false" ht="5.1" hidden="false" customHeight="true" outlineLevel="0" collapsed="false">
      <c r="D7" s="81"/>
      <c r="E7" s="81"/>
      <c r="F7" s="81"/>
    </row>
    <row r="8" customFormat="false" ht="21" hidden="false" customHeight="true" outlineLevel="0" collapsed="false">
      <c r="D8" s="81"/>
      <c r="E8" s="83" t="s">
        <v>39</v>
      </c>
      <c r="F8" s="84" t="s">
        <v>40</v>
      </c>
    </row>
    <row r="9" customFormat="false" ht="3" hidden="false" customHeight="true" outlineLevel="0" collapsed="false">
      <c r="A9" s="85"/>
      <c r="D9" s="86"/>
      <c r="E9" s="86"/>
      <c r="F9" s="87"/>
    </row>
    <row r="10" customFormat="false" ht="21" hidden="false" customHeight="true" outlineLevel="0" collapsed="false">
      <c r="D10" s="86"/>
      <c r="E10" s="83" t="s">
        <v>41</v>
      </c>
      <c r="F10" s="88" t="s">
        <v>42</v>
      </c>
    </row>
    <row r="11" customFormat="false" ht="3" hidden="false" customHeight="true" outlineLevel="0" collapsed="false">
      <c r="D11" s="86"/>
      <c r="E11" s="89"/>
      <c r="F11" s="90"/>
    </row>
    <row r="12" customFormat="false" ht="31.5" hidden="false" customHeight="true" outlineLevel="0" collapsed="false">
      <c r="D12" s="86"/>
      <c r="E12" s="91" t="s">
        <v>43</v>
      </c>
      <c r="F12" s="88" t="s">
        <v>44</v>
      </c>
    </row>
    <row r="13" customFormat="false" ht="3" hidden="false" customHeight="true" outlineLevel="0" collapsed="false">
      <c r="D13" s="86"/>
      <c r="E13" s="89"/>
      <c r="F13" s="90"/>
    </row>
    <row r="14" customFormat="false" ht="31.5" hidden="false" customHeight="true" outlineLevel="0" collapsed="false">
      <c r="D14" s="86"/>
      <c r="E14" s="91" t="s">
        <v>45</v>
      </c>
      <c r="F14" s="88" t="s">
        <v>46</v>
      </c>
    </row>
    <row r="15" customFormat="false" ht="32.25" hidden="false" customHeight="true" outlineLevel="0" collapsed="false">
      <c r="D15" s="86"/>
      <c r="E15" s="92"/>
      <c r="F15" s="93" t="s">
        <v>47</v>
      </c>
    </row>
    <row r="16" customFormat="false" ht="30" hidden="false" customHeight="true" outlineLevel="0" collapsed="false">
      <c r="C16" s="94"/>
      <c r="D16" s="86"/>
      <c r="E16" s="91" t="s">
        <v>48</v>
      </c>
      <c r="F16" s="95" t="s">
        <v>49</v>
      </c>
    </row>
    <row r="17" customFormat="false" ht="3" hidden="false" customHeight="true" outlineLevel="0" collapsed="false">
      <c r="C17" s="94"/>
      <c r="D17" s="86"/>
      <c r="E17" s="96"/>
      <c r="F17" s="97"/>
    </row>
    <row r="18" customFormat="false" ht="21" hidden="false" customHeight="true" outlineLevel="0" collapsed="false">
      <c r="D18" s="86"/>
      <c r="E18" s="91" t="s">
        <v>50</v>
      </c>
      <c r="F18" s="98" t="s">
        <v>51</v>
      </c>
    </row>
    <row r="19" customFormat="false" ht="21" hidden="false" customHeight="true" outlineLevel="0" collapsed="false">
      <c r="D19" s="86"/>
      <c r="E19" s="91" t="s">
        <v>52</v>
      </c>
      <c r="F19" s="98" t="s">
        <v>53</v>
      </c>
    </row>
    <row r="20" customFormat="false" ht="3" hidden="false" customHeight="true" outlineLevel="0" collapsed="false">
      <c r="D20" s="86"/>
      <c r="E20" s="96"/>
      <c r="F20" s="99"/>
    </row>
    <row r="21" customFormat="false" ht="28.5" hidden="false" customHeight="true" outlineLevel="0" collapsed="false">
      <c r="C21" s="94"/>
      <c r="D21" s="86"/>
      <c r="E21" s="91" t="s">
        <v>54</v>
      </c>
      <c r="F21" s="95" t="s">
        <v>55</v>
      </c>
    </row>
    <row r="22" customFormat="false" ht="3" hidden="false" customHeight="true" outlineLevel="0" collapsed="false">
      <c r="C22" s="94"/>
      <c r="D22" s="86"/>
      <c r="E22" s="96"/>
      <c r="F22" s="97"/>
    </row>
    <row r="23" customFormat="false" ht="48" hidden="false" customHeight="true" outlineLevel="0" collapsed="false">
      <c r="C23" s="94"/>
      <c r="D23" s="86"/>
      <c r="E23" s="100" t="s">
        <v>56</v>
      </c>
      <c r="F23" s="101" t="s">
        <v>57</v>
      </c>
    </row>
    <row r="24" customFormat="false" ht="48" hidden="false" customHeight="true" outlineLevel="0" collapsed="false">
      <c r="C24" s="94"/>
      <c r="D24" s="86"/>
      <c r="E24" s="100" t="s">
        <v>58</v>
      </c>
      <c r="F24" s="101" t="s">
        <v>57</v>
      </c>
    </row>
    <row r="25" customFormat="false" ht="48" hidden="false" customHeight="true" outlineLevel="0" collapsed="false">
      <c r="C25" s="94"/>
      <c r="D25" s="86"/>
      <c r="E25" s="100" t="s">
        <v>59</v>
      </c>
      <c r="F25" s="101" t="s">
        <v>57</v>
      </c>
    </row>
    <row r="26" customFormat="false" ht="3" hidden="false" customHeight="true" outlineLevel="0" collapsed="false">
      <c r="C26" s="94"/>
      <c r="D26" s="86"/>
      <c r="E26" s="96"/>
      <c r="F26" s="97"/>
    </row>
    <row r="27" customFormat="false" ht="18" hidden="false" customHeight="true" outlineLevel="0" collapsed="false">
      <c r="D27" s="86"/>
      <c r="E27" s="102" t="s">
        <v>60</v>
      </c>
      <c r="F27" s="102"/>
    </row>
    <row r="28" customFormat="false" ht="21" hidden="false" customHeight="true" outlineLevel="0" collapsed="false">
      <c r="A28" s="103" t="s">
        <v>61</v>
      </c>
      <c r="B28" s="72" t="s">
        <v>62</v>
      </c>
      <c r="D28" s="81"/>
      <c r="E28" s="104" t="s">
        <v>63</v>
      </c>
      <c r="F28" s="105" t="s">
        <v>64</v>
      </c>
    </row>
    <row r="29" customFormat="false" ht="21" hidden="false" customHeight="true" outlineLevel="0" collapsed="false">
      <c r="A29" s="103" t="s">
        <v>65</v>
      </c>
      <c r="B29" s="72" t="s">
        <v>66</v>
      </c>
      <c r="D29" s="81"/>
      <c r="E29" s="104" t="s">
        <v>67</v>
      </c>
      <c r="F29" s="105" t="s">
        <v>64</v>
      </c>
    </row>
    <row r="30" customFormat="false" ht="3" hidden="false" customHeight="true" outlineLevel="0" collapsed="false">
      <c r="D30" s="86"/>
      <c r="E30" s="92"/>
      <c r="F30" s="81"/>
    </row>
    <row r="31" customFormat="false" ht="18" hidden="false" customHeight="true" outlineLevel="0" collapsed="false">
      <c r="A31" s="103"/>
      <c r="D31" s="81"/>
      <c r="E31" s="102" t="s">
        <v>68</v>
      </c>
      <c r="F31" s="102"/>
    </row>
    <row r="32" customFormat="false" ht="21" hidden="false" customHeight="true" outlineLevel="0" collapsed="false">
      <c r="A32" s="103" t="s">
        <v>69</v>
      </c>
      <c r="B32" s="72" t="s">
        <v>70</v>
      </c>
      <c r="D32" s="81"/>
      <c r="E32" s="104" t="s">
        <v>71</v>
      </c>
      <c r="F32" s="105" t="s">
        <v>72</v>
      </c>
    </row>
    <row r="33" customFormat="false" ht="21" hidden="false" customHeight="true" outlineLevel="0" collapsed="false">
      <c r="A33" s="103" t="s">
        <v>73</v>
      </c>
      <c r="B33" s="72" t="s">
        <v>74</v>
      </c>
      <c r="D33" s="81"/>
      <c r="E33" s="104" t="s">
        <v>75</v>
      </c>
      <c r="F33" s="106" t="s">
        <v>76</v>
      </c>
    </row>
    <row r="34" customFormat="false" ht="3" hidden="false" customHeight="true" outlineLevel="0" collapsed="false">
      <c r="D34" s="86"/>
      <c r="E34" s="92"/>
      <c r="F34" s="81"/>
    </row>
    <row r="35" customFormat="false" ht="18" hidden="false" customHeight="true" outlineLevel="0" collapsed="false">
      <c r="A35" s="103"/>
      <c r="D35" s="81"/>
      <c r="E35" s="102" t="s">
        <v>77</v>
      </c>
      <c r="F35" s="102"/>
    </row>
    <row r="36" customFormat="false" ht="21" hidden="false" customHeight="true" outlineLevel="0" collapsed="false">
      <c r="A36" s="103" t="s">
        <v>78</v>
      </c>
      <c r="B36" s="72" t="s">
        <v>79</v>
      </c>
      <c r="D36" s="81"/>
      <c r="E36" s="104" t="s">
        <v>71</v>
      </c>
      <c r="F36" s="105" t="s">
        <v>80</v>
      </c>
    </row>
    <row r="37" customFormat="false" ht="21" hidden="false" customHeight="true" outlineLevel="0" collapsed="false">
      <c r="A37" s="103" t="s">
        <v>81</v>
      </c>
      <c r="B37" s="72" t="s">
        <v>82</v>
      </c>
      <c r="D37" s="81"/>
      <c r="E37" s="104" t="s">
        <v>75</v>
      </c>
      <c r="F37" s="106" t="s">
        <v>76</v>
      </c>
    </row>
    <row r="38" customFormat="false" ht="3" hidden="false" customHeight="true" outlineLevel="0" collapsed="false">
      <c r="D38" s="86"/>
      <c r="E38" s="92"/>
      <c r="F38" s="81"/>
    </row>
    <row r="39" customFormat="false" ht="18" hidden="false" customHeight="true" outlineLevel="0" collapsed="false">
      <c r="A39" s="103"/>
      <c r="D39" s="81"/>
      <c r="E39" s="102" t="s">
        <v>83</v>
      </c>
      <c r="F39" s="102"/>
    </row>
    <row r="40" customFormat="false" ht="21" hidden="false" customHeight="true" outlineLevel="0" collapsed="false">
      <c r="A40" s="103" t="s">
        <v>84</v>
      </c>
      <c r="B40" s="107" t="s">
        <v>85</v>
      </c>
      <c r="D40" s="108"/>
      <c r="E40" s="109" t="s">
        <v>71</v>
      </c>
      <c r="F40" s="110" t="s">
        <v>86</v>
      </c>
    </row>
    <row r="41" customFormat="false" ht="21" hidden="false" customHeight="true" outlineLevel="0" collapsed="false">
      <c r="A41" s="103" t="s">
        <v>87</v>
      </c>
      <c r="B41" s="107" t="s">
        <v>88</v>
      </c>
      <c r="D41" s="108"/>
      <c r="E41" s="109" t="s">
        <v>89</v>
      </c>
      <c r="F41" s="110" t="s">
        <v>90</v>
      </c>
    </row>
    <row r="42" customFormat="false" ht="21" hidden="false" customHeight="true" outlineLevel="0" collapsed="false">
      <c r="A42" s="103" t="s">
        <v>91</v>
      </c>
      <c r="B42" s="107" t="s">
        <v>92</v>
      </c>
      <c r="D42" s="108"/>
      <c r="E42" s="109" t="s">
        <v>75</v>
      </c>
      <c r="F42" s="110" t="s">
        <v>93</v>
      </c>
    </row>
    <row r="43" customFormat="false" ht="21" hidden="false" customHeight="true" outlineLevel="0" collapsed="false">
      <c r="A43" s="103" t="s">
        <v>94</v>
      </c>
      <c r="B43" s="107" t="s">
        <v>95</v>
      </c>
      <c r="D43" s="108"/>
      <c r="E43" s="109" t="s">
        <v>96</v>
      </c>
      <c r="F43" s="111" t="s">
        <v>97</v>
      </c>
    </row>
    <row r="44" customFormat="false" ht="12.75" hidden="false" customHeight="false" outlineLevel="0" collapsed="false">
      <c r="D44" s="81"/>
      <c r="E44" s="81"/>
      <c r="F44" s="81"/>
    </row>
  </sheetData>
  <sheetProtection sheet="true" password="fa9c" objects="true" scenarios="true" formatColumns="false" formatRows="false"/>
  <mergeCells count="5">
    <mergeCell ref="E5:F5"/>
    <mergeCell ref="E27:F27"/>
    <mergeCell ref="E31:F31"/>
    <mergeCell ref="E35:F35"/>
    <mergeCell ref="E39:F39"/>
  </mergeCells>
  <dataValidations count="9">
    <dataValidation allowBlank="true" errorStyle="stop" operator="between" showDropDown="false" showErrorMessage="true" showInputMessage="false" sqref="F14" type="list">
      <formula1>period_list</formula1>
      <formula2>0</formula2>
    </dataValidation>
    <dataValidation allowBlank="true" errorStyle="stop" operator="between" showDropDown="false" showErrorMessage="true" showInputMessage="false" sqref="F12" type="list">
      <formula1>year_list</formula1>
      <formula2>0</formula2>
    </dataValidation>
    <dataValidation allowBlank="true" errorStyle="stop" operator="between" prompt="10-12 символов" showDropDown="false" showErrorMessage="true" showInputMessage="true" sqref="F18" type="textLength">
      <formula1>10</formula1>
      <formula2>12</formula2>
    </dataValidation>
    <dataValidation allowBlank="true" errorStyle="stop" operator="equal" prompt="9 символов" showDropDown="false" showErrorMessage="true" showInputMessage="true" sqref="F19" type="textLength">
      <formula1>9</formula1>
      <formula2>0</formula2>
    </dataValidation>
    <dataValidation allowBlank="true" errorStyle="stop" operator="equal" showDropDown="false" showErrorMessage="true" showInputMessage="false" sqref="F20" type="none">
      <formula1>0</formula1>
      <formula2>0</formula2>
    </dataValidation>
    <dataValidation allowBlank="true" error="Выберите значение из списка!" errorStyle="stop" errorTitle="Внимание" operator="between" showDropDown="false" showErrorMessage="true" showInputMessage="false" sqref="F23:F25" type="list">
      <formula1>"да,нет"</formula1>
      <formula2>0</formula2>
    </dataValidation>
    <dataValidation allowBlank="false" error="Пожалуйста, выберите значение из списка" errorStyle="stop" errorTitle="Ошибка" operator="between" showDropDown="false" showErrorMessage="true" showInputMessage="false" sqref="F10" type="list">
      <formula1>type_data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8:F29 F32:F33 F36:F37 F40:F43"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F8"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7"/>
    <col collapsed="false" customWidth="true" hidden="false" outlineLevel="0" max="2" min="2" style="113" width="25.7"/>
    <col collapsed="false" customWidth="true" hidden="false" outlineLevel="0" max="3" min="3" style="113" width="128.14"/>
    <col collapsed="false" customWidth="true" hidden="false" outlineLevel="0" max="4" min="4" style="113" width="15.85"/>
    <col collapsed="false" customWidth="false" hidden="false" outlineLevel="0" max="5" min="5" style="114" width="9.14"/>
    <col collapsed="false" customWidth="false" hidden="false" outlineLevel="0" max="257" min="6" style="112" width="9.14"/>
  </cols>
  <sheetData>
    <row r="1" customFormat="false" ht="11.25" hidden="false" customHeight="false" outlineLevel="0" collapsed="false">
      <c r="B1" s="115"/>
      <c r="C1" s="112"/>
      <c r="D1" s="116"/>
    </row>
    <row r="2" customFormat="false" ht="11.25" hidden="false" customHeight="false" outlineLevel="0" collapsed="false">
      <c r="A2" s="117"/>
      <c r="B2" s="118" t="s">
        <v>98</v>
      </c>
      <c r="C2" s="118" t="s">
        <v>99</v>
      </c>
      <c r="D2" s="118" t="s">
        <v>100</v>
      </c>
      <c r="E2" s="119"/>
    </row>
    <row r="3" customFormat="false" ht="35.1" hidden="false" customHeight="true" outlineLevel="0" collapsed="false">
      <c r="A3" s="117"/>
      <c r="B3" s="120" t="s">
        <v>101</v>
      </c>
      <c r="C3" s="121" t="str">
        <f aca="false">'Ф.1.1'!D12</f>
        <v>Перечень инвестиционных проектов на период реализации инвестиционной программы и план их финансирования</v>
      </c>
      <c r="D3" s="122" t="s">
        <v>102</v>
      </c>
      <c r="E3" s="119"/>
    </row>
    <row r="4" customFormat="false" ht="35.1" hidden="false" customHeight="true" outlineLevel="0" collapsed="false">
      <c r="A4" s="117"/>
      <c r="B4" s="123" t="s">
        <v>103</v>
      </c>
      <c r="C4" s="124" t="str">
        <f aca="false">'Ф.1.2'!D12</f>
        <v>Стоимость основных этапов работ по реализации инвестиционной программы компании на год 2015</v>
      </c>
      <c r="D4" s="122" t="s">
        <v>102</v>
      </c>
      <c r="E4" s="119"/>
    </row>
    <row r="5" customFormat="false" ht="35.1" hidden="false" customHeight="true" outlineLevel="0" collapsed="false">
      <c r="B5" s="120" t="s">
        <v>104</v>
      </c>
      <c r="C5" s="121" t="str">
        <f aca="false">'Ф.1.3'!D12</f>
        <v>Прогноз ввода/вывода объектов</v>
      </c>
      <c r="D5" s="122" t="s">
        <v>102</v>
      </c>
    </row>
    <row r="6" customFormat="false" ht="35.1" hidden="false" customHeight="true" outlineLevel="0" collapsed="false">
      <c r="A6" s="117"/>
      <c r="B6" s="123" t="s">
        <v>105</v>
      </c>
      <c r="C6" s="125" t="str">
        <f aca="false">'Ф.2.2'!D12</f>
        <v>Краткое описание инвестиционной программы</v>
      </c>
      <c r="D6" s="122" t="s">
        <v>102</v>
      </c>
      <c r="E6" s="119"/>
    </row>
    <row r="7" customFormat="false" ht="35.1" hidden="true" customHeight="true" outlineLevel="0" collapsed="false">
      <c r="A7" s="117"/>
      <c r="B7" s="120" t="s">
        <v>106</v>
      </c>
      <c r="C7" s="126" t="str">
        <f aca="false">'Ф.2.3.1'!D11</f>
        <v>Финансовая модель по проекту инвестиционной программы</v>
      </c>
      <c r="D7" s="122" t="s">
        <v>102</v>
      </c>
      <c r="E7" s="119"/>
    </row>
    <row r="8" customFormat="false" ht="35.1" hidden="false" customHeight="true" outlineLevel="0" collapsed="false">
      <c r="A8" s="117"/>
      <c r="B8" s="123" t="s">
        <v>107</v>
      </c>
      <c r="C8" s="125" t="str">
        <f aca="false">'Ф.3.1'!D12</f>
        <v>Укрупненный сетевой график выполнения инвестиционного проекта</v>
      </c>
      <c r="D8" s="122" t="s">
        <v>102</v>
      </c>
      <c r="E8" s="119"/>
    </row>
    <row r="9" customFormat="false" ht="35.1" hidden="false" customHeight="true" outlineLevel="0" collapsed="false">
      <c r="A9" s="117"/>
      <c r="B9" s="120" t="s">
        <v>108</v>
      </c>
      <c r="C9" s="126" t="s">
        <v>109</v>
      </c>
      <c r="D9" s="122" t="s">
        <v>102</v>
      </c>
      <c r="E9" s="119"/>
    </row>
    <row r="10" customFormat="false" ht="35.1" hidden="false" customHeight="true" outlineLevel="0" collapsed="false">
      <c r="A10" s="117"/>
      <c r="B10" s="123" t="s">
        <v>110</v>
      </c>
      <c r="C10" s="125" t="str">
        <f aca="false">'Ф.4.1'!D12</f>
        <v>Финансовый план на период реализации инвестиционной программы
 (заполняется по финансированию)</v>
      </c>
      <c r="D10" s="122" t="s">
        <v>102</v>
      </c>
      <c r="E10" s="119"/>
    </row>
    <row r="11" customFormat="false" ht="35.1" hidden="false" customHeight="true" outlineLevel="0" collapsed="false">
      <c r="A11" s="117"/>
      <c r="B11" s="120" t="s">
        <v>111</v>
      </c>
      <c r="C11" s="126" t="str">
        <f aca="false">'Ф.4.2'!D12</f>
        <v>Источники финансирования инвестиционных программ (в прогнозных ценах соответствующих лет), 
млн. рублей, без НДС</v>
      </c>
      <c r="D11" s="122" t="s">
        <v>102</v>
      </c>
      <c r="E11" s="119"/>
    </row>
    <row r="12" customFormat="false" ht="35.1" hidden="false" customHeight="true" outlineLevel="0" collapsed="false">
      <c r="A12" s="117"/>
      <c r="B12" s="123" t="s">
        <v>112</v>
      </c>
      <c r="C12" s="125" t="str">
        <f aca="false">'Ф.4.3'!D12</f>
        <v>Финансовая модель (в разрезе каждого юридического лица группы/по конечным видам выпускаемой продукции) по годам до 2020 года включительно</v>
      </c>
      <c r="D12" s="122" t="s">
        <v>102</v>
      </c>
      <c r="E12" s="119"/>
    </row>
    <row r="13" customFormat="false" ht="35.1" hidden="false" customHeight="true" outlineLevel="0" collapsed="false">
      <c r="B13" s="120" t="s">
        <v>113</v>
      </c>
      <c r="C13" s="126" t="str">
        <f aca="false">'Ф.5'!D12</f>
        <v>Отчет об исполнении финансового плана (заполняется по финансированию)</v>
      </c>
      <c r="D13" s="122" t="s">
        <v>102</v>
      </c>
    </row>
    <row r="14" customFormat="false" ht="35.1" hidden="true" customHeight="true" outlineLevel="0" collapsed="false">
      <c r="A14" s="117"/>
      <c r="B14" s="123" t="s">
        <v>114</v>
      </c>
      <c r="C14" s="125" t="e">
        <f aca="false">#REF!</f>
        <v>#REF!</v>
      </c>
      <c r="D14" s="127" t="s">
        <v>102</v>
      </c>
      <c r="E14" s="119"/>
    </row>
    <row r="15" customFormat="false" ht="35.1" hidden="true" customHeight="true" outlineLevel="0" collapsed="false">
      <c r="B15" s="120" t="s">
        <v>115</v>
      </c>
      <c r="C15" s="126" t="e">
        <f aca="false">#REF!</f>
        <v>#REF!</v>
      </c>
      <c r="D15" s="127" t="s">
        <v>102</v>
      </c>
    </row>
    <row r="16" customFormat="false" ht="35.1" hidden="true" customHeight="true" outlineLevel="0" collapsed="false">
      <c r="B16" s="123" t="s">
        <v>116</v>
      </c>
      <c r="C16" s="125" t="e">
        <f aca="false">#REF!</f>
        <v>#REF!</v>
      </c>
      <c r="D16" s="127" t="s">
        <v>102</v>
      </c>
    </row>
    <row r="17" customFormat="false" ht="24" hidden="false" customHeight="true" outlineLevel="0" collapsed="false">
      <c r="B17" s="128"/>
      <c r="C17" s="128"/>
      <c r="D17" s="128"/>
    </row>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sheetData>
  <sheetProtection sheet="true" password="fa9c" objects="true" scenarios="true" formatColumns="false" formatRows="false"/>
  <hyperlinks>
    <hyperlink ref="D3" location="Ф.1.1!A1" display="Перейти на лист"/>
    <hyperlink ref="D4" location="Ф.1.2!A1" display="Перейти на лист"/>
    <hyperlink ref="D5" location="Ф.1.3!A1" display="Перейти на лист"/>
    <hyperlink ref="D6" location="Ф.2.2!A1" display="Перейти на лист"/>
    <hyperlink ref="D7" location="Ф.2.3.1!A1" display="Перейти на лист"/>
    <hyperlink ref="D8" location="Ф.3.1!A1" display="Перейти на лист"/>
    <hyperlink ref="D9" location="Ф.3.2!A1" display="Перейти на лист"/>
    <hyperlink ref="D10" location="Ф.4.1!A1" display="Перейти на лист"/>
    <hyperlink ref="D11" location="Ф.4.2!A1" display="Перейти на лист"/>
    <hyperlink ref="D12" location="Ф.4.3!A1" display="Перейти на лист"/>
    <hyperlink ref="D13" location="Ф.5!A1" display="Перейти на лист"/>
    <hyperlink ref="D14" location="Ф.6.1!A1" display="Перейти на лист"/>
    <hyperlink ref="D15" location="Ф.6.2!A1" display="Перейти на лист"/>
    <hyperlink ref="D16" location="Ф.6.3!A1" display="Перейти на лис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296"/>
  <sheetViews>
    <sheetView showFormulas="false" showGridLines="false" showRowColHeaders="true" showZeros="true" rightToLeft="false" tabSelected="true" showOutlineSymbols="true" defaultGridColor="true" view="normal" topLeftCell="C6" colorId="64" zoomScale="75" zoomScaleNormal="75" zoomScalePageLayoutView="100" workbookViewId="0">
      <pane xSplit="3" ySplit="13" topLeftCell="AB100" activePane="bottomRight" state="frozen"/>
      <selection pane="topLeft" activeCell="C6" activeCellId="0" sqref="C6"/>
      <selection pane="topRight" activeCell="AB6" activeCellId="0" sqref="AB6"/>
      <selection pane="bottomLeft" activeCell="C100" activeCellId="0" sqref="C100"/>
      <selection pane="bottomRight" activeCell="E107" activeCellId="0" sqref="E107"/>
    </sheetView>
  </sheetViews>
  <sheetFormatPr defaultColWidth="9.13671875" defaultRowHeight="12.75" zeroHeight="false" outlineLevelRow="0" outlineLevelCol="0"/>
  <cols>
    <col collapsed="false" customWidth="true" hidden="true" outlineLevel="0" max="2" min="1" style="129" width="9.06"/>
    <col collapsed="false" customWidth="true" hidden="false" outlineLevel="0" max="3" min="3" style="129" width="11.99"/>
    <col collapsed="false" customWidth="true" hidden="false" outlineLevel="0" max="4" min="4" style="129" width="9.7"/>
    <col collapsed="false" customWidth="true" hidden="false" outlineLevel="0" max="5" min="5" style="129" width="40.7"/>
    <col collapsed="false" customWidth="true" hidden="false" outlineLevel="0" max="6" min="6" style="129" width="20.7"/>
    <col collapsed="false" customWidth="true" hidden="false" outlineLevel="0" max="7" min="7" style="129" width="12.7"/>
    <col collapsed="false" customWidth="true" hidden="true" outlineLevel="0" max="9" min="8" style="129" width="18.56"/>
    <col collapsed="false" customWidth="true" hidden="false" outlineLevel="0" max="11" min="10" style="129" width="18.56"/>
    <col collapsed="false" customWidth="true" hidden="false" outlineLevel="0" max="12" min="12" style="129" width="15.41"/>
    <col collapsed="false" customWidth="true" hidden="false" outlineLevel="0" max="15" min="13" style="129" width="14.7"/>
    <col collapsed="false" customWidth="true" hidden="false" outlineLevel="0" max="16" min="16" style="129" width="17.14"/>
    <col collapsed="false" customWidth="true" hidden="true" outlineLevel="0" max="18" min="17" style="129" width="18.7"/>
    <col collapsed="false" customWidth="true" hidden="false" outlineLevel="0" max="20" min="19" style="129" width="18.7"/>
    <col collapsed="false" customWidth="true" hidden="true" outlineLevel="0" max="22" min="21" style="129" width="18.7"/>
    <col collapsed="false" customWidth="true" hidden="false" outlineLevel="0" max="24" min="23" style="129" width="18.7"/>
    <col collapsed="false" customWidth="true" hidden="true" outlineLevel="0" max="26" min="25" style="129" width="18.7"/>
    <col collapsed="false" customWidth="true" hidden="false" outlineLevel="0" max="28" min="27" style="129" width="18.7"/>
    <col collapsed="false" customWidth="true" hidden="true" outlineLevel="0" max="30" min="29" style="129" width="18.7"/>
    <col collapsed="false" customWidth="true" hidden="false" outlineLevel="0" max="32" min="31" style="129" width="18.7"/>
    <col collapsed="false" customWidth="true" hidden="true" outlineLevel="0" max="34" min="33" style="129" width="18.7"/>
    <col collapsed="false" customWidth="true" hidden="false" outlineLevel="0" max="36" min="35" style="129" width="18.7"/>
    <col collapsed="false" customWidth="true" hidden="true" outlineLevel="0" max="39" min="37" style="129" width="18.7"/>
    <col collapsed="false" customWidth="true" hidden="false" outlineLevel="0" max="41" min="40" style="129" width="18.7"/>
    <col collapsed="false" customWidth="true" hidden="false" outlineLevel="0" max="46" min="42" style="129" width="11.7"/>
    <col collapsed="false" customWidth="true" hidden="true" outlineLevel="0" max="47" min="47" style="129" width="11.7"/>
    <col collapsed="false" customWidth="true" hidden="false" outlineLevel="0" max="48" min="48" style="129" width="30.7"/>
    <col collapsed="false" customWidth="true" hidden="false" outlineLevel="0" max="49" min="49" style="129" width="2.7"/>
    <col collapsed="false" customWidth="false" hidden="false" outlineLevel="0" max="50" min="50" style="130" width="9.14"/>
    <col collapsed="false" customWidth="false" hidden="false" outlineLevel="0" max="57" min="51" style="129" width="9.14"/>
    <col collapsed="false" customWidth="false" hidden="false" outlineLevel="0" max="58" min="58" style="130" width="9.14"/>
    <col collapsed="false" customWidth="false" hidden="false" outlineLevel="0" max="64" min="59" style="129" width="9.14"/>
    <col collapsed="false" customWidth="true" hidden="true" outlineLevel="0" max="65" min="65" style="129" width="9.06"/>
    <col collapsed="false" customWidth="false" hidden="false" outlineLevel="0" max="257" min="66" style="129" width="9.14"/>
  </cols>
  <sheetData>
    <row r="1" customFormat="false" ht="22.5" hidden="true" customHeight="false" outlineLevel="0" collapsed="false">
      <c r="A1" s="131" t="n">
        <v>1</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4" t="str">
        <f aca="false">"План "&amp;god+COLUMN()-25&amp;" года "</f>
        <v>План 2037 года </v>
      </c>
      <c r="AV1" s="134" t="str">
        <f aca="false">"План "&amp;god&amp;" года "</f>
        <v>План 2015 года </v>
      </c>
      <c r="AW1" s="133"/>
      <c r="AX1" s="135"/>
      <c r="AY1" s="136"/>
      <c r="AZ1" s="130"/>
      <c r="BF1" s="129"/>
      <c r="BH1" s="130"/>
    </row>
    <row r="2" customFormat="false" ht="12.75" hidden="true" customHeight="false" outlineLevel="0" collapsed="false">
      <c r="A2" s="137"/>
      <c r="B2" s="138"/>
      <c r="C2" s="138"/>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40"/>
    </row>
    <row r="3" customFormat="false" ht="12.75" hidden="true" customHeight="false" outlineLevel="0" collapsed="false">
      <c r="A3" s="137"/>
      <c r="B3" s="138"/>
      <c r="C3" s="138"/>
      <c r="D3" s="138"/>
      <c r="E3" s="138"/>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40"/>
    </row>
    <row r="4" customFormat="false" ht="12.75" hidden="true" customHeight="true" outlineLevel="0" collapsed="false">
      <c r="A4" s="137"/>
      <c r="B4" s="138"/>
      <c r="C4" s="138"/>
      <c r="D4" s="138"/>
      <c r="E4" s="138"/>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40"/>
    </row>
    <row r="5" customFormat="false" ht="12.75" hidden="true" customHeight="false" outlineLevel="0" collapsed="false">
      <c r="A5" s="137"/>
      <c r="B5" s="138"/>
      <c r="C5" s="138"/>
      <c r="D5" s="138"/>
      <c r="E5" s="138"/>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row>
    <row r="6" customFormat="false" ht="36" hidden="false" customHeight="true" outlineLevel="0" collapsed="false">
      <c r="A6" s="137"/>
      <c r="B6" s="138"/>
      <c r="C6" s="141" t="s">
        <v>117</v>
      </c>
      <c r="D6" s="132"/>
      <c r="E6" s="132"/>
      <c r="F6" s="133"/>
      <c r="G6" s="142"/>
      <c r="H6" s="133"/>
      <c r="I6" s="133"/>
      <c r="J6" s="133"/>
      <c r="K6" s="133"/>
      <c r="L6" s="142"/>
      <c r="M6" s="133"/>
      <c r="N6" s="133"/>
      <c r="O6" s="133"/>
      <c r="P6" s="142"/>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42"/>
      <c r="AQ6" s="133"/>
      <c r="AR6" s="133"/>
      <c r="AS6" s="142"/>
      <c r="AT6" s="142"/>
      <c r="AU6" s="133"/>
      <c r="AV6" s="143" t="s">
        <v>118</v>
      </c>
      <c r="AW6" s="144"/>
    </row>
    <row r="7" customFormat="false" ht="28.5" hidden="false" customHeight="true" outlineLevel="0" collapsed="false">
      <c r="A7" s="137"/>
      <c r="B7" s="138"/>
      <c r="C7" s="137"/>
      <c r="D7" s="138"/>
      <c r="E7" s="138"/>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45" t="s">
        <v>119</v>
      </c>
      <c r="AW7" s="146"/>
    </row>
    <row r="8" customFormat="false" ht="23.25" hidden="false" customHeight="true" outlineLevel="0" collapsed="false">
      <c r="A8" s="137"/>
      <c r="B8" s="138"/>
      <c r="C8" s="137"/>
      <c r="D8" s="138"/>
      <c r="E8" s="138"/>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45"/>
      <c r="AV8" s="147"/>
      <c r="AW8" s="148"/>
    </row>
    <row r="9" customFormat="false" ht="12.75" hidden="false" customHeight="false" outlineLevel="0" collapsed="false">
      <c r="A9" s="137"/>
      <c r="B9" s="138"/>
      <c r="C9" s="137"/>
      <c r="D9" s="138"/>
      <c r="E9" s="138"/>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49"/>
      <c r="AV9" s="150" t="s">
        <v>120</v>
      </c>
      <c r="AW9" s="151"/>
    </row>
    <row r="10" customFormat="false" ht="15" hidden="false" customHeight="true" outlineLevel="0" collapsed="false">
      <c r="A10" s="137"/>
      <c r="B10" s="138"/>
      <c r="C10" s="137"/>
      <c r="D10" s="138"/>
      <c r="E10" s="152"/>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49"/>
      <c r="AV10" s="150" t="s">
        <v>121</v>
      </c>
      <c r="AW10" s="151"/>
    </row>
    <row r="11" customFormat="false" ht="12.75" hidden="false" customHeight="false" outlineLevel="0" collapsed="false">
      <c r="A11" s="137"/>
      <c r="B11" s="138"/>
      <c r="C11" s="137"/>
      <c r="D11" s="138"/>
      <c r="E11" s="138"/>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49"/>
      <c r="AV11" s="150" t="s">
        <v>122</v>
      </c>
      <c r="AW11" s="151"/>
    </row>
    <row r="12" customFormat="false" ht="15" hidden="false" customHeight="true" outlineLevel="0" collapsed="false">
      <c r="A12" s="137"/>
      <c r="B12" s="138"/>
      <c r="C12" s="153"/>
      <c r="D12" s="154" t="s">
        <v>123</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40"/>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40"/>
      <c r="AX13" s="130" t="str">
        <f aca="false">LEFT(period,1)</f>
        <v>5</v>
      </c>
    </row>
    <row r="14" s="164" customFormat="true" ht="14.25" hidden="false" customHeight="true" outlineLevel="0" collapsed="false">
      <c r="A14" s="156"/>
      <c r="B14" s="157"/>
      <c r="C14" s="158" t="s">
        <v>124</v>
      </c>
      <c r="D14" s="159"/>
      <c r="E14" s="157"/>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1"/>
      <c r="AS14" s="160"/>
      <c r="AT14" s="160"/>
      <c r="AU14" s="160"/>
      <c r="AV14" s="161"/>
      <c r="AW14" s="162"/>
      <c r="AX14" s="163"/>
      <c r="BF14" s="163"/>
    </row>
    <row r="15" customFormat="false" ht="22.5" hidden="false" customHeight="true" outlineLevel="0" collapsed="false">
      <c r="A15" s="137"/>
      <c r="B15" s="138"/>
      <c r="C15" s="137"/>
      <c r="D15" s="165" t="s">
        <v>125</v>
      </c>
      <c r="E15" s="165" t="s">
        <v>126</v>
      </c>
      <c r="F15" s="165" t="s">
        <v>127</v>
      </c>
      <c r="G15" s="165" t="s">
        <v>128</v>
      </c>
      <c r="H15" s="165" t="s">
        <v>129</v>
      </c>
      <c r="I15" s="165"/>
      <c r="J15" s="165"/>
      <c r="K15" s="165"/>
      <c r="L15" s="165" t="s">
        <v>130</v>
      </c>
      <c r="M15" s="165" t="s">
        <v>131</v>
      </c>
      <c r="N15" s="165" t="s">
        <v>132</v>
      </c>
      <c r="O15" s="165" t="s">
        <v>133</v>
      </c>
      <c r="P15" s="165" t="s">
        <v>134</v>
      </c>
      <c r="Q15" s="165" t="s">
        <v>135</v>
      </c>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t="s">
        <v>136</v>
      </c>
      <c r="AQ15" s="165"/>
      <c r="AR15" s="165"/>
      <c r="AS15" s="165"/>
      <c r="AT15" s="165"/>
      <c r="AU15" s="165"/>
      <c r="AV15" s="165"/>
      <c r="AW15" s="140"/>
    </row>
    <row r="16" customFormat="false" ht="48" hidden="false" customHeight="true" outlineLevel="0" collapsed="false">
      <c r="A16" s="137"/>
      <c r="B16" s="138"/>
      <c r="C16" s="137"/>
      <c r="D16" s="165"/>
      <c r="E16" s="165"/>
      <c r="F16" s="165"/>
      <c r="G16" s="165"/>
      <c r="H16" s="165"/>
      <c r="I16" s="165"/>
      <c r="J16" s="165"/>
      <c r="K16" s="165"/>
      <c r="L16" s="165"/>
      <c r="M16" s="165"/>
      <c r="N16" s="165"/>
      <c r="O16" s="165"/>
      <c r="P16" s="165"/>
      <c r="Q16" s="166" t="str">
        <f aca="false">"План "&amp;god+(COLUMN()-COLUMN($Q16))/4&amp;" года "</f>
        <v>План 2015 года </v>
      </c>
      <c r="R16" s="166"/>
      <c r="S16" s="166"/>
      <c r="T16" s="166"/>
      <c r="U16" s="166" t="str">
        <f aca="false">"План "&amp;god+(COLUMN()-COLUMN($Q16))/4&amp;" года "</f>
        <v>План 2016 года </v>
      </c>
      <c r="V16" s="166"/>
      <c r="W16" s="166"/>
      <c r="X16" s="166"/>
      <c r="Y16" s="166" t="str">
        <f aca="false">"План "&amp;god+(COLUMN()-COLUMN($Q16))/4&amp;" года "</f>
        <v>План 2017 года </v>
      </c>
      <c r="Z16" s="166"/>
      <c r="AA16" s="166"/>
      <c r="AB16" s="166"/>
      <c r="AC16" s="166" t="str">
        <f aca="false">"План "&amp;god+(COLUMN()-COLUMN($Q16))/4&amp;" года "</f>
        <v>План 2018 года </v>
      </c>
      <c r="AD16" s="166"/>
      <c r="AE16" s="166"/>
      <c r="AF16" s="166"/>
      <c r="AG16" s="166" t="str">
        <f aca="false">"План "&amp;god+(COLUMN()-COLUMN($Q16))/4&amp;" года "</f>
        <v>План 2019 года </v>
      </c>
      <c r="AH16" s="166"/>
      <c r="AI16" s="166"/>
      <c r="AJ16" s="166"/>
      <c r="AK16" s="167"/>
      <c r="AL16" s="165" t="s">
        <v>137</v>
      </c>
      <c r="AM16" s="165"/>
      <c r="AN16" s="165"/>
      <c r="AO16" s="165"/>
      <c r="AP16" s="168" t="str">
        <f aca="false">"План "&amp;god+COLUMN()-COLUMN($AL16)-4&amp;" года "</f>
        <v>План 2015 года </v>
      </c>
      <c r="AQ16" s="168" t="str">
        <f aca="false">"План "&amp;god+COLUMN()-COLUMN($AL16)-4&amp;" года "</f>
        <v>План 2016 года </v>
      </c>
      <c r="AR16" s="168" t="str">
        <f aca="false">"План "&amp;god+COLUMN()-COLUMN($AL16)-4&amp;" года "</f>
        <v>План 2017 года </v>
      </c>
      <c r="AS16" s="168" t="str">
        <f aca="false">"План "&amp;god+COLUMN()-COLUMN($AL16)-4&amp;" года "</f>
        <v>План 2018 года </v>
      </c>
      <c r="AT16" s="168" t="str">
        <f aca="false">"План "&amp;god+COLUMN()-COLUMN($AL16)-4&amp;" года "</f>
        <v>План 2019 года </v>
      </c>
      <c r="AU16" s="167"/>
      <c r="AV16" s="168" t="s">
        <v>137</v>
      </c>
      <c r="AW16" s="140"/>
    </row>
    <row r="17" customFormat="false" ht="15" hidden="false" customHeight="true" outlineLevel="0" collapsed="false">
      <c r="A17" s="137"/>
      <c r="B17" s="138"/>
      <c r="C17" s="137"/>
      <c r="D17" s="165"/>
      <c r="E17" s="165"/>
      <c r="F17" s="165"/>
      <c r="G17" s="123" t="s">
        <v>138</v>
      </c>
      <c r="H17" s="123" t="s">
        <v>139</v>
      </c>
      <c r="I17" s="123" t="s">
        <v>140</v>
      </c>
      <c r="J17" s="123" t="s">
        <v>141</v>
      </c>
      <c r="K17" s="123" t="s">
        <v>142</v>
      </c>
      <c r="L17" s="165"/>
      <c r="M17" s="165"/>
      <c r="N17" s="123" t="s">
        <v>143</v>
      </c>
      <c r="O17" s="123" t="s">
        <v>143</v>
      </c>
      <c r="P17" s="123" t="s">
        <v>143</v>
      </c>
      <c r="Q17" s="123" t="s">
        <v>139</v>
      </c>
      <c r="R17" s="123" t="s">
        <v>140</v>
      </c>
      <c r="S17" s="123" t="s">
        <v>141</v>
      </c>
      <c r="T17" s="123" t="s">
        <v>142</v>
      </c>
      <c r="U17" s="123" t="s">
        <v>139</v>
      </c>
      <c r="V17" s="123" t="s">
        <v>140</v>
      </c>
      <c r="W17" s="123" t="s">
        <v>141</v>
      </c>
      <c r="X17" s="123" t="s">
        <v>142</v>
      </c>
      <c r="Y17" s="123" t="s">
        <v>139</v>
      </c>
      <c r="Z17" s="123" t="s">
        <v>140</v>
      </c>
      <c r="AA17" s="123" t="s">
        <v>141</v>
      </c>
      <c r="AB17" s="123" t="s">
        <v>142</v>
      </c>
      <c r="AC17" s="123" t="s">
        <v>139</v>
      </c>
      <c r="AD17" s="123" t="s">
        <v>140</v>
      </c>
      <c r="AE17" s="123" t="s">
        <v>141</v>
      </c>
      <c r="AF17" s="123" t="s">
        <v>142</v>
      </c>
      <c r="AG17" s="123" t="s">
        <v>139</v>
      </c>
      <c r="AH17" s="123" t="s">
        <v>140</v>
      </c>
      <c r="AI17" s="123" t="s">
        <v>141</v>
      </c>
      <c r="AJ17" s="123" t="s">
        <v>142</v>
      </c>
      <c r="AK17" s="169"/>
      <c r="AL17" s="123" t="s">
        <v>139</v>
      </c>
      <c r="AM17" s="123" t="s">
        <v>140</v>
      </c>
      <c r="AN17" s="123" t="s">
        <v>141</v>
      </c>
      <c r="AO17" s="123" t="s">
        <v>142</v>
      </c>
      <c r="AP17" s="123" t="s">
        <v>143</v>
      </c>
      <c r="AQ17" s="123" t="s">
        <v>143</v>
      </c>
      <c r="AR17" s="123" t="s">
        <v>143</v>
      </c>
      <c r="AS17" s="123" t="s">
        <v>143</v>
      </c>
      <c r="AT17" s="123" t="s">
        <v>143</v>
      </c>
      <c r="AU17" s="169"/>
      <c r="AV17" s="123" t="s">
        <v>143</v>
      </c>
      <c r="AW17" s="140"/>
    </row>
    <row r="18" customFormat="false" ht="12.75" hidden="false" customHeight="false" outlineLevel="0" collapsed="false">
      <c r="A18" s="137"/>
      <c r="B18" s="138"/>
      <c r="C18" s="137"/>
      <c r="D18" s="170" t="n">
        <v>1</v>
      </c>
      <c r="E18" s="170" t="n">
        <v>2</v>
      </c>
      <c r="F18" s="170" t="n">
        <v>3</v>
      </c>
      <c r="G18" s="170" t="n">
        <v>4</v>
      </c>
      <c r="H18" s="170" t="n">
        <v>5</v>
      </c>
      <c r="I18" s="170" t="n">
        <v>6</v>
      </c>
      <c r="J18" s="170" t="n">
        <v>7</v>
      </c>
      <c r="K18" s="170" t="n">
        <v>8</v>
      </c>
      <c r="L18" s="170" t="n">
        <v>9</v>
      </c>
      <c r="M18" s="170" t="n">
        <v>10</v>
      </c>
      <c r="N18" s="170" t="n">
        <v>11</v>
      </c>
      <c r="O18" s="170" t="n">
        <v>12</v>
      </c>
      <c r="P18" s="170" t="n">
        <v>13</v>
      </c>
      <c r="Q18" s="170" t="n">
        <v>14</v>
      </c>
      <c r="R18" s="170" t="n">
        <v>15</v>
      </c>
      <c r="S18" s="170" t="n">
        <v>16</v>
      </c>
      <c r="T18" s="170" t="n">
        <v>17</v>
      </c>
      <c r="U18" s="170" t="n">
        <v>18</v>
      </c>
      <c r="V18" s="170" t="n">
        <v>19</v>
      </c>
      <c r="W18" s="170" t="n">
        <v>20</v>
      </c>
      <c r="X18" s="170" t="n">
        <v>21</v>
      </c>
      <c r="Y18" s="170" t="n">
        <v>22</v>
      </c>
      <c r="Z18" s="170" t="n">
        <v>23</v>
      </c>
      <c r="AA18" s="170" t="n">
        <v>24</v>
      </c>
      <c r="AB18" s="170" t="n">
        <v>25</v>
      </c>
      <c r="AC18" s="170" t="n">
        <v>14</v>
      </c>
      <c r="AD18" s="170" t="n">
        <v>15</v>
      </c>
      <c r="AE18" s="170" t="n">
        <v>16</v>
      </c>
      <c r="AF18" s="170" t="n">
        <v>17</v>
      </c>
      <c r="AG18" s="170" t="n">
        <v>14</v>
      </c>
      <c r="AH18" s="170" t="n">
        <v>15</v>
      </c>
      <c r="AI18" s="170" t="n">
        <v>16</v>
      </c>
      <c r="AJ18" s="170" t="n">
        <v>17</v>
      </c>
      <c r="AK18" s="170"/>
      <c r="AL18" s="170" t="n">
        <v>26</v>
      </c>
      <c r="AM18" s="170" t="n">
        <v>27</v>
      </c>
      <c r="AN18" s="170" t="n">
        <v>28</v>
      </c>
      <c r="AO18" s="170" t="n">
        <v>29</v>
      </c>
      <c r="AP18" s="170" t="n">
        <v>30</v>
      </c>
      <c r="AQ18" s="170" t="n">
        <v>31</v>
      </c>
      <c r="AR18" s="170" t="n">
        <v>32</v>
      </c>
      <c r="AS18" s="170" t="n">
        <v>30</v>
      </c>
      <c r="AT18" s="170" t="n">
        <v>30</v>
      </c>
      <c r="AU18" s="170"/>
      <c r="AV18" s="170" t="n">
        <v>33</v>
      </c>
      <c r="AW18" s="140"/>
    </row>
    <row r="19" customFormat="false" ht="12.75" hidden="false" customHeight="false" outlineLevel="0" collapsed="false">
      <c r="A19" s="137"/>
      <c r="B19" s="138"/>
      <c r="C19" s="137"/>
      <c r="D19" s="171" t="s">
        <v>144</v>
      </c>
      <c r="E19" s="172" t="s">
        <v>145</v>
      </c>
      <c r="F19" s="173"/>
      <c r="G19" s="174"/>
      <c r="H19" s="175" t="e">
        <f aca="false">H20+H165+H271</f>
        <v>#VALUE!</v>
      </c>
      <c r="I19" s="175" t="e">
        <f aca="false">I20+I165+I271</f>
        <v>#VALUE!</v>
      </c>
      <c r="J19" s="175" t="e">
        <f aca="false">J20+J165+J271</f>
        <v>#VALUE!</v>
      </c>
      <c r="K19" s="175" t="e">
        <f aca="false">K20+K165+K271</f>
        <v>#VALUE!</v>
      </c>
      <c r="L19" s="176"/>
      <c r="M19" s="176"/>
      <c r="N19" s="175" t="e">
        <f aca="false">N20+N165+N271</f>
        <v>#VALUE!</v>
      </c>
      <c r="O19" s="175" t="e">
        <f aca="false">O20+O165+O271</f>
        <v>#VALUE!</v>
      </c>
      <c r="P19" s="175" t="e">
        <f aca="false">P20+P165+P271</f>
        <v>#VALUE!</v>
      </c>
      <c r="Q19" s="175" t="e">
        <f aca="false">Q20+Q165+Q271</f>
        <v>#VALUE!</v>
      </c>
      <c r="R19" s="175" t="e">
        <f aca="false">R20+R165+R271</f>
        <v>#VALUE!</v>
      </c>
      <c r="S19" s="175" t="e">
        <f aca="false">S20+S165+S271</f>
        <v>#VALUE!</v>
      </c>
      <c r="T19" s="175" t="e">
        <f aca="false">T20+T165+T271</f>
        <v>#VALUE!</v>
      </c>
      <c r="U19" s="175" t="e">
        <f aca="false">U20+U165+U271</f>
        <v>#VALUE!</v>
      </c>
      <c r="V19" s="175" t="e">
        <f aca="false">V20+V165+V271</f>
        <v>#VALUE!</v>
      </c>
      <c r="W19" s="175" t="e">
        <f aca="false">W20+W165+W271</f>
        <v>#VALUE!</v>
      </c>
      <c r="X19" s="175" t="e">
        <f aca="false">X20+X165+X271</f>
        <v>#VALUE!</v>
      </c>
      <c r="Y19" s="175" t="e">
        <f aca="false">Y20+Y165+Y271</f>
        <v>#VALUE!</v>
      </c>
      <c r="Z19" s="175" t="e">
        <f aca="false">Z20+Z165+Z271</f>
        <v>#VALUE!</v>
      </c>
      <c r="AA19" s="175" t="e">
        <f aca="false">AA20+AA165+AA271</f>
        <v>#VALUE!</v>
      </c>
      <c r="AB19" s="175" t="e">
        <f aca="false">AB20+AB165+AB271</f>
        <v>#VALUE!</v>
      </c>
      <c r="AC19" s="175" t="e">
        <f aca="false">AC20+AC165+AC271</f>
        <v>#VALUE!</v>
      </c>
      <c r="AD19" s="175" t="e">
        <f aca="false">AD20+AD165+AD271</f>
        <v>#VALUE!</v>
      </c>
      <c r="AE19" s="175" t="e">
        <f aca="false">AE20+AE165+AE271</f>
        <v>#VALUE!</v>
      </c>
      <c r="AF19" s="175" t="e">
        <f aca="false">AF20+AF165+AF271</f>
        <v>#VALUE!</v>
      </c>
      <c r="AG19" s="175" t="e">
        <f aca="false">AG20+AG165+AG271</f>
        <v>#VALUE!</v>
      </c>
      <c r="AH19" s="175" t="e">
        <f aca="false">AH20+AH165+AH271</f>
        <v>#VALUE!</v>
      </c>
      <c r="AI19" s="175" t="e">
        <f aca="false">AI20+AI165+AI271</f>
        <v>#VALUE!</v>
      </c>
      <c r="AJ19" s="175" t="e">
        <f aca="false">AJ20+AJ165+AJ271</f>
        <v>#VALUE!</v>
      </c>
      <c r="AK19" s="177"/>
      <c r="AL19" s="175" t="e">
        <f aca="false">AL20+AL165+AL271</f>
        <v>#VALUE!</v>
      </c>
      <c r="AM19" s="175" t="e">
        <f aca="false">AM20+AM165+AM271</f>
        <v>#VALUE!</v>
      </c>
      <c r="AN19" s="175" t="e">
        <f aca="false">AN20+AN165+AN271</f>
        <v>#VALUE!</v>
      </c>
      <c r="AO19" s="175" t="e">
        <f aca="false">AO20+AO165+AO271</f>
        <v>#VALUE!</v>
      </c>
      <c r="AP19" s="175" t="e">
        <f aca="false">AP20+AP165+AP271</f>
        <v>#VALUE!</v>
      </c>
      <c r="AQ19" s="175" t="e">
        <f aca="false">AQ20+AQ165+AQ271</f>
        <v>#VALUE!</v>
      </c>
      <c r="AR19" s="175" t="e">
        <f aca="false">AR20+AR165+AR271</f>
        <v>#VALUE!</v>
      </c>
      <c r="AS19" s="175" t="e">
        <f aca="false">AS20+AS165+AS271</f>
        <v>#VALUE!</v>
      </c>
      <c r="AT19" s="175" t="e">
        <f aca="false">AT20+AT165+AT271</f>
        <v>#VALUE!</v>
      </c>
      <c r="AU19" s="177"/>
      <c r="AV19" s="178" t="e">
        <f aca="false">AV20+AV165+AV271</f>
        <v>#VALUE!</v>
      </c>
      <c r="AW19" s="140"/>
    </row>
    <row r="20" customFormat="false" ht="22.5" hidden="false" customHeight="false" outlineLevel="0" collapsed="false">
      <c r="A20" s="137"/>
      <c r="B20" s="138"/>
      <c r="C20" s="179"/>
      <c r="D20" s="176" t="s">
        <v>146</v>
      </c>
      <c r="E20" s="134" t="s">
        <v>147</v>
      </c>
      <c r="F20" s="180"/>
      <c r="G20" s="176"/>
      <c r="H20" s="175" t="e">
        <f aca="false">nerr(H21+H62+H111+H114+H121+H124)</f>
        <v>#VALUE!</v>
      </c>
      <c r="I20" s="175" t="e">
        <f aca="false">nerr(I21+I62+I111+I114+I121+I124)</f>
        <v>#VALUE!</v>
      </c>
      <c r="J20" s="181" t="e">
        <f aca="false">nerr(J21+J62+J111+J114+J121+J124)</f>
        <v>#VALUE!</v>
      </c>
      <c r="K20" s="181" t="e">
        <f aca="false">nerr(K21+K62+K111+K114+K121+K124)</f>
        <v>#VALUE!</v>
      </c>
      <c r="L20" s="182"/>
      <c r="M20" s="182"/>
      <c r="N20" s="181" t="e">
        <f aca="false">nerr(N21+N62+N111+N114+N121+N124)</f>
        <v>#VALUE!</v>
      </c>
      <c r="O20" s="181" t="e">
        <f aca="false">nerr(O21+O62+O111+O114+O121+O124)</f>
        <v>#VALUE!</v>
      </c>
      <c r="P20" s="181" t="e">
        <f aca="false">nerr(P21+P62+P111+P114+P121+P124)</f>
        <v>#VALUE!</v>
      </c>
      <c r="Q20" s="181" t="e">
        <f aca="false">nerr(Q21+Q62+Q111+Q114+Q121+Q124)</f>
        <v>#VALUE!</v>
      </c>
      <c r="R20" s="181" t="e">
        <f aca="false">nerr(R21+R62+R111+R114+R121+R124)</f>
        <v>#VALUE!</v>
      </c>
      <c r="S20" s="181" t="e">
        <f aca="false">nerr(S21+S62+S111+S114+S121+S124)</f>
        <v>#VALUE!</v>
      </c>
      <c r="T20" s="181" t="e">
        <f aca="false">nerr(T21+T62+T111+T114+T121+T124)</f>
        <v>#VALUE!</v>
      </c>
      <c r="U20" s="181" t="e">
        <f aca="false">nerr(U21+U62+U111+U114+U121+U124)</f>
        <v>#VALUE!</v>
      </c>
      <c r="V20" s="181" t="e">
        <f aca="false">nerr(V21+V62+V111+V114+V121+V124)</f>
        <v>#VALUE!</v>
      </c>
      <c r="W20" s="181" t="e">
        <f aca="false">nerr(W21+W62+W111+W114+W121+W124)</f>
        <v>#VALUE!</v>
      </c>
      <c r="X20" s="181" t="e">
        <f aca="false">nerr(X21+X62+X111+X114+X121+X124)</f>
        <v>#VALUE!</v>
      </c>
      <c r="Y20" s="181" t="e">
        <f aca="false">nerr(Y21+Y62+Y111+Y114+Y121+Y124)</f>
        <v>#VALUE!</v>
      </c>
      <c r="Z20" s="181" t="e">
        <f aca="false">nerr(Z21+Z62+Z111+Z114+Z121+Z124)</f>
        <v>#VALUE!</v>
      </c>
      <c r="AA20" s="181" t="e">
        <f aca="false">nerr(AA21+AA62+AA111+AA114+AA121+AA124)</f>
        <v>#VALUE!</v>
      </c>
      <c r="AB20" s="181" t="e">
        <f aca="false">nerr(AB21+AB62+AB111+AB114+AB121+AB124)</f>
        <v>#VALUE!</v>
      </c>
      <c r="AC20" s="181" t="e">
        <f aca="false">nerr(AC21+AC62+AC111+AC114+AC121+AC124)</f>
        <v>#VALUE!</v>
      </c>
      <c r="AD20" s="181" t="e">
        <f aca="false">nerr(AD21+AD62+AD111+AD114+AD121+AD124)</f>
        <v>#VALUE!</v>
      </c>
      <c r="AE20" s="181" t="e">
        <f aca="false">nerr(AE21+AE62+AE111+AE114+AE121+AE124)</f>
        <v>#VALUE!</v>
      </c>
      <c r="AF20" s="181" t="e">
        <f aca="false">nerr(AF21+AF62+AF111+AF114+AF121+AF124)</f>
        <v>#VALUE!</v>
      </c>
      <c r="AG20" s="181" t="e">
        <f aca="false">nerr(AG21+AG62+AG111+AG114+AG121+AG124)</f>
        <v>#VALUE!</v>
      </c>
      <c r="AH20" s="181" t="e">
        <f aca="false">nerr(AH21+AH62+AH111+AH114+AH121+AH124)</f>
        <v>#VALUE!</v>
      </c>
      <c r="AI20" s="181" t="e">
        <f aca="false">nerr(AI21+AI62+AI111+AI114+AI121+AI124)</f>
        <v>#VALUE!</v>
      </c>
      <c r="AJ20" s="181" t="e">
        <f aca="false">nerr(AJ21+AJ62+AJ111+AJ114+AJ121+AJ124)</f>
        <v>#VALUE!</v>
      </c>
      <c r="AK20" s="177"/>
      <c r="AL20" s="181" t="e">
        <f aca="false">nerr(AL21+AL62+AL111+AL114+AL121+AL124)</f>
        <v>#VALUE!</v>
      </c>
      <c r="AM20" s="181" t="e">
        <f aca="false">nerr(AM21+AM62+AM111+AM114+AM121+AM124)</f>
        <v>#VALUE!</v>
      </c>
      <c r="AN20" s="181" t="e">
        <f aca="false">nerr(AN21+AN62+AN111+AN114+AN121+AN124)</f>
        <v>#VALUE!</v>
      </c>
      <c r="AO20" s="181" t="e">
        <f aca="false">nerr(AO21+AO62+AO111+AO114+AO121+AO124)</f>
        <v>#VALUE!</v>
      </c>
      <c r="AP20" s="181" t="e">
        <f aca="false">nerr(AP21+AP62+AP111+AP114+AP121+AP124)</f>
        <v>#VALUE!</v>
      </c>
      <c r="AQ20" s="181" t="e">
        <f aca="false">nerr(AQ21+AQ62+AQ111+AQ114+AQ121+AQ124)</f>
        <v>#VALUE!</v>
      </c>
      <c r="AR20" s="181" t="e">
        <f aca="false">nerr(AR21+AR62+AR111+AR114+AR121+AR124)</f>
        <v>#VALUE!</v>
      </c>
      <c r="AS20" s="181" t="e">
        <f aca="false">nerr(AS21+AS62+AS111+AS114+AS121+AS124)</f>
        <v>#VALUE!</v>
      </c>
      <c r="AT20" s="181" t="e">
        <f aca="false">nerr(AT21+AT62+AT111+AT114+AT121+AT124)</f>
        <v>#VALUE!</v>
      </c>
      <c r="AU20" s="177"/>
      <c r="AV20" s="183" t="e">
        <f aca="false">nerr(AV21+AV62+AV111+AV114+AV121+AV124)</f>
        <v>#VALUE!</v>
      </c>
      <c r="AW20" s="140"/>
    </row>
    <row r="21" customFormat="false" ht="15.75" hidden="false" customHeight="false" outlineLevel="0" collapsed="false">
      <c r="A21" s="184"/>
      <c r="B21" s="185"/>
      <c r="C21" s="186" t="s">
        <v>148</v>
      </c>
      <c r="D21" s="176" t="s">
        <v>149</v>
      </c>
      <c r="E21" s="187" t="s">
        <v>150</v>
      </c>
      <c r="F21" s="180"/>
      <c r="G21" s="176"/>
      <c r="H21" s="175" t="e">
        <f aca="false">H22+H49+H59</f>
        <v>#VALUE!</v>
      </c>
      <c r="I21" s="175" t="e">
        <f aca="false">I22+I49+I59</f>
        <v>#VALUE!</v>
      </c>
      <c r="J21" s="181" t="e">
        <f aca="false">J22+J49+J59</f>
        <v>#VALUE!</v>
      </c>
      <c r="K21" s="181" t="e">
        <f aca="false">K22+K49+K59</f>
        <v>#VALUE!</v>
      </c>
      <c r="L21" s="182"/>
      <c r="M21" s="182"/>
      <c r="N21" s="181" t="e">
        <f aca="false">N22+N49+N59</f>
        <v>#VALUE!</v>
      </c>
      <c r="O21" s="181" t="e">
        <f aca="false">O22+O49+O59</f>
        <v>#VALUE!</v>
      </c>
      <c r="P21" s="181" t="e">
        <f aca="false">P22+P49+P59</f>
        <v>#VALUE!</v>
      </c>
      <c r="Q21" s="181" t="e">
        <f aca="false">Q22+Q49+Q59</f>
        <v>#VALUE!</v>
      </c>
      <c r="R21" s="181" t="e">
        <f aca="false">R22+R49+R59</f>
        <v>#VALUE!</v>
      </c>
      <c r="S21" s="181" t="e">
        <f aca="false">S22+S49+S59</f>
        <v>#VALUE!</v>
      </c>
      <c r="T21" s="181" t="e">
        <f aca="false">T22+T49+T59</f>
        <v>#VALUE!</v>
      </c>
      <c r="U21" s="181" t="e">
        <f aca="false">U22+U49+U59</f>
        <v>#VALUE!</v>
      </c>
      <c r="V21" s="181" t="e">
        <f aca="false">V22+V49+V59</f>
        <v>#VALUE!</v>
      </c>
      <c r="W21" s="181" t="e">
        <f aca="false">W22+W49+W59</f>
        <v>#VALUE!</v>
      </c>
      <c r="X21" s="181" t="e">
        <f aca="false">X22+X49+X59</f>
        <v>#VALUE!</v>
      </c>
      <c r="Y21" s="181" t="e">
        <f aca="false">Y22+Y49+Y59</f>
        <v>#VALUE!</v>
      </c>
      <c r="Z21" s="181" t="e">
        <f aca="false">Z22+Z49+Z59</f>
        <v>#VALUE!</v>
      </c>
      <c r="AA21" s="181" t="e">
        <f aca="false">AA22+AA49+AA59</f>
        <v>#VALUE!</v>
      </c>
      <c r="AB21" s="181" t="e">
        <f aca="false">AB22+AB49+AB59</f>
        <v>#VALUE!</v>
      </c>
      <c r="AC21" s="181" t="e">
        <f aca="false">AC22+AC49+AC59</f>
        <v>#VALUE!</v>
      </c>
      <c r="AD21" s="181" t="e">
        <f aca="false">AD22+AD49+AD59</f>
        <v>#VALUE!</v>
      </c>
      <c r="AE21" s="181" t="e">
        <f aca="false">AE22+AE49+AE59</f>
        <v>#VALUE!</v>
      </c>
      <c r="AF21" s="181" t="e">
        <f aca="false">AF22+AF49+AF59</f>
        <v>#VALUE!</v>
      </c>
      <c r="AG21" s="181" t="e">
        <f aca="false">AG22+AG49+AG59</f>
        <v>#VALUE!</v>
      </c>
      <c r="AH21" s="181" t="e">
        <f aca="false">AH22+AH49+AH59</f>
        <v>#VALUE!</v>
      </c>
      <c r="AI21" s="181" t="e">
        <f aca="false">AI22+AI49+AI59</f>
        <v>#VALUE!</v>
      </c>
      <c r="AJ21" s="181" t="e">
        <f aca="false">AJ22+AJ49+AJ59</f>
        <v>#VALUE!</v>
      </c>
      <c r="AK21" s="177"/>
      <c r="AL21" s="181" t="e">
        <f aca="false">AL22+AL49+AL59</f>
        <v>#VALUE!</v>
      </c>
      <c r="AM21" s="181" t="e">
        <f aca="false">AM22+AM49+AM59</f>
        <v>#VALUE!</v>
      </c>
      <c r="AN21" s="181" t="e">
        <f aca="false">AN22+AN49+AN59</f>
        <v>#VALUE!</v>
      </c>
      <c r="AO21" s="181" t="e">
        <f aca="false">AO22+AO49+AO59</f>
        <v>#VALUE!</v>
      </c>
      <c r="AP21" s="181" t="e">
        <f aca="false">AP22+AP49+AP59</f>
        <v>#VALUE!</v>
      </c>
      <c r="AQ21" s="181" t="e">
        <f aca="false">AQ22+AQ49+AQ59</f>
        <v>#VALUE!</v>
      </c>
      <c r="AR21" s="181" t="e">
        <f aca="false">AR22+AR49+AR59</f>
        <v>#VALUE!</v>
      </c>
      <c r="AS21" s="181" t="e">
        <f aca="false">AS22+AS49+AS59</f>
        <v>#VALUE!</v>
      </c>
      <c r="AT21" s="181" t="e">
        <f aca="false">AT22+AT49+AT59</f>
        <v>#VALUE!</v>
      </c>
      <c r="AU21" s="177"/>
      <c r="AV21" s="183" t="e">
        <f aca="false">AV22+AV49+AV59</f>
        <v>#VALUE!</v>
      </c>
      <c r="AW21" s="140"/>
    </row>
    <row r="22" customFormat="false" ht="15.75" hidden="true" customHeight="false" outlineLevel="0" collapsed="false">
      <c r="A22" s="184"/>
      <c r="B22" s="185"/>
      <c r="C22" s="186" t="s">
        <v>148</v>
      </c>
      <c r="D22" s="188" t="s">
        <v>151</v>
      </c>
      <c r="E22" s="189" t="s">
        <v>152</v>
      </c>
      <c r="F22" s="180"/>
      <c r="G22" s="176"/>
      <c r="H22" s="175" t="e">
        <f aca="false">H23+H36</f>
        <v>#VALUE!</v>
      </c>
      <c r="I22" s="175" t="e">
        <f aca="false">I23+I36</f>
        <v>#VALUE!</v>
      </c>
      <c r="J22" s="181" t="e">
        <f aca="false">J23+J36</f>
        <v>#VALUE!</v>
      </c>
      <c r="K22" s="181" t="e">
        <f aca="false">K23+K36</f>
        <v>#VALUE!</v>
      </c>
      <c r="L22" s="182"/>
      <c r="M22" s="182"/>
      <c r="N22" s="181" t="e">
        <f aca="false">N23+N36</f>
        <v>#VALUE!</v>
      </c>
      <c r="O22" s="181" t="e">
        <f aca="false">O23+O36</f>
        <v>#VALUE!</v>
      </c>
      <c r="P22" s="181" t="e">
        <f aca="false">P23+P36</f>
        <v>#VALUE!</v>
      </c>
      <c r="Q22" s="181" t="e">
        <f aca="false">Q23+Q36</f>
        <v>#VALUE!</v>
      </c>
      <c r="R22" s="181" t="e">
        <f aca="false">R23+R36</f>
        <v>#VALUE!</v>
      </c>
      <c r="S22" s="181" t="e">
        <f aca="false">S23+S36</f>
        <v>#VALUE!</v>
      </c>
      <c r="T22" s="181" t="e">
        <f aca="false">T23+T36</f>
        <v>#VALUE!</v>
      </c>
      <c r="U22" s="181" t="e">
        <f aca="false">U23+U36</f>
        <v>#VALUE!</v>
      </c>
      <c r="V22" s="181" t="e">
        <f aca="false">V23+V36</f>
        <v>#VALUE!</v>
      </c>
      <c r="W22" s="181" t="e">
        <f aca="false">W23+W36</f>
        <v>#VALUE!</v>
      </c>
      <c r="X22" s="181" t="e">
        <f aca="false">X23+X36</f>
        <v>#VALUE!</v>
      </c>
      <c r="Y22" s="181" t="e">
        <f aca="false">Y23+Y36</f>
        <v>#VALUE!</v>
      </c>
      <c r="Z22" s="181" t="e">
        <f aca="false">Z23+Z36</f>
        <v>#VALUE!</v>
      </c>
      <c r="AA22" s="181" t="e">
        <f aca="false">AA23+AA36</f>
        <v>#VALUE!</v>
      </c>
      <c r="AB22" s="181" t="e">
        <f aca="false">AB23+AB36</f>
        <v>#VALUE!</v>
      </c>
      <c r="AC22" s="181" t="e">
        <f aca="false">AC23+AC36</f>
        <v>#VALUE!</v>
      </c>
      <c r="AD22" s="181" t="e">
        <f aca="false">AD23+AD36</f>
        <v>#VALUE!</v>
      </c>
      <c r="AE22" s="181" t="e">
        <f aca="false">AE23+AE36</f>
        <v>#VALUE!</v>
      </c>
      <c r="AF22" s="181" t="e">
        <f aca="false">AF23+AF36</f>
        <v>#VALUE!</v>
      </c>
      <c r="AG22" s="181" t="e">
        <f aca="false">AG23+AG36</f>
        <v>#VALUE!</v>
      </c>
      <c r="AH22" s="181" t="e">
        <f aca="false">AH23+AH36</f>
        <v>#VALUE!</v>
      </c>
      <c r="AI22" s="181" t="e">
        <f aca="false">AI23+AI36</f>
        <v>#VALUE!</v>
      </c>
      <c r="AJ22" s="181" t="e">
        <f aca="false">AJ23+AJ36</f>
        <v>#VALUE!</v>
      </c>
      <c r="AK22" s="177"/>
      <c r="AL22" s="181" t="e">
        <f aca="false">AL23+AL36</f>
        <v>#VALUE!</v>
      </c>
      <c r="AM22" s="181" t="e">
        <f aca="false">AM23+AM36</f>
        <v>#VALUE!</v>
      </c>
      <c r="AN22" s="181" t="e">
        <f aca="false">AN23+AN36</f>
        <v>#VALUE!</v>
      </c>
      <c r="AO22" s="181" t="e">
        <f aca="false">AO23+AO36</f>
        <v>#VALUE!</v>
      </c>
      <c r="AP22" s="181" t="e">
        <f aca="false">AP23+AP36</f>
        <v>#VALUE!</v>
      </c>
      <c r="AQ22" s="181" t="e">
        <f aca="false">AQ23+AQ36</f>
        <v>#VALUE!</v>
      </c>
      <c r="AR22" s="181" t="e">
        <f aca="false">AR23+AR36</f>
        <v>#VALUE!</v>
      </c>
      <c r="AS22" s="181" t="e">
        <f aca="false">AS23+AS36</f>
        <v>#VALUE!</v>
      </c>
      <c r="AT22" s="181" t="e">
        <f aca="false">AT23+AT36</f>
        <v>#VALUE!</v>
      </c>
      <c r="AU22" s="177"/>
      <c r="AV22" s="183" t="e">
        <f aca="false">AV23+AV36</f>
        <v>#VALUE!</v>
      </c>
      <c r="AW22" s="140"/>
    </row>
    <row r="23" customFormat="false" ht="15.75" hidden="true" customHeight="false" outlineLevel="0" collapsed="false">
      <c r="A23" s="184"/>
      <c r="B23" s="185"/>
      <c r="C23" s="186" t="s">
        <v>148</v>
      </c>
      <c r="D23" s="188" t="s">
        <v>153</v>
      </c>
      <c r="E23" s="190" t="s">
        <v>154</v>
      </c>
      <c r="F23" s="180"/>
      <c r="G23" s="176"/>
      <c r="H23" s="175" t="e">
        <f aca="false">H24+H27+H30+H33</f>
        <v>#VALUE!</v>
      </c>
      <c r="I23" s="175" t="e">
        <f aca="false">I24+I27+I30+I33</f>
        <v>#VALUE!</v>
      </c>
      <c r="J23" s="181" t="e">
        <f aca="false">J24+J27+J30+J33</f>
        <v>#VALUE!</v>
      </c>
      <c r="K23" s="181" t="e">
        <f aca="false">K24+K27+K30+K33</f>
        <v>#VALUE!</v>
      </c>
      <c r="L23" s="182"/>
      <c r="M23" s="182"/>
      <c r="N23" s="181" t="e">
        <f aca="false">N24+N27+N30+N33</f>
        <v>#VALUE!</v>
      </c>
      <c r="O23" s="181" t="e">
        <f aca="false">O24+O27+O30+O33</f>
        <v>#VALUE!</v>
      </c>
      <c r="P23" s="181" t="e">
        <f aca="false">P24+P27+P30+P33</f>
        <v>#VALUE!</v>
      </c>
      <c r="Q23" s="181" t="e">
        <f aca="false">Q24+Q27+Q30+Q33</f>
        <v>#VALUE!</v>
      </c>
      <c r="R23" s="181" t="e">
        <f aca="false">R24+R27+R30+R33</f>
        <v>#VALUE!</v>
      </c>
      <c r="S23" s="181" t="e">
        <f aca="false">S24+S27+S30+S33</f>
        <v>#VALUE!</v>
      </c>
      <c r="T23" s="181" t="e">
        <f aca="false">T24+T27+T30+T33</f>
        <v>#VALUE!</v>
      </c>
      <c r="U23" s="181" t="e">
        <f aca="false">U24+U27+U30+U33</f>
        <v>#VALUE!</v>
      </c>
      <c r="V23" s="181" t="e">
        <f aca="false">V24+V27+V30+V33</f>
        <v>#VALUE!</v>
      </c>
      <c r="W23" s="181" t="e">
        <f aca="false">W24+W27+W30+W33</f>
        <v>#VALUE!</v>
      </c>
      <c r="X23" s="181" t="e">
        <f aca="false">X24+X27+X30+X33</f>
        <v>#VALUE!</v>
      </c>
      <c r="Y23" s="181" t="e">
        <f aca="false">Y24+Y27+Y30+Y33</f>
        <v>#VALUE!</v>
      </c>
      <c r="Z23" s="181" t="e">
        <f aca="false">Z24+Z27+Z30+Z33</f>
        <v>#VALUE!</v>
      </c>
      <c r="AA23" s="181" t="e">
        <f aca="false">AA24+AA27+AA30+AA33</f>
        <v>#VALUE!</v>
      </c>
      <c r="AB23" s="181" t="e">
        <f aca="false">AB24+AB27+AB30+AB33</f>
        <v>#VALUE!</v>
      </c>
      <c r="AC23" s="181" t="e">
        <f aca="false">AC24+AC27+AC30+AC33</f>
        <v>#VALUE!</v>
      </c>
      <c r="AD23" s="181" t="e">
        <f aca="false">AD24+AD27+AD30+AD33</f>
        <v>#VALUE!</v>
      </c>
      <c r="AE23" s="181" t="e">
        <f aca="false">AE24+AE27+AE30+AE33</f>
        <v>#VALUE!</v>
      </c>
      <c r="AF23" s="181" t="e">
        <f aca="false">AF24+AF27+AF30+AF33</f>
        <v>#VALUE!</v>
      </c>
      <c r="AG23" s="181" t="e">
        <f aca="false">AG24+AG27+AG30+AG33</f>
        <v>#VALUE!</v>
      </c>
      <c r="AH23" s="181" t="e">
        <f aca="false">AH24+AH27+AH30+AH33</f>
        <v>#VALUE!</v>
      </c>
      <c r="AI23" s="181" t="e">
        <f aca="false">AI24+AI27+AI30+AI33</f>
        <v>#VALUE!</v>
      </c>
      <c r="AJ23" s="181" t="e">
        <f aca="false">AJ24+AJ27+AJ30+AJ33</f>
        <v>#VALUE!</v>
      </c>
      <c r="AK23" s="177"/>
      <c r="AL23" s="181" t="e">
        <f aca="false">AL24+AL27+AL30+AL33</f>
        <v>#VALUE!</v>
      </c>
      <c r="AM23" s="181" t="e">
        <f aca="false">AM24+AM27+AM30+AM33</f>
        <v>#VALUE!</v>
      </c>
      <c r="AN23" s="181" t="e">
        <f aca="false">AN24+AN27+AN30+AN33</f>
        <v>#VALUE!</v>
      </c>
      <c r="AO23" s="181" t="e">
        <f aca="false">AO24+AO27+AO30+AO33</f>
        <v>#VALUE!</v>
      </c>
      <c r="AP23" s="181" t="e">
        <f aca="false">AP24+AP27+AP30+AP33</f>
        <v>#VALUE!</v>
      </c>
      <c r="AQ23" s="181" t="e">
        <f aca="false">AQ24+AQ27+AQ30+AQ33</f>
        <v>#VALUE!</v>
      </c>
      <c r="AR23" s="181" t="e">
        <f aca="false">AR24+AR27+AR30+AR33</f>
        <v>#VALUE!</v>
      </c>
      <c r="AS23" s="181" t="e">
        <f aca="false">AS24+AS27+AS30+AS33</f>
        <v>#VALUE!</v>
      </c>
      <c r="AT23" s="181" t="e">
        <f aca="false">AT24+AT27+AT30+AT33</f>
        <v>#VALUE!</v>
      </c>
      <c r="AU23" s="177"/>
      <c r="AV23" s="183" t="e">
        <f aca="false">AV24+AV27+AV30+AV33</f>
        <v>#VALUE!</v>
      </c>
      <c r="AW23" s="140"/>
    </row>
    <row r="24" customFormat="false" ht="15.75" hidden="true" customHeight="false" outlineLevel="0" collapsed="false">
      <c r="A24" s="184"/>
      <c r="B24" s="185"/>
      <c r="C24" s="186" t="s">
        <v>148</v>
      </c>
      <c r="D24" s="188" t="s">
        <v>155</v>
      </c>
      <c r="E24" s="191" t="s">
        <v>156</v>
      </c>
      <c r="F24" s="180"/>
      <c r="G24" s="176"/>
      <c r="H24" s="175" t="e">
        <f aca="false">nerr(SUM(H25:H26))-H25</f>
        <v>#VALUE!</v>
      </c>
      <c r="I24" s="175" t="e">
        <f aca="false">nerr(SUM(I25:I26))-I25</f>
        <v>#VALUE!</v>
      </c>
      <c r="J24" s="181" t="e">
        <f aca="false">nerr(SUM(J25:J26))-J25</f>
        <v>#VALUE!</v>
      </c>
      <c r="K24" s="181" t="e">
        <f aca="false">nerr(SUM(K25:K26))-K25</f>
        <v>#VALUE!</v>
      </c>
      <c r="L24" s="182"/>
      <c r="M24" s="182"/>
      <c r="N24" s="181" t="e">
        <f aca="false">nerr(SUM(N25:N26))-N25</f>
        <v>#VALUE!</v>
      </c>
      <c r="O24" s="181" t="e">
        <f aca="false">nerr(SUM(O25:O26))-O25</f>
        <v>#VALUE!</v>
      </c>
      <c r="P24" s="181" t="e">
        <f aca="false">nerr(SUM(P25:P26))-P25</f>
        <v>#VALUE!</v>
      </c>
      <c r="Q24" s="181" t="e">
        <f aca="false">nerr(SUM(Q25:Q26))-Q25</f>
        <v>#VALUE!</v>
      </c>
      <c r="R24" s="181" t="e">
        <f aca="false">nerr(SUM(R25:R26))-R25</f>
        <v>#VALUE!</v>
      </c>
      <c r="S24" s="181" t="e">
        <f aca="false">nerr(SUM(S25:S26))-S25</f>
        <v>#VALUE!</v>
      </c>
      <c r="T24" s="181" t="e">
        <f aca="false">nerr(SUM(T25:T26))-T25</f>
        <v>#VALUE!</v>
      </c>
      <c r="U24" s="181" t="e">
        <f aca="false">nerr(SUM(U25:U26))-U25</f>
        <v>#VALUE!</v>
      </c>
      <c r="V24" s="181" t="e">
        <f aca="false">nerr(SUM(V25:V26))-V25</f>
        <v>#VALUE!</v>
      </c>
      <c r="W24" s="181" t="e">
        <f aca="false">nerr(SUM(W25:W26))-W25</f>
        <v>#VALUE!</v>
      </c>
      <c r="X24" s="181" t="e">
        <f aca="false">nerr(SUM(X25:X26))-X25</f>
        <v>#VALUE!</v>
      </c>
      <c r="Y24" s="181" t="e">
        <f aca="false">nerr(SUM(Y25:Y26))-Y25</f>
        <v>#VALUE!</v>
      </c>
      <c r="Z24" s="181" t="e">
        <f aca="false">nerr(SUM(Z25:Z26))-Z25</f>
        <v>#VALUE!</v>
      </c>
      <c r="AA24" s="181" t="e">
        <f aca="false">nerr(SUM(AA25:AA26))-AA25</f>
        <v>#VALUE!</v>
      </c>
      <c r="AB24" s="181" t="e">
        <f aca="false">nerr(SUM(AB25:AB26))-AB25</f>
        <v>#VALUE!</v>
      </c>
      <c r="AC24" s="181" t="e">
        <f aca="false">nerr(SUM(AC25:AC26))-AC25</f>
        <v>#VALUE!</v>
      </c>
      <c r="AD24" s="181" t="e">
        <f aca="false">nerr(SUM(AD25:AD26))-AD25</f>
        <v>#VALUE!</v>
      </c>
      <c r="AE24" s="181" t="e">
        <f aca="false">nerr(SUM(AE25:AE26))-AE25</f>
        <v>#VALUE!</v>
      </c>
      <c r="AF24" s="181" t="e">
        <f aca="false">nerr(SUM(AF25:AF26))-AF25</f>
        <v>#VALUE!</v>
      </c>
      <c r="AG24" s="181" t="e">
        <f aca="false">nerr(SUM(AG25:AG26))-AG25</f>
        <v>#VALUE!</v>
      </c>
      <c r="AH24" s="181" t="e">
        <f aca="false">nerr(SUM(AH25:AH26))-AH25</f>
        <v>#VALUE!</v>
      </c>
      <c r="AI24" s="181" t="e">
        <f aca="false">nerr(SUM(AI25:AI26))-AI25</f>
        <v>#VALUE!</v>
      </c>
      <c r="AJ24" s="181" t="e">
        <f aca="false">nerr(SUM(AJ25:AJ26))-AJ25</f>
        <v>#VALUE!</v>
      </c>
      <c r="AK24" s="177"/>
      <c r="AL24" s="181" t="e">
        <f aca="false">nerr(SUM(AL25:AL26))-AL25</f>
        <v>#VALUE!</v>
      </c>
      <c r="AM24" s="181" t="e">
        <f aca="false">nerr(SUM(AM25:AM26))-AM25</f>
        <v>#VALUE!</v>
      </c>
      <c r="AN24" s="181" t="e">
        <f aca="false">nerr(SUM(AN25:AN26))-AN25</f>
        <v>#VALUE!</v>
      </c>
      <c r="AO24" s="181" t="e">
        <f aca="false">nerr(SUM(AO25:AO26))-AO25</f>
        <v>#VALUE!</v>
      </c>
      <c r="AP24" s="181" t="e">
        <f aca="false">nerr(SUM(AP25:AP26))-AP25</f>
        <v>#VALUE!</v>
      </c>
      <c r="AQ24" s="181" t="e">
        <f aca="false">nerr(SUM(AQ25:AQ26))-AQ25</f>
        <v>#VALUE!</v>
      </c>
      <c r="AR24" s="181" t="e">
        <f aca="false">nerr(SUM(AR25:AR26))-AR25</f>
        <v>#VALUE!</v>
      </c>
      <c r="AS24" s="181" t="e">
        <f aca="false">nerr(SUM(AS25:AS26))-AS25</f>
        <v>#VALUE!</v>
      </c>
      <c r="AT24" s="181" t="e">
        <f aca="false">nerr(SUM(AT25:AT26))-AT25</f>
        <v>#VALUE!</v>
      </c>
      <c r="AU24" s="177"/>
      <c r="AV24" s="183" t="e">
        <f aca="false">nerr(SUM(AV25:AV26))-AV25</f>
        <v>#VALUE!</v>
      </c>
      <c r="AW24" s="140"/>
    </row>
    <row r="25" customFormat="false" ht="15.75" hidden="true" customHeight="true" outlineLevel="0" collapsed="false">
      <c r="C25" s="192" t="s">
        <v>157</v>
      </c>
      <c r="D25" s="188" t="s">
        <v>158</v>
      </c>
      <c r="E25" s="193"/>
      <c r="F25" s="194"/>
      <c r="G25" s="195" t="s">
        <v>159</v>
      </c>
      <c r="H25" s="196"/>
      <c r="I25" s="196"/>
      <c r="J25" s="197"/>
      <c r="K25" s="197"/>
      <c r="L25" s="198"/>
      <c r="M25" s="198"/>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9"/>
      <c r="AL25" s="200" t="n">
        <f aca="false">SUMIF($Q$17:$AK$17,AL$17,$Q25:$AK25)</f>
        <v>0</v>
      </c>
      <c r="AM25" s="200" t="n">
        <f aca="false">SUMIF($Q$17:$AK$17,AM$17,$Q25:$AK25)</f>
        <v>0</v>
      </c>
      <c r="AN25" s="200" t="n">
        <f aca="false">SUMIF($Q$17:$AK$17,AN$17,$Q25:$AK25)</f>
        <v>0</v>
      </c>
      <c r="AO25" s="200" t="n">
        <f aca="false">SUMIF($Q$17:$AK$17,AO$17,$Q25:$AK25)</f>
        <v>0</v>
      </c>
      <c r="AP25" s="197"/>
      <c r="AQ25" s="197"/>
      <c r="AR25" s="197"/>
      <c r="AS25" s="197"/>
      <c r="AT25" s="197"/>
      <c r="AU25" s="199"/>
      <c r="AV25" s="201" t="e">
        <f aca="false">nerr(SUM(AP25:AU25))</f>
        <v>#VALUE!</v>
      </c>
      <c r="AW25" s="140"/>
    </row>
    <row r="26" customFormat="false" ht="12.75" hidden="true" customHeight="true" outlineLevel="0" collapsed="false">
      <c r="C26" s="202"/>
      <c r="D26" s="203" t="s">
        <v>160</v>
      </c>
      <c r="E26" s="204" t="s">
        <v>161</v>
      </c>
      <c r="F26" s="205" t="s">
        <v>162</v>
      </c>
      <c r="G26" s="206"/>
      <c r="H26" s="207"/>
      <c r="I26" s="207"/>
      <c r="J26" s="208"/>
      <c r="K26" s="208"/>
      <c r="L26" s="209"/>
      <c r="M26" s="209"/>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10"/>
      <c r="AW26" s="140"/>
    </row>
    <row r="27" customFormat="false" ht="15.75" hidden="true" customHeight="false" outlineLevel="0" collapsed="false">
      <c r="A27" s="184"/>
      <c r="B27" s="185"/>
      <c r="C27" s="186" t="s">
        <v>148</v>
      </c>
      <c r="D27" s="188" t="s">
        <v>163</v>
      </c>
      <c r="E27" s="191" t="s">
        <v>164</v>
      </c>
      <c r="F27" s="180"/>
      <c r="G27" s="176"/>
      <c r="H27" s="175" t="e">
        <f aca="false">nerr(SUM(H28:H29))-H28</f>
        <v>#VALUE!</v>
      </c>
      <c r="I27" s="175" t="e">
        <f aca="false">nerr(SUM(I28:I29))-I28</f>
        <v>#VALUE!</v>
      </c>
      <c r="J27" s="181" t="e">
        <f aca="false">nerr(SUM(J28:J29))-J28</f>
        <v>#VALUE!</v>
      </c>
      <c r="K27" s="181" t="e">
        <f aca="false">nerr(SUM(K28:K29))-K28</f>
        <v>#VALUE!</v>
      </c>
      <c r="L27" s="182"/>
      <c r="M27" s="182"/>
      <c r="N27" s="181" t="e">
        <f aca="false">nerr(SUM(N28:N29))-N28</f>
        <v>#VALUE!</v>
      </c>
      <c r="O27" s="181" t="e">
        <f aca="false">nerr(SUM(O28:O29))-O28</f>
        <v>#VALUE!</v>
      </c>
      <c r="P27" s="181" t="e">
        <f aca="false">nerr(SUM(P28:P29))-P28</f>
        <v>#VALUE!</v>
      </c>
      <c r="Q27" s="181" t="e">
        <f aca="false">nerr(SUM(Q28:Q29))-Q28</f>
        <v>#VALUE!</v>
      </c>
      <c r="R27" s="181" t="e">
        <f aca="false">nerr(SUM(R28:R29))-R28</f>
        <v>#VALUE!</v>
      </c>
      <c r="S27" s="181" t="e">
        <f aca="false">nerr(SUM(S28:S29))-S28</f>
        <v>#VALUE!</v>
      </c>
      <c r="T27" s="181" t="e">
        <f aca="false">nerr(SUM(T28:T29))-T28</f>
        <v>#VALUE!</v>
      </c>
      <c r="U27" s="181" t="e">
        <f aca="false">nerr(SUM(U28:U29))-U28</f>
        <v>#VALUE!</v>
      </c>
      <c r="V27" s="181" t="e">
        <f aca="false">nerr(SUM(V28:V29))-V28</f>
        <v>#VALUE!</v>
      </c>
      <c r="W27" s="181" t="e">
        <f aca="false">nerr(SUM(W28:W29))-W28</f>
        <v>#VALUE!</v>
      </c>
      <c r="X27" s="181" t="e">
        <f aca="false">nerr(SUM(X28:X29))-X28</f>
        <v>#VALUE!</v>
      </c>
      <c r="Y27" s="181" t="e">
        <f aca="false">nerr(SUM(Y28:Y29))-Y28</f>
        <v>#VALUE!</v>
      </c>
      <c r="Z27" s="181" t="e">
        <f aca="false">nerr(SUM(Z28:Z29))-Z28</f>
        <v>#VALUE!</v>
      </c>
      <c r="AA27" s="181" t="e">
        <f aca="false">nerr(SUM(AA28:AA29))-AA28</f>
        <v>#VALUE!</v>
      </c>
      <c r="AB27" s="181" t="e">
        <f aca="false">nerr(SUM(AB28:AB29))-AB28</f>
        <v>#VALUE!</v>
      </c>
      <c r="AC27" s="181" t="e">
        <f aca="false">nerr(SUM(AC28:AC29))-AC28</f>
        <v>#VALUE!</v>
      </c>
      <c r="AD27" s="181" t="e">
        <f aca="false">nerr(SUM(AD28:AD29))-AD28</f>
        <v>#VALUE!</v>
      </c>
      <c r="AE27" s="181" t="e">
        <f aca="false">nerr(SUM(AE28:AE29))-AE28</f>
        <v>#VALUE!</v>
      </c>
      <c r="AF27" s="181" t="e">
        <f aca="false">nerr(SUM(AF28:AF29))-AF28</f>
        <v>#VALUE!</v>
      </c>
      <c r="AG27" s="181" t="e">
        <f aca="false">nerr(SUM(AG28:AG29))-AG28</f>
        <v>#VALUE!</v>
      </c>
      <c r="AH27" s="181" t="e">
        <f aca="false">nerr(SUM(AH28:AH29))-AH28</f>
        <v>#VALUE!</v>
      </c>
      <c r="AI27" s="181" t="e">
        <f aca="false">nerr(SUM(AI28:AI29))-AI28</f>
        <v>#VALUE!</v>
      </c>
      <c r="AJ27" s="181" t="e">
        <f aca="false">nerr(SUM(AJ28:AJ29))-AJ28</f>
        <v>#VALUE!</v>
      </c>
      <c r="AK27" s="177"/>
      <c r="AL27" s="181" t="e">
        <f aca="false">nerr(SUM(AL28:AL29))-AL28</f>
        <v>#VALUE!</v>
      </c>
      <c r="AM27" s="181" t="e">
        <f aca="false">nerr(SUM(AM28:AM29))-AM28</f>
        <v>#VALUE!</v>
      </c>
      <c r="AN27" s="181" t="e">
        <f aca="false">nerr(SUM(AN28:AN29))-AN28</f>
        <v>#VALUE!</v>
      </c>
      <c r="AO27" s="181" t="e">
        <f aca="false">nerr(SUM(AO28:AO29))-AO28</f>
        <v>#VALUE!</v>
      </c>
      <c r="AP27" s="181" t="e">
        <f aca="false">nerr(SUM(AP28:AP29))-AP28</f>
        <v>#VALUE!</v>
      </c>
      <c r="AQ27" s="181" t="e">
        <f aca="false">nerr(SUM(AQ28:AQ29))-AQ28</f>
        <v>#VALUE!</v>
      </c>
      <c r="AR27" s="181" t="e">
        <f aca="false">nerr(SUM(AR28:AR29))-AR28</f>
        <v>#VALUE!</v>
      </c>
      <c r="AS27" s="181" t="e">
        <f aca="false">nerr(SUM(AS28:AS29))-AS28</f>
        <v>#VALUE!</v>
      </c>
      <c r="AT27" s="181" t="e">
        <f aca="false">nerr(SUM(AT28:AT29))-AT28</f>
        <v>#VALUE!</v>
      </c>
      <c r="AU27" s="177"/>
      <c r="AV27" s="183" t="e">
        <f aca="false">nerr(SUM(AV28:AV29))-AV28</f>
        <v>#VALUE!</v>
      </c>
      <c r="AW27" s="140"/>
    </row>
    <row r="28" customFormat="false" ht="15.75" hidden="true" customHeight="true" outlineLevel="0" collapsed="false">
      <c r="C28" s="202"/>
      <c r="D28" s="188" t="s">
        <v>165</v>
      </c>
      <c r="E28" s="193"/>
      <c r="F28" s="194"/>
      <c r="G28" s="195"/>
      <c r="H28" s="196"/>
      <c r="I28" s="196"/>
      <c r="J28" s="197"/>
      <c r="K28" s="197"/>
      <c r="L28" s="198"/>
      <c r="M28" s="198"/>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9"/>
      <c r="AL28" s="200" t="n">
        <f aca="false">SUMIF($Q$17:$AK$17,AL$17,$Q28:$AK28)</f>
        <v>0</v>
      </c>
      <c r="AM28" s="200" t="n">
        <f aca="false">SUMIF($Q$17:$AK$17,AM$17,$Q28:$AK28)</f>
        <v>0</v>
      </c>
      <c r="AN28" s="200" t="n">
        <f aca="false">SUMIF($Q$17:$AK$17,AN$17,$Q28:$AK28)</f>
        <v>0</v>
      </c>
      <c r="AO28" s="200" t="n">
        <f aca="false">SUMIF($Q$17:$AK$17,AO$17,$Q28:$AK28)</f>
        <v>0</v>
      </c>
      <c r="AP28" s="197"/>
      <c r="AQ28" s="197"/>
      <c r="AR28" s="197"/>
      <c r="AS28" s="197"/>
      <c r="AT28" s="197"/>
      <c r="AU28" s="199"/>
      <c r="AV28" s="201" t="e">
        <f aca="false">nerr(SUM(AP28:AU28))</f>
        <v>#VALUE!</v>
      </c>
      <c r="AW28" s="140"/>
    </row>
    <row r="29" customFormat="false" ht="12.75" hidden="true" customHeight="false" outlineLevel="0" collapsed="false">
      <c r="C29" s="202"/>
      <c r="D29" s="203" t="s">
        <v>160</v>
      </c>
      <c r="E29" s="204" t="s">
        <v>161</v>
      </c>
      <c r="F29" s="205" t="s">
        <v>166</v>
      </c>
      <c r="G29" s="206"/>
      <c r="H29" s="207"/>
      <c r="I29" s="207"/>
      <c r="J29" s="208"/>
      <c r="K29" s="208"/>
      <c r="L29" s="209"/>
      <c r="M29" s="209"/>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10"/>
      <c r="AW29" s="140"/>
    </row>
    <row r="30" customFormat="false" ht="15.75" hidden="true" customHeight="false" outlineLevel="0" collapsed="false">
      <c r="A30" s="184"/>
      <c r="B30" s="185"/>
      <c r="C30" s="186" t="s">
        <v>148</v>
      </c>
      <c r="D30" s="188" t="s">
        <v>167</v>
      </c>
      <c r="E30" s="191" t="s">
        <v>168</v>
      </c>
      <c r="F30" s="180"/>
      <c r="G30" s="176"/>
      <c r="H30" s="175" t="e">
        <f aca="false">nerr(SUM(H31:H32))-H31</f>
        <v>#VALUE!</v>
      </c>
      <c r="I30" s="175" t="e">
        <f aca="false">nerr(SUM(I31:I32))-I31</f>
        <v>#VALUE!</v>
      </c>
      <c r="J30" s="181" t="e">
        <f aca="false">nerr(SUM(J31:J32))-J31</f>
        <v>#VALUE!</v>
      </c>
      <c r="K30" s="181" t="e">
        <f aca="false">nerr(SUM(K31:K32))-K31</f>
        <v>#VALUE!</v>
      </c>
      <c r="L30" s="182"/>
      <c r="M30" s="182"/>
      <c r="N30" s="181" t="e">
        <f aca="false">nerr(SUM(N31:N32))-N31</f>
        <v>#VALUE!</v>
      </c>
      <c r="O30" s="181" t="e">
        <f aca="false">nerr(SUM(O31:O32))-O31</f>
        <v>#VALUE!</v>
      </c>
      <c r="P30" s="181" t="e">
        <f aca="false">nerr(SUM(P31:P32))-P31</f>
        <v>#VALUE!</v>
      </c>
      <c r="Q30" s="181" t="e">
        <f aca="false">nerr(SUM(Q31:Q32))-Q31</f>
        <v>#VALUE!</v>
      </c>
      <c r="R30" s="181" t="e">
        <f aca="false">nerr(SUM(R31:R32))-R31</f>
        <v>#VALUE!</v>
      </c>
      <c r="S30" s="181" t="e">
        <f aca="false">nerr(SUM(S31:S32))-S31</f>
        <v>#VALUE!</v>
      </c>
      <c r="T30" s="181" t="e">
        <f aca="false">nerr(SUM(T31:T32))-T31</f>
        <v>#VALUE!</v>
      </c>
      <c r="U30" s="181" t="e">
        <f aca="false">nerr(SUM(U31:U32))-U31</f>
        <v>#VALUE!</v>
      </c>
      <c r="V30" s="181" t="e">
        <f aca="false">nerr(SUM(V31:V32))-V31</f>
        <v>#VALUE!</v>
      </c>
      <c r="W30" s="181" t="e">
        <f aca="false">nerr(SUM(W31:W32))-W31</f>
        <v>#VALUE!</v>
      </c>
      <c r="X30" s="181" t="e">
        <f aca="false">nerr(SUM(X31:X32))-X31</f>
        <v>#VALUE!</v>
      </c>
      <c r="Y30" s="181" t="e">
        <f aca="false">nerr(SUM(Y31:Y32))-Y31</f>
        <v>#VALUE!</v>
      </c>
      <c r="Z30" s="181" t="e">
        <f aca="false">nerr(SUM(Z31:Z32))-Z31</f>
        <v>#VALUE!</v>
      </c>
      <c r="AA30" s="181" t="e">
        <f aca="false">nerr(SUM(AA31:AA32))-AA31</f>
        <v>#VALUE!</v>
      </c>
      <c r="AB30" s="181" t="e">
        <f aca="false">nerr(SUM(AB31:AB32))-AB31</f>
        <v>#VALUE!</v>
      </c>
      <c r="AC30" s="181" t="e">
        <f aca="false">nerr(SUM(AC31:AC32))-AC31</f>
        <v>#VALUE!</v>
      </c>
      <c r="AD30" s="181" t="e">
        <f aca="false">nerr(SUM(AD31:AD32))-AD31</f>
        <v>#VALUE!</v>
      </c>
      <c r="AE30" s="181" t="e">
        <f aca="false">nerr(SUM(AE31:AE32))-AE31</f>
        <v>#VALUE!</v>
      </c>
      <c r="AF30" s="181" t="e">
        <f aca="false">nerr(SUM(AF31:AF32))-AF31</f>
        <v>#VALUE!</v>
      </c>
      <c r="AG30" s="181" t="e">
        <f aca="false">nerr(SUM(AG31:AG32))-AG31</f>
        <v>#VALUE!</v>
      </c>
      <c r="AH30" s="181" t="e">
        <f aca="false">nerr(SUM(AH31:AH32))-AH31</f>
        <v>#VALUE!</v>
      </c>
      <c r="AI30" s="181" t="e">
        <f aca="false">nerr(SUM(AI31:AI32))-AI31</f>
        <v>#VALUE!</v>
      </c>
      <c r="AJ30" s="181" t="e">
        <f aca="false">nerr(SUM(AJ31:AJ32))-AJ31</f>
        <v>#VALUE!</v>
      </c>
      <c r="AK30" s="177"/>
      <c r="AL30" s="181" t="e">
        <f aca="false">nerr(SUM(AL31:AL32))-AL31</f>
        <v>#VALUE!</v>
      </c>
      <c r="AM30" s="181" t="e">
        <f aca="false">nerr(SUM(AM31:AM32))-AM31</f>
        <v>#VALUE!</v>
      </c>
      <c r="AN30" s="181" t="e">
        <f aca="false">nerr(SUM(AN31:AN32))-AN31</f>
        <v>#VALUE!</v>
      </c>
      <c r="AO30" s="181" t="e">
        <f aca="false">nerr(SUM(AO31:AO32))-AO31</f>
        <v>#VALUE!</v>
      </c>
      <c r="AP30" s="181" t="e">
        <f aca="false">nerr(SUM(AP31:AP32))-AP31</f>
        <v>#VALUE!</v>
      </c>
      <c r="AQ30" s="181" t="e">
        <f aca="false">nerr(SUM(AQ31:AQ32))-AQ31</f>
        <v>#VALUE!</v>
      </c>
      <c r="AR30" s="181" t="e">
        <f aca="false">nerr(SUM(AR31:AR32))-AR31</f>
        <v>#VALUE!</v>
      </c>
      <c r="AS30" s="181" t="e">
        <f aca="false">nerr(SUM(AS31:AS32))-AS31</f>
        <v>#VALUE!</v>
      </c>
      <c r="AT30" s="181" t="e">
        <f aca="false">nerr(SUM(AT31:AT32))-AT31</f>
        <v>#VALUE!</v>
      </c>
      <c r="AU30" s="177"/>
      <c r="AV30" s="183" t="e">
        <f aca="false">nerr(SUM(AV31:AV32))-AV31</f>
        <v>#VALUE!</v>
      </c>
      <c r="AW30" s="140"/>
    </row>
    <row r="31" customFormat="false" ht="15.75" hidden="true" customHeight="true" outlineLevel="0" collapsed="false">
      <c r="C31" s="202"/>
      <c r="D31" s="188" t="s">
        <v>169</v>
      </c>
      <c r="E31" s="193"/>
      <c r="F31" s="194"/>
      <c r="G31" s="195"/>
      <c r="H31" s="196"/>
      <c r="I31" s="196"/>
      <c r="J31" s="197"/>
      <c r="K31" s="197"/>
      <c r="L31" s="198"/>
      <c r="M31" s="198"/>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9"/>
      <c r="AL31" s="200" t="n">
        <f aca="false">SUMIF($Q$17:$AK$17,AL$17,$Q31:$AK31)</f>
        <v>0</v>
      </c>
      <c r="AM31" s="200" t="n">
        <f aca="false">SUMIF($Q$17:$AK$17,AM$17,$Q31:$AK31)</f>
        <v>0</v>
      </c>
      <c r="AN31" s="200" t="n">
        <f aca="false">SUMIF($Q$17:$AK$17,AN$17,$Q31:$AK31)</f>
        <v>0</v>
      </c>
      <c r="AO31" s="200" t="n">
        <f aca="false">SUMIF($Q$17:$AK$17,AO$17,$Q31:$AK31)</f>
        <v>0</v>
      </c>
      <c r="AP31" s="197"/>
      <c r="AQ31" s="197"/>
      <c r="AR31" s="197"/>
      <c r="AS31" s="197"/>
      <c r="AT31" s="197"/>
      <c r="AU31" s="199"/>
      <c r="AV31" s="201" t="e">
        <f aca="false">nerr(SUM(AP31:AU31))</f>
        <v>#VALUE!</v>
      </c>
      <c r="AW31" s="140"/>
    </row>
    <row r="32" customFormat="false" ht="12.75" hidden="true" customHeight="false" outlineLevel="0" collapsed="false">
      <c r="C32" s="202"/>
      <c r="D32" s="203" t="s">
        <v>160</v>
      </c>
      <c r="E32" s="204" t="s">
        <v>161</v>
      </c>
      <c r="F32" s="205" t="s">
        <v>170</v>
      </c>
      <c r="G32" s="206"/>
      <c r="H32" s="207"/>
      <c r="I32" s="207"/>
      <c r="J32" s="208"/>
      <c r="K32" s="208"/>
      <c r="L32" s="209"/>
      <c r="M32" s="209"/>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10"/>
      <c r="AW32" s="140"/>
    </row>
    <row r="33" customFormat="false" ht="15.75" hidden="true" customHeight="false" outlineLevel="0" collapsed="false">
      <c r="A33" s="184"/>
      <c r="B33" s="185"/>
      <c r="C33" s="186" t="s">
        <v>148</v>
      </c>
      <c r="D33" s="188" t="s">
        <v>171</v>
      </c>
      <c r="E33" s="191" t="s">
        <v>172</v>
      </c>
      <c r="F33" s="180"/>
      <c r="G33" s="176"/>
      <c r="H33" s="175" t="e">
        <f aca="false">nerr(SUM(H34:H35))-H34</f>
        <v>#VALUE!</v>
      </c>
      <c r="I33" s="175" t="e">
        <f aca="false">nerr(SUM(I34:I35))-I34</f>
        <v>#VALUE!</v>
      </c>
      <c r="J33" s="181" t="e">
        <f aca="false">nerr(SUM(J34:J35))-J34</f>
        <v>#VALUE!</v>
      </c>
      <c r="K33" s="181" t="e">
        <f aca="false">nerr(SUM(K34:K35))-K34</f>
        <v>#VALUE!</v>
      </c>
      <c r="L33" s="182"/>
      <c r="M33" s="182"/>
      <c r="N33" s="181" t="e">
        <f aca="false">nerr(SUM(N34:N35))-N34</f>
        <v>#VALUE!</v>
      </c>
      <c r="O33" s="181" t="e">
        <f aca="false">nerr(SUM(O34:O35))-O34</f>
        <v>#VALUE!</v>
      </c>
      <c r="P33" s="181" t="e">
        <f aca="false">nerr(SUM(P34:P35))-P34</f>
        <v>#VALUE!</v>
      </c>
      <c r="Q33" s="181" t="e">
        <f aca="false">nerr(SUM(Q34:Q35))-Q34</f>
        <v>#VALUE!</v>
      </c>
      <c r="R33" s="181" t="e">
        <f aca="false">nerr(SUM(R34:R35))-R34</f>
        <v>#VALUE!</v>
      </c>
      <c r="S33" s="181" t="e">
        <f aca="false">nerr(SUM(S34:S35))-S34</f>
        <v>#VALUE!</v>
      </c>
      <c r="T33" s="181" t="e">
        <f aca="false">nerr(SUM(T34:T35))-T34</f>
        <v>#VALUE!</v>
      </c>
      <c r="U33" s="181" t="e">
        <f aca="false">nerr(SUM(U34:U35))-U34</f>
        <v>#VALUE!</v>
      </c>
      <c r="V33" s="181" t="e">
        <f aca="false">nerr(SUM(V34:V35))-V34</f>
        <v>#VALUE!</v>
      </c>
      <c r="W33" s="181" t="e">
        <f aca="false">nerr(SUM(W34:W35))-W34</f>
        <v>#VALUE!</v>
      </c>
      <c r="X33" s="181" t="e">
        <f aca="false">nerr(SUM(X34:X35))-X34</f>
        <v>#VALUE!</v>
      </c>
      <c r="Y33" s="181" t="e">
        <f aca="false">nerr(SUM(Y34:Y35))-Y34</f>
        <v>#VALUE!</v>
      </c>
      <c r="Z33" s="181" t="e">
        <f aca="false">nerr(SUM(Z34:Z35))-Z34</f>
        <v>#VALUE!</v>
      </c>
      <c r="AA33" s="181" t="e">
        <f aca="false">nerr(SUM(AA34:AA35))-AA34</f>
        <v>#VALUE!</v>
      </c>
      <c r="AB33" s="181" t="e">
        <f aca="false">nerr(SUM(AB34:AB35))-AB34</f>
        <v>#VALUE!</v>
      </c>
      <c r="AC33" s="181" t="e">
        <f aca="false">nerr(SUM(AC34:AC35))-AC34</f>
        <v>#VALUE!</v>
      </c>
      <c r="AD33" s="181" t="e">
        <f aca="false">nerr(SUM(AD34:AD35))-AD34</f>
        <v>#VALUE!</v>
      </c>
      <c r="AE33" s="181" t="e">
        <f aca="false">nerr(SUM(AE34:AE35))-AE34</f>
        <v>#VALUE!</v>
      </c>
      <c r="AF33" s="181" t="e">
        <f aca="false">nerr(SUM(AF34:AF35))-AF34</f>
        <v>#VALUE!</v>
      </c>
      <c r="AG33" s="181" t="e">
        <f aca="false">nerr(SUM(AG34:AG35))-AG34</f>
        <v>#VALUE!</v>
      </c>
      <c r="AH33" s="181" t="e">
        <f aca="false">nerr(SUM(AH34:AH35))-AH34</f>
        <v>#VALUE!</v>
      </c>
      <c r="AI33" s="181" t="e">
        <f aca="false">nerr(SUM(AI34:AI35))-AI34</f>
        <v>#VALUE!</v>
      </c>
      <c r="AJ33" s="181" t="e">
        <f aca="false">nerr(SUM(AJ34:AJ35))-AJ34</f>
        <v>#VALUE!</v>
      </c>
      <c r="AK33" s="177"/>
      <c r="AL33" s="181" t="e">
        <f aca="false">nerr(SUM(AL34:AL35))-AL34</f>
        <v>#VALUE!</v>
      </c>
      <c r="AM33" s="181" t="e">
        <f aca="false">nerr(SUM(AM34:AM35))-AM34</f>
        <v>#VALUE!</v>
      </c>
      <c r="AN33" s="181" t="e">
        <f aca="false">nerr(SUM(AN34:AN35))-AN34</f>
        <v>#VALUE!</v>
      </c>
      <c r="AO33" s="181" t="e">
        <f aca="false">nerr(SUM(AO34:AO35))-AO34</f>
        <v>#VALUE!</v>
      </c>
      <c r="AP33" s="181" t="e">
        <f aca="false">nerr(SUM(AP34:AP35))-AP34</f>
        <v>#VALUE!</v>
      </c>
      <c r="AQ33" s="181" t="e">
        <f aca="false">nerr(SUM(AQ34:AQ35))-AQ34</f>
        <v>#VALUE!</v>
      </c>
      <c r="AR33" s="181" t="e">
        <f aca="false">nerr(SUM(AR34:AR35))-AR34</f>
        <v>#VALUE!</v>
      </c>
      <c r="AS33" s="181" t="e">
        <f aca="false">nerr(SUM(AS34:AS35))-AS34</f>
        <v>#VALUE!</v>
      </c>
      <c r="AT33" s="181" t="e">
        <f aca="false">nerr(SUM(AT34:AT35))-AT34</f>
        <v>#VALUE!</v>
      </c>
      <c r="AU33" s="177"/>
      <c r="AV33" s="183" t="e">
        <f aca="false">nerr(SUM(AV34:AV35))-AV34</f>
        <v>#VALUE!</v>
      </c>
      <c r="AW33" s="140"/>
    </row>
    <row r="34" customFormat="false" ht="15.75" hidden="true" customHeight="true" outlineLevel="0" collapsed="false">
      <c r="C34" s="202"/>
      <c r="D34" s="188" t="s">
        <v>173</v>
      </c>
      <c r="E34" s="193"/>
      <c r="F34" s="194"/>
      <c r="G34" s="195"/>
      <c r="H34" s="196"/>
      <c r="I34" s="196"/>
      <c r="J34" s="197"/>
      <c r="K34" s="197"/>
      <c r="L34" s="198"/>
      <c r="M34" s="198"/>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9"/>
      <c r="AL34" s="200" t="n">
        <f aca="false">SUMIF($Q$17:$AK$17,AL$17,$Q34:$AK34)</f>
        <v>0</v>
      </c>
      <c r="AM34" s="200" t="n">
        <f aca="false">SUMIF($Q$17:$AK$17,AM$17,$Q34:$AK34)</f>
        <v>0</v>
      </c>
      <c r="AN34" s="200" t="n">
        <f aca="false">SUMIF($Q$17:$AK$17,AN$17,$Q34:$AK34)</f>
        <v>0</v>
      </c>
      <c r="AO34" s="200" t="n">
        <f aca="false">SUMIF($Q$17:$AK$17,AO$17,$Q34:$AK34)</f>
        <v>0</v>
      </c>
      <c r="AP34" s="197"/>
      <c r="AQ34" s="197"/>
      <c r="AR34" s="197"/>
      <c r="AS34" s="197"/>
      <c r="AT34" s="197"/>
      <c r="AU34" s="199"/>
      <c r="AV34" s="201" t="e">
        <f aca="false">nerr(SUM(AP34:AU34))</f>
        <v>#VALUE!</v>
      </c>
      <c r="AW34" s="140"/>
    </row>
    <row r="35" customFormat="false" ht="12.75" hidden="true" customHeight="false" outlineLevel="0" collapsed="false">
      <c r="C35" s="202"/>
      <c r="D35" s="203" t="s">
        <v>160</v>
      </c>
      <c r="E35" s="204" t="s">
        <v>161</v>
      </c>
      <c r="F35" s="205" t="s">
        <v>174</v>
      </c>
      <c r="G35" s="206"/>
      <c r="H35" s="207"/>
      <c r="I35" s="207"/>
      <c r="J35" s="208"/>
      <c r="K35" s="208"/>
      <c r="L35" s="209"/>
      <c r="M35" s="209"/>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10"/>
      <c r="AW35" s="140"/>
    </row>
    <row r="36" customFormat="false" ht="15.75" hidden="true" customHeight="false" outlineLevel="0" collapsed="false">
      <c r="A36" s="184"/>
      <c r="B36" s="185"/>
      <c r="C36" s="186" t="s">
        <v>148</v>
      </c>
      <c r="D36" s="188" t="s">
        <v>175</v>
      </c>
      <c r="E36" s="190" t="s">
        <v>176</v>
      </c>
      <c r="F36" s="180"/>
      <c r="G36" s="176"/>
      <c r="H36" s="175" t="e">
        <f aca="false">H37+H40+H43+H46</f>
        <v>#VALUE!</v>
      </c>
      <c r="I36" s="175" t="e">
        <f aca="false">I37+I40+I43+I46</f>
        <v>#VALUE!</v>
      </c>
      <c r="J36" s="181" t="e">
        <f aca="false">J37+J40+J43+J46</f>
        <v>#VALUE!</v>
      </c>
      <c r="K36" s="181" t="e">
        <f aca="false">K37+K40+K43+K46</f>
        <v>#VALUE!</v>
      </c>
      <c r="L36" s="182"/>
      <c r="M36" s="182"/>
      <c r="N36" s="181" t="e">
        <f aca="false">N37+N40+N43+N46</f>
        <v>#VALUE!</v>
      </c>
      <c r="O36" s="181" t="e">
        <f aca="false">O37+O40+O43+O46</f>
        <v>#VALUE!</v>
      </c>
      <c r="P36" s="181" t="e">
        <f aca="false">P37+P40+P43+P46</f>
        <v>#VALUE!</v>
      </c>
      <c r="Q36" s="181" t="e">
        <f aca="false">Q37+Q40+Q43+Q46</f>
        <v>#VALUE!</v>
      </c>
      <c r="R36" s="181" t="e">
        <f aca="false">R37+R40+R43+R46</f>
        <v>#VALUE!</v>
      </c>
      <c r="S36" s="181" t="e">
        <f aca="false">S37+S40+S43+S46</f>
        <v>#VALUE!</v>
      </c>
      <c r="T36" s="181" t="e">
        <f aca="false">T37+T40+T43+T46</f>
        <v>#VALUE!</v>
      </c>
      <c r="U36" s="181" t="e">
        <f aca="false">U37+U40+U43+U46</f>
        <v>#VALUE!</v>
      </c>
      <c r="V36" s="181" t="e">
        <f aca="false">V37+V40+V43+V46</f>
        <v>#VALUE!</v>
      </c>
      <c r="W36" s="181" t="e">
        <f aca="false">W37+W40+W43+W46</f>
        <v>#VALUE!</v>
      </c>
      <c r="X36" s="181" t="e">
        <f aca="false">X37+X40+X43+X46</f>
        <v>#VALUE!</v>
      </c>
      <c r="Y36" s="181" t="e">
        <f aca="false">Y37+Y40+Y43+Y46</f>
        <v>#VALUE!</v>
      </c>
      <c r="Z36" s="181" t="e">
        <f aca="false">Z37+Z40+Z43+Z46</f>
        <v>#VALUE!</v>
      </c>
      <c r="AA36" s="181" t="e">
        <f aca="false">AA37+AA40+AA43+AA46</f>
        <v>#VALUE!</v>
      </c>
      <c r="AB36" s="181" t="e">
        <f aca="false">AB37+AB40+AB43+AB46</f>
        <v>#VALUE!</v>
      </c>
      <c r="AC36" s="181" t="e">
        <f aca="false">AC37+AC40+AC43+AC46</f>
        <v>#VALUE!</v>
      </c>
      <c r="AD36" s="181" t="e">
        <f aca="false">AD37+AD40+AD43+AD46</f>
        <v>#VALUE!</v>
      </c>
      <c r="AE36" s="181" t="e">
        <f aca="false">AE37+AE40+AE43+AE46</f>
        <v>#VALUE!</v>
      </c>
      <c r="AF36" s="181" t="e">
        <f aca="false">AF37+AF40+AF43+AF46</f>
        <v>#VALUE!</v>
      </c>
      <c r="AG36" s="181" t="e">
        <f aca="false">AG37+AG40+AG43+AG46</f>
        <v>#VALUE!</v>
      </c>
      <c r="AH36" s="181" t="e">
        <f aca="false">AH37+AH40+AH43+AH46</f>
        <v>#VALUE!</v>
      </c>
      <c r="AI36" s="181" t="e">
        <f aca="false">AI37+AI40+AI43+AI46</f>
        <v>#VALUE!</v>
      </c>
      <c r="AJ36" s="181" t="e">
        <f aca="false">AJ37+AJ40+AJ43+AJ46</f>
        <v>#VALUE!</v>
      </c>
      <c r="AK36" s="177"/>
      <c r="AL36" s="181" t="e">
        <f aca="false">AL37+AL40+AL43+AL46</f>
        <v>#VALUE!</v>
      </c>
      <c r="AM36" s="181" t="e">
        <f aca="false">AM37+AM40+AM43+AM46</f>
        <v>#VALUE!</v>
      </c>
      <c r="AN36" s="181" t="e">
        <f aca="false">AN37+AN40+AN43+AN46</f>
        <v>#VALUE!</v>
      </c>
      <c r="AO36" s="181" t="e">
        <f aca="false">AO37+AO40+AO43+AO46</f>
        <v>#VALUE!</v>
      </c>
      <c r="AP36" s="181" t="e">
        <f aca="false">AP37+AP40+AP43+AP46</f>
        <v>#VALUE!</v>
      </c>
      <c r="AQ36" s="181" t="e">
        <f aca="false">AQ37+AQ40+AQ43+AQ46</f>
        <v>#VALUE!</v>
      </c>
      <c r="AR36" s="181" t="e">
        <f aca="false">AR37+AR40+AR43+AR46</f>
        <v>#VALUE!</v>
      </c>
      <c r="AS36" s="181" t="e">
        <f aca="false">AS37+AS40+AS43+AS46</f>
        <v>#VALUE!</v>
      </c>
      <c r="AT36" s="181" t="e">
        <f aca="false">AT37+AT40+AT43+AT46</f>
        <v>#VALUE!</v>
      </c>
      <c r="AU36" s="177"/>
      <c r="AV36" s="183" t="e">
        <f aca="false">AV37+AV40+AV43+AV46</f>
        <v>#VALUE!</v>
      </c>
      <c r="AW36" s="140"/>
    </row>
    <row r="37" customFormat="false" ht="15.75" hidden="true" customHeight="false" outlineLevel="0" collapsed="false">
      <c r="A37" s="184"/>
      <c r="B37" s="185"/>
      <c r="C37" s="186" t="s">
        <v>148</v>
      </c>
      <c r="D37" s="188" t="s">
        <v>177</v>
      </c>
      <c r="E37" s="191" t="s">
        <v>178</v>
      </c>
      <c r="F37" s="180"/>
      <c r="G37" s="176"/>
      <c r="H37" s="175" t="e">
        <f aca="false">nerr(SUM(H38:H39))-H38</f>
        <v>#VALUE!</v>
      </c>
      <c r="I37" s="175" t="e">
        <f aca="false">nerr(SUM(I38:I39))-I38</f>
        <v>#VALUE!</v>
      </c>
      <c r="J37" s="181" t="e">
        <f aca="false">nerr(SUM(J38:J39))-J38</f>
        <v>#VALUE!</v>
      </c>
      <c r="K37" s="181" t="e">
        <f aca="false">nerr(SUM(K38:K39))-K38</f>
        <v>#VALUE!</v>
      </c>
      <c r="L37" s="182"/>
      <c r="M37" s="182"/>
      <c r="N37" s="181" t="e">
        <f aca="false">nerr(SUM(N38:N39))-N38</f>
        <v>#VALUE!</v>
      </c>
      <c r="O37" s="181" t="e">
        <f aca="false">nerr(SUM(O38:O39))-O38</f>
        <v>#VALUE!</v>
      </c>
      <c r="P37" s="181" t="e">
        <f aca="false">nerr(SUM(P38:P39))-P38</f>
        <v>#VALUE!</v>
      </c>
      <c r="Q37" s="181" t="e">
        <f aca="false">nerr(SUM(Q38:Q39))-Q38</f>
        <v>#VALUE!</v>
      </c>
      <c r="R37" s="181" t="e">
        <f aca="false">nerr(SUM(R38:R39))-R38</f>
        <v>#VALUE!</v>
      </c>
      <c r="S37" s="181" t="e">
        <f aca="false">nerr(SUM(S38:S39))-S38</f>
        <v>#VALUE!</v>
      </c>
      <c r="T37" s="181" t="e">
        <f aca="false">nerr(SUM(T38:T39))-T38</f>
        <v>#VALUE!</v>
      </c>
      <c r="U37" s="181" t="e">
        <f aca="false">nerr(SUM(U38:U39))-U38</f>
        <v>#VALUE!</v>
      </c>
      <c r="V37" s="181" t="e">
        <f aca="false">nerr(SUM(V38:V39))-V38</f>
        <v>#VALUE!</v>
      </c>
      <c r="W37" s="181" t="e">
        <f aca="false">nerr(SUM(W38:W39))-W38</f>
        <v>#VALUE!</v>
      </c>
      <c r="X37" s="181" t="e">
        <f aca="false">nerr(SUM(X38:X39))-X38</f>
        <v>#VALUE!</v>
      </c>
      <c r="Y37" s="181" t="e">
        <f aca="false">nerr(SUM(Y38:Y39))-Y38</f>
        <v>#VALUE!</v>
      </c>
      <c r="Z37" s="181" t="e">
        <f aca="false">nerr(SUM(Z38:Z39))-Z38</f>
        <v>#VALUE!</v>
      </c>
      <c r="AA37" s="181" t="e">
        <f aca="false">nerr(SUM(AA38:AA39))-AA38</f>
        <v>#VALUE!</v>
      </c>
      <c r="AB37" s="181" t="e">
        <f aca="false">nerr(SUM(AB38:AB39))-AB38</f>
        <v>#VALUE!</v>
      </c>
      <c r="AC37" s="181" t="e">
        <f aca="false">nerr(SUM(AC38:AC39))-AC38</f>
        <v>#VALUE!</v>
      </c>
      <c r="AD37" s="181" t="e">
        <f aca="false">nerr(SUM(AD38:AD39))-AD38</f>
        <v>#VALUE!</v>
      </c>
      <c r="AE37" s="181" t="e">
        <f aca="false">nerr(SUM(AE38:AE39))-AE38</f>
        <v>#VALUE!</v>
      </c>
      <c r="AF37" s="181" t="e">
        <f aca="false">nerr(SUM(AF38:AF39))-AF38</f>
        <v>#VALUE!</v>
      </c>
      <c r="AG37" s="181" t="e">
        <f aca="false">nerr(SUM(AG38:AG39))-AG38</f>
        <v>#VALUE!</v>
      </c>
      <c r="AH37" s="181" t="e">
        <f aca="false">nerr(SUM(AH38:AH39))-AH38</f>
        <v>#VALUE!</v>
      </c>
      <c r="AI37" s="181" t="e">
        <f aca="false">nerr(SUM(AI38:AI39))-AI38</f>
        <v>#VALUE!</v>
      </c>
      <c r="AJ37" s="181" t="e">
        <f aca="false">nerr(SUM(AJ38:AJ39))-AJ38</f>
        <v>#VALUE!</v>
      </c>
      <c r="AK37" s="177"/>
      <c r="AL37" s="181" t="e">
        <f aca="false">nerr(SUM(AL38:AL39))-AL38</f>
        <v>#VALUE!</v>
      </c>
      <c r="AM37" s="181" t="e">
        <f aca="false">nerr(SUM(AM38:AM39))-AM38</f>
        <v>#VALUE!</v>
      </c>
      <c r="AN37" s="181" t="e">
        <f aca="false">nerr(SUM(AN38:AN39))-AN38</f>
        <v>#VALUE!</v>
      </c>
      <c r="AO37" s="181" t="e">
        <f aca="false">nerr(SUM(AO38:AO39))-AO38</f>
        <v>#VALUE!</v>
      </c>
      <c r="AP37" s="181" t="e">
        <f aca="false">nerr(SUM(AP38:AP39))-AP38</f>
        <v>#VALUE!</v>
      </c>
      <c r="AQ37" s="181" t="e">
        <f aca="false">nerr(SUM(AQ38:AQ39))-AQ38</f>
        <v>#VALUE!</v>
      </c>
      <c r="AR37" s="181" t="e">
        <f aca="false">nerr(SUM(AR38:AR39))-AR38</f>
        <v>#VALUE!</v>
      </c>
      <c r="AS37" s="181" t="e">
        <f aca="false">nerr(SUM(AS38:AS39))-AS38</f>
        <v>#VALUE!</v>
      </c>
      <c r="AT37" s="181" t="e">
        <f aca="false">nerr(SUM(AT38:AT39))-AT38</f>
        <v>#VALUE!</v>
      </c>
      <c r="AU37" s="177"/>
      <c r="AV37" s="183" t="e">
        <f aca="false">nerr(SUM(AV38:AV39))-AV38</f>
        <v>#VALUE!</v>
      </c>
      <c r="AW37" s="140"/>
    </row>
    <row r="38" customFormat="false" ht="15.75" hidden="true" customHeight="true" outlineLevel="0" collapsed="false">
      <c r="C38" s="202"/>
      <c r="D38" s="188" t="s">
        <v>179</v>
      </c>
      <c r="E38" s="193"/>
      <c r="F38" s="194"/>
      <c r="G38" s="195"/>
      <c r="H38" s="196"/>
      <c r="I38" s="196"/>
      <c r="J38" s="197"/>
      <c r="K38" s="197"/>
      <c r="L38" s="198"/>
      <c r="M38" s="198"/>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9"/>
      <c r="AL38" s="200" t="n">
        <f aca="false">SUMIF($Q$17:$AK$17,AL$17,$Q38:$AK38)</f>
        <v>0</v>
      </c>
      <c r="AM38" s="200" t="n">
        <f aca="false">SUMIF($Q$17:$AK$17,AM$17,$Q38:$AK38)</f>
        <v>0</v>
      </c>
      <c r="AN38" s="200" t="n">
        <f aca="false">SUMIF($Q$17:$AK$17,AN$17,$Q38:$AK38)</f>
        <v>0</v>
      </c>
      <c r="AO38" s="200" t="n">
        <f aca="false">SUMIF($Q$17:$AK$17,AO$17,$Q38:$AK38)</f>
        <v>0</v>
      </c>
      <c r="AP38" s="197"/>
      <c r="AQ38" s="197"/>
      <c r="AR38" s="197"/>
      <c r="AS38" s="197"/>
      <c r="AT38" s="197"/>
      <c r="AU38" s="199"/>
      <c r="AV38" s="201" t="e">
        <f aca="false">nerr(SUM(AP38:AU38))</f>
        <v>#VALUE!</v>
      </c>
      <c r="AW38" s="140"/>
    </row>
    <row r="39" customFormat="false" ht="12.75" hidden="true" customHeight="false" outlineLevel="0" collapsed="false">
      <c r="C39" s="202"/>
      <c r="D39" s="203" t="s">
        <v>160</v>
      </c>
      <c r="E39" s="204" t="s">
        <v>161</v>
      </c>
      <c r="F39" s="205" t="s">
        <v>180</v>
      </c>
      <c r="G39" s="206"/>
      <c r="H39" s="207"/>
      <c r="I39" s="207"/>
      <c r="J39" s="208"/>
      <c r="K39" s="208"/>
      <c r="L39" s="209"/>
      <c r="M39" s="209"/>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10"/>
      <c r="AW39" s="140"/>
    </row>
    <row r="40" customFormat="false" ht="15.75" hidden="true" customHeight="false" outlineLevel="0" collapsed="false">
      <c r="A40" s="184"/>
      <c r="B40" s="185"/>
      <c r="C40" s="186" t="s">
        <v>148</v>
      </c>
      <c r="D40" s="188" t="s">
        <v>181</v>
      </c>
      <c r="E40" s="191" t="s">
        <v>182</v>
      </c>
      <c r="F40" s="180"/>
      <c r="G40" s="176"/>
      <c r="H40" s="175" t="e">
        <f aca="false">nerr(SUM(H41:H42))-H41</f>
        <v>#VALUE!</v>
      </c>
      <c r="I40" s="175" t="e">
        <f aca="false">nerr(SUM(I41:I42))-I41</f>
        <v>#VALUE!</v>
      </c>
      <c r="J40" s="181" t="e">
        <f aca="false">nerr(SUM(J41:J42))-J41</f>
        <v>#VALUE!</v>
      </c>
      <c r="K40" s="181" t="e">
        <f aca="false">nerr(SUM(K41:K42))-K41</f>
        <v>#VALUE!</v>
      </c>
      <c r="L40" s="182"/>
      <c r="M40" s="182"/>
      <c r="N40" s="181" t="e">
        <f aca="false">nerr(SUM(N41:N42))-N41</f>
        <v>#VALUE!</v>
      </c>
      <c r="O40" s="181" t="e">
        <f aca="false">nerr(SUM(O41:O42))-O41</f>
        <v>#VALUE!</v>
      </c>
      <c r="P40" s="181" t="e">
        <f aca="false">nerr(SUM(P41:P42))-P41</f>
        <v>#VALUE!</v>
      </c>
      <c r="Q40" s="181" t="e">
        <f aca="false">nerr(SUM(Q41:Q42))-Q41</f>
        <v>#VALUE!</v>
      </c>
      <c r="R40" s="181" t="e">
        <f aca="false">nerr(SUM(R41:R42))-R41</f>
        <v>#VALUE!</v>
      </c>
      <c r="S40" s="181" t="e">
        <f aca="false">nerr(SUM(S41:S42))-S41</f>
        <v>#VALUE!</v>
      </c>
      <c r="T40" s="181" t="e">
        <f aca="false">nerr(SUM(T41:T42))-T41</f>
        <v>#VALUE!</v>
      </c>
      <c r="U40" s="181" t="e">
        <f aca="false">nerr(SUM(U41:U42))-U41</f>
        <v>#VALUE!</v>
      </c>
      <c r="V40" s="181" t="e">
        <f aca="false">nerr(SUM(V41:V42))-V41</f>
        <v>#VALUE!</v>
      </c>
      <c r="W40" s="181" t="e">
        <f aca="false">nerr(SUM(W41:W42))-W41</f>
        <v>#VALUE!</v>
      </c>
      <c r="X40" s="181" t="e">
        <f aca="false">nerr(SUM(X41:X42))-X41</f>
        <v>#VALUE!</v>
      </c>
      <c r="Y40" s="181" t="e">
        <f aca="false">nerr(SUM(Y41:Y42))-Y41</f>
        <v>#VALUE!</v>
      </c>
      <c r="Z40" s="181" t="e">
        <f aca="false">nerr(SUM(Z41:Z42))-Z41</f>
        <v>#VALUE!</v>
      </c>
      <c r="AA40" s="181" t="e">
        <f aca="false">nerr(SUM(AA41:AA42))-AA41</f>
        <v>#VALUE!</v>
      </c>
      <c r="AB40" s="181" t="e">
        <f aca="false">nerr(SUM(AB41:AB42))-AB41</f>
        <v>#VALUE!</v>
      </c>
      <c r="AC40" s="181" t="e">
        <f aca="false">nerr(SUM(AC41:AC42))-AC41</f>
        <v>#VALUE!</v>
      </c>
      <c r="AD40" s="181" t="e">
        <f aca="false">nerr(SUM(AD41:AD42))-AD41</f>
        <v>#VALUE!</v>
      </c>
      <c r="AE40" s="181" t="e">
        <f aca="false">nerr(SUM(AE41:AE42))-AE41</f>
        <v>#VALUE!</v>
      </c>
      <c r="AF40" s="181" t="e">
        <f aca="false">nerr(SUM(AF41:AF42))-AF41</f>
        <v>#VALUE!</v>
      </c>
      <c r="AG40" s="181" t="e">
        <f aca="false">nerr(SUM(AG41:AG42))-AG41</f>
        <v>#VALUE!</v>
      </c>
      <c r="AH40" s="181" t="e">
        <f aca="false">nerr(SUM(AH41:AH42))-AH41</f>
        <v>#VALUE!</v>
      </c>
      <c r="AI40" s="181" t="e">
        <f aca="false">nerr(SUM(AI41:AI42))-AI41</f>
        <v>#VALUE!</v>
      </c>
      <c r="AJ40" s="181" t="e">
        <f aca="false">nerr(SUM(AJ41:AJ42))-AJ41</f>
        <v>#VALUE!</v>
      </c>
      <c r="AK40" s="177"/>
      <c r="AL40" s="181" t="e">
        <f aca="false">nerr(SUM(AL41:AL42))-AL41</f>
        <v>#VALUE!</v>
      </c>
      <c r="AM40" s="181" t="e">
        <f aca="false">nerr(SUM(AM41:AM42))-AM41</f>
        <v>#VALUE!</v>
      </c>
      <c r="AN40" s="181" t="e">
        <f aca="false">nerr(SUM(AN41:AN42))-AN41</f>
        <v>#VALUE!</v>
      </c>
      <c r="AO40" s="181" t="e">
        <f aca="false">nerr(SUM(AO41:AO42))-AO41</f>
        <v>#VALUE!</v>
      </c>
      <c r="AP40" s="181" t="e">
        <f aca="false">nerr(SUM(AP41:AP42))-AP41</f>
        <v>#VALUE!</v>
      </c>
      <c r="AQ40" s="181" t="e">
        <f aca="false">nerr(SUM(AQ41:AQ42))-AQ41</f>
        <v>#VALUE!</v>
      </c>
      <c r="AR40" s="181" t="e">
        <f aca="false">nerr(SUM(AR41:AR42))-AR41</f>
        <v>#VALUE!</v>
      </c>
      <c r="AS40" s="181" t="e">
        <f aca="false">nerr(SUM(AS41:AS42))-AS41</f>
        <v>#VALUE!</v>
      </c>
      <c r="AT40" s="181" t="e">
        <f aca="false">nerr(SUM(AT41:AT42))-AT41</f>
        <v>#VALUE!</v>
      </c>
      <c r="AU40" s="177"/>
      <c r="AV40" s="183" t="e">
        <f aca="false">nerr(SUM(AV41:AV42))-AV41</f>
        <v>#VALUE!</v>
      </c>
      <c r="AW40" s="140"/>
    </row>
    <row r="41" customFormat="false" ht="15.75" hidden="true" customHeight="true" outlineLevel="0" collapsed="false">
      <c r="C41" s="202"/>
      <c r="D41" s="188" t="s">
        <v>183</v>
      </c>
      <c r="E41" s="193"/>
      <c r="F41" s="194"/>
      <c r="G41" s="195"/>
      <c r="H41" s="196"/>
      <c r="I41" s="196"/>
      <c r="J41" s="197"/>
      <c r="K41" s="197"/>
      <c r="L41" s="198"/>
      <c r="M41" s="198"/>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9"/>
      <c r="AL41" s="200" t="n">
        <f aca="false">SUMIF($Q$17:$AK$17,AL$17,$Q41:$AK41)</f>
        <v>0</v>
      </c>
      <c r="AM41" s="200" t="n">
        <f aca="false">SUMIF($Q$17:$AK$17,AM$17,$Q41:$AK41)</f>
        <v>0</v>
      </c>
      <c r="AN41" s="200" t="n">
        <f aca="false">SUMIF($Q$17:$AK$17,AN$17,$Q41:$AK41)</f>
        <v>0</v>
      </c>
      <c r="AO41" s="200" t="n">
        <f aca="false">SUMIF($Q$17:$AK$17,AO$17,$Q41:$AK41)</f>
        <v>0</v>
      </c>
      <c r="AP41" s="197"/>
      <c r="AQ41" s="197"/>
      <c r="AR41" s="197"/>
      <c r="AS41" s="197"/>
      <c r="AT41" s="197"/>
      <c r="AU41" s="199"/>
      <c r="AV41" s="201" t="e">
        <f aca="false">nerr(SUM(AP41:AU41))</f>
        <v>#VALUE!</v>
      </c>
      <c r="AW41" s="140"/>
    </row>
    <row r="42" customFormat="false" ht="12.75" hidden="true" customHeight="false" outlineLevel="0" collapsed="false">
      <c r="C42" s="202"/>
      <c r="D42" s="203" t="s">
        <v>160</v>
      </c>
      <c r="E42" s="204" t="s">
        <v>161</v>
      </c>
      <c r="F42" s="205" t="s">
        <v>184</v>
      </c>
      <c r="G42" s="206"/>
      <c r="H42" s="207"/>
      <c r="I42" s="207"/>
      <c r="J42" s="208"/>
      <c r="K42" s="208"/>
      <c r="L42" s="209"/>
      <c r="M42" s="209"/>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10"/>
      <c r="AW42" s="140"/>
    </row>
    <row r="43" customFormat="false" ht="15.75" hidden="true" customHeight="false" outlineLevel="0" collapsed="false">
      <c r="A43" s="184"/>
      <c r="B43" s="185"/>
      <c r="C43" s="186" t="s">
        <v>148</v>
      </c>
      <c r="D43" s="188" t="s">
        <v>185</v>
      </c>
      <c r="E43" s="191" t="s">
        <v>186</v>
      </c>
      <c r="F43" s="180"/>
      <c r="G43" s="176"/>
      <c r="H43" s="175" t="e">
        <f aca="false">nerr(SUM(H44:H45))-H44</f>
        <v>#VALUE!</v>
      </c>
      <c r="I43" s="175" t="e">
        <f aca="false">nerr(SUM(I44:I45))-I44</f>
        <v>#VALUE!</v>
      </c>
      <c r="J43" s="181" t="e">
        <f aca="false">nerr(SUM(J44:J45))-J44</f>
        <v>#VALUE!</v>
      </c>
      <c r="K43" s="181" t="e">
        <f aca="false">nerr(SUM(K44:K45))-K44</f>
        <v>#VALUE!</v>
      </c>
      <c r="L43" s="182"/>
      <c r="M43" s="182"/>
      <c r="N43" s="181" t="e">
        <f aca="false">nerr(SUM(N44:N45))-N44</f>
        <v>#VALUE!</v>
      </c>
      <c r="O43" s="181" t="e">
        <f aca="false">nerr(SUM(O44:O45))-O44</f>
        <v>#VALUE!</v>
      </c>
      <c r="P43" s="181" t="e">
        <f aca="false">nerr(SUM(P44:P45))-P44</f>
        <v>#VALUE!</v>
      </c>
      <c r="Q43" s="181" t="e">
        <f aca="false">nerr(SUM(Q44:Q45))-Q44</f>
        <v>#VALUE!</v>
      </c>
      <c r="R43" s="181" t="e">
        <f aca="false">nerr(SUM(R44:R45))-R44</f>
        <v>#VALUE!</v>
      </c>
      <c r="S43" s="181" t="e">
        <f aca="false">nerr(SUM(S44:S45))-S44</f>
        <v>#VALUE!</v>
      </c>
      <c r="T43" s="181" t="e">
        <f aca="false">nerr(SUM(T44:T45))-T44</f>
        <v>#VALUE!</v>
      </c>
      <c r="U43" s="181" t="e">
        <f aca="false">nerr(SUM(U44:U45))-U44</f>
        <v>#VALUE!</v>
      </c>
      <c r="V43" s="181" t="e">
        <f aca="false">nerr(SUM(V44:V45))-V44</f>
        <v>#VALUE!</v>
      </c>
      <c r="W43" s="181" t="e">
        <f aca="false">nerr(SUM(W44:W45))-W44</f>
        <v>#VALUE!</v>
      </c>
      <c r="X43" s="181" t="e">
        <f aca="false">nerr(SUM(X44:X45))-X44</f>
        <v>#VALUE!</v>
      </c>
      <c r="Y43" s="181" t="e">
        <f aca="false">nerr(SUM(Y44:Y45))-Y44</f>
        <v>#VALUE!</v>
      </c>
      <c r="Z43" s="181" t="e">
        <f aca="false">nerr(SUM(Z44:Z45))-Z44</f>
        <v>#VALUE!</v>
      </c>
      <c r="AA43" s="181" t="e">
        <f aca="false">nerr(SUM(AA44:AA45))-AA44</f>
        <v>#VALUE!</v>
      </c>
      <c r="AB43" s="181" t="e">
        <f aca="false">nerr(SUM(AB44:AB45))-AB44</f>
        <v>#VALUE!</v>
      </c>
      <c r="AC43" s="181" t="e">
        <f aca="false">nerr(SUM(AC44:AC45))-AC44</f>
        <v>#VALUE!</v>
      </c>
      <c r="AD43" s="181" t="e">
        <f aca="false">nerr(SUM(AD44:AD45))-AD44</f>
        <v>#VALUE!</v>
      </c>
      <c r="AE43" s="181" t="e">
        <f aca="false">nerr(SUM(AE44:AE45))-AE44</f>
        <v>#VALUE!</v>
      </c>
      <c r="AF43" s="181" t="e">
        <f aca="false">nerr(SUM(AF44:AF45))-AF44</f>
        <v>#VALUE!</v>
      </c>
      <c r="AG43" s="181" t="e">
        <f aca="false">nerr(SUM(AG44:AG45))-AG44</f>
        <v>#VALUE!</v>
      </c>
      <c r="AH43" s="181" t="e">
        <f aca="false">nerr(SUM(AH44:AH45))-AH44</f>
        <v>#VALUE!</v>
      </c>
      <c r="AI43" s="181" t="e">
        <f aca="false">nerr(SUM(AI44:AI45))-AI44</f>
        <v>#VALUE!</v>
      </c>
      <c r="AJ43" s="181" t="e">
        <f aca="false">nerr(SUM(AJ44:AJ45))-AJ44</f>
        <v>#VALUE!</v>
      </c>
      <c r="AK43" s="177"/>
      <c r="AL43" s="181" t="e">
        <f aca="false">nerr(SUM(AL44:AL45))-AL44</f>
        <v>#VALUE!</v>
      </c>
      <c r="AM43" s="181" t="e">
        <f aca="false">nerr(SUM(AM44:AM45))-AM44</f>
        <v>#VALUE!</v>
      </c>
      <c r="AN43" s="181" t="e">
        <f aca="false">nerr(SUM(AN44:AN45))-AN44</f>
        <v>#VALUE!</v>
      </c>
      <c r="AO43" s="181" t="e">
        <f aca="false">nerr(SUM(AO44:AO45))-AO44</f>
        <v>#VALUE!</v>
      </c>
      <c r="AP43" s="181" t="e">
        <f aca="false">nerr(SUM(AP44:AP45))-AP44</f>
        <v>#VALUE!</v>
      </c>
      <c r="AQ43" s="181" t="e">
        <f aca="false">nerr(SUM(AQ44:AQ45))-AQ44</f>
        <v>#VALUE!</v>
      </c>
      <c r="AR43" s="181" t="e">
        <f aca="false">nerr(SUM(AR44:AR45))-AR44</f>
        <v>#VALUE!</v>
      </c>
      <c r="AS43" s="181" t="e">
        <f aca="false">nerr(SUM(AS44:AS45))-AS44</f>
        <v>#VALUE!</v>
      </c>
      <c r="AT43" s="181" t="e">
        <f aca="false">nerr(SUM(AT44:AT45))-AT44</f>
        <v>#VALUE!</v>
      </c>
      <c r="AU43" s="177"/>
      <c r="AV43" s="183" t="e">
        <f aca="false">nerr(SUM(AV44:AV45))-AV44</f>
        <v>#VALUE!</v>
      </c>
      <c r="AW43" s="140"/>
    </row>
    <row r="44" customFormat="false" ht="15.75" hidden="true" customHeight="true" outlineLevel="0" collapsed="false">
      <c r="C44" s="202"/>
      <c r="D44" s="188" t="s">
        <v>187</v>
      </c>
      <c r="E44" s="193"/>
      <c r="F44" s="194"/>
      <c r="G44" s="195"/>
      <c r="H44" s="196"/>
      <c r="I44" s="196"/>
      <c r="J44" s="197"/>
      <c r="K44" s="197"/>
      <c r="L44" s="198"/>
      <c r="M44" s="198"/>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9"/>
      <c r="AL44" s="200" t="n">
        <f aca="false">SUMIF($Q$17:$AK$17,AL$17,$Q44:$AK44)</f>
        <v>0</v>
      </c>
      <c r="AM44" s="200" t="n">
        <f aca="false">SUMIF($Q$17:$AK$17,AM$17,$Q44:$AK44)</f>
        <v>0</v>
      </c>
      <c r="AN44" s="200" t="n">
        <f aca="false">SUMIF($Q$17:$AK$17,AN$17,$Q44:$AK44)</f>
        <v>0</v>
      </c>
      <c r="AO44" s="200" t="n">
        <f aca="false">SUMIF($Q$17:$AK$17,AO$17,$Q44:$AK44)</f>
        <v>0</v>
      </c>
      <c r="AP44" s="197"/>
      <c r="AQ44" s="197"/>
      <c r="AR44" s="197"/>
      <c r="AS44" s="197"/>
      <c r="AT44" s="197"/>
      <c r="AU44" s="199"/>
      <c r="AV44" s="201" t="e">
        <f aca="false">nerr(SUM(AP44:AU44))</f>
        <v>#VALUE!</v>
      </c>
      <c r="AW44" s="140"/>
    </row>
    <row r="45" customFormat="false" ht="12.75" hidden="true" customHeight="false" outlineLevel="0" collapsed="false">
      <c r="C45" s="202"/>
      <c r="D45" s="203" t="s">
        <v>160</v>
      </c>
      <c r="E45" s="204" t="s">
        <v>161</v>
      </c>
      <c r="F45" s="205" t="s">
        <v>188</v>
      </c>
      <c r="G45" s="206"/>
      <c r="H45" s="207"/>
      <c r="I45" s="207"/>
      <c r="J45" s="208"/>
      <c r="K45" s="208"/>
      <c r="L45" s="209"/>
      <c r="M45" s="209"/>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10"/>
      <c r="AW45" s="140"/>
    </row>
    <row r="46" customFormat="false" ht="15.75" hidden="true" customHeight="false" outlineLevel="0" collapsed="false">
      <c r="A46" s="184"/>
      <c r="B46" s="185"/>
      <c r="C46" s="186" t="s">
        <v>148</v>
      </c>
      <c r="D46" s="188" t="s">
        <v>189</v>
      </c>
      <c r="E46" s="191" t="s">
        <v>190</v>
      </c>
      <c r="F46" s="180"/>
      <c r="G46" s="176"/>
      <c r="H46" s="175" t="e">
        <f aca="false">nerr(SUM(H47:H48))-H47</f>
        <v>#VALUE!</v>
      </c>
      <c r="I46" s="175" t="e">
        <f aca="false">nerr(SUM(I47:I48))-I47</f>
        <v>#VALUE!</v>
      </c>
      <c r="J46" s="181" t="e">
        <f aca="false">nerr(SUM(J47:J48))-J47</f>
        <v>#VALUE!</v>
      </c>
      <c r="K46" s="181" t="e">
        <f aca="false">nerr(SUM(K47:K48))-K47</f>
        <v>#VALUE!</v>
      </c>
      <c r="L46" s="182"/>
      <c r="M46" s="182"/>
      <c r="N46" s="181" t="e">
        <f aca="false">nerr(SUM(N47:N48))-N47</f>
        <v>#VALUE!</v>
      </c>
      <c r="O46" s="181" t="e">
        <f aca="false">nerr(SUM(O47:O48))-O47</f>
        <v>#VALUE!</v>
      </c>
      <c r="P46" s="181" t="e">
        <f aca="false">nerr(SUM(P47:P48))-P47</f>
        <v>#VALUE!</v>
      </c>
      <c r="Q46" s="181" t="e">
        <f aca="false">nerr(SUM(Q47:Q48))-Q47</f>
        <v>#VALUE!</v>
      </c>
      <c r="R46" s="181" t="e">
        <f aca="false">nerr(SUM(R47:R48))-R47</f>
        <v>#VALUE!</v>
      </c>
      <c r="S46" s="181" t="e">
        <f aca="false">nerr(SUM(S47:S48))-S47</f>
        <v>#VALUE!</v>
      </c>
      <c r="T46" s="181" t="e">
        <f aca="false">nerr(SUM(T47:T48))-T47</f>
        <v>#VALUE!</v>
      </c>
      <c r="U46" s="181" t="e">
        <f aca="false">nerr(SUM(U47:U48))-U47</f>
        <v>#VALUE!</v>
      </c>
      <c r="V46" s="181" t="e">
        <f aca="false">nerr(SUM(V47:V48))-V47</f>
        <v>#VALUE!</v>
      </c>
      <c r="W46" s="181" t="e">
        <f aca="false">nerr(SUM(W47:W48))-W47</f>
        <v>#VALUE!</v>
      </c>
      <c r="X46" s="181" t="e">
        <f aca="false">nerr(SUM(X47:X48))-X47</f>
        <v>#VALUE!</v>
      </c>
      <c r="Y46" s="181" t="e">
        <f aca="false">nerr(SUM(Y47:Y48))-Y47</f>
        <v>#VALUE!</v>
      </c>
      <c r="Z46" s="181" t="e">
        <f aca="false">nerr(SUM(Z47:Z48))-Z47</f>
        <v>#VALUE!</v>
      </c>
      <c r="AA46" s="181" t="e">
        <f aca="false">nerr(SUM(AA47:AA48))-AA47</f>
        <v>#VALUE!</v>
      </c>
      <c r="AB46" s="181" t="e">
        <f aca="false">nerr(SUM(AB47:AB48))-AB47</f>
        <v>#VALUE!</v>
      </c>
      <c r="AC46" s="181" t="e">
        <f aca="false">nerr(SUM(AC47:AC48))-AC47</f>
        <v>#VALUE!</v>
      </c>
      <c r="AD46" s="181" t="e">
        <f aca="false">nerr(SUM(AD47:AD48))-AD47</f>
        <v>#VALUE!</v>
      </c>
      <c r="AE46" s="181" t="e">
        <f aca="false">nerr(SUM(AE47:AE48))-AE47</f>
        <v>#VALUE!</v>
      </c>
      <c r="AF46" s="181" t="e">
        <f aca="false">nerr(SUM(AF47:AF48))-AF47</f>
        <v>#VALUE!</v>
      </c>
      <c r="AG46" s="181" t="e">
        <f aca="false">nerr(SUM(AG47:AG48))-AG47</f>
        <v>#VALUE!</v>
      </c>
      <c r="AH46" s="181" t="e">
        <f aca="false">nerr(SUM(AH47:AH48))-AH47</f>
        <v>#VALUE!</v>
      </c>
      <c r="AI46" s="181" t="e">
        <f aca="false">nerr(SUM(AI47:AI48))-AI47</f>
        <v>#VALUE!</v>
      </c>
      <c r="AJ46" s="181" t="e">
        <f aca="false">nerr(SUM(AJ47:AJ48))-AJ47</f>
        <v>#VALUE!</v>
      </c>
      <c r="AK46" s="177"/>
      <c r="AL46" s="181" t="e">
        <f aca="false">nerr(SUM(AL47:AL48))-AL47</f>
        <v>#VALUE!</v>
      </c>
      <c r="AM46" s="181" t="e">
        <f aca="false">nerr(SUM(AM47:AM48))-AM47</f>
        <v>#VALUE!</v>
      </c>
      <c r="AN46" s="181" t="e">
        <f aca="false">nerr(SUM(AN47:AN48))-AN47</f>
        <v>#VALUE!</v>
      </c>
      <c r="AO46" s="181" t="e">
        <f aca="false">nerr(SUM(AO47:AO48))-AO47</f>
        <v>#VALUE!</v>
      </c>
      <c r="AP46" s="181" t="e">
        <f aca="false">nerr(SUM(AP47:AP48))-AP47</f>
        <v>#VALUE!</v>
      </c>
      <c r="AQ46" s="181" t="e">
        <f aca="false">nerr(SUM(AQ47:AQ48))-AQ47</f>
        <v>#VALUE!</v>
      </c>
      <c r="AR46" s="181" t="e">
        <f aca="false">nerr(SUM(AR47:AR48))-AR47</f>
        <v>#VALUE!</v>
      </c>
      <c r="AS46" s="181" t="e">
        <f aca="false">nerr(SUM(AS47:AS48))-AS47</f>
        <v>#VALUE!</v>
      </c>
      <c r="AT46" s="181" t="e">
        <f aca="false">nerr(SUM(AT47:AT48))-AT47</f>
        <v>#VALUE!</v>
      </c>
      <c r="AU46" s="177"/>
      <c r="AV46" s="183" t="e">
        <f aca="false">nerr(SUM(AV47:AV48))-AV47</f>
        <v>#VALUE!</v>
      </c>
      <c r="AW46" s="140"/>
    </row>
    <row r="47" customFormat="false" ht="15.75" hidden="true" customHeight="true" outlineLevel="0" collapsed="false">
      <c r="C47" s="202"/>
      <c r="D47" s="188" t="s">
        <v>191</v>
      </c>
      <c r="E47" s="193"/>
      <c r="F47" s="194"/>
      <c r="G47" s="195"/>
      <c r="H47" s="196"/>
      <c r="I47" s="196"/>
      <c r="J47" s="197"/>
      <c r="K47" s="197"/>
      <c r="L47" s="198"/>
      <c r="M47" s="198"/>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9"/>
      <c r="AL47" s="200" t="n">
        <f aca="false">SUMIF($Q$17:$AK$17,AL$17,$Q47:$AK47)</f>
        <v>0</v>
      </c>
      <c r="AM47" s="200" t="n">
        <f aca="false">SUMIF($Q$17:$AK$17,AM$17,$Q47:$AK47)</f>
        <v>0</v>
      </c>
      <c r="AN47" s="200" t="n">
        <f aca="false">SUMIF($Q$17:$AK$17,AN$17,$Q47:$AK47)</f>
        <v>0</v>
      </c>
      <c r="AO47" s="200" t="n">
        <f aca="false">SUMIF($Q$17:$AK$17,AO$17,$Q47:$AK47)</f>
        <v>0</v>
      </c>
      <c r="AP47" s="197"/>
      <c r="AQ47" s="197"/>
      <c r="AR47" s="197"/>
      <c r="AS47" s="197"/>
      <c r="AT47" s="197"/>
      <c r="AU47" s="199"/>
      <c r="AV47" s="201" t="e">
        <f aca="false">nerr(SUM(AP47:AU47))</f>
        <v>#VALUE!</v>
      </c>
      <c r="AW47" s="140"/>
    </row>
    <row r="48" customFormat="false" ht="12.75" hidden="true" customHeight="false" outlineLevel="0" collapsed="false">
      <c r="C48" s="202"/>
      <c r="D48" s="203" t="s">
        <v>160</v>
      </c>
      <c r="E48" s="204" t="s">
        <v>161</v>
      </c>
      <c r="F48" s="205" t="s">
        <v>192</v>
      </c>
      <c r="G48" s="206"/>
      <c r="H48" s="207"/>
      <c r="I48" s="207"/>
      <c r="J48" s="208"/>
      <c r="K48" s="208"/>
      <c r="L48" s="209"/>
      <c r="M48" s="209"/>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10"/>
      <c r="AW48" s="140"/>
    </row>
    <row r="49" customFormat="false" ht="15.75" hidden="true" customHeight="false" outlineLevel="0" collapsed="false">
      <c r="A49" s="184"/>
      <c r="B49" s="185"/>
      <c r="C49" s="186" t="s">
        <v>148</v>
      </c>
      <c r="D49" s="188" t="s">
        <v>193</v>
      </c>
      <c r="E49" s="189" t="s">
        <v>194</v>
      </c>
      <c r="F49" s="180"/>
      <c r="G49" s="176"/>
      <c r="H49" s="175" t="e">
        <f aca="false">H50+H53+H56</f>
        <v>#VALUE!</v>
      </c>
      <c r="I49" s="175" t="e">
        <f aca="false">I50+I53+I56</f>
        <v>#VALUE!</v>
      </c>
      <c r="J49" s="181" t="e">
        <f aca="false">J50+J53+J56</f>
        <v>#VALUE!</v>
      </c>
      <c r="K49" s="181" t="e">
        <f aca="false">K50+K53+K56</f>
        <v>#VALUE!</v>
      </c>
      <c r="L49" s="182"/>
      <c r="M49" s="182"/>
      <c r="N49" s="181" t="e">
        <f aca="false">N50+N53+N56</f>
        <v>#VALUE!</v>
      </c>
      <c r="O49" s="181" t="e">
        <f aca="false">O50+O53+O56</f>
        <v>#VALUE!</v>
      </c>
      <c r="P49" s="181" t="e">
        <f aca="false">P50+P53+P56</f>
        <v>#VALUE!</v>
      </c>
      <c r="Q49" s="181" t="e">
        <f aca="false">Q50+Q53+Q56</f>
        <v>#VALUE!</v>
      </c>
      <c r="R49" s="181" t="e">
        <f aca="false">R50+R53+R56</f>
        <v>#VALUE!</v>
      </c>
      <c r="S49" s="181" t="e">
        <f aca="false">S50+S53+S56</f>
        <v>#VALUE!</v>
      </c>
      <c r="T49" s="181" t="e">
        <f aca="false">T50+T53+T56</f>
        <v>#VALUE!</v>
      </c>
      <c r="U49" s="181" t="e">
        <f aca="false">U50+U53+U56</f>
        <v>#VALUE!</v>
      </c>
      <c r="V49" s="181" t="e">
        <f aca="false">V50+V53+V56</f>
        <v>#VALUE!</v>
      </c>
      <c r="W49" s="181" t="e">
        <f aca="false">W50+W53+W56</f>
        <v>#VALUE!</v>
      </c>
      <c r="X49" s="181" t="e">
        <f aca="false">X50+X53+X56</f>
        <v>#VALUE!</v>
      </c>
      <c r="Y49" s="181" t="e">
        <f aca="false">Y50+Y53+Y56</f>
        <v>#VALUE!</v>
      </c>
      <c r="Z49" s="181" t="e">
        <f aca="false">Z50+Z53+Z56</f>
        <v>#VALUE!</v>
      </c>
      <c r="AA49" s="181" t="e">
        <f aca="false">AA50+AA53+AA56</f>
        <v>#VALUE!</v>
      </c>
      <c r="AB49" s="181" t="e">
        <f aca="false">AB50+AB53+AB56</f>
        <v>#VALUE!</v>
      </c>
      <c r="AC49" s="181" t="e">
        <f aca="false">AC50+AC53+AC56</f>
        <v>#VALUE!</v>
      </c>
      <c r="AD49" s="181" t="e">
        <f aca="false">AD50+AD53+AD56</f>
        <v>#VALUE!</v>
      </c>
      <c r="AE49" s="181" t="e">
        <f aca="false">AE50+AE53+AE56</f>
        <v>#VALUE!</v>
      </c>
      <c r="AF49" s="181" t="e">
        <f aca="false">AF50+AF53+AF56</f>
        <v>#VALUE!</v>
      </c>
      <c r="AG49" s="181" t="e">
        <f aca="false">AG50+AG53+AG56</f>
        <v>#VALUE!</v>
      </c>
      <c r="AH49" s="181" t="e">
        <f aca="false">AH50+AH53+AH56</f>
        <v>#VALUE!</v>
      </c>
      <c r="AI49" s="181" t="e">
        <f aca="false">AI50+AI53+AI56</f>
        <v>#VALUE!</v>
      </c>
      <c r="AJ49" s="181" t="e">
        <f aca="false">AJ50+AJ53+AJ56</f>
        <v>#VALUE!</v>
      </c>
      <c r="AK49" s="177"/>
      <c r="AL49" s="181" t="e">
        <f aca="false">AL50+AL53+AL56</f>
        <v>#VALUE!</v>
      </c>
      <c r="AM49" s="181" t="e">
        <f aca="false">AM50+AM53+AM56</f>
        <v>#VALUE!</v>
      </c>
      <c r="AN49" s="181" t="e">
        <f aca="false">AN50+AN53+AN56</f>
        <v>#VALUE!</v>
      </c>
      <c r="AO49" s="181" t="e">
        <f aca="false">AO50+AO53+AO56</f>
        <v>#VALUE!</v>
      </c>
      <c r="AP49" s="181" t="e">
        <f aca="false">AP50+AP53+AP56</f>
        <v>#VALUE!</v>
      </c>
      <c r="AQ49" s="181" t="e">
        <f aca="false">AQ50+AQ53+AQ56</f>
        <v>#VALUE!</v>
      </c>
      <c r="AR49" s="181" t="e">
        <f aca="false">AR50+AR53+AR56</f>
        <v>#VALUE!</v>
      </c>
      <c r="AS49" s="181" t="e">
        <f aca="false">AS50+AS53+AS56</f>
        <v>#VALUE!</v>
      </c>
      <c r="AT49" s="181" t="e">
        <f aca="false">AT50+AT53+AT56</f>
        <v>#VALUE!</v>
      </c>
      <c r="AU49" s="177"/>
      <c r="AV49" s="183" t="e">
        <f aca="false">AV50+AV53+AV56</f>
        <v>#VALUE!</v>
      </c>
      <c r="AW49" s="140"/>
    </row>
    <row r="50" customFormat="false" ht="15.75" hidden="true" customHeight="false" outlineLevel="0" collapsed="false">
      <c r="A50" s="184"/>
      <c r="B50" s="185"/>
      <c r="C50" s="186" t="s">
        <v>148</v>
      </c>
      <c r="D50" s="188" t="s">
        <v>195</v>
      </c>
      <c r="E50" s="190" t="s">
        <v>196</v>
      </c>
      <c r="F50" s="180"/>
      <c r="G50" s="176"/>
      <c r="H50" s="175" t="e">
        <f aca="false">nerr(SUM(H51:H52))-H51</f>
        <v>#VALUE!</v>
      </c>
      <c r="I50" s="175" t="e">
        <f aca="false">nerr(SUM(I51:I52))-I51</f>
        <v>#VALUE!</v>
      </c>
      <c r="J50" s="181" t="e">
        <f aca="false">nerr(SUM(J51:J52))-J51</f>
        <v>#VALUE!</v>
      </c>
      <c r="K50" s="181" t="e">
        <f aca="false">nerr(SUM(K51:K52))-K51</f>
        <v>#VALUE!</v>
      </c>
      <c r="L50" s="182"/>
      <c r="M50" s="182"/>
      <c r="N50" s="181" t="e">
        <f aca="false">nerr(SUM(N51:N52))-N51</f>
        <v>#VALUE!</v>
      </c>
      <c r="O50" s="181" t="e">
        <f aca="false">nerr(SUM(O51:O52))-O51</f>
        <v>#VALUE!</v>
      </c>
      <c r="P50" s="181" t="e">
        <f aca="false">nerr(SUM(P51:P52))-P51</f>
        <v>#VALUE!</v>
      </c>
      <c r="Q50" s="181" t="e">
        <f aca="false">nerr(SUM(Q51:Q52))-Q51</f>
        <v>#VALUE!</v>
      </c>
      <c r="R50" s="181" t="e">
        <f aca="false">nerr(SUM(R51:R52))-R51</f>
        <v>#VALUE!</v>
      </c>
      <c r="S50" s="181" t="e">
        <f aca="false">nerr(SUM(S51:S52))-S51</f>
        <v>#VALUE!</v>
      </c>
      <c r="T50" s="181" t="e">
        <f aca="false">nerr(SUM(T51:T52))-T51</f>
        <v>#VALUE!</v>
      </c>
      <c r="U50" s="181" t="e">
        <f aca="false">nerr(SUM(U51:U52))-U51</f>
        <v>#VALUE!</v>
      </c>
      <c r="V50" s="181" t="e">
        <f aca="false">nerr(SUM(V51:V52))-V51</f>
        <v>#VALUE!</v>
      </c>
      <c r="W50" s="181" t="e">
        <f aca="false">nerr(SUM(W51:W52))-W51</f>
        <v>#VALUE!</v>
      </c>
      <c r="X50" s="181" t="e">
        <f aca="false">nerr(SUM(X51:X52))-X51</f>
        <v>#VALUE!</v>
      </c>
      <c r="Y50" s="181" t="e">
        <f aca="false">nerr(SUM(Y51:Y52))-Y51</f>
        <v>#VALUE!</v>
      </c>
      <c r="Z50" s="181" t="e">
        <f aca="false">nerr(SUM(Z51:Z52))-Z51</f>
        <v>#VALUE!</v>
      </c>
      <c r="AA50" s="181" t="e">
        <f aca="false">nerr(SUM(AA51:AA52))-AA51</f>
        <v>#VALUE!</v>
      </c>
      <c r="AB50" s="181" t="e">
        <f aca="false">nerr(SUM(AB51:AB52))-AB51</f>
        <v>#VALUE!</v>
      </c>
      <c r="AC50" s="181" t="e">
        <f aca="false">nerr(SUM(AC51:AC52))-AC51</f>
        <v>#VALUE!</v>
      </c>
      <c r="AD50" s="181" t="e">
        <f aca="false">nerr(SUM(AD51:AD52))-AD51</f>
        <v>#VALUE!</v>
      </c>
      <c r="AE50" s="181" t="e">
        <f aca="false">nerr(SUM(AE51:AE52))-AE51</f>
        <v>#VALUE!</v>
      </c>
      <c r="AF50" s="181" t="e">
        <f aca="false">nerr(SUM(AF51:AF52))-AF51</f>
        <v>#VALUE!</v>
      </c>
      <c r="AG50" s="181" t="e">
        <f aca="false">nerr(SUM(AG51:AG52))-AG51</f>
        <v>#VALUE!</v>
      </c>
      <c r="AH50" s="181" t="e">
        <f aca="false">nerr(SUM(AH51:AH52))-AH51</f>
        <v>#VALUE!</v>
      </c>
      <c r="AI50" s="181" t="e">
        <f aca="false">nerr(SUM(AI51:AI52))-AI51</f>
        <v>#VALUE!</v>
      </c>
      <c r="AJ50" s="181" t="e">
        <f aca="false">nerr(SUM(AJ51:AJ52))-AJ51</f>
        <v>#VALUE!</v>
      </c>
      <c r="AK50" s="177"/>
      <c r="AL50" s="181" t="e">
        <f aca="false">nerr(SUM(AL51:AL52))-AL51</f>
        <v>#VALUE!</v>
      </c>
      <c r="AM50" s="181" t="e">
        <f aca="false">nerr(SUM(AM51:AM52))-AM51</f>
        <v>#VALUE!</v>
      </c>
      <c r="AN50" s="181" t="e">
        <f aca="false">nerr(SUM(AN51:AN52))-AN51</f>
        <v>#VALUE!</v>
      </c>
      <c r="AO50" s="181" t="e">
        <f aca="false">nerr(SUM(AO51:AO52))-AO51</f>
        <v>#VALUE!</v>
      </c>
      <c r="AP50" s="181" t="e">
        <f aca="false">nerr(SUM(AP51:AP52))-AP51</f>
        <v>#VALUE!</v>
      </c>
      <c r="AQ50" s="181" t="e">
        <f aca="false">nerr(SUM(AQ51:AQ52))-AQ51</f>
        <v>#VALUE!</v>
      </c>
      <c r="AR50" s="181" t="e">
        <f aca="false">nerr(SUM(AR51:AR52))-AR51</f>
        <v>#VALUE!</v>
      </c>
      <c r="AS50" s="181" t="e">
        <f aca="false">nerr(SUM(AS51:AS52))-AS51</f>
        <v>#VALUE!</v>
      </c>
      <c r="AT50" s="181" t="e">
        <f aca="false">nerr(SUM(AT51:AT52))-AT51</f>
        <v>#VALUE!</v>
      </c>
      <c r="AU50" s="177"/>
      <c r="AV50" s="183" t="e">
        <f aca="false">nerr(SUM(AV51:AV52))-AV51</f>
        <v>#VALUE!</v>
      </c>
      <c r="AW50" s="140"/>
    </row>
    <row r="51" customFormat="false" ht="15.75" hidden="true" customHeight="true" outlineLevel="0" collapsed="false">
      <c r="C51" s="202"/>
      <c r="D51" s="188" t="s">
        <v>197</v>
      </c>
      <c r="E51" s="211"/>
      <c r="F51" s="194"/>
      <c r="G51" s="195"/>
      <c r="H51" s="196"/>
      <c r="I51" s="196"/>
      <c r="J51" s="197"/>
      <c r="K51" s="197"/>
      <c r="L51" s="198"/>
      <c r="M51" s="198"/>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9"/>
      <c r="AL51" s="200" t="n">
        <f aca="false">SUMIF($Q$17:$AK$17,AL$17,$Q51:$AK51)</f>
        <v>0</v>
      </c>
      <c r="AM51" s="200" t="n">
        <f aca="false">SUMIF($Q$17:$AK$17,AM$17,$Q51:$AK51)</f>
        <v>0</v>
      </c>
      <c r="AN51" s="200" t="n">
        <f aca="false">SUMIF($Q$17:$AK$17,AN$17,$Q51:$AK51)</f>
        <v>0</v>
      </c>
      <c r="AO51" s="200" t="n">
        <f aca="false">SUMIF($Q$17:$AK$17,AO$17,$Q51:$AK51)</f>
        <v>0</v>
      </c>
      <c r="AP51" s="197"/>
      <c r="AQ51" s="197"/>
      <c r="AR51" s="197"/>
      <c r="AS51" s="197"/>
      <c r="AT51" s="197"/>
      <c r="AU51" s="199"/>
      <c r="AV51" s="201" t="e">
        <f aca="false">nerr(SUM(AP51:AU51))</f>
        <v>#VALUE!</v>
      </c>
      <c r="AW51" s="140"/>
    </row>
    <row r="52" customFormat="false" ht="12.75" hidden="true" customHeight="false" outlineLevel="0" collapsed="false">
      <c r="C52" s="202"/>
      <c r="D52" s="203" t="s">
        <v>160</v>
      </c>
      <c r="E52" s="212" t="s">
        <v>161</v>
      </c>
      <c r="F52" s="205" t="s">
        <v>198</v>
      </c>
      <c r="G52" s="206"/>
      <c r="H52" s="207"/>
      <c r="I52" s="207"/>
      <c r="J52" s="208"/>
      <c r="K52" s="208"/>
      <c r="L52" s="209"/>
      <c r="M52" s="209"/>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10"/>
      <c r="AW52" s="140"/>
    </row>
    <row r="53" customFormat="false" ht="15.75" hidden="true" customHeight="false" outlineLevel="0" collapsed="false">
      <c r="A53" s="184"/>
      <c r="B53" s="185"/>
      <c r="C53" s="186" t="s">
        <v>148</v>
      </c>
      <c r="D53" s="188" t="s">
        <v>199</v>
      </c>
      <c r="E53" s="190" t="s">
        <v>200</v>
      </c>
      <c r="F53" s="180"/>
      <c r="G53" s="176"/>
      <c r="H53" s="175" t="e">
        <f aca="false">nerr(SUM(H54:H55))-H54</f>
        <v>#VALUE!</v>
      </c>
      <c r="I53" s="175" t="e">
        <f aca="false">nerr(SUM(I54:I55))-I54</f>
        <v>#VALUE!</v>
      </c>
      <c r="J53" s="181" t="e">
        <f aca="false">nerr(SUM(J54:J55))-J54</f>
        <v>#VALUE!</v>
      </c>
      <c r="K53" s="181" t="e">
        <f aca="false">nerr(SUM(K54:K55))-K54</f>
        <v>#VALUE!</v>
      </c>
      <c r="L53" s="182"/>
      <c r="M53" s="182"/>
      <c r="N53" s="181" t="e">
        <f aca="false">nerr(SUM(N54:N55))-N54</f>
        <v>#VALUE!</v>
      </c>
      <c r="O53" s="181" t="e">
        <f aca="false">nerr(SUM(O54:O55))-O54</f>
        <v>#VALUE!</v>
      </c>
      <c r="P53" s="181" t="e">
        <f aca="false">nerr(SUM(P54:P55))-P54</f>
        <v>#VALUE!</v>
      </c>
      <c r="Q53" s="181" t="e">
        <f aca="false">nerr(SUM(Q54:Q55))-Q54</f>
        <v>#VALUE!</v>
      </c>
      <c r="R53" s="181" t="e">
        <f aca="false">nerr(SUM(R54:R55))-R54</f>
        <v>#VALUE!</v>
      </c>
      <c r="S53" s="181" t="e">
        <f aca="false">nerr(SUM(S54:S55))-S54</f>
        <v>#VALUE!</v>
      </c>
      <c r="T53" s="181" t="e">
        <f aca="false">nerr(SUM(T54:T55))-T54</f>
        <v>#VALUE!</v>
      </c>
      <c r="U53" s="181" t="e">
        <f aca="false">nerr(SUM(U54:U55))-U54</f>
        <v>#VALUE!</v>
      </c>
      <c r="V53" s="181" t="e">
        <f aca="false">nerr(SUM(V54:V55))-V54</f>
        <v>#VALUE!</v>
      </c>
      <c r="W53" s="181" t="e">
        <f aca="false">nerr(SUM(W54:W55))-W54</f>
        <v>#VALUE!</v>
      </c>
      <c r="X53" s="181" t="e">
        <f aca="false">nerr(SUM(X54:X55))-X54</f>
        <v>#VALUE!</v>
      </c>
      <c r="Y53" s="181" t="e">
        <f aca="false">nerr(SUM(Y54:Y55))-Y54</f>
        <v>#VALUE!</v>
      </c>
      <c r="Z53" s="181" t="e">
        <f aca="false">nerr(SUM(Z54:Z55))-Z54</f>
        <v>#VALUE!</v>
      </c>
      <c r="AA53" s="181" t="e">
        <f aca="false">nerr(SUM(AA54:AA55))-AA54</f>
        <v>#VALUE!</v>
      </c>
      <c r="AB53" s="181" t="e">
        <f aca="false">nerr(SUM(AB54:AB55))-AB54</f>
        <v>#VALUE!</v>
      </c>
      <c r="AC53" s="181" t="e">
        <f aca="false">nerr(SUM(AC54:AC55))-AC54</f>
        <v>#VALUE!</v>
      </c>
      <c r="AD53" s="181" t="e">
        <f aca="false">nerr(SUM(AD54:AD55))-AD54</f>
        <v>#VALUE!</v>
      </c>
      <c r="AE53" s="181" t="e">
        <f aca="false">nerr(SUM(AE54:AE55))-AE54</f>
        <v>#VALUE!</v>
      </c>
      <c r="AF53" s="181" t="e">
        <f aca="false">nerr(SUM(AF54:AF55))-AF54</f>
        <v>#VALUE!</v>
      </c>
      <c r="AG53" s="181" t="e">
        <f aca="false">nerr(SUM(AG54:AG55))-AG54</f>
        <v>#VALUE!</v>
      </c>
      <c r="AH53" s="181" t="e">
        <f aca="false">nerr(SUM(AH54:AH55))-AH54</f>
        <v>#VALUE!</v>
      </c>
      <c r="AI53" s="181" t="e">
        <f aca="false">nerr(SUM(AI54:AI55))-AI54</f>
        <v>#VALUE!</v>
      </c>
      <c r="AJ53" s="181" t="e">
        <f aca="false">nerr(SUM(AJ54:AJ55))-AJ54</f>
        <v>#VALUE!</v>
      </c>
      <c r="AK53" s="177"/>
      <c r="AL53" s="181" t="e">
        <f aca="false">nerr(SUM(AL54:AL55))-AL54</f>
        <v>#VALUE!</v>
      </c>
      <c r="AM53" s="181" t="e">
        <f aca="false">nerr(SUM(AM54:AM55))-AM54</f>
        <v>#VALUE!</v>
      </c>
      <c r="AN53" s="181" t="e">
        <f aca="false">nerr(SUM(AN54:AN55))-AN54</f>
        <v>#VALUE!</v>
      </c>
      <c r="AO53" s="181" t="e">
        <f aca="false">nerr(SUM(AO54:AO55))-AO54</f>
        <v>#VALUE!</v>
      </c>
      <c r="AP53" s="181" t="e">
        <f aca="false">nerr(SUM(AP54:AP55))-AP54</f>
        <v>#VALUE!</v>
      </c>
      <c r="AQ53" s="181" t="e">
        <f aca="false">nerr(SUM(AQ54:AQ55))-AQ54</f>
        <v>#VALUE!</v>
      </c>
      <c r="AR53" s="181" t="e">
        <f aca="false">nerr(SUM(AR54:AR55))-AR54</f>
        <v>#VALUE!</v>
      </c>
      <c r="AS53" s="181" t="e">
        <f aca="false">nerr(SUM(AS54:AS55))-AS54</f>
        <v>#VALUE!</v>
      </c>
      <c r="AT53" s="181" t="e">
        <f aca="false">nerr(SUM(AT54:AT55))-AT54</f>
        <v>#VALUE!</v>
      </c>
      <c r="AU53" s="177"/>
      <c r="AV53" s="183" t="e">
        <f aca="false">nerr(SUM(AV54:AV55))-AV54</f>
        <v>#VALUE!</v>
      </c>
      <c r="AW53" s="140"/>
    </row>
    <row r="54" customFormat="false" ht="15.75" hidden="true" customHeight="true" outlineLevel="0" collapsed="false">
      <c r="C54" s="202"/>
      <c r="D54" s="188" t="s">
        <v>201</v>
      </c>
      <c r="E54" s="211"/>
      <c r="F54" s="194"/>
      <c r="G54" s="195"/>
      <c r="H54" s="196"/>
      <c r="I54" s="196"/>
      <c r="J54" s="197"/>
      <c r="K54" s="197"/>
      <c r="L54" s="198"/>
      <c r="M54" s="198"/>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9"/>
      <c r="AL54" s="200" t="n">
        <f aca="false">SUMIF($Q$17:$AK$17,AL$17,$Q54:$AK54)</f>
        <v>0</v>
      </c>
      <c r="AM54" s="200" t="n">
        <f aca="false">SUMIF($Q$17:$AK$17,AM$17,$Q54:$AK54)</f>
        <v>0</v>
      </c>
      <c r="AN54" s="200" t="n">
        <f aca="false">SUMIF($Q$17:$AK$17,AN$17,$Q54:$AK54)</f>
        <v>0</v>
      </c>
      <c r="AO54" s="200" t="n">
        <f aca="false">SUMIF($Q$17:$AK$17,AO$17,$Q54:$AK54)</f>
        <v>0</v>
      </c>
      <c r="AP54" s="197"/>
      <c r="AQ54" s="197"/>
      <c r="AR54" s="197"/>
      <c r="AS54" s="197"/>
      <c r="AT54" s="197"/>
      <c r="AU54" s="199"/>
      <c r="AV54" s="201" t="e">
        <f aca="false">nerr(SUM(AP54:AU54))</f>
        <v>#VALUE!</v>
      </c>
      <c r="AW54" s="140"/>
    </row>
    <row r="55" customFormat="false" ht="12.75" hidden="true" customHeight="false" outlineLevel="0" collapsed="false">
      <c r="C55" s="202"/>
      <c r="D55" s="203" t="s">
        <v>160</v>
      </c>
      <c r="E55" s="212" t="s">
        <v>161</v>
      </c>
      <c r="F55" s="205" t="s">
        <v>202</v>
      </c>
      <c r="G55" s="206"/>
      <c r="H55" s="207"/>
      <c r="I55" s="207"/>
      <c r="J55" s="208"/>
      <c r="K55" s="208"/>
      <c r="L55" s="209"/>
      <c r="M55" s="209"/>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10"/>
      <c r="AW55" s="140"/>
    </row>
    <row r="56" customFormat="false" ht="15.75" hidden="true" customHeight="false" outlineLevel="0" collapsed="false">
      <c r="A56" s="184"/>
      <c r="B56" s="185"/>
      <c r="C56" s="186" t="s">
        <v>148</v>
      </c>
      <c r="D56" s="188" t="s">
        <v>203</v>
      </c>
      <c r="E56" s="190" t="s">
        <v>204</v>
      </c>
      <c r="F56" s="180"/>
      <c r="G56" s="176"/>
      <c r="H56" s="175" t="e">
        <f aca="false">nerr(SUM(H57:H58))-H57</f>
        <v>#VALUE!</v>
      </c>
      <c r="I56" s="175" t="e">
        <f aca="false">nerr(SUM(I57:I58))-I57</f>
        <v>#VALUE!</v>
      </c>
      <c r="J56" s="181" t="e">
        <f aca="false">nerr(SUM(J57:J58))-J57</f>
        <v>#VALUE!</v>
      </c>
      <c r="K56" s="181" t="e">
        <f aca="false">nerr(SUM(K57:K58))-K57</f>
        <v>#VALUE!</v>
      </c>
      <c r="L56" s="182"/>
      <c r="M56" s="182"/>
      <c r="N56" s="181" t="e">
        <f aca="false">nerr(SUM(N57:N58))-N57</f>
        <v>#VALUE!</v>
      </c>
      <c r="O56" s="181" t="e">
        <f aca="false">nerr(SUM(O57:O58))-O57</f>
        <v>#VALUE!</v>
      </c>
      <c r="P56" s="181" t="e">
        <f aca="false">nerr(SUM(P57:P58))-P57</f>
        <v>#VALUE!</v>
      </c>
      <c r="Q56" s="181" t="e">
        <f aca="false">nerr(SUM(Q57:Q58))-Q57</f>
        <v>#VALUE!</v>
      </c>
      <c r="R56" s="181" t="e">
        <f aca="false">nerr(SUM(R57:R58))-R57</f>
        <v>#VALUE!</v>
      </c>
      <c r="S56" s="181" t="e">
        <f aca="false">nerr(SUM(S57:S58))-S57</f>
        <v>#VALUE!</v>
      </c>
      <c r="T56" s="181" t="e">
        <f aca="false">nerr(SUM(T57:T58))-T57</f>
        <v>#VALUE!</v>
      </c>
      <c r="U56" s="181" t="e">
        <f aca="false">nerr(SUM(U57:U58))-U57</f>
        <v>#VALUE!</v>
      </c>
      <c r="V56" s="181" t="e">
        <f aca="false">nerr(SUM(V57:V58))-V57</f>
        <v>#VALUE!</v>
      </c>
      <c r="W56" s="181" t="e">
        <f aca="false">nerr(SUM(W57:W58))-W57</f>
        <v>#VALUE!</v>
      </c>
      <c r="X56" s="181" t="e">
        <f aca="false">nerr(SUM(X57:X58))-X57</f>
        <v>#VALUE!</v>
      </c>
      <c r="Y56" s="181" t="e">
        <f aca="false">nerr(SUM(Y57:Y58))-Y57</f>
        <v>#VALUE!</v>
      </c>
      <c r="Z56" s="181" t="e">
        <f aca="false">nerr(SUM(Z57:Z58))-Z57</f>
        <v>#VALUE!</v>
      </c>
      <c r="AA56" s="181" t="e">
        <f aca="false">nerr(SUM(AA57:AA58))-AA57</f>
        <v>#VALUE!</v>
      </c>
      <c r="AB56" s="181" t="e">
        <f aca="false">nerr(SUM(AB57:AB58))-AB57</f>
        <v>#VALUE!</v>
      </c>
      <c r="AC56" s="181" t="e">
        <f aca="false">nerr(SUM(AC57:AC58))-AC57</f>
        <v>#VALUE!</v>
      </c>
      <c r="AD56" s="181" t="e">
        <f aca="false">nerr(SUM(AD57:AD58))-AD57</f>
        <v>#VALUE!</v>
      </c>
      <c r="AE56" s="181" t="e">
        <f aca="false">nerr(SUM(AE57:AE58))-AE57</f>
        <v>#VALUE!</v>
      </c>
      <c r="AF56" s="181" t="e">
        <f aca="false">nerr(SUM(AF57:AF58))-AF57</f>
        <v>#VALUE!</v>
      </c>
      <c r="AG56" s="181" t="e">
        <f aca="false">nerr(SUM(AG57:AG58))-AG57</f>
        <v>#VALUE!</v>
      </c>
      <c r="AH56" s="181" t="e">
        <f aca="false">nerr(SUM(AH57:AH58))-AH57</f>
        <v>#VALUE!</v>
      </c>
      <c r="AI56" s="181" t="e">
        <f aca="false">nerr(SUM(AI57:AI58))-AI57</f>
        <v>#VALUE!</v>
      </c>
      <c r="AJ56" s="181" t="e">
        <f aca="false">nerr(SUM(AJ57:AJ58))-AJ57</f>
        <v>#VALUE!</v>
      </c>
      <c r="AK56" s="177"/>
      <c r="AL56" s="181" t="e">
        <f aca="false">nerr(SUM(AL57:AL58))-AL57</f>
        <v>#VALUE!</v>
      </c>
      <c r="AM56" s="181" t="e">
        <f aca="false">nerr(SUM(AM57:AM58))-AM57</f>
        <v>#VALUE!</v>
      </c>
      <c r="AN56" s="181" t="e">
        <f aca="false">nerr(SUM(AN57:AN58))-AN57</f>
        <v>#VALUE!</v>
      </c>
      <c r="AO56" s="181" t="e">
        <f aca="false">nerr(SUM(AO57:AO58))-AO57</f>
        <v>#VALUE!</v>
      </c>
      <c r="AP56" s="181" t="e">
        <f aca="false">nerr(SUM(AP57:AP58))-AP57</f>
        <v>#VALUE!</v>
      </c>
      <c r="AQ56" s="181" t="e">
        <f aca="false">nerr(SUM(AQ57:AQ58))-AQ57</f>
        <v>#VALUE!</v>
      </c>
      <c r="AR56" s="181" t="e">
        <f aca="false">nerr(SUM(AR57:AR58))-AR57</f>
        <v>#VALUE!</v>
      </c>
      <c r="AS56" s="181" t="e">
        <f aca="false">nerr(SUM(AS57:AS58))-AS57</f>
        <v>#VALUE!</v>
      </c>
      <c r="AT56" s="181" t="e">
        <f aca="false">nerr(SUM(AT57:AT58))-AT57</f>
        <v>#VALUE!</v>
      </c>
      <c r="AU56" s="177"/>
      <c r="AV56" s="183" t="e">
        <f aca="false">nerr(SUM(AV57:AV58))-AV57</f>
        <v>#VALUE!</v>
      </c>
      <c r="AW56" s="140"/>
    </row>
    <row r="57" customFormat="false" ht="15.75" hidden="true" customHeight="true" outlineLevel="0" collapsed="false">
      <c r="C57" s="202"/>
      <c r="D57" s="188" t="s">
        <v>205</v>
      </c>
      <c r="E57" s="211"/>
      <c r="F57" s="194"/>
      <c r="G57" s="195"/>
      <c r="H57" s="196"/>
      <c r="I57" s="196"/>
      <c r="J57" s="197"/>
      <c r="K57" s="197"/>
      <c r="L57" s="198"/>
      <c r="M57" s="198"/>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9"/>
      <c r="AL57" s="200" t="n">
        <f aca="false">SUMIF($Q$17:$AK$17,AL$17,$Q57:$AK57)</f>
        <v>0</v>
      </c>
      <c r="AM57" s="200" t="n">
        <f aca="false">SUMIF($Q$17:$AK$17,AM$17,$Q57:$AK57)</f>
        <v>0</v>
      </c>
      <c r="AN57" s="200" t="n">
        <f aca="false">SUMIF($Q$17:$AK$17,AN$17,$Q57:$AK57)</f>
        <v>0</v>
      </c>
      <c r="AO57" s="200" t="n">
        <f aca="false">SUMIF($Q$17:$AK$17,AO$17,$Q57:$AK57)</f>
        <v>0</v>
      </c>
      <c r="AP57" s="197"/>
      <c r="AQ57" s="197"/>
      <c r="AR57" s="197"/>
      <c r="AS57" s="197"/>
      <c r="AT57" s="197"/>
      <c r="AU57" s="199"/>
      <c r="AV57" s="201" t="e">
        <f aca="false">nerr(SUM(AP57:AU57))</f>
        <v>#VALUE!</v>
      </c>
      <c r="AW57" s="140"/>
    </row>
    <row r="58" customFormat="false" ht="12.75" hidden="true" customHeight="false" outlineLevel="0" collapsed="false">
      <c r="C58" s="202"/>
      <c r="D58" s="203" t="s">
        <v>160</v>
      </c>
      <c r="E58" s="212" t="s">
        <v>161</v>
      </c>
      <c r="F58" s="205" t="s">
        <v>206</v>
      </c>
      <c r="G58" s="206"/>
      <c r="H58" s="207"/>
      <c r="I58" s="207"/>
      <c r="J58" s="208"/>
      <c r="K58" s="208"/>
      <c r="L58" s="209"/>
      <c r="M58" s="209"/>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10"/>
      <c r="AW58" s="140"/>
    </row>
    <row r="59" customFormat="false" ht="15.75" hidden="true" customHeight="false" outlineLevel="0" collapsed="false">
      <c r="A59" s="184"/>
      <c r="B59" s="185"/>
      <c r="C59" s="186" t="s">
        <v>148</v>
      </c>
      <c r="D59" s="188" t="s">
        <v>207</v>
      </c>
      <c r="E59" s="189" t="s">
        <v>208</v>
      </c>
      <c r="F59" s="180"/>
      <c r="G59" s="176"/>
      <c r="H59" s="175" t="e">
        <f aca="false">nerr(SUM(H60:H61))-H60</f>
        <v>#VALUE!</v>
      </c>
      <c r="I59" s="175" t="e">
        <f aca="false">nerr(SUM(I60:I61))-I60</f>
        <v>#VALUE!</v>
      </c>
      <c r="J59" s="181" t="e">
        <f aca="false">nerr(SUM(J60:J61))-J60</f>
        <v>#VALUE!</v>
      </c>
      <c r="K59" s="181" t="e">
        <f aca="false">nerr(SUM(K60:K61))-K60</f>
        <v>#VALUE!</v>
      </c>
      <c r="L59" s="182"/>
      <c r="M59" s="182"/>
      <c r="N59" s="181" t="e">
        <f aca="false">nerr(SUM(N60:N61))-N60</f>
        <v>#VALUE!</v>
      </c>
      <c r="O59" s="181" t="e">
        <f aca="false">nerr(SUM(O60:O61))-O60</f>
        <v>#VALUE!</v>
      </c>
      <c r="P59" s="181" t="e">
        <f aca="false">nerr(SUM(P60:P61))-P60</f>
        <v>#VALUE!</v>
      </c>
      <c r="Q59" s="181" t="e">
        <f aca="false">nerr(SUM(Q60:Q61))-Q60</f>
        <v>#VALUE!</v>
      </c>
      <c r="R59" s="181" t="e">
        <f aca="false">nerr(SUM(R60:R61))-R60</f>
        <v>#VALUE!</v>
      </c>
      <c r="S59" s="181" t="e">
        <f aca="false">nerr(SUM(S60:S61))-S60</f>
        <v>#VALUE!</v>
      </c>
      <c r="T59" s="181" t="e">
        <f aca="false">nerr(SUM(T60:T61))-T60</f>
        <v>#VALUE!</v>
      </c>
      <c r="U59" s="181" t="e">
        <f aca="false">nerr(SUM(U60:U61))-U60</f>
        <v>#VALUE!</v>
      </c>
      <c r="V59" s="181" t="e">
        <f aca="false">nerr(SUM(V60:V61))-V60</f>
        <v>#VALUE!</v>
      </c>
      <c r="W59" s="181" t="e">
        <f aca="false">nerr(SUM(W60:W61))-W60</f>
        <v>#VALUE!</v>
      </c>
      <c r="X59" s="181" t="e">
        <f aca="false">nerr(SUM(X60:X61))-X60</f>
        <v>#VALUE!</v>
      </c>
      <c r="Y59" s="181" t="e">
        <f aca="false">nerr(SUM(Y60:Y61))-Y60</f>
        <v>#VALUE!</v>
      </c>
      <c r="Z59" s="181" t="e">
        <f aca="false">nerr(SUM(Z60:Z61))-Z60</f>
        <v>#VALUE!</v>
      </c>
      <c r="AA59" s="181" t="e">
        <f aca="false">nerr(SUM(AA60:AA61))-AA60</f>
        <v>#VALUE!</v>
      </c>
      <c r="AB59" s="181" t="e">
        <f aca="false">nerr(SUM(AB60:AB61))-AB60</f>
        <v>#VALUE!</v>
      </c>
      <c r="AC59" s="181" t="e">
        <f aca="false">nerr(SUM(AC60:AC61))-AC60</f>
        <v>#VALUE!</v>
      </c>
      <c r="AD59" s="181" t="e">
        <f aca="false">nerr(SUM(AD60:AD61))-AD60</f>
        <v>#VALUE!</v>
      </c>
      <c r="AE59" s="181" t="e">
        <f aca="false">nerr(SUM(AE60:AE61))-AE60</f>
        <v>#VALUE!</v>
      </c>
      <c r="AF59" s="181" t="e">
        <f aca="false">nerr(SUM(AF60:AF61))-AF60</f>
        <v>#VALUE!</v>
      </c>
      <c r="AG59" s="181" t="e">
        <f aca="false">nerr(SUM(AG60:AG61))-AG60</f>
        <v>#VALUE!</v>
      </c>
      <c r="AH59" s="181" t="e">
        <f aca="false">nerr(SUM(AH60:AH61))-AH60</f>
        <v>#VALUE!</v>
      </c>
      <c r="AI59" s="181" t="e">
        <f aca="false">nerr(SUM(AI60:AI61))-AI60</f>
        <v>#VALUE!</v>
      </c>
      <c r="AJ59" s="181" t="e">
        <f aca="false">nerr(SUM(AJ60:AJ61))-AJ60</f>
        <v>#VALUE!</v>
      </c>
      <c r="AK59" s="177"/>
      <c r="AL59" s="181" t="e">
        <f aca="false">nerr(SUM(AL60:AL61))-AL60</f>
        <v>#VALUE!</v>
      </c>
      <c r="AM59" s="181" t="e">
        <f aca="false">nerr(SUM(AM60:AM61))-AM60</f>
        <v>#VALUE!</v>
      </c>
      <c r="AN59" s="181" t="e">
        <f aca="false">nerr(SUM(AN60:AN61))-AN60</f>
        <v>#VALUE!</v>
      </c>
      <c r="AO59" s="181" t="e">
        <f aca="false">nerr(SUM(AO60:AO61))-AO60</f>
        <v>#VALUE!</v>
      </c>
      <c r="AP59" s="181" t="e">
        <f aca="false">nerr(SUM(AP60:AP61))-AP60</f>
        <v>#VALUE!</v>
      </c>
      <c r="AQ59" s="181" t="e">
        <f aca="false">nerr(SUM(AQ60:AQ61))-AQ60</f>
        <v>#VALUE!</v>
      </c>
      <c r="AR59" s="181" t="e">
        <f aca="false">nerr(SUM(AR60:AR61))-AR60</f>
        <v>#VALUE!</v>
      </c>
      <c r="AS59" s="181" t="e">
        <f aca="false">nerr(SUM(AS60:AS61))-AS60</f>
        <v>#VALUE!</v>
      </c>
      <c r="AT59" s="181" t="e">
        <f aca="false">nerr(SUM(AT60:AT61))-AT60</f>
        <v>#VALUE!</v>
      </c>
      <c r="AU59" s="177"/>
      <c r="AV59" s="183" t="e">
        <f aca="false">nerr(SUM(AV60:AV61))-AV60</f>
        <v>#VALUE!</v>
      </c>
      <c r="AW59" s="140"/>
    </row>
    <row r="60" customFormat="false" ht="15.75" hidden="true" customHeight="true" outlineLevel="0" collapsed="false">
      <c r="C60" s="202"/>
      <c r="D60" s="188" t="s">
        <v>209</v>
      </c>
      <c r="E60" s="213"/>
      <c r="F60" s="194"/>
      <c r="G60" s="195"/>
      <c r="H60" s="196"/>
      <c r="I60" s="196"/>
      <c r="J60" s="197"/>
      <c r="K60" s="197"/>
      <c r="L60" s="198"/>
      <c r="M60" s="198"/>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9"/>
      <c r="AL60" s="200" t="n">
        <f aca="false">SUMIF($Q$17:$AK$17,AL$17,$Q60:$AK60)</f>
        <v>0</v>
      </c>
      <c r="AM60" s="200" t="n">
        <f aca="false">SUMIF($Q$17:$AK$17,AM$17,$Q60:$AK60)</f>
        <v>0</v>
      </c>
      <c r="AN60" s="200" t="n">
        <f aca="false">SUMIF($Q$17:$AK$17,AN$17,$Q60:$AK60)</f>
        <v>0</v>
      </c>
      <c r="AO60" s="200" t="n">
        <f aca="false">SUMIF($Q$17:$AK$17,AO$17,$Q60:$AK60)</f>
        <v>0</v>
      </c>
      <c r="AP60" s="197"/>
      <c r="AQ60" s="197"/>
      <c r="AR60" s="197"/>
      <c r="AS60" s="197"/>
      <c r="AT60" s="197"/>
      <c r="AU60" s="199"/>
      <c r="AV60" s="201" t="e">
        <f aca="false">nerr(SUM(AP60:AU60))</f>
        <v>#VALUE!</v>
      </c>
      <c r="AW60" s="140"/>
    </row>
    <row r="61" customFormat="false" ht="12.75" hidden="true" customHeight="false" outlineLevel="0" collapsed="false">
      <c r="C61" s="202"/>
      <c r="D61" s="203" t="s">
        <v>160</v>
      </c>
      <c r="E61" s="214" t="s">
        <v>161</v>
      </c>
      <c r="F61" s="205" t="s">
        <v>210</v>
      </c>
      <c r="G61" s="206"/>
      <c r="H61" s="207"/>
      <c r="I61" s="207"/>
      <c r="J61" s="208"/>
      <c r="K61" s="208"/>
      <c r="L61" s="209"/>
      <c r="M61" s="209"/>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10"/>
      <c r="AW61" s="140"/>
    </row>
    <row r="62" customFormat="false" ht="22.5" hidden="false" customHeight="false" outlineLevel="0" collapsed="false">
      <c r="A62" s="184"/>
      <c r="B62" s="185"/>
      <c r="C62" s="186" t="s">
        <v>148</v>
      </c>
      <c r="D62" s="176" t="s">
        <v>211</v>
      </c>
      <c r="E62" s="187" t="s">
        <v>212</v>
      </c>
      <c r="F62" s="180"/>
      <c r="G62" s="176"/>
      <c r="H62" s="175" t="e">
        <f aca="false">H63+H90+H100</f>
        <v>#VALUE!</v>
      </c>
      <c r="I62" s="175" t="e">
        <f aca="false">I63+I90+I100</f>
        <v>#VALUE!</v>
      </c>
      <c r="J62" s="181" t="e">
        <f aca="false">J63+J90+J100</f>
        <v>#VALUE!</v>
      </c>
      <c r="K62" s="181" t="e">
        <f aca="false">K63+K90+K100</f>
        <v>#VALUE!</v>
      </c>
      <c r="L62" s="182"/>
      <c r="M62" s="182"/>
      <c r="N62" s="181" t="e">
        <f aca="false">N63+N90+N100</f>
        <v>#VALUE!</v>
      </c>
      <c r="O62" s="181" t="e">
        <f aca="false">O63+O90+O100</f>
        <v>#VALUE!</v>
      </c>
      <c r="P62" s="181" t="e">
        <f aca="false">P63+P90+P100</f>
        <v>#VALUE!</v>
      </c>
      <c r="Q62" s="181" t="e">
        <f aca="false">Q63+Q90+Q100</f>
        <v>#VALUE!</v>
      </c>
      <c r="R62" s="181" t="e">
        <f aca="false">R63+R90+R100</f>
        <v>#VALUE!</v>
      </c>
      <c r="S62" s="181" t="e">
        <f aca="false">S63+S90+S100</f>
        <v>#VALUE!</v>
      </c>
      <c r="T62" s="181" t="e">
        <f aca="false">T63+T90+T100</f>
        <v>#VALUE!</v>
      </c>
      <c r="U62" s="181" t="e">
        <f aca="false">U63+U90+U100</f>
        <v>#VALUE!</v>
      </c>
      <c r="V62" s="181" t="e">
        <f aca="false">V63+V90+V100</f>
        <v>#VALUE!</v>
      </c>
      <c r="W62" s="181" t="e">
        <f aca="false">W63+W90+W100</f>
        <v>#VALUE!</v>
      </c>
      <c r="X62" s="181" t="e">
        <f aca="false">X63+X90+X100</f>
        <v>#VALUE!</v>
      </c>
      <c r="Y62" s="181" t="e">
        <f aca="false">Y63+Y90+Y100</f>
        <v>#VALUE!</v>
      </c>
      <c r="Z62" s="181" t="e">
        <f aca="false">Z63+Z90+Z100</f>
        <v>#VALUE!</v>
      </c>
      <c r="AA62" s="181" t="e">
        <f aca="false">AA63+AA90+AA100</f>
        <v>#VALUE!</v>
      </c>
      <c r="AB62" s="181" t="e">
        <f aca="false">AB63+AB90+AB100</f>
        <v>#VALUE!</v>
      </c>
      <c r="AC62" s="181" t="e">
        <f aca="false">AC63+AC90+AC100</f>
        <v>#VALUE!</v>
      </c>
      <c r="AD62" s="181" t="e">
        <f aca="false">AD63+AD90+AD100</f>
        <v>#VALUE!</v>
      </c>
      <c r="AE62" s="181" t="e">
        <f aca="false">AE63+AE90+AE100</f>
        <v>#VALUE!</v>
      </c>
      <c r="AF62" s="181" t="e">
        <f aca="false">AF63+AF90+AF100</f>
        <v>#VALUE!</v>
      </c>
      <c r="AG62" s="181" t="e">
        <f aca="false">AG63+AG90+AG100</f>
        <v>#VALUE!</v>
      </c>
      <c r="AH62" s="181" t="e">
        <f aca="false">AH63+AH90+AH100</f>
        <v>#VALUE!</v>
      </c>
      <c r="AI62" s="181" t="e">
        <f aca="false">AI63+AI90+AI100</f>
        <v>#VALUE!</v>
      </c>
      <c r="AJ62" s="181" t="e">
        <f aca="false">AJ63+AJ90+AJ100</f>
        <v>#VALUE!</v>
      </c>
      <c r="AK62" s="177"/>
      <c r="AL62" s="181" t="e">
        <f aca="false">AL63+AL90+AL100</f>
        <v>#VALUE!</v>
      </c>
      <c r="AM62" s="181" t="e">
        <f aca="false">AM63+AM90+AM100</f>
        <v>#VALUE!</v>
      </c>
      <c r="AN62" s="181" t="e">
        <f aca="false">AN63+AN90+AN100</f>
        <v>#VALUE!</v>
      </c>
      <c r="AO62" s="181" t="e">
        <f aca="false">AO63+AO90+AO100</f>
        <v>#VALUE!</v>
      </c>
      <c r="AP62" s="181" t="e">
        <f aca="false">AP63+AP90+AP100</f>
        <v>#VALUE!</v>
      </c>
      <c r="AQ62" s="181" t="e">
        <f aca="false">AQ63+AQ90+AQ100</f>
        <v>#VALUE!</v>
      </c>
      <c r="AR62" s="181" t="e">
        <f aca="false">AR63+AR90+AR100</f>
        <v>#VALUE!</v>
      </c>
      <c r="AS62" s="181" t="e">
        <f aca="false">AS63+AS90+AS100</f>
        <v>#VALUE!</v>
      </c>
      <c r="AT62" s="181" t="e">
        <f aca="false">AT63+AT90+AT100</f>
        <v>#VALUE!</v>
      </c>
      <c r="AU62" s="177"/>
      <c r="AV62" s="183" t="e">
        <f aca="false">AV63+AV90+AV100</f>
        <v>#VALUE!</v>
      </c>
      <c r="AW62" s="140"/>
    </row>
    <row r="63" customFormat="false" ht="15.75" hidden="true" customHeight="false" outlineLevel="0" collapsed="false">
      <c r="A63" s="184"/>
      <c r="B63" s="185"/>
      <c r="C63" s="186" t="s">
        <v>148</v>
      </c>
      <c r="D63" s="188" t="s">
        <v>213</v>
      </c>
      <c r="E63" s="189" t="s">
        <v>152</v>
      </c>
      <c r="F63" s="180"/>
      <c r="G63" s="176"/>
      <c r="H63" s="175" t="e">
        <f aca="false">H64+H77</f>
        <v>#VALUE!</v>
      </c>
      <c r="I63" s="175" t="e">
        <f aca="false">I64+I77</f>
        <v>#VALUE!</v>
      </c>
      <c r="J63" s="181" t="e">
        <f aca="false">J64+J77</f>
        <v>#VALUE!</v>
      </c>
      <c r="K63" s="181" t="e">
        <f aca="false">K64+K77</f>
        <v>#VALUE!</v>
      </c>
      <c r="L63" s="182"/>
      <c r="M63" s="182"/>
      <c r="N63" s="181" t="e">
        <f aca="false">N64+N77</f>
        <v>#VALUE!</v>
      </c>
      <c r="O63" s="181" t="e">
        <f aca="false">O64+O77</f>
        <v>#VALUE!</v>
      </c>
      <c r="P63" s="181" t="e">
        <f aca="false">P64+P77</f>
        <v>#VALUE!</v>
      </c>
      <c r="Q63" s="181" t="e">
        <f aca="false">Q64+Q77</f>
        <v>#VALUE!</v>
      </c>
      <c r="R63" s="181" t="e">
        <f aca="false">R64+R77</f>
        <v>#VALUE!</v>
      </c>
      <c r="S63" s="181" t="e">
        <f aca="false">S64+S77</f>
        <v>#VALUE!</v>
      </c>
      <c r="T63" s="181" t="e">
        <f aca="false">T64+T77</f>
        <v>#VALUE!</v>
      </c>
      <c r="U63" s="181" t="e">
        <f aca="false">U64+U77</f>
        <v>#VALUE!</v>
      </c>
      <c r="V63" s="181" t="e">
        <f aca="false">V64+V77</f>
        <v>#VALUE!</v>
      </c>
      <c r="W63" s="181" t="e">
        <f aca="false">W64+W77</f>
        <v>#VALUE!</v>
      </c>
      <c r="X63" s="181" t="e">
        <f aca="false">X64+X77</f>
        <v>#VALUE!</v>
      </c>
      <c r="Y63" s="181" t="e">
        <f aca="false">Y64+Y77</f>
        <v>#VALUE!</v>
      </c>
      <c r="Z63" s="181" t="e">
        <f aca="false">Z64+Z77</f>
        <v>#VALUE!</v>
      </c>
      <c r="AA63" s="181" t="e">
        <f aca="false">AA64+AA77</f>
        <v>#VALUE!</v>
      </c>
      <c r="AB63" s="181" t="e">
        <f aca="false">AB64+AB77</f>
        <v>#VALUE!</v>
      </c>
      <c r="AC63" s="181" t="e">
        <f aca="false">AC64+AC77</f>
        <v>#VALUE!</v>
      </c>
      <c r="AD63" s="181" t="e">
        <f aca="false">AD64+AD77</f>
        <v>#VALUE!</v>
      </c>
      <c r="AE63" s="181" t="e">
        <f aca="false">AE64+AE77</f>
        <v>#VALUE!</v>
      </c>
      <c r="AF63" s="181" t="e">
        <f aca="false">AF64+AF77</f>
        <v>#VALUE!</v>
      </c>
      <c r="AG63" s="181" t="e">
        <f aca="false">AG64+AG77</f>
        <v>#VALUE!</v>
      </c>
      <c r="AH63" s="181" t="e">
        <f aca="false">AH64+AH77</f>
        <v>#VALUE!</v>
      </c>
      <c r="AI63" s="181" t="e">
        <f aca="false">AI64+AI77</f>
        <v>#VALUE!</v>
      </c>
      <c r="AJ63" s="181" t="e">
        <f aca="false">AJ64+AJ77</f>
        <v>#VALUE!</v>
      </c>
      <c r="AK63" s="177"/>
      <c r="AL63" s="181" t="e">
        <f aca="false">AL64+AL77</f>
        <v>#VALUE!</v>
      </c>
      <c r="AM63" s="181" t="e">
        <f aca="false">AM64+AM77</f>
        <v>#VALUE!</v>
      </c>
      <c r="AN63" s="181" t="e">
        <f aca="false">AN64+AN77</f>
        <v>#VALUE!</v>
      </c>
      <c r="AO63" s="181" t="e">
        <f aca="false">AO64+AO77</f>
        <v>#VALUE!</v>
      </c>
      <c r="AP63" s="181" t="e">
        <f aca="false">AP64+AP77</f>
        <v>#VALUE!</v>
      </c>
      <c r="AQ63" s="181" t="e">
        <f aca="false">AQ64+AQ77</f>
        <v>#VALUE!</v>
      </c>
      <c r="AR63" s="181" t="e">
        <f aca="false">AR64+AR77</f>
        <v>#VALUE!</v>
      </c>
      <c r="AS63" s="181" t="e">
        <f aca="false">AS64+AS77</f>
        <v>#VALUE!</v>
      </c>
      <c r="AT63" s="181" t="e">
        <f aca="false">AT64+AT77</f>
        <v>#VALUE!</v>
      </c>
      <c r="AU63" s="177"/>
      <c r="AV63" s="183" t="e">
        <f aca="false">AV64+AV77</f>
        <v>#VALUE!</v>
      </c>
      <c r="AW63" s="140"/>
    </row>
    <row r="64" customFormat="false" ht="15.75" hidden="true" customHeight="false" outlineLevel="0" collapsed="false">
      <c r="A64" s="184"/>
      <c r="B64" s="185"/>
      <c r="C64" s="186" t="s">
        <v>148</v>
      </c>
      <c r="D64" s="188" t="s">
        <v>214</v>
      </c>
      <c r="E64" s="190" t="s">
        <v>154</v>
      </c>
      <c r="F64" s="180"/>
      <c r="G64" s="176"/>
      <c r="H64" s="175" t="e">
        <f aca="false">H65+H68+H71+H74</f>
        <v>#VALUE!</v>
      </c>
      <c r="I64" s="175" t="e">
        <f aca="false">I65+I68+I71+I74</f>
        <v>#VALUE!</v>
      </c>
      <c r="J64" s="181" t="e">
        <f aca="false">J65+J68+J71+J74</f>
        <v>#VALUE!</v>
      </c>
      <c r="K64" s="181" t="e">
        <f aca="false">K65+K68+K71+K74</f>
        <v>#VALUE!</v>
      </c>
      <c r="L64" s="182"/>
      <c r="M64" s="182"/>
      <c r="N64" s="181" t="e">
        <f aca="false">N65+N68+N71+N74</f>
        <v>#VALUE!</v>
      </c>
      <c r="O64" s="181" t="e">
        <f aca="false">O65+O68+O71+O74</f>
        <v>#VALUE!</v>
      </c>
      <c r="P64" s="181" t="e">
        <f aca="false">P65+P68+P71+P74</f>
        <v>#VALUE!</v>
      </c>
      <c r="Q64" s="181" t="e">
        <f aca="false">Q65+Q68+Q71+Q74</f>
        <v>#VALUE!</v>
      </c>
      <c r="R64" s="181" t="e">
        <f aca="false">R65+R68+R71+R74</f>
        <v>#VALUE!</v>
      </c>
      <c r="S64" s="181" t="e">
        <f aca="false">S65+S68+S71+S74</f>
        <v>#VALUE!</v>
      </c>
      <c r="T64" s="181" t="e">
        <f aca="false">T65+T68+T71+T74</f>
        <v>#VALUE!</v>
      </c>
      <c r="U64" s="181" t="e">
        <f aca="false">U65+U68+U71+U74</f>
        <v>#VALUE!</v>
      </c>
      <c r="V64" s="181" t="e">
        <f aca="false">V65+V68+V71+V74</f>
        <v>#VALUE!</v>
      </c>
      <c r="W64" s="181" t="e">
        <f aca="false">W65+W68+W71+W74</f>
        <v>#VALUE!</v>
      </c>
      <c r="X64" s="181" t="e">
        <f aca="false">X65+X68+X71+X74</f>
        <v>#VALUE!</v>
      </c>
      <c r="Y64" s="181" t="e">
        <f aca="false">Y65+Y68+Y71+Y74</f>
        <v>#VALUE!</v>
      </c>
      <c r="Z64" s="181" t="e">
        <f aca="false">Z65+Z68+Z71+Z74</f>
        <v>#VALUE!</v>
      </c>
      <c r="AA64" s="181" t="e">
        <f aca="false">AA65+AA68+AA71+AA74</f>
        <v>#VALUE!</v>
      </c>
      <c r="AB64" s="181" t="e">
        <f aca="false">AB65+AB68+AB71+AB74</f>
        <v>#VALUE!</v>
      </c>
      <c r="AC64" s="181" t="e">
        <f aca="false">AC65+AC68+AC71+AC74</f>
        <v>#VALUE!</v>
      </c>
      <c r="AD64" s="181" t="e">
        <f aca="false">AD65+AD68+AD71+AD74</f>
        <v>#VALUE!</v>
      </c>
      <c r="AE64" s="181" t="e">
        <f aca="false">AE65+AE68+AE71+AE74</f>
        <v>#VALUE!</v>
      </c>
      <c r="AF64" s="181" t="e">
        <f aca="false">AF65+AF68+AF71+AF74</f>
        <v>#VALUE!</v>
      </c>
      <c r="AG64" s="181" t="e">
        <f aca="false">AG65+AG68+AG71+AG74</f>
        <v>#VALUE!</v>
      </c>
      <c r="AH64" s="181" t="e">
        <f aca="false">AH65+AH68+AH71+AH74</f>
        <v>#VALUE!</v>
      </c>
      <c r="AI64" s="181" t="e">
        <f aca="false">AI65+AI68+AI71+AI74</f>
        <v>#VALUE!</v>
      </c>
      <c r="AJ64" s="181" t="e">
        <f aca="false">AJ65+AJ68+AJ71+AJ74</f>
        <v>#VALUE!</v>
      </c>
      <c r="AK64" s="177"/>
      <c r="AL64" s="181" t="e">
        <f aca="false">AL65+AL68+AL71+AL74</f>
        <v>#VALUE!</v>
      </c>
      <c r="AM64" s="181" t="e">
        <f aca="false">AM65+AM68+AM71+AM74</f>
        <v>#VALUE!</v>
      </c>
      <c r="AN64" s="181" t="e">
        <f aca="false">AN65+AN68+AN71+AN74</f>
        <v>#VALUE!</v>
      </c>
      <c r="AO64" s="181" t="e">
        <f aca="false">AO65+AO68+AO71+AO74</f>
        <v>#VALUE!</v>
      </c>
      <c r="AP64" s="181" t="e">
        <f aca="false">AP65+AP68+AP71+AP74</f>
        <v>#VALUE!</v>
      </c>
      <c r="AQ64" s="181" t="e">
        <f aca="false">AQ65+AQ68+AQ71+AQ74</f>
        <v>#VALUE!</v>
      </c>
      <c r="AR64" s="181" t="e">
        <f aca="false">AR65+AR68+AR71+AR74</f>
        <v>#VALUE!</v>
      </c>
      <c r="AS64" s="181" t="e">
        <f aca="false">AS65+AS68+AS71+AS74</f>
        <v>#VALUE!</v>
      </c>
      <c r="AT64" s="181" t="e">
        <f aca="false">AT65+AT68+AT71+AT74</f>
        <v>#VALUE!</v>
      </c>
      <c r="AU64" s="177"/>
      <c r="AV64" s="183" t="e">
        <f aca="false">AV65+AV68+AV71+AV74</f>
        <v>#VALUE!</v>
      </c>
      <c r="AW64" s="140"/>
    </row>
    <row r="65" customFormat="false" ht="15.75" hidden="true" customHeight="false" outlineLevel="0" collapsed="false">
      <c r="A65" s="184"/>
      <c r="B65" s="185"/>
      <c r="C65" s="186" t="s">
        <v>148</v>
      </c>
      <c r="D65" s="188" t="s">
        <v>215</v>
      </c>
      <c r="E65" s="191" t="s">
        <v>156</v>
      </c>
      <c r="F65" s="180"/>
      <c r="G65" s="176"/>
      <c r="H65" s="175" t="e">
        <f aca="false">nerr(SUM(H66:H67))-H66</f>
        <v>#VALUE!</v>
      </c>
      <c r="I65" s="175" t="e">
        <f aca="false">nerr(SUM(I66:I67))-I66</f>
        <v>#VALUE!</v>
      </c>
      <c r="J65" s="181" t="e">
        <f aca="false">nerr(SUM(J66:J67))-J66</f>
        <v>#VALUE!</v>
      </c>
      <c r="K65" s="181" t="e">
        <f aca="false">nerr(SUM(K66:K67))-K66</f>
        <v>#VALUE!</v>
      </c>
      <c r="L65" s="182"/>
      <c r="M65" s="182"/>
      <c r="N65" s="181" t="e">
        <f aca="false">nerr(SUM(N66:N67))-N66</f>
        <v>#VALUE!</v>
      </c>
      <c r="O65" s="181" t="e">
        <f aca="false">nerr(SUM(O66:O67))-O66</f>
        <v>#VALUE!</v>
      </c>
      <c r="P65" s="181" t="e">
        <f aca="false">nerr(SUM(P66:P67))-P66</f>
        <v>#VALUE!</v>
      </c>
      <c r="Q65" s="181" t="e">
        <f aca="false">nerr(SUM(Q66:Q67))-Q66</f>
        <v>#VALUE!</v>
      </c>
      <c r="R65" s="181" t="e">
        <f aca="false">nerr(SUM(R66:R67))-R66</f>
        <v>#VALUE!</v>
      </c>
      <c r="S65" s="181" t="e">
        <f aca="false">nerr(SUM(S66:S67))-S66</f>
        <v>#VALUE!</v>
      </c>
      <c r="T65" s="181" t="e">
        <f aca="false">nerr(SUM(T66:T67))-T66</f>
        <v>#VALUE!</v>
      </c>
      <c r="U65" s="181" t="e">
        <f aca="false">nerr(SUM(U66:U67))-U66</f>
        <v>#VALUE!</v>
      </c>
      <c r="V65" s="181" t="e">
        <f aca="false">nerr(SUM(V66:V67))-V66</f>
        <v>#VALUE!</v>
      </c>
      <c r="W65" s="181" t="e">
        <f aca="false">nerr(SUM(W66:W67))-W66</f>
        <v>#VALUE!</v>
      </c>
      <c r="X65" s="181" t="e">
        <f aca="false">nerr(SUM(X66:X67))-X66</f>
        <v>#VALUE!</v>
      </c>
      <c r="Y65" s="181" t="e">
        <f aca="false">nerr(SUM(Y66:Y67))-Y66</f>
        <v>#VALUE!</v>
      </c>
      <c r="Z65" s="181" t="e">
        <f aca="false">nerr(SUM(Z66:Z67))-Z66</f>
        <v>#VALUE!</v>
      </c>
      <c r="AA65" s="181" t="e">
        <f aca="false">nerr(SUM(AA66:AA67))-AA66</f>
        <v>#VALUE!</v>
      </c>
      <c r="AB65" s="181" t="e">
        <f aca="false">nerr(SUM(AB66:AB67))-AB66</f>
        <v>#VALUE!</v>
      </c>
      <c r="AC65" s="181" t="e">
        <f aca="false">nerr(SUM(AC66:AC67))-AC66</f>
        <v>#VALUE!</v>
      </c>
      <c r="AD65" s="181" t="e">
        <f aca="false">nerr(SUM(AD66:AD67))-AD66</f>
        <v>#VALUE!</v>
      </c>
      <c r="AE65" s="181" t="e">
        <f aca="false">nerr(SUM(AE66:AE67))-AE66</f>
        <v>#VALUE!</v>
      </c>
      <c r="AF65" s="181" t="e">
        <f aca="false">nerr(SUM(AF66:AF67))-AF66</f>
        <v>#VALUE!</v>
      </c>
      <c r="AG65" s="181" t="e">
        <f aca="false">nerr(SUM(AG66:AG67))-AG66</f>
        <v>#VALUE!</v>
      </c>
      <c r="AH65" s="181" t="e">
        <f aca="false">nerr(SUM(AH66:AH67))-AH66</f>
        <v>#VALUE!</v>
      </c>
      <c r="AI65" s="181" t="e">
        <f aca="false">nerr(SUM(AI66:AI67))-AI66</f>
        <v>#VALUE!</v>
      </c>
      <c r="AJ65" s="181" t="e">
        <f aca="false">nerr(SUM(AJ66:AJ67))-AJ66</f>
        <v>#VALUE!</v>
      </c>
      <c r="AK65" s="177"/>
      <c r="AL65" s="181" t="e">
        <f aca="false">nerr(SUM(AL66:AL67))-AL66</f>
        <v>#VALUE!</v>
      </c>
      <c r="AM65" s="181" t="e">
        <f aca="false">nerr(SUM(AM66:AM67))-AM66</f>
        <v>#VALUE!</v>
      </c>
      <c r="AN65" s="181" t="e">
        <f aca="false">nerr(SUM(AN66:AN67))-AN66</f>
        <v>#VALUE!</v>
      </c>
      <c r="AO65" s="181" t="e">
        <f aca="false">nerr(SUM(AO66:AO67))-AO66</f>
        <v>#VALUE!</v>
      </c>
      <c r="AP65" s="181" t="e">
        <f aca="false">nerr(SUM(AP66:AP67))-AP66</f>
        <v>#VALUE!</v>
      </c>
      <c r="AQ65" s="181" t="e">
        <f aca="false">nerr(SUM(AQ66:AQ67))-AQ66</f>
        <v>#VALUE!</v>
      </c>
      <c r="AR65" s="181" t="e">
        <f aca="false">nerr(SUM(AR66:AR67))-AR66</f>
        <v>#VALUE!</v>
      </c>
      <c r="AS65" s="181" t="e">
        <f aca="false">nerr(SUM(AS66:AS67))-AS66</f>
        <v>#VALUE!</v>
      </c>
      <c r="AT65" s="181" t="e">
        <f aca="false">nerr(SUM(AT66:AT67))-AT66</f>
        <v>#VALUE!</v>
      </c>
      <c r="AU65" s="177"/>
      <c r="AV65" s="183" t="e">
        <f aca="false">nerr(SUM(AV66:AV67))-AV66</f>
        <v>#VALUE!</v>
      </c>
      <c r="AW65" s="140"/>
    </row>
    <row r="66" customFormat="false" ht="15.75" hidden="true" customHeight="true" outlineLevel="0" collapsed="false">
      <c r="C66" s="202"/>
      <c r="D66" s="188" t="s">
        <v>216</v>
      </c>
      <c r="E66" s="193"/>
      <c r="F66" s="194"/>
      <c r="G66" s="195"/>
      <c r="H66" s="196"/>
      <c r="I66" s="196"/>
      <c r="J66" s="197"/>
      <c r="K66" s="197"/>
      <c r="L66" s="198"/>
      <c r="M66" s="198"/>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9"/>
      <c r="AL66" s="200" t="n">
        <f aca="false">SUMIF($Q$17:$AK$17,AL$17,$Q66:$AK66)</f>
        <v>0</v>
      </c>
      <c r="AM66" s="200" t="n">
        <f aca="false">SUMIF($Q$17:$AK$17,AM$17,$Q66:$AK66)</f>
        <v>0</v>
      </c>
      <c r="AN66" s="200" t="n">
        <f aca="false">SUMIF($Q$17:$AK$17,AN$17,$Q66:$AK66)</f>
        <v>0</v>
      </c>
      <c r="AO66" s="200" t="n">
        <f aca="false">SUMIF($Q$17:$AK$17,AO$17,$Q66:$AK66)</f>
        <v>0</v>
      </c>
      <c r="AP66" s="197"/>
      <c r="AQ66" s="197"/>
      <c r="AR66" s="197"/>
      <c r="AS66" s="197"/>
      <c r="AT66" s="197"/>
      <c r="AU66" s="199"/>
      <c r="AV66" s="201" t="e">
        <f aca="false">nerr(SUM(AP66:AU66))</f>
        <v>#VALUE!</v>
      </c>
      <c r="AW66" s="140"/>
    </row>
    <row r="67" customFormat="false" ht="12.75" hidden="true" customHeight="false" outlineLevel="0" collapsed="false">
      <c r="C67" s="202"/>
      <c r="D67" s="203" t="s">
        <v>160</v>
      </c>
      <c r="E67" s="204" t="s">
        <v>161</v>
      </c>
      <c r="F67" s="205" t="s">
        <v>217</v>
      </c>
      <c r="G67" s="206"/>
      <c r="H67" s="207"/>
      <c r="I67" s="207"/>
      <c r="J67" s="208"/>
      <c r="K67" s="208"/>
      <c r="L67" s="209"/>
      <c r="M67" s="209"/>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10"/>
      <c r="AW67" s="140"/>
    </row>
    <row r="68" customFormat="false" ht="15.75" hidden="true" customHeight="false" outlineLevel="0" collapsed="false">
      <c r="A68" s="184"/>
      <c r="B68" s="185"/>
      <c r="C68" s="186" t="s">
        <v>148</v>
      </c>
      <c r="D68" s="188" t="s">
        <v>218</v>
      </c>
      <c r="E68" s="191" t="s">
        <v>164</v>
      </c>
      <c r="F68" s="180"/>
      <c r="G68" s="176"/>
      <c r="H68" s="175" t="e">
        <f aca="false">nerr(SUM(H69:H70))-H69</f>
        <v>#VALUE!</v>
      </c>
      <c r="I68" s="175" t="e">
        <f aca="false">nerr(SUM(I69:I70))-I69</f>
        <v>#VALUE!</v>
      </c>
      <c r="J68" s="181" t="e">
        <f aca="false">nerr(SUM(J69:J70))-J69</f>
        <v>#VALUE!</v>
      </c>
      <c r="K68" s="181" t="e">
        <f aca="false">nerr(SUM(K69:K70))-K69</f>
        <v>#VALUE!</v>
      </c>
      <c r="L68" s="182"/>
      <c r="M68" s="182"/>
      <c r="N68" s="181" t="e">
        <f aca="false">nerr(SUM(N69:N70))-N69</f>
        <v>#VALUE!</v>
      </c>
      <c r="O68" s="181" t="e">
        <f aca="false">nerr(SUM(O69:O70))-O69</f>
        <v>#VALUE!</v>
      </c>
      <c r="P68" s="181" t="e">
        <f aca="false">nerr(SUM(P69:P70))-P69</f>
        <v>#VALUE!</v>
      </c>
      <c r="Q68" s="181" t="e">
        <f aca="false">nerr(SUM(Q69:Q70))-Q69</f>
        <v>#VALUE!</v>
      </c>
      <c r="R68" s="181" t="e">
        <f aca="false">nerr(SUM(R69:R70))-R69</f>
        <v>#VALUE!</v>
      </c>
      <c r="S68" s="181" t="e">
        <f aca="false">nerr(SUM(S69:S70))-S69</f>
        <v>#VALUE!</v>
      </c>
      <c r="T68" s="181" t="e">
        <f aca="false">nerr(SUM(T69:T70))-T69</f>
        <v>#VALUE!</v>
      </c>
      <c r="U68" s="181" t="e">
        <f aca="false">nerr(SUM(U69:U70))-U69</f>
        <v>#VALUE!</v>
      </c>
      <c r="V68" s="181" t="e">
        <f aca="false">nerr(SUM(V69:V70))-V69</f>
        <v>#VALUE!</v>
      </c>
      <c r="W68" s="181" t="e">
        <f aca="false">nerr(SUM(W69:W70))-W69</f>
        <v>#VALUE!</v>
      </c>
      <c r="X68" s="181" t="e">
        <f aca="false">nerr(SUM(X69:X70))-X69</f>
        <v>#VALUE!</v>
      </c>
      <c r="Y68" s="181" t="e">
        <f aca="false">nerr(SUM(Y69:Y70))-Y69</f>
        <v>#VALUE!</v>
      </c>
      <c r="Z68" s="181" t="e">
        <f aca="false">nerr(SUM(Z69:Z70))-Z69</f>
        <v>#VALUE!</v>
      </c>
      <c r="AA68" s="181" t="e">
        <f aca="false">nerr(SUM(AA69:AA70))-AA69</f>
        <v>#VALUE!</v>
      </c>
      <c r="AB68" s="181" t="e">
        <f aca="false">nerr(SUM(AB69:AB70))-AB69</f>
        <v>#VALUE!</v>
      </c>
      <c r="AC68" s="181" t="e">
        <f aca="false">nerr(SUM(AC69:AC70))-AC69</f>
        <v>#VALUE!</v>
      </c>
      <c r="AD68" s="181" t="e">
        <f aca="false">nerr(SUM(AD69:AD70))-AD69</f>
        <v>#VALUE!</v>
      </c>
      <c r="AE68" s="181" t="e">
        <f aca="false">nerr(SUM(AE69:AE70))-AE69</f>
        <v>#VALUE!</v>
      </c>
      <c r="AF68" s="181" t="e">
        <f aca="false">nerr(SUM(AF69:AF70))-AF69</f>
        <v>#VALUE!</v>
      </c>
      <c r="AG68" s="181" t="e">
        <f aca="false">nerr(SUM(AG69:AG70))-AG69</f>
        <v>#VALUE!</v>
      </c>
      <c r="AH68" s="181" t="e">
        <f aca="false">nerr(SUM(AH69:AH70))-AH69</f>
        <v>#VALUE!</v>
      </c>
      <c r="AI68" s="181" t="e">
        <f aca="false">nerr(SUM(AI69:AI70))-AI69</f>
        <v>#VALUE!</v>
      </c>
      <c r="AJ68" s="181" t="e">
        <f aca="false">nerr(SUM(AJ69:AJ70))-AJ69</f>
        <v>#VALUE!</v>
      </c>
      <c r="AK68" s="177"/>
      <c r="AL68" s="181" t="e">
        <f aca="false">nerr(SUM(AL69:AL70))-AL69</f>
        <v>#VALUE!</v>
      </c>
      <c r="AM68" s="181" t="e">
        <f aca="false">nerr(SUM(AM69:AM70))-AM69</f>
        <v>#VALUE!</v>
      </c>
      <c r="AN68" s="181" t="e">
        <f aca="false">nerr(SUM(AN69:AN70))-AN69</f>
        <v>#VALUE!</v>
      </c>
      <c r="AO68" s="181" t="e">
        <f aca="false">nerr(SUM(AO69:AO70))-AO69</f>
        <v>#VALUE!</v>
      </c>
      <c r="AP68" s="181" t="e">
        <f aca="false">nerr(SUM(AP69:AP70))-AP69</f>
        <v>#VALUE!</v>
      </c>
      <c r="AQ68" s="181" t="e">
        <f aca="false">nerr(SUM(AQ69:AQ70))-AQ69</f>
        <v>#VALUE!</v>
      </c>
      <c r="AR68" s="181" t="e">
        <f aca="false">nerr(SUM(AR69:AR70))-AR69</f>
        <v>#VALUE!</v>
      </c>
      <c r="AS68" s="181" t="e">
        <f aca="false">nerr(SUM(AS69:AS70))-AS69</f>
        <v>#VALUE!</v>
      </c>
      <c r="AT68" s="181" t="e">
        <f aca="false">nerr(SUM(AT69:AT70))-AT69</f>
        <v>#VALUE!</v>
      </c>
      <c r="AU68" s="177"/>
      <c r="AV68" s="183" t="e">
        <f aca="false">nerr(SUM(AV69:AV70))-AV69</f>
        <v>#VALUE!</v>
      </c>
      <c r="AW68" s="140"/>
    </row>
    <row r="69" customFormat="false" ht="15.75" hidden="true" customHeight="true" outlineLevel="0" collapsed="false">
      <c r="C69" s="202"/>
      <c r="D69" s="188" t="s">
        <v>219</v>
      </c>
      <c r="E69" s="193"/>
      <c r="F69" s="194"/>
      <c r="G69" s="195"/>
      <c r="H69" s="196"/>
      <c r="I69" s="196"/>
      <c r="J69" s="197"/>
      <c r="K69" s="197"/>
      <c r="L69" s="198"/>
      <c r="M69" s="198"/>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9"/>
      <c r="AL69" s="200" t="n">
        <f aca="false">SUMIF($Q$17:$AK$17,AL$17,$Q69:$AK69)</f>
        <v>0</v>
      </c>
      <c r="AM69" s="200" t="n">
        <f aca="false">SUMIF($Q$17:$AK$17,AM$17,$Q69:$AK69)</f>
        <v>0</v>
      </c>
      <c r="AN69" s="200" t="n">
        <f aca="false">SUMIF($Q$17:$AK$17,AN$17,$Q69:$AK69)</f>
        <v>0</v>
      </c>
      <c r="AO69" s="200" t="n">
        <f aca="false">SUMIF($Q$17:$AK$17,AO$17,$Q69:$AK69)</f>
        <v>0</v>
      </c>
      <c r="AP69" s="197"/>
      <c r="AQ69" s="197"/>
      <c r="AR69" s="197"/>
      <c r="AS69" s="197"/>
      <c r="AT69" s="197"/>
      <c r="AU69" s="199"/>
      <c r="AV69" s="201" t="e">
        <f aca="false">nerr(SUM(AP69:AU69))</f>
        <v>#VALUE!</v>
      </c>
      <c r="AW69" s="140"/>
    </row>
    <row r="70" customFormat="false" ht="12.75" hidden="true" customHeight="false" outlineLevel="0" collapsed="false">
      <c r="C70" s="202"/>
      <c r="D70" s="203" t="s">
        <v>160</v>
      </c>
      <c r="E70" s="204" t="s">
        <v>161</v>
      </c>
      <c r="F70" s="205" t="s">
        <v>220</v>
      </c>
      <c r="G70" s="206"/>
      <c r="H70" s="207"/>
      <c r="I70" s="207"/>
      <c r="J70" s="208"/>
      <c r="K70" s="208"/>
      <c r="L70" s="209"/>
      <c r="M70" s="209"/>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10"/>
      <c r="AW70" s="140"/>
    </row>
    <row r="71" customFormat="false" ht="15.75" hidden="true" customHeight="false" outlineLevel="0" collapsed="false">
      <c r="A71" s="184"/>
      <c r="B71" s="185"/>
      <c r="C71" s="186" t="s">
        <v>148</v>
      </c>
      <c r="D71" s="188" t="s">
        <v>221</v>
      </c>
      <c r="E71" s="191" t="s">
        <v>168</v>
      </c>
      <c r="F71" s="180"/>
      <c r="G71" s="176"/>
      <c r="H71" s="175" t="e">
        <f aca="false">nerr(SUM(H72:H73))-H72</f>
        <v>#VALUE!</v>
      </c>
      <c r="I71" s="175" t="e">
        <f aca="false">nerr(SUM(I72:I73))-I72</f>
        <v>#VALUE!</v>
      </c>
      <c r="J71" s="181" t="e">
        <f aca="false">nerr(SUM(J72:J73))-J72</f>
        <v>#VALUE!</v>
      </c>
      <c r="K71" s="181" t="e">
        <f aca="false">nerr(SUM(K72:K73))-K72</f>
        <v>#VALUE!</v>
      </c>
      <c r="L71" s="182"/>
      <c r="M71" s="182"/>
      <c r="N71" s="181" t="e">
        <f aca="false">nerr(SUM(N72:N73))-N72</f>
        <v>#VALUE!</v>
      </c>
      <c r="O71" s="181" t="e">
        <f aca="false">nerr(SUM(O72:O73))-O72</f>
        <v>#VALUE!</v>
      </c>
      <c r="P71" s="181" t="e">
        <f aca="false">nerr(SUM(P72:P73))-P72</f>
        <v>#VALUE!</v>
      </c>
      <c r="Q71" s="181" t="e">
        <f aca="false">nerr(SUM(Q72:Q73))-Q72</f>
        <v>#VALUE!</v>
      </c>
      <c r="R71" s="181" t="e">
        <f aca="false">nerr(SUM(R72:R73))-R72</f>
        <v>#VALUE!</v>
      </c>
      <c r="S71" s="181" t="e">
        <f aca="false">nerr(SUM(S72:S73))-S72</f>
        <v>#VALUE!</v>
      </c>
      <c r="T71" s="181" t="e">
        <f aca="false">nerr(SUM(T72:T73))-T72</f>
        <v>#VALUE!</v>
      </c>
      <c r="U71" s="181" t="e">
        <f aca="false">nerr(SUM(U72:U73))-U72</f>
        <v>#VALUE!</v>
      </c>
      <c r="V71" s="181" t="e">
        <f aca="false">nerr(SUM(V72:V73))-V72</f>
        <v>#VALUE!</v>
      </c>
      <c r="W71" s="181" t="e">
        <f aca="false">nerr(SUM(W72:W73))-W72</f>
        <v>#VALUE!</v>
      </c>
      <c r="X71" s="181" t="e">
        <f aca="false">nerr(SUM(X72:X73))-X72</f>
        <v>#VALUE!</v>
      </c>
      <c r="Y71" s="181" t="e">
        <f aca="false">nerr(SUM(Y72:Y73))-Y72</f>
        <v>#VALUE!</v>
      </c>
      <c r="Z71" s="181" t="e">
        <f aca="false">nerr(SUM(Z72:Z73))-Z72</f>
        <v>#VALUE!</v>
      </c>
      <c r="AA71" s="181" t="e">
        <f aca="false">nerr(SUM(AA72:AA73))-AA72</f>
        <v>#VALUE!</v>
      </c>
      <c r="AB71" s="181" t="e">
        <f aca="false">nerr(SUM(AB72:AB73))-AB72</f>
        <v>#VALUE!</v>
      </c>
      <c r="AC71" s="181" t="e">
        <f aca="false">nerr(SUM(AC72:AC73))-AC72</f>
        <v>#VALUE!</v>
      </c>
      <c r="AD71" s="181" t="e">
        <f aca="false">nerr(SUM(AD72:AD73))-AD72</f>
        <v>#VALUE!</v>
      </c>
      <c r="AE71" s="181" t="e">
        <f aca="false">nerr(SUM(AE72:AE73))-AE72</f>
        <v>#VALUE!</v>
      </c>
      <c r="AF71" s="181" t="e">
        <f aca="false">nerr(SUM(AF72:AF73))-AF72</f>
        <v>#VALUE!</v>
      </c>
      <c r="AG71" s="181" t="e">
        <f aca="false">nerr(SUM(AG72:AG73))-AG72</f>
        <v>#VALUE!</v>
      </c>
      <c r="AH71" s="181" t="e">
        <f aca="false">nerr(SUM(AH72:AH73))-AH72</f>
        <v>#VALUE!</v>
      </c>
      <c r="AI71" s="181" t="e">
        <f aca="false">nerr(SUM(AI72:AI73))-AI72</f>
        <v>#VALUE!</v>
      </c>
      <c r="AJ71" s="181" t="e">
        <f aca="false">nerr(SUM(AJ72:AJ73))-AJ72</f>
        <v>#VALUE!</v>
      </c>
      <c r="AK71" s="177"/>
      <c r="AL71" s="181" t="e">
        <f aca="false">nerr(SUM(AL72:AL73))-AL72</f>
        <v>#VALUE!</v>
      </c>
      <c r="AM71" s="181" t="e">
        <f aca="false">nerr(SUM(AM72:AM73))-AM72</f>
        <v>#VALUE!</v>
      </c>
      <c r="AN71" s="181" t="e">
        <f aca="false">nerr(SUM(AN72:AN73))-AN72</f>
        <v>#VALUE!</v>
      </c>
      <c r="AO71" s="181" t="e">
        <f aca="false">nerr(SUM(AO72:AO73))-AO72</f>
        <v>#VALUE!</v>
      </c>
      <c r="AP71" s="181" t="e">
        <f aca="false">nerr(SUM(AP72:AP73))-AP72</f>
        <v>#VALUE!</v>
      </c>
      <c r="AQ71" s="181" t="e">
        <f aca="false">nerr(SUM(AQ72:AQ73))-AQ72</f>
        <v>#VALUE!</v>
      </c>
      <c r="AR71" s="181" t="e">
        <f aca="false">nerr(SUM(AR72:AR73))-AR72</f>
        <v>#VALUE!</v>
      </c>
      <c r="AS71" s="181" t="e">
        <f aca="false">nerr(SUM(AS72:AS73))-AS72</f>
        <v>#VALUE!</v>
      </c>
      <c r="AT71" s="181" t="e">
        <f aca="false">nerr(SUM(AT72:AT73))-AT72</f>
        <v>#VALUE!</v>
      </c>
      <c r="AU71" s="177"/>
      <c r="AV71" s="183" t="e">
        <f aca="false">nerr(SUM(AV72:AV73))-AV72</f>
        <v>#VALUE!</v>
      </c>
      <c r="AW71" s="140"/>
    </row>
    <row r="72" customFormat="false" ht="15.75" hidden="true" customHeight="true" outlineLevel="0" collapsed="false">
      <c r="C72" s="202"/>
      <c r="D72" s="188" t="s">
        <v>222</v>
      </c>
      <c r="E72" s="193"/>
      <c r="F72" s="194"/>
      <c r="G72" s="195"/>
      <c r="H72" s="196"/>
      <c r="I72" s="196"/>
      <c r="J72" s="197"/>
      <c r="K72" s="197"/>
      <c r="L72" s="198"/>
      <c r="M72" s="198"/>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9"/>
      <c r="AL72" s="200" t="n">
        <f aca="false">SUMIF($Q$17:$AK$17,AL$17,$Q72:$AK72)</f>
        <v>0</v>
      </c>
      <c r="AM72" s="200" t="n">
        <f aca="false">SUMIF($Q$17:$AK$17,AM$17,$Q72:$AK72)</f>
        <v>0</v>
      </c>
      <c r="AN72" s="200" t="n">
        <f aca="false">SUMIF($Q$17:$AK$17,AN$17,$Q72:$AK72)</f>
        <v>0</v>
      </c>
      <c r="AO72" s="200" t="n">
        <f aca="false">SUMIF($Q$17:$AK$17,AO$17,$Q72:$AK72)</f>
        <v>0</v>
      </c>
      <c r="AP72" s="197"/>
      <c r="AQ72" s="197"/>
      <c r="AR72" s="197"/>
      <c r="AS72" s="197"/>
      <c r="AT72" s="197"/>
      <c r="AU72" s="199"/>
      <c r="AV72" s="201" t="e">
        <f aca="false">nerr(SUM(AP72:AU72))</f>
        <v>#VALUE!</v>
      </c>
      <c r="AW72" s="140"/>
    </row>
    <row r="73" customFormat="false" ht="12.75" hidden="true" customHeight="false" outlineLevel="0" collapsed="false">
      <c r="C73" s="202"/>
      <c r="D73" s="203" t="s">
        <v>160</v>
      </c>
      <c r="E73" s="204" t="s">
        <v>161</v>
      </c>
      <c r="F73" s="205" t="s">
        <v>223</v>
      </c>
      <c r="G73" s="206"/>
      <c r="H73" s="207"/>
      <c r="I73" s="207"/>
      <c r="J73" s="208"/>
      <c r="K73" s="208"/>
      <c r="L73" s="209"/>
      <c r="M73" s="209"/>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10"/>
      <c r="AW73" s="140"/>
    </row>
    <row r="74" customFormat="false" ht="15.75" hidden="true" customHeight="false" outlineLevel="0" collapsed="false">
      <c r="A74" s="184"/>
      <c r="B74" s="185"/>
      <c r="C74" s="186" t="s">
        <v>148</v>
      </c>
      <c r="D74" s="188" t="s">
        <v>224</v>
      </c>
      <c r="E74" s="191" t="s">
        <v>172</v>
      </c>
      <c r="F74" s="180"/>
      <c r="G74" s="176"/>
      <c r="H74" s="175" t="e">
        <f aca="false">nerr(SUM(H75:H76))-H75</f>
        <v>#VALUE!</v>
      </c>
      <c r="I74" s="175" t="e">
        <f aca="false">nerr(SUM(I75:I76))-I75</f>
        <v>#VALUE!</v>
      </c>
      <c r="J74" s="181" t="e">
        <f aca="false">nerr(SUM(J75:J76))-J75</f>
        <v>#VALUE!</v>
      </c>
      <c r="K74" s="181" t="e">
        <f aca="false">nerr(SUM(K75:K76))-K75</f>
        <v>#VALUE!</v>
      </c>
      <c r="L74" s="182"/>
      <c r="M74" s="182"/>
      <c r="N74" s="181" t="e">
        <f aca="false">nerr(SUM(N75:N76))-N75</f>
        <v>#VALUE!</v>
      </c>
      <c r="O74" s="181" t="e">
        <f aca="false">nerr(SUM(O75:O76))-O75</f>
        <v>#VALUE!</v>
      </c>
      <c r="P74" s="181" t="e">
        <f aca="false">nerr(SUM(P75:P76))-P75</f>
        <v>#VALUE!</v>
      </c>
      <c r="Q74" s="181" t="e">
        <f aca="false">nerr(SUM(Q75:Q76))-Q75</f>
        <v>#VALUE!</v>
      </c>
      <c r="R74" s="181" t="e">
        <f aca="false">nerr(SUM(R75:R76))-R75</f>
        <v>#VALUE!</v>
      </c>
      <c r="S74" s="181" t="e">
        <f aca="false">nerr(SUM(S75:S76))-S75</f>
        <v>#VALUE!</v>
      </c>
      <c r="T74" s="181" t="e">
        <f aca="false">nerr(SUM(T75:T76))-T75</f>
        <v>#VALUE!</v>
      </c>
      <c r="U74" s="181" t="e">
        <f aca="false">nerr(SUM(U75:U76))-U75</f>
        <v>#VALUE!</v>
      </c>
      <c r="V74" s="181" t="e">
        <f aca="false">nerr(SUM(V75:V76))-V75</f>
        <v>#VALUE!</v>
      </c>
      <c r="W74" s="181" t="e">
        <f aca="false">nerr(SUM(W75:W76))-W75</f>
        <v>#VALUE!</v>
      </c>
      <c r="X74" s="181" t="e">
        <f aca="false">nerr(SUM(X75:X76))-X75</f>
        <v>#VALUE!</v>
      </c>
      <c r="Y74" s="181" t="e">
        <f aca="false">nerr(SUM(Y75:Y76))-Y75</f>
        <v>#VALUE!</v>
      </c>
      <c r="Z74" s="181" t="e">
        <f aca="false">nerr(SUM(Z75:Z76))-Z75</f>
        <v>#VALUE!</v>
      </c>
      <c r="AA74" s="181" t="e">
        <f aca="false">nerr(SUM(AA75:AA76))-AA75</f>
        <v>#VALUE!</v>
      </c>
      <c r="AB74" s="181" t="e">
        <f aca="false">nerr(SUM(AB75:AB76))-AB75</f>
        <v>#VALUE!</v>
      </c>
      <c r="AC74" s="181" t="e">
        <f aca="false">nerr(SUM(AC75:AC76))-AC75</f>
        <v>#VALUE!</v>
      </c>
      <c r="AD74" s="181" t="e">
        <f aca="false">nerr(SUM(AD75:AD76))-AD75</f>
        <v>#VALUE!</v>
      </c>
      <c r="AE74" s="181" t="e">
        <f aca="false">nerr(SUM(AE75:AE76))-AE75</f>
        <v>#VALUE!</v>
      </c>
      <c r="AF74" s="181" t="e">
        <f aca="false">nerr(SUM(AF75:AF76))-AF75</f>
        <v>#VALUE!</v>
      </c>
      <c r="AG74" s="181" t="e">
        <f aca="false">nerr(SUM(AG75:AG76))-AG75</f>
        <v>#VALUE!</v>
      </c>
      <c r="AH74" s="181" t="e">
        <f aca="false">nerr(SUM(AH75:AH76))-AH75</f>
        <v>#VALUE!</v>
      </c>
      <c r="AI74" s="181" t="e">
        <f aca="false">nerr(SUM(AI75:AI76))-AI75</f>
        <v>#VALUE!</v>
      </c>
      <c r="AJ74" s="181" t="e">
        <f aca="false">nerr(SUM(AJ75:AJ76))-AJ75</f>
        <v>#VALUE!</v>
      </c>
      <c r="AK74" s="177"/>
      <c r="AL74" s="181" t="e">
        <f aca="false">nerr(SUM(AL75:AL76))-AL75</f>
        <v>#VALUE!</v>
      </c>
      <c r="AM74" s="181" t="e">
        <f aca="false">nerr(SUM(AM75:AM76))-AM75</f>
        <v>#VALUE!</v>
      </c>
      <c r="AN74" s="181" t="e">
        <f aca="false">nerr(SUM(AN75:AN76))-AN75</f>
        <v>#VALUE!</v>
      </c>
      <c r="AO74" s="181" t="e">
        <f aca="false">nerr(SUM(AO75:AO76))-AO75</f>
        <v>#VALUE!</v>
      </c>
      <c r="AP74" s="181" t="e">
        <f aca="false">nerr(SUM(AP75:AP76))-AP75</f>
        <v>#VALUE!</v>
      </c>
      <c r="AQ74" s="181" t="e">
        <f aca="false">nerr(SUM(AQ75:AQ76))-AQ75</f>
        <v>#VALUE!</v>
      </c>
      <c r="AR74" s="181" t="e">
        <f aca="false">nerr(SUM(AR75:AR76))-AR75</f>
        <v>#VALUE!</v>
      </c>
      <c r="AS74" s="181" t="e">
        <f aca="false">nerr(SUM(AS75:AS76))-AS75</f>
        <v>#VALUE!</v>
      </c>
      <c r="AT74" s="181" t="e">
        <f aca="false">nerr(SUM(AT75:AT76))-AT75</f>
        <v>#VALUE!</v>
      </c>
      <c r="AU74" s="177"/>
      <c r="AV74" s="183" t="e">
        <f aca="false">nerr(SUM(AV75:AV76))-AV75</f>
        <v>#VALUE!</v>
      </c>
      <c r="AW74" s="140"/>
    </row>
    <row r="75" customFormat="false" ht="15.75" hidden="true" customHeight="true" outlineLevel="0" collapsed="false">
      <c r="C75" s="202"/>
      <c r="D75" s="188" t="s">
        <v>225</v>
      </c>
      <c r="E75" s="193"/>
      <c r="F75" s="194"/>
      <c r="G75" s="195"/>
      <c r="H75" s="196"/>
      <c r="I75" s="196"/>
      <c r="J75" s="197"/>
      <c r="K75" s="197"/>
      <c r="L75" s="198"/>
      <c r="M75" s="198"/>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9"/>
      <c r="AL75" s="200" t="n">
        <f aca="false">SUMIF($Q$17:$AK$17,AL$17,$Q75:$AK75)</f>
        <v>0</v>
      </c>
      <c r="AM75" s="200" t="n">
        <f aca="false">SUMIF($Q$17:$AK$17,AM$17,$Q75:$AK75)</f>
        <v>0</v>
      </c>
      <c r="AN75" s="200" t="n">
        <f aca="false">SUMIF($Q$17:$AK$17,AN$17,$Q75:$AK75)</f>
        <v>0</v>
      </c>
      <c r="AO75" s="200" t="n">
        <f aca="false">SUMIF($Q$17:$AK$17,AO$17,$Q75:$AK75)</f>
        <v>0</v>
      </c>
      <c r="AP75" s="197"/>
      <c r="AQ75" s="197"/>
      <c r="AR75" s="197"/>
      <c r="AS75" s="197"/>
      <c r="AT75" s="197"/>
      <c r="AU75" s="199"/>
      <c r="AV75" s="201" t="e">
        <f aca="false">nerr(SUM(AP75:AU75))</f>
        <v>#VALUE!</v>
      </c>
      <c r="AW75" s="140"/>
    </row>
    <row r="76" customFormat="false" ht="12.75" hidden="true" customHeight="false" outlineLevel="0" collapsed="false">
      <c r="C76" s="202"/>
      <c r="D76" s="203" t="s">
        <v>160</v>
      </c>
      <c r="E76" s="204" t="s">
        <v>161</v>
      </c>
      <c r="F76" s="205" t="s">
        <v>226</v>
      </c>
      <c r="G76" s="206"/>
      <c r="H76" s="207"/>
      <c r="I76" s="207"/>
      <c r="J76" s="208"/>
      <c r="K76" s="208"/>
      <c r="L76" s="209"/>
      <c r="M76" s="209"/>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10"/>
      <c r="AW76" s="140"/>
    </row>
    <row r="77" customFormat="false" ht="15.75" hidden="true" customHeight="false" outlineLevel="0" collapsed="false">
      <c r="A77" s="184"/>
      <c r="B77" s="185"/>
      <c r="C77" s="186" t="s">
        <v>148</v>
      </c>
      <c r="D77" s="188" t="s">
        <v>227</v>
      </c>
      <c r="E77" s="190" t="s">
        <v>176</v>
      </c>
      <c r="F77" s="180"/>
      <c r="G77" s="176"/>
      <c r="H77" s="175" t="e">
        <f aca="false">H78+H81+H84+H87</f>
        <v>#VALUE!</v>
      </c>
      <c r="I77" s="175" t="e">
        <f aca="false">I78+I81+I84+I87</f>
        <v>#VALUE!</v>
      </c>
      <c r="J77" s="181" t="e">
        <f aca="false">J78+J81+J84+J87</f>
        <v>#VALUE!</v>
      </c>
      <c r="K77" s="181" t="e">
        <f aca="false">K78+K81+K84+K87</f>
        <v>#VALUE!</v>
      </c>
      <c r="L77" s="182"/>
      <c r="M77" s="182"/>
      <c r="N77" s="181" t="e">
        <f aca="false">N78+N81+N84+N87</f>
        <v>#VALUE!</v>
      </c>
      <c r="O77" s="181" t="e">
        <f aca="false">O78+O81+O84+O87</f>
        <v>#VALUE!</v>
      </c>
      <c r="P77" s="181" t="e">
        <f aca="false">P78+P81+P84+P87</f>
        <v>#VALUE!</v>
      </c>
      <c r="Q77" s="181" t="e">
        <f aca="false">Q78+Q81+Q84+Q87</f>
        <v>#VALUE!</v>
      </c>
      <c r="R77" s="181" t="e">
        <f aca="false">R78+R81+R84+R87</f>
        <v>#VALUE!</v>
      </c>
      <c r="S77" s="181" t="e">
        <f aca="false">S78+S81+S84+S87</f>
        <v>#VALUE!</v>
      </c>
      <c r="T77" s="181" t="e">
        <f aca="false">T78+T81+T84+T87</f>
        <v>#VALUE!</v>
      </c>
      <c r="U77" s="181" t="e">
        <f aca="false">U78+U81+U84+U87</f>
        <v>#VALUE!</v>
      </c>
      <c r="V77" s="181" t="e">
        <f aca="false">V78+V81+V84+V87</f>
        <v>#VALUE!</v>
      </c>
      <c r="W77" s="181" t="e">
        <f aca="false">W78+W81+W84+W87</f>
        <v>#VALUE!</v>
      </c>
      <c r="X77" s="181" t="e">
        <f aca="false">X78+X81+X84+X87</f>
        <v>#VALUE!</v>
      </c>
      <c r="Y77" s="181" t="e">
        <f aca="false">Y78+Y81+Y84+Y87</f>
        <v>#VALUE!</v>
      </c>
      <c r="Z77" s="181" t="e">
        <f aca="false">Z78+Z81+Z84+Z87</f>
        <v>#VALUE!</v>
      </c>
      <c r="AA77" s="181" t="e">
        <f aca="false">AA78+AA81+AA84+AA87</f>
        <v>#VALUE!</v>
      </c>
      <c r="AB77" s="181" t="e">
        <f aca="false">AB78+AB81+AB84+AB87</f>
        <v>#VALUE!</v>
      </c>
      <c r="AC77" s="181" t="e">
        <f aca="false">AC78+AC81+AC84+AC87</f>
        <v>#VALUE!</v>
      </c>
      <c r="AD77" s="181" t="e">
        <f aca="false">AD78+AD81+AD84+AD87</f>
        <v>#VALUE!</v>
      </c>
      <c r="AE77" s="181" t="e">
        <f aca="false">AE78+AE81+AE84+AE87</f>
        <v>#VALUE!</v>
      </c>
      <c r="AF77" s="181" t="e">
        <f aca="false">AF78+AF81+AF84+AF87</f>
        <v>#VALUE!</v>
      </c>
      <c r="AG77" s="181" t="e">
        <f aca="false">AG78+AG81+AG84+AG87</f>
        <v>#VALUE!</v>
      </c>
      <c r="AH77" s="181" t="e">
        <f aca="false">AH78+AH81+AH84+AH87</f>
        <v>#VALUE!</v>
      </c>
      <c r="AI77" s="181" t="e">
        <f aca="false">AI78+AI81+AI84+AI87</f>
        <v>#VALUE!</v>
      </c>
      <c r="AJ77" s="181" t="e">
        <f aca="false">AJ78+AJ81+AJ84+AJ87</f>
        <v>#VALUE!</v>
      </c>
      <c r="AK77" s="177"/>
      <c r="AL77" s="181" t="e">
        <f aca="false">AL78+AL81+AL84+AL87</f>
        <v>#VALUE!</v>
      </c>
      <c r="AM77" s="181" t="e">
        <f aca="false">AM78+AM81+AM84+AM87</f>
        <v>#VALUE!</v>
      </c>
      <c r="AN77" s="181" t="e">
        <f aca="false">AN78+AN81+AN84+AN87</f>
        <v>#VALUE!</v>
      </c>
      <c r="AO77" s="181" t="e">
        <f aca="false">AO78+AO81+AO84+AO87</f>
        <v>#VALUE!</v>
      </c>
      <c r="AP77" s="181" t="e">
        <f aca="false">AP78+AP81+AP84+AP87</f>
        <v>#VALUE!</v>
      </c>
      <c r="AQ77" s="181" t="e">
        <f aca="false">AQ78+AQ81+AQ84+AQ87</f>
        <v>#VALUE!</v>
      </c>
      <c r="AR77" s="181" t="e">
        <f aca="false">AR78+AR81+AR84+AR87</f>
        <v>#VALUE!</v>
      </c>
      <c r="AS77" s="181" t="e">
        <f aca="false">AS78+AS81+AS84+AS87</f>
        <v>#VALUE!</v>
      </c>
      <c r="AT77" s="181" t="e">
        <f aca="false">AT78+AT81+AT84+AT87</f>
        <v>#VALUE!</v>
      </c>
      <c r="AU77" s="177"/>
      <c r="AV77" s="183" t="e">
        <f aca="false">AV78+AV81+AV84+AV87</f>
        <v>#VALUE!</v>
      </c>
      <c r="AW77" s="140"/>
    </row>
    <row r="78" customFormat="false" ht="15.75" hidden="true" customHeight="false" outlineLevel="0" collapsed="false">
      <c r="A78" s="184"/>
      <c r="B78" s="185"/>
      <c r="C78" s="186" t="s">
        <v>148</v>
      </c>
      <c r="D78" s="188" t="s">
        <v>228</v>
      </c>
      <c r="E78" s="191" t="s">
        <v>178</v>
      </c>
      <c r="F78" s="180"/>
      <c r="G78" s="176"/>
      <c r="H78" s="175" t="e">
        <f aca="false">nerr(SUM(H79:H80))-H79</f>
        <v>#VALUE!</v>
      </c>
      <c r="I78" s="175" t="e">
        <f aca="false">nerr(SUM(I79:I80))-I79</f>
        <v>#VALUE!</v>
      </c>
      <c r="J78" s="181" t="e">
        <f aca="false">nerr(SUM(J79:J80))-J79</f>
        <v>#VALUE!</v>
      </c>
      <c r="K78" s="181" t="e">
        <f aca="false">nerr(SUM(K79:K80))-K79</f>
        <v>#VALUE!</v>
      </c>
      <c r="L78" s="182"/>
      <c r="M78" s="182"/>
      <c r="N78" s="181" t="e">
        <f aca="false">nerr(SUM(N79:N80))-N79</f>
        <v>#VALUE!</v>
      </c>
      <c r="O78" s="181" t="e">
        <f aca="false">nerr(SUM(O79:O80))-O79</f>
        <v>#VALUE!</v>
      </c>
      <c r="P78" s="181" t="e">
        <f aca="false">nerr(SUM(P79:P80))-P79</f>
        <v>#VALUE!</v>
      </c>
      <c r="Q78" s="181" t="e">
        <f aca="false">nerr(SUM(Q79:Q80))-Q79</f>
        <v>#VALUE!</v>
      </c>
      <c r="R78" s="181" t="e">
        <f aca="false">nerr(SUM(R79:R80))-R79</f>
        <v>#VALUE!</v>
      </c>
      <c r="S78" s="181" t="e">
        <f aca="false">nerr(SUM(S79:S80))-S79</f>
        <v>#VALUE!</v>
      </c>
      <c r="T78" s="181" t="e">
        <f aca="false">nerr(SUM(T79:T80))-T79</f>
        <v>#VALUE!</v>
      </c>
      <c r="U78" s="181" t="e">
        <f aca="false">nerr(SUM(U79:U80))-U79</f>
        <v>#VALUE!</v>
      </c>
      <c r="V78" s="181" t="e">
        <f aca="false">nerr(SUM(V79:V80))-V79</f>
        <v>#VALUE!</v>
      </c>
      <c r="W78" s="181" t="e">
        <f aca="false">nerr(SUM(W79:W80))-W79</f>
        <v>#VALUE!</v>
      </c>
      <c r="X78" s="181" t="e">
        <f aca="false">nerr(SUM(X79:X80))-X79</f>
        <v>#VALUE!</v>
      </c>
      <c r="Y78" s="181" t="e">
        <f aca="false">nerr(SUM(Y79:Y80))-Y79</f>
        <v>#VALUE!</v>
      </c>
      <c r="Z78" s="181" t="e">
        <f aca="false">nerr(SUM(Z79:Z80))-Z79</f>
        <v>#VALUE!</v>
      </c>
      <c r="AA78" s="181" t="e">
        <f aca="false">nerr(SUM(AA79:AA80))-AA79</f>
        <v>#VALUE!</v>
      </c>
      <c r="AB78" s="181" t="e">
        <f aca="false">nerr(SUM(AB79:AB80))-AB79</f>
        <v>#VALUE!</v>
      </c>
      <c r="AC78" s="181" t="e">
        <f aca="false">nerr(SUM(AC79:AC80))-AC79</f>
        <v>#VALUE!</v>
      </c>
      <c r="AD78" s="181" t="e">
        <f aca="false">nerr(SUM(AD79:AD80))-AD79</f>
        <v>#VALUE!</v>
      </c>
      <c r="AE78" s="181" t="e">
        <f aca="false">nerr(SUM(AE79:AE80))-AE79</f>
        <v>#VALUE!</v>
      </c>
      <c r="AF78" s="181" t="e">
        <f aca="false">nerr(SUM(AF79:AF80))-AF79</f>
        <v>#VALUE!</v>
      </c>
      <c r="AG78" s="181" t="e">
        <f aca="false">nerr(SUM(AG79:AG80))-AG79</f>
        <v>#VALUE!</v>
      </c>
      <c r="AH78" s="181" t="e">
        <f aca="false">nerr(SUM(AH79:AH80))-AH79</f>
        <v>#VALUE!</v>
      </c>
      <c r="AI78" s="181" t="e">
        <f aca="false">nerr(SUM(AI79:AI80))-AI79</f>
        <v>#VALUE!</v>
      </c>
      <c r="AJ78" s="181" t="e">
        <f aca="false">nerr(SUM(AJ79:AJ80))-AJ79</f>
        <v>#VALUE!</v>
      </c>
      <c r="AK78" s="177"/>
      <c r="AL78" s="181" t="e">
        <f aca="false">nerr(SUM(AL79:AL80))-AL79</f>
        <v>#VALUE!</v>
      </c>
      <c r="AM78" s="181" t="e">
        <f aca="false">nerr(SUM(AM79:AM80))-AM79</f>
        <v>#VALUE!</v>
      </c>
      <c r="AN78" s="181" t="e">
        <f aca="false">nerr(SUM(AN79:AN80))-AN79</f>
        <v>#VALUE!</v>
      </c>
      <c r="AO78" s="181" t="e">
        <f aca="false">nerr(SUM(AO79:AO80))-AO79</f>
        <v>#VALUE!</v>
      </c>
      <c r="AP78" s="181" t="e">
        <f aca="false">nerr(SUM(AP79:AP80))-AP79</f>
        <v>#VALUE!</v>
      </c>
      <c r="AQ78" s="181" t="e">
        <f aca="false">nerr(SUM(AQ79:AQ80))-AQ79</f>
        <v>#VALUE!</v>
      </c>
      <c r="AR78" s="181" t="e">
        <f aca="false">nerr(SUM(AR79:AR80))-AR79</f>
        <v>#VALUE!</v>
      </c>
      <c r="AS78" s="181" t="e">
        <f aca="false">nerr(SUM(AS79:AS80))-AS79</f>
        <v>#VALUE!</v>
      </c>
      <c r="AT78" s="181" t="e">
        <f aca="false">nerr(SUM(AT79:AT80))-AT79</f>
        <v>#VALUE!</v>
      </c>
      <c r="AU78" s="177"/>
      <c r="AV78" s="183" t="e">
        <f aca="false">nerr(SUM(AV79:AV80))-AV79</f>
        <v>#VALUE!</v>
      </c>
      <c r="AW78" s="140"/>
    </row>
    <row r="79" customFormat="false" ht="15.75" hidden="true" customHeight="true" outlineLevel="0" collapsed="false">
      <c r="C79" s="202"/>
      <c r="D79" s="188" t="s">
        <v>229</v>
      </c>
      <c r="E79" s="193"/>
      <c r="F79" s="194"/>
      <c r="G79" s="195"/>
      <c r="H79" s="196"/>
      <c r="I79" s="196"/>
      <c r="J79" s="197"/>
      <c r="K79" s="197"/>
      <c r="L79" s="198"/>
      <c r="M79" s="198"/>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9"/>
      <c r="AL79" s="200" t="n">
        <f aca="false">SUMIF($Q$17:$AK$17,AL$17,$Q79:$AK79)</f>
        <v>0</v>
      </c>
      <c r="AM79" s="200" t="n">
        <f aca="false">SUMIF($Q$17:$AK$17,AM$17,$Q79:$AK79)</f>
        <v>0</v>
      </c>
      <c r="AN79" s="200" t="n">
        <f aca="false">SUMIF($Q$17:$AK$17,AN$17,$Q79:$AK79)</f>
        <v>0</v>
      </c>
      <c r="AO79" s="200" t="n">
        <f aca="false">SUMIF($Q$17:$AK$17,AO$17,$Q79:$AK79)</f>
        <v>0</v>
      </c>
      <c r="AP79" s="197"/>
      <c r="AQ79" s="197"/>
      <c r="AR79" s="197"/>
      <c r="AS79" s="197"/>
      <c r="AT79" s="197"/>
      <c r="AU79" s="199"/>
      <c r="AV79" s="201" t="e">
        <f aca="false">nerr(SUM(AP79:AU79))</f>
        <v>#VALUE!</v>
      </c>
      <c r="AW79" s="140"/>
    </row>
    <row r="80" customFormat="false" ht="12.75" hidden="true" customHeight="false" outlineLevel="0" collapsed="false">
      <c r="C80" s="202"/>
      <c r="D80" s="203" t="s">
        <v>160</v>
      </c>
      <c r="E80" s="204" t="s">
        <v>161</v>
      </c>
      <c r="F80" s="205" t="s">
        <v>230</v>
      </c>
      <c r="G80" s="206"/>
      <c r="H80" s="207"/>
      <c r="I80" s="207"/>
      <c r="J80" s="208"/>
      <c r="K80" s="208"/>
      <c r="L80" s="209"/>
      <c r="M80" s="209"/>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10"/>
      <c r="AW80" s="140"/>
    </row>
    <row r="81" customFormat="false" ht="15.75" hidden="true" customHeight="false" outlineLevel="0" collapsed="false">
      <c r="A81" s="184"/>
      <c r="B81" s="185"/>
      <c r="C81" s="186" t="s">
        <v>148</v>
      </c>
      <c r="D81" s="188" t="s">
        <v>231</v>
      </c>
      <c r="E81" s="191" t="s">
        <v>182</v>
      </c>
      <c r="F81" s="180"/>
      <c r="G81" s="176"/>
      <c r="H81" s="175" t="e">
        <f aca="false">nerr(SUM(H82:H83))-H82</f>
        <v>#VALUE!</v>
      </c>
      <c r="I81" s="175" t="e">
        <f aca="false">nerr(SUM(I82:I83))-I82</f>
        <v>#VALUE!</v>
      </c>
      <c r="J81" s="181" t="e">
        <f aca="false">nerr(SUM(J82:J83))-J82</f>
        <v>#VALUE!</v>
      </c>
      <c r="K81" s="181" t="e">
        <f aca="false">nerr(SUM(K82:K83))-K82</f>
        <v>#VALUE!</v>
      </c>
      <c r="L81" s="182"/>
      <c r="M81" s="182"/>
      <c r="N81" s="181" t="e">
        <f aca="false">nerr(SUM(N82:N83))-N82</f>
        <v>#VALUE!</v>
      </c>
      <c r="O81" s="181" t="e">
        <f aca="false">nerr(SUM(O82:O83))-O82</f>
        <v>#VALUE!</v>
      </c>
      <c r="P81" s="181" t="e">
        <f aca="false">nerr(SUM(P82:P83))-P82</f>
        <v>#VALUE!</v>
      </c>
      <c r="Q81" s="181" t="e">
        <f aca="false">nerr(SUM(Q82:Q83))-Q82</f>
        <v>#VALUE!</v>
      </c>
      <c r="R81" s="181" t="e">
        <f aca="false">nerr(SUM(R82:R83))-R82</f>
        <v>#VALUE!</v>
      </c>
      <c r="S81" s="181" t="e">
        <f aca="false">nerr(SUM(S82:S83))-S82</f>
        <v>#VALUE!</v>
      </c>
      <c r="T81" s="181" t="e">
        <f aca="false">nerr(SUM(T82:T83))-T82</f>
        <v>#VALUE!</v>
      </c>
      <c r="U81" s="181" t="e">
        <f aca="false">nerr(SUM(U82:U83))-U82</f>
        <v>#VALUE!</v>
      </c>
      <c r="V81" s="181" t="e">
        <f aca="false">nerr(SUM(V82:V83))-V82</f>
        <v>#VALUE!</v>
      </c>
      <c r="W81" s="181" t="e">
        <f aca="false">nerr(SUM(W82:W83))-W82</f>
        <v>#VALUE!</v>
      </c>
      <c r="X81" s="181" t="e">
        <f aca="false">nerr(SUM(X82:X83))-X82</f>
        <v>#VALUE!</v>
      </c>
      <c r="Y81" s="181" t="e">
        <f aca="false">nerr(SUM(Y82:Y83))-Y82</f>
        <v>#VALUE!</v>
      </c>
      <c r="Z81" s="181" t="e">
        <f aca="false">nerr(SUM(Z82:Z83))-Z82</f>
        <v>#VALUE!</v>
      </c>
      <c r="AA81" s="181" t="e">
        <f aca="false">nerr(SUM(AA82:AA83))-AA82</f>
        <v>#VALUE!</v>
      </c>
      <c r="AB81" s="181" t="e">
        <f aca="false">nerr(SUM(AB82:AB83))-AB82</f>
        <v>#VALUE!</v>
      </c>
      <c r="AC81" s="181" t="e">
        <f aca="false">nerr(SUM(AC82:AC83))-AC82</f>
        <v>#VALUE!</v>
      </c>
      <c r="AD81" s="181" t="e">
        <f aca="false">nerr(SUM(AD82:AD83))-AD82</f>
        <v>#VALUE!</v>
      </c>
      <c r="AE81" s="181" t="e">
        <f aca="false">nerr(SUM(AE82:AE83))-AE82</f>
        <v>#VALUE!</v>
      </c>
      <c r="AF81" s="181" t="e">
        <f aca="false">nerr(SUM(AF82:AF83))-AF82</f>
        <v>#VALUE!</v>
      </c>
      <c r="AG81" s="181" t="e">
        <f aca="false">nerr(SUM(AG82:AG83))-AG82</f>
        <v>#VALUE!</v>
      </c>
      <c r="AH81" s="181" t="e">
        <f aca="false">nerr(SUM(AH82:AH83))-AH82</f>
        <v>#VALUE!</v>
      </c>
      <c r="AI81" s="181" t="e">
        <f aca="false">nerr(SUM(AI82:AI83))-AI82</f>
        <v>#VALUE!</v>
      </c>
      <c r="AJ81" s="181" t="e">
        <f aca="false">nerr(SUM(AJ82:AJ83))-AJ82</f>
        <v>#VALUE!</v>
      </c>
      <c r="AK81" s="177"/>
      <c r="AL81" s="181" t="e">
        <f aca="false">nerr(SUM(AL82:AL83))-AL82</f>
        <v>#VALUE!</v>
      </c>
      <c r="AM81" s="181" t="e">
        <f aca="false">nerr(SUM(AM82:AM83))-AM82</f>
        <v>#VALUE!</v>
      </c>
      <c r="AN81" s="181" t="e">
        <f aca="false">nerr(SUM(AN82:AN83))-AN82</f>
        <v>#VALUE!</v>
      </c>
      <c r="AO81" s="181" t="e">
        <f aca="false">nerr(SUM(AO82:AO83))-AO82</f>
        <v>#VALUE!</v>
      </c>
      <c r="AP81" s="181" t="e">
        <f aca="false">nerr(SUM(AP82:AP83))-AP82</f>
        <v>#VALUE!</v>
      </c>
      <c r="AQ81" s="181" t="e">
        <f aca="false">nerr(SUM(AQ82:AQ83))-AQ82</f>
        <v>#VALUE!</v>
      </c>
      <c r="AR81" s="181" t="e">
        <f aca="false">nerr(SUM(AR82:AR83))-AR82</f>
        <v>#VALUE!</v>
      </c>
      <c r="AS81" s="181" t="e">
        <f aca="false">nerr(SUM(AS82:AS83))-AS82</f>
        <v>#VALUE!</v>
      </c>
      <c r="AT81" s="181" t="e">
        <f aca="false">nerr(SUM(AT82:AT83))-AT82</f>
        <v>#VALUE!</v>
      </c>
      <c r="AU81" s="177"/>
      <c r="AV81" s="183" t="e">
        <f aca="false">nerr(SUM(AV82:AV83))-AV82</f>
        <v>#VALUE!</v>
      </c>
      <c r="AW81" s="140"/>
    </row>
    <row r="82" customFormat="false" ht="15.75" hidden="true" customHeight="true" outlineLevel="0" collapsed="false">
      <c r="C82" s="202"/>
      <c r="D82" s="188" t="s">
        <v>232</v>
      </c>
      <c r="E82" s="193"/>
      <c r="F82" s="194"/>
      <c r="G82" s="195"/>
      <c r="H82" s="196"/>
      <c r="I82" s="196"/>
      <c r="J82" s="197"/>
      <c r="K82" s="197"/>
      <c r="L82" s="198"/>
      <c r="M82" s="198"/>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9"/>
      <c r="AL82" s="200" t="n">
        <f aca="false">SUMIF($Q$17:$AK$17,AL$17,$Q82:$AK82)</f>
        <v>0</v>
      </c>
      <c r="AM82" s="200" t="n">
        <f aca="false">SUMIF($Q$17:$AK$17,AM$17,$Q82:$AK82)</f>
        <v>0</v>
      </c>
      <c r="AN82" s="200" t="n">
        <f aca="false">SUMIF($Q$17:$AK$17,AN$17,$Q82:$AK82)</f>
        <v>0</v>
      </c>
      <c r="AO82" s="200" t="n">
        <f aca="false">SUMIF($Q$17:$AK$17,AO$17,$Q82:$AK82)</f>
        <v>0</v>
      </c>
      <c r="AP82" s="197"/>
      <c r="AQ82" s="197"/>
      <c r="AR82" s="197"/>
      <c r="AS82" s="197"/>
      <c r="AT82" s="197"/>
      <c r="AU82" s="199"/>
      <c r="AV82" s="201" t="e">
        <f aca="false">nerr(SUM(AP82:AU82))</f>
        <v>#VALUE!</v>
      </c>
      <c r="AW82" s="140"/>
    </row>
    <row r="83" customFormat="false" ht="12.75" hidden="true" customHeight="false" outlineLevel="0" collapsed="false">
      <c r="C83" s="202"/>
      <c r="D83" s="203" t="s">
        <v>160</v>
      </c>
      <c r="E83" s="204" t="s">
        <v>161</v>
      </c>
      <c r="F83" s="205" t="s">
        <v>233</v>
      </c>
      <c r="G83" s="206"/>
      <c r="H83" s="207"/>
      <c r="I83" s="207"/>
      <c r="J83" s="208"/>
      <c r="K83" s="208"/>
      <c r="L83" s="209"/>
      <c r="M83" s="209"/>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10"/>
      <c r="AW83" s="140"/>
    </row>
    <row r="84" customFormat="false" ht="15.75" hidden="true" customHeight="false" outlineLevel="0" collapsed="false">
      <c r="A84" s="184"/>
      <c r="B84" s="185"/>
      <c r="C84" s="186" t="s">
        <v>148</v>
      </c>
      <c r="D84" s="188" t="s">
        <v>234</v>
      </c>
      <c r="E84" s="191" t="s">
        <v>186</v>
      </c>
      <c r="F84" s="180"/>
      <c r="G84" s="176"/>
      <c r="H84" s="175" t="e">
        <f aca="false">nerr(SUM(H85:H86))-H85</f>
        <v>#VALUE!</v>
      </c>
      <c r="I84" s="175" t="e">
        <f aca="false">nerr(SUM(I85:I86))-I85</f>
        <v>#VALUE!</v>
      </c>
      <c r="J84" s="181" t="e">
        <f aca="false">nerr(SUM(J85:J86))-J85</f>
        <v>#VALUE!</v>
      </c>
      <c r="K84" s="181" t="e">
        <f aca="false">nerr(SUM(K85:K86))-K85</f>
        <v>#VALUE!</v>
      </c>
      <c r="L84" s="182"/>
      <c r="M84" s="182"/>
      <c r="N84" s="181" t="e">
        <f aca="false">nerr(SUM(N85:N86))-N85</f>
        <v>#VALUE!</v>
      </c>
      <c r="O84" s="181" t="e">
        <f aca="false">nerr(SUM(O85:O86))-O85</f>
        <v>#VALUE!</v>
      </c>
      <c r="P84" s="181" t="e">
        <f aca="false">nerr(SUM(P85:P86))-P85</f>
        <v>#VALUE!</v>
      </c>
      <c r="Q84" s="181" t="e">
        <f aca="false">nerr(SUM(Q85:Q86))-Q85</f>
        <v>#VALUE!</v>
      </c>
      <c r="R84" s="181" t="e">
        <f aca="false">nerr(SUM(R85:R86))-R85</f>
        <v>#VALUE!</v>
      </c>
      <c r="S84" s="181" t="e">
        <f aca="false">nerr(SUM(S85:S86))-S85</f>
        <v>#VALUE!</v>
      </c>
      <c r="T84" s="181" t="e">
        <f aca="false">nerr(SUM(T85:T86))-T85</f>
        <v>#VALUE!</v>
      </c>
      <c r="U84" s="181" t="e">
        <f aca="false">nerr(SUM(U85:U86))-U85</f>
        <v>#VALUE!</v>
      </c>
      <c r="V84" s="181" t="e">
        <f aca="false">nerr(SUM(V85:V86))-V85</f>
        <v>#VALUE!</v>
      </c>
      <c r="W84" s="181" t="e">
        <f aca="false">nerr(SUM(W85:W86))-W85</f>
        <v>#VALUE!</v>
      </c>
      <c r="X84" s="181" t="e">
        <f aca="false">nerr(SUM(X85:X86))-X85</f>
        <v>#VALUE!</v>
      </c>
      <c r="Y84" s="181" t="e">
        <f aca="false">nerr(SUM(Y85:Y86))-Y85</f>
        <v>#VALUE!</v>
      </c>
      <c r="Z84" s="181" t="e">
        <f aca="false">nerr(SUM(Z85:Z86))-Z85</f>
        <v>#VALUE!</v>
      </c>
      <c r="AA84" s="181" t="e">
        <f aca="false">nerr(SUM(AA85:AA86))-AA85</f>
        <v>#VALUE!</v>
      </c>
      <c r="AB84" s="181" t="e">
        <f aca="false">nerr(SUM(AB85:AB86))-AB85</f>
        <v>#VALUE!</v>
      </c>
      <c r="AC84" s="181" t="e">
        <f aca="false">nerr(SUM(AC85:AC86))-AC85</f>
        <v>#VALUE!</v>
      </c>
      <c r="AD84" s="181" t="e">
        <f aca="false">nerr(SUM(AD85:AD86))-AD85</f>
        <v>#VALUE!</v>
      </c>
      <c r="AE84" s="181" t="e">
        <f aca="false">nerr(SUM(AE85:AE86))-AE85</f>
        <v>#VALUE!</v>
      </c>
      <c r="AF84" s="181" t="e">
        <f aca="false">nerr(SUM(AF85:AF86))-AF85</f>
        <v>#VALUE!</v>
      </c>
      <c r="AG84" s="181" t="e">
        <f aca="false">nerr(SUM(AG85:AG86))-AG85</f>
        <v>#VALUE!</v>
      </c>
      <c r="AH84" s="181" t="e">
        <f aca="false">nerr(SUM(AH85:AH86))-AH85</f>
        <v>#VALUE!</v>
      </c>
      <c r="AI84" s="181" t="e">
        <f aca="false">nerr(SUM(AI85:AI86))-AI85</f>
        <v>#VALUE!</v>
      </c>
      <c r="AJ84" s="181" t="e">
        <f aca="false">nerr(SUM(AJ85:AJ86))-AJ85</f>
        <v>#VALUE!</v>
      </c>
      <c r="AK84" s="177"/>
      <c r="AL84" s="181" t="e">
        <f aca="false">nerr(SUM(AL85:AL86))-AL85</f>
        <v>#VALUE!</v>
      </c>
      <c r="AM84" s="181" t="e">
        <f aca="false">nerr(SUM(AM85:AM86))-AM85</f>
        <v>#VALUE!</v>
      </c>
      <c r="AN84" s="181" t="e">
        <f aca="false">nerr(SUM(AN85:AN86))-AN85</f>
        <v>#VALUE!</v>
      </c>
      <c r="AO84" s="181" t="e">
        <f aca="false">nerr(SUM(AO85:AO86))-AO85</f>
        <v>#VALUE!</v>
      </c>
      <c r="AP84" s="181" t="e">
        <f aca="false">nerr(SUM(AP85:AP86))-AP85</f>
        <v>#VALUE!</v>
      </c>
      <c r="AQ84" s="181" t="e">
        <f aca="false">nerr(SUM(AQ85:AQ86))-AQ85</f>
        <v>#VALUE!</v>
      </c>
      <c r="AR84" s="181" t="e">
        <f aca="false">nerr(SUM(AR85:AR86))-AR85</f>
        <v>#VALUE!</v>
      </c>
      <c r="AS84" s="181" t="e">
        <f aca="false">nerr(SUM(AS85:AS86))-AS85</f>
        <v>#VALUE!</v>
      </c>
      <c r="AT84" s="181" t="e">
        <f aca="false">nerr(SUM(AT85:AT86))-AT85</f>
        <v>#VALUE!</v>
      </c>
      <c r="AU84" s="177"/>
      <c r="AV84" s="183" t="e">
        <f aca="false">nerr(SUM(AV85:AV86))-AV85</f>
        <v>#VALUE!</v>
      </c>
      <c r="AW84" s="140"/>
    </row>
    <row r="85" customFormat="false" ht="15.75" hidden="true" customHeight="true" outlineLevel="0" collapsed="false">
      <c r="C85" s="202"/>
      <c r="D85" s="188" t="s">
        <v>235</v>
      </c>
      <c r="E85" s="193"/>
      <c r="F85" s="194"/>
      <c r="G85" s="195"/>
      <c r="H85" s="196"/>
      <c r="I85" s="196"/>
      <c r="J85" s="197"/>
      <c r="K85" s="197"/>
      <c r="L85" s="198"/>
      <c r="M85" s="198"/>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9"/>
      <c r="AL85" s="200" t="n">
        <f aca="false">SUMIF($Q$17:$AK$17,AL$17,$Q85:$AK85)</f>
        <v>0</v>
      </c>
      <c r="AM85" s="200" t="n">
        <f aca="false">SUMIF($Q$17:$AK$17,AM$17,$Q85:$AK85)</f>
        <v>0</v>
      </c>
      <c r="AN85" s="200" t="n">
        <f aca="false">SUMIF($Q$17:$AK$17,AN$17,$Q85:$AK85)</f>
        <v>0</v>
      </c>
      <c r="AO85" s="200" t="n">
        <f aca="false">SUMIF($Q$17:$AK$17,AO$17,$Q85:$AK85)</f>
        <v>0</v>
      </c>
      <c r="AP85" s="197"/>
      <c r="AQ85" s="197"/>
      <c r="AR85" s="197"/>
      <c r="AS85" s="197"/>
      <c r="AT85" s="197"/>
      <c r="AU85" s="199"/>
      <c r="AV85" s="201" t="e">
        <f aca="false">nerr(SUM(AP85:AU85))</f>
        <v>#VALUE!</v>
      </c>
      <c r="AW85" s="140"/>
    </row>
    <row r="86" customFormat="false" ht="12.75" hidden="true" customHeight="false" outlineLevel="0" collapsed="false">
      <c r="C86" s="202"/>
      <c r="D86" s="203" t="s">
        <v>160</v>
      </c>
      <c r="E86" s="204" t="s">
        <v>161</v>
      </c>
      <c r="F86" s="205" t="s">
        <v>236</v>
      </c>
      <c r="G86" s="206"/>
      <c r="H86" s="207"/>
      <c r="I86" s="207"/>
      <c r="J86" s="208"/>
      <c r="K86" s="208"/>
      <c r="L86" s="209"/>
      <c r="M86" s="209"/>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10"/>
      <c r="AW86" s="140"/>
    </row>
    <row r="87" customFormat="false" ht="15.75" hidden="true" customHeight="false" outlineLevel="0" collapsed="false">
      <c r="A87" s="184"/>
      <c r="B87" s="185"/>
      <c r="C87" s="186" t="s">
        <v>148</v>
      </c>
      <c r="D87" s="188" t="s">
        <v>237</v>
      </c>
      <c r="E87" s="191" t="s">
        <v>190</v>
      </c>
      <c r="F87" s="180"/>
      <c r="G87" s="176"/>
      <c r="H87" s="175" t="e">
        <f aca="false">nerr(SUM(H88:H89))-H88</f>
        <v>#VALUE!</v>
      </c>
      <c r="I87" s="175" t="e">
        <f aca="false">nerr(SUM(I88:I89))-I88</f>
        <v>#VALUE!</v>
      </c>
      <c r="J87" s="181" t="e">
        <f aca="false">nerr(SUM(J88:J89))-J88</f>
        <v>#VALUE!</v>
      </c>
      <c r="K87" s="181" t="e">
        <f aca="false">nerr(SUM(K88:K89))-K88</f>
        <v>#VALUE!</v>
      </c>
      <c r="L87" s="182"/>
      <c r="M87" s="182"/>
      <c r="N87" s="181" t="e">
        <f aca="false">nerr(SUM(N88:N89))-N88</f>
        <v>#VALUE!</v>
      </c>
      <c r="O87" s="181" t="e">
        <f aca="false">nerr(SUM(O88:O89))-O88</f>
        <v>#VALUE!</v>
      </c>
      <c r="P87" s="181" t="e">
        <f aca="false">nerr(SUM(P88:P89))-P88</f>
        <v>#VALUE!</v>
      </c>
      <c r="Q87" s="181" t="e">
        <f aca="false">nerr(SUM(Q88:Q89))-Q88</f>
        <v>#VALUE!</v>
      </c>
      <c r="R87" s="181" t="e">
        <f aca="false">nerr(SUM(R88:R89))-R88</f>
        <v>#VALUE!</v>
      </c>
      <c r="S87" s="181" t="e">
        <f aca="false">nerr(SUM(S88:S89))-S88</f>
        <v>#VALUE!</v>
      </c>
      <c r="T87" s="181" t="e">
        <f aca="false">nerr(SUM(T88:T89))-T88</f>
        <v>#VALUE!</v>
      </c>
      <c r="U87" s="181" t="e">
        <f aca="false">nerr(SUM(U88:U89))-U88</f>
        <v>#VALUE!</v>
      </c>
      <c r="V87" s="181" t="e">
        <f aca="false">nerr(SUM(V88:V89))-V88</f>
        <v>#VALUE!</v>
      </c>
      <c r="W87" s="181" t="e">
        <f aca="false">nerr(SUM(W88:W89))-W88</f>
        <v>#VALUE!</v>
      </c>
      <c r="X87" s="181" t="e">
        <f aca="false">nerr(SUM(X88:X89))-X88</f>
        <v>#VALUE!</v>
      </c>
      <c r="Y87" s="181" t="e">
        <f aca="false">nerr(SUM(Y88:Y89))-Y88</f>
        <v>#VALUE!</v>
      </c>
      <c r="Z87" s="181" t="e">
        <f aca="false">nerr(SUM(Z88:Z89))-Z88</f>
        <v>#VALUE!</v>
      </c>
      <c r="AA87" s="181" t="e">
        <f aca="false">nerr(SUM(AA88:AA89))-AA88</f>
        <v>#VALUE!</v>
      </c>
      <c r="AB87" s="181" t="e">
        <f aca="false">nerr(SUM(AB88:AB89))-AB88</f>
        <v>#VALUE!</v>
      </c>
      <c r="AC87" s="181" t="e">
        <f aca="false">nerr(SUM(AC88:AC89))-AC88</f>
        <v>#VALUE!</v>
      </c>
      <c r="AD87" s="181" t="e">
        <f aca="false">nerr(SUM(AD88:AD89))-AD88</f>
        <v>#VALUE!</v>
      </c>
      <c r="AE87" s="181" t="e">
        <f aca="false">nerr(SUM(AE88:AE89))-AE88</f>
        <v>#VALUE!</v>
      </c>
      <c r="AF87" s="181" t="e">
        <f aca="false">nerr(SUM(AF88:AF89))-AF88</f>
        <v>#VALUE!</v>
      </c>
      <c r="AG87" s="181" t="e">
        <f aca="false">nerr(SUM(AG88:AG89))-AG88</f>
        <v>#VALUE!</v>
      </c>
      <c r="AH87" s="181" t="e">
        <f aca="false">nerr(SUM(AH88:AH89))-AH88</f>
        <v>#VALUE!</v>
      </c>
      <c r="AI87" s="181" t="e">
        <f aca="false">nerr(SUM(AI88:AI89))-AI88</f>
        <v>#VALUE!</v>
      </c>
      <c r="AJ87" s="181" t="e">
        <f aca="false">nerr(SUM(AJ88:AJ89))-AJ88</f>
        <v>#VALUE!</v>
      </c>
      <c r="AK87" s="177"/>
      <c r="AL87" s="181" t="e">
        <f aca="false">nerr(SUM(AL88:AL89))-AL88</f>
        <v>#VALUE!</v>
      </c>
      <c r="AM87" s="181" t="e">
        <f aca="false">nerr(SUM(AM88:AM89))-AM88</f>
        <v>#VALUE!</v>
      </c>
      <c r="AN87" s="181" t="e">
        <f aca="false">nerr(SUM(AN88:AN89))-AN88</f>
        <v>#VALUE!</v>
      </c>
      <c r="AO87" s="181" t="e">
        <f aca="false">nerr(SUM(AO88:AO89))-AO88</f>
        <v>#VALUE!</v>
      </c>
      <c r="AP87" s="181" t="e">
        <f aca="false">nerr(SUM(AP88:AP89))-AP88</f>
        <v>#VALUE!</v>
      </c>
      <c r="AQ87" s="181" t="e">
        <f aca="false">nerr(SUM(AQ88:AQ89))-AQ88</f>
        <v>#VALUE!</v>
      </c>
      <c r="AR87" s="181" t="e">
        <f aca="false">nerr(SUM(AR88:AR89))-AR88</f>
        <v>#VALUE!</v>
      </c>
      <c r="AS87" s="181" t="e">
        <f aca="false">nerr(SUM(AS88:AS89))-AS88</f>
        <v>#VALUE!</v>
      </c>
      <c r="AT87" s="181" t="e">
        <f aca="false">nerr(SUM(AT88:AT89))-AT88</f>
        <v>#VALUE!</v>
      </c>
      <c r="AU87" s="177"/>
      <c r="AV87" s="183" t="e">
        <f aca="false">nerr(SUM(AV88:AV89))-AV88</f>
        <v>#VALUE!</v>
      </c>
      <c r="AW87" s="140"/>
    </row>
    <row r="88" customFormat="false" ht="15.75" hidden="true" customHeight="true" outlineLevel="0" collapsed="false">
      <c r="C88" s="202"/>
      <c r="D88" s="188" t="s">
        <v>238</v>
      </c>
      <c r="E88" s="193"/>
      <c r="F88" s="194"/>
      <c r="G88" s="195"/>
      <c r="H88" s="196"/>
      <c r="I88" s="196"/>
      <c r="J88" s="197"/>
      <c r="K88" s="197"/>
      <c r="L88" s="198"/>
      <c r="M88" s="198"/>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9"/>
      <c r="AL88" s="200" t="n">
        <f aca="false">SUMIF($Q$17:$AK$17,AL$17,$Q88:$AK88)</f>
        <v>0</v>
      </c>
      <c r="AM88" s="200" t="n">
        <f aca="false">SUMIF($Q$17:$AK$17,AM$17,$Q88:$AK88)</f>
        <v>0</v>
      </c>
      <c r="AN88" s="200" t="n">
        <f aca="false">SUMIF($Q$17:$AK$17,AN$17,$Q88:$AK88)</f>
        <v>0</v>
      </c>
      <c r="AO88" s="200" t="n">
        <f aca="false">SUMIF($Q$17:$AK$17,AO$17,$Q88:$AK88)</f>
        <v>0</v>
      </c>
      <c r="AP88" s="197"/>
      <c r="AQ88" s="197"/>
      <c r="AR88" s="197"/>
      <c r="AS88" s="197"/>
      <c r="AT88" s="197"/>
      <c r="AU88" s="199"/>
      <c r="AV88" s="201" t="e">
        <f aca="false">nerr(SUM(AP88:AU88))</f>
        <v>#VALUE!</v>
      </c>
      <c r="AW88" s="140"/>
    </row>
    <row r="89" customFormat="false" ht="12.75" hidden="true" customHeight="false" outlineLevel="0" collapsed="false">
      <c r="C89" s="202"/>
      <c r="D89" s="203" t="s">
        <v>160</v>
      </c>
      <c r="E89" s="204" t="s">
        <v>161</v>
      </c>
      <c r="F89" s="205" t="s">
        <v>239</v>
      </c>
      <c r="G89" s="206"/>
      <c r="H89" s="207"/>
      <c r="I89" s="207"/>
      <c r="J89" s="208"/>
      <c r="K89" s="208"/>
      <c r="L89" s="209"/>
      <c r="M89" s="209"/>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10"/>
      <c r="AW89" s="140"/>
    </row>
    <row r="90" customFormat="false" ht="15.75" hidden="true" customHeight="false" outlineLevel="0" collapsed="false">
      <c r="A90" s="184"/>
      <c r="B90" s="185"/>
      <c r="C90" s="186" t="s">
        <v>148</v>
      </c>
      <c r="D90" s="188" t="s">
        <v>240</v>
      </c>
      <c r="E90" s="189" t="s">
        <v>194</v>
      </c>
      <c r="F90" s="180"/>
      <c r="G90" s="176"/>
      <c r="H90" s="175" t="e">
        <f aca="false">H91+H94+H97</f>
        <v>#VALUE!</v>
      </c>
      <c r="I90" s="175" t="e">
        <f aca="false">I91+I94+I97</f>
        <v>#VALUE!</v>
      </c>
      <c r="J90" s="181" t="e">
        <f aca="false">J91+J94+J97</f>
        <v>#VALUE!</v>
      </c>
      <c r="K90" s="181" t="e">
        <f aca="false">K91+K94+K97</f>
        <v>#VALUE!</v>
      </c>
      <c r="L90" s="182"/>
      <c r="M90" s="182"/>
      <c r="N90" s="181" t="e">
        <f aca="false">N91+N94+N97</f>
        <v>#VALUE!</v>
      </c>
      <c r="O90" s="181" t="e">
        <f aca="false">O91+O94+O97</f>
        <v>#VALUE!</v>
      </c>
      <c r="P90" s="181" t="e">
        <f aca="false">P91+P94+P97</f>
        <v>#VALUE!</v>
      </c>
      <c r="Q90" s="181" t="e">
        <f aca="false">Q91+Q94+Q97</f>
        <v>#VALUE!</v>
      </c>
      <c r="R90" s="181" t="e">
        <f aca="false">R91+R94+R97</f>
        <v>#VALUE!</v>
      </c>
      <c r="S90" s="181" t="e">
        <f aca="false">S91+S94+S97</f>
        <v>#VALUE!</v>
      </c>
      <c r="T90" s="181" t="e">
        <f aca="false">T91+T94+T97</f>
        <v>#VALUE!</v>
      </c>
      <c r="U90" s="181" t="e">
        <f aca="false">U91+U94+U97</f>
        <v>#VALUE!</v>
      </c>
      <c r="V90" s="181" t="e">
        <f aca="false">V91+V94+V97</f>
        <v>#VALUE!</v>
      </c>
      <c r="W90" s="181" t="e">
        <f aca="false">W91+W94+W97</f>
        <v>#VALUE!</v>
      </c>
      <c r="X90" s="181" t="e">
        <f aca="false">X91+X94+X97</f>
        <v>#VALUE!</v>
      </c>
      <c r="Y90" s="181" t="e">
        <f aca="false">Y91+Y94+Y97</f>
        <v>#VALUE!</v>
      </c>
      <c r="Z90" s="181" t="e">
        <f aca="false">Z91+Z94+Z97</f>
        <v>#VALUE!</v>
      </c>
      <c r="AA90" s="181" t="e">
        <f aca="false">AA91+AA94+AA97</f>
        <v>#VALUE!</v>
      </c>
      <c r="AB90" s="181" t="e">
        <f aca="false">AB91+AB94+AB97</f>
        <v>#VALUE!</v>
      </c>
      <c r="AC90" s="181" t="e">
        <f aca="false">AC91+AC94+AC97</f>
        <v>#VALUE!</v>
      </c>
      <c r="AD90" s="181" t="e">
        <f aca="false">AD91+AD94+AD97</f>
        <v>#VALUE!</v>
      </c>
      <c r="AE90" s="181" t="e">
        <f aca="false">AE91+AE94+AE97</f>
        <v>#VALUE!</v>
      </c>
      <c r="AF90" s="181" t="e">
        <f aca="false">AF91+AF94+AF97</f>
        <v>#VALUE!</v>
      </c>
      <c r="AG90" s="181" t="e">
        <f aca="false">AG91+AG94+AG97</f>
        <v>#VALUE!</v>
      </c>
      <c r="AH90" s="181" t="e">
        <f aca="false">AH91+AH94+AH97</f>
        <v>#VALUE!</v>
      </c>
      <c r="AI90" s="181" t="e">
        <f aca="false">AI91+AI94+AI97</f>
        <v>#VALUE!</v>
      </c>
      <c r="AJ90" s="181" t="e">
        <f aca="false">AJ91+AJ94+AJ97</f>
        <v>#VALUE!</v>
      </c>
      <c r="AK90" s="177"/>
      <c r="AL90" s="181" t="e">
        <f aca="false">AL91+AL94+AL97</f>
        <v>#VALUE!</v>
      </c>
      <c r="AM90" s="181" t="e">
        <f aca="false">AM91+AM94+AM97</f>
        <v>#VALUE!</v>
      </c>
      <c r="AN90" s="181" t="e">
        <f aca="false">AN91+AN94+AN97</f>
        <v>#VALUE!</v>
      </c>
      <c r="AO90" s="181" t="e">
        <f aca="false">AO91+AO94+AO97</f>
        <v>#VALUE!</v>
      </c>
      <c r="AP90" s="181" t="e">
        <f aca="false">AP91+AP94+AP97</f>
        <v>#VALUE!</v>
      </c>
      <c r="AQ90" s="181" t="e">
        <f aca="false">AQ91+AQ94+AQ97</f>
        <v>#VALUE!</v>
      </c>
      <c r="AR90" s="181" t="e">
        <f aca="false">AR91+AR94+AR97</f>
        <v>#VALUE!</v>
      </c>
      <c r="AS90" s="181" t="e">
        <f aca="false">AS91+AS94+AS97</f>
        <v>#VALUE!</v>
      </c>
      <c r="AT90" s="181" t="e">
        <f aca="false">AT91+AT94+AT97</f>
        <v>#VALUE!</v>
      </c>
      <c r="AU90" s="177"/>
      <c r="AV90" s="183" t="e">
        <f aca="false">AV91+AV94+AV97</f>
        <v>#VALUE!</v>
      </c>
      <c r="AW90" s="140"/>
    </row>
    <row r="91" customFormat="false" ht="15.75" hidden="true" customHeight="false" outlineLevel="0" collapsed="false">
      <c r="A91" s="184"/>
      <c r="B91" s="185"/>
      <c r="C91" s="186" t="s">
        <v>148</v>
      </c>
      <c r="D91" s="188" t="s">
        <v>241</v>
      </c>
      <c r="E91" s="190" t="s">
        <v>196</v>
      </c>
      <c r="F91" s="180"/>
      <c r="G91" s="176"/>
      <c r="H91" s="175" t="e">
        <f aca="false">nerr(SUM(H92:H93))-H92</f>
        <v>#VALUE!</v>
      </c>
      <c r="I91" s="175" t="e">
        <f aca="false">nerr(SUM(I92:I93))-I92</f>
        <v>#VALUE!</v>
      </c>
      <c r="J91" s="181" t="e">
        <f aca="false">nerr(SUM(J92:J93))-J92</f>
        <v>#VALUE!</v>
      </c>
      <c r="K91" s="181" t="e">
        <f aca="false">nerr(SUM(K92:K93))-K92</f>
        <v>#VALUE!</v>
      </c>
      <c r="L91" s="182"/>
      <c r="M91" s="182"/>
      <c r="N91" s="181" t="e">
        <f aca="false">nerr(SUM(N92:N93))-N92</f>
        <v>#VALUE!</v>
      </c>
      <c r="O91" s="181" t="e">
        <f aca="false">nerr(SUM(O92:O93))-O92</f>
        <v>#VALUE!</v>
      </c>
      <c r="P91" s="181" t="e">
        <f aca="false">nerr(SUM(P92:P93))-P92</f>
        <v>#VALUE!</v>
      </c>
      <c r="Q91" s="181" t="e">
        <f aca="false">nerr(SUM(Q92:Q93))-Q92</f>
        <v>#VALUE!</v>
      </c>
      <c r="R91" s="181" t="e">
        <f aca="false">nerr(SUM(R92:R93))-R92</f>
        <v>#VALUE!</v>
      </c>
      <c r="S91" s="181" t="e">
        <f aca="false">nerr(SUM(S92:S93))-S92</f>
        <v>#VALUE!</v>
      </c>
      <c r="T91" s="181" t="e">
        <f aca="false">nerr(SUM(T92:T93))-T92</f>
        <v>#VALUE!</v>
      </c>
      <c r="U91" s="181" t="e">
        <f aca="false">nerr(SUM(U92:U93))-U92</f>
        <v>#VALUE!</v>
      </c>
      <c r="V91" s="181" t="e">
        <f aca="false">nerr(SUM(V92:V93))-V92</f>
        <v>#VALUE!</v>
      </c>
      <c r="W91" s="181" t="e">
        <f aca="false">nerr(SUM(W92:W93))-W92</f>
        <v>#VALUE!</v>
      </c>
      <c r="X91" s="181" t="e">
        <f aca="false">nerr(SUM(X92:X93))-X92</f>
        <v>#VALUE!</v>
      </c>
      <c r="Y91" s="181" t="e">
        <f aca="false">nerr(SUM(Y92:Y93))-Y92</f>
        <v>#VALUE!</v>
      </c>
      <c r="Z91" s="181" t="e">
        <f aca="false">nerr(SUM(Z92:Z93))-Z92</f>
        <v>#VALUE!</v>
      </c>
      <c r="AA91" s="181" t="e">
        <f aca="false">nerr(SUM(AA92:AA93))-AA92</f>
        <v>#VALUE!</v>
      </c>
      <c r="AB91" s="181" t="e">
        <f aca="false">nerr(SUM(AB92:AB93))-AB92</f>
        <v>#VALUE!</v>
      </c>
      <c r="AC91" s="181" t="e">
        <f aca="false">nerr(SUM(AC92:AC93))-AC92</f>
        <v>#VALUE!</v>
      </c>
      <c r="AD91" s="181" t="e">
        <f aca="false">nerr(SUM(AD92:AD93))-AD92</f>
        <v>#VALUE!</v>
      </c>
      <c r="AE91" s="181" t="e">
        <f aca="false">nerr(SUM(AE92:AE93))-AE92</f>
        <v>#VALUE!</v>
      </c>
      <c r="AF91" s="181" t="e">
        <f aca="false">nerr(SUM(AF92:AF93))-AF92</f>
        <v>#VALUE!</v>
      </c>
      <c r="AG91" s="181" t="e">
        <f aca="false">nerr(SUM(AG92:AG93))-AG92</f>
        <v>#VALUE!</v>
      </c>
      <c r="AH91" s="181" t="e">
        <f aca="false">nerr(SUM(AH92:AH93))-AH92</f>
        <v>#VALUE!</v>
      </c>
      <c r="AI91" s="181" t="e">
        <f aca="false">nerr(SUM(AI92:AI93))-AI92</f>
        <v>#VALUE!</v>
      </c>
      <c r="AJ91" s="181" t="e">
        <f aca="false">nerr(SUM(AJ92:AJ93))-AJ92</f>
        <v>#VALUE!</v>
      </c>
      <c r="AK91" s="177"/>
      <c r="AL91" s="181" t="e">
        <f aca="false">nerr(SUM(AL92:AL93))-AL92</f>
        <v>#VALUE!</v>
      </c>
      <c r="AM91" s="181" t="e">
        <f aca="false">nerr(SUM(AM92:AM93))-AM92</f>
        <v>#VALUE!</v>
      </c>
      <c r="AN91" s="181" t="e">
        <f aca="false">nerr(SUM(AN92:AN93))-AN92</f>
        <v>#VALUE!</v>
      </c>
      <c r="AO91" s="181" t="e">
        <f aca="false">nerr(SUM(AO92:AO93))-AO92</f>
        <v>#VALUE!</v>
      </c>
      <c r="AP91" s="181" t="e">
        <f aca="false">nerr(SUM(AP92:AP93))-AP92</f>
        <v>#VALUE!</v>
      </c>
      <c r="AQ91" s="181" t="e">
        <f aca="false">nerr(SUM(AQ92:AQ93))-AQ92</f>
        <v>#VALUE!</v>
      </c>
      <c r="AR91" s="181" t="e">
        <f aca="false">nerr(SUM(AR92:AR93))-AR92</f>
        <v>#VALUE!</v>
      </c>
      <c r="AS91" s="181" t="e">
        <f aca="false">nerr(SUM(AS92:AS93))-AS92</f>
        <v>#VALUE!</v>
      </c>
      <c r="AT91" s="181" t="e">
        <f aca="false">nerr(SUM(AT92:AT93))-AT92</f>
        <v>#VALUE!</v>
      </c>
      <c r="AU91" s="177"/>
      <c r="AV91" s="183" t="e">
        <f aca="false">nerr(SUM(AV92:AV93))-AV92</f>
        <v>#VALUE!</v>
      </c>
      <c r="AW91" s="140"/>
    </row>
    <row r="92" customFormat="false" ht="15.75" hidden="true" customHeight="true" outlineLevel="0" collapsed="false">
      <c r="C92" s="202"/>
      <c r="D92" s="188" t="s">
        <v>242</v>
      </c>
      <c r="E92" s="211"/>
      <c r="F92" s="194"/>
      <c r="G92" s="195"/>
      <c r="H92" s="196"/>
      <c r="I92" s="196"/>
      <c r="J92" s="197"/>
      <c r="K92" s="197"/>
      <c r="L92" s="198"/>
      <c r="M92" s="198"/>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9"/>
      <c r="AL92" s="200" t="n">
        <f aca="false">SUMIF($Q$17:$AK$17,AL$17,$Q92:$AK92)</f>
        <v>0</v>
      </c>
      <c r="AM92" s="200" t="n">
        <f aca="false">SUMIF($Q$17:$AK$17,AM$17,$Q92:$AK92)</f>
        <v>0</v>
      </c>
      <c r="AN92" s="200" t="n">
        <f aca="false">SUMIF($Q$17:$AK$17,AN$17,$Q92:$AK92)</f>
        <v>0</v>
      </c>
      <c r="AO92" s="200" t="n">
        <f aca="false">SUMIF($Q$17:$AK$17,AO$17,$Q92:$AK92)</f>
        <v>0</v>
      </c>
      <c r="AP92" s="197"/>
      <c r="AQ92" s="197"/>
      <c r="AR92" s="197"/>
      <c r="AS92" s="197"/>
      <c r="AT92" s="197"/>
      <c r="AU92" s="199"/>
      <c r="AV92" s="201" t="e">
        <f aca="false">nerr(SUM(AP92:AU92))</f>
        <v>#VALUE!</v>
      </c>
      <c r="AW92" s="140"/>
    </row>
    <row r="93" customFormat="false" ht="12.75" hidden="true" customHeight="false" outlineLevel="0" collapsed="false">
      <c r="C93" s="202"/>
      <c r="D93" s="203" t="s">
        <v>160</v>
      </c>
      <c r="E93" s="212" t="s">
        <v>161</v>
      </c>
      <c r="F93" s="205" t="s">
        <v>243</v>
      </c>
      <c r="G93" s="206"/>
      <c r="H93" s="207"/>
      <c r="I93" s="207"/>
      <c r="J93" s="208"/>
      <c r="K93" s="208"/>
      <c r="L93" s="209"/>
      <c r="M93" s="209"/>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10"/>
      <c r="AW93" s="140"/>
    </row>
    <row r="94" customFormat="false" ht="15.75" hidden="true" customHeight="false" outlineLevel="0" collapsed="false">
      <c r="A94" s="184"/>
      <c r="B94" s="185"/>
      <c r="C94" s="186" t="s">
        <v>148</v>
      </c>
      <c r="D94" s="188" t="s">
        <v>244</v>
      </c>
      <c r="E94" s="190" t="s">
        <v>200</v>
      </c>
      <c r="F94" s="180"/>
      <c r="G94" s="176"/>
      <c r="H94" s="175" t="e">
        <f aca="false">nerr(SUM(H95:H96))-H95</f>
        <v>#VALUE!</v>
      </c>
      <c r="I94" s="175" t="e">
        <f aca="false">nerr(SUM(I95:I96))-I95</f>
        <v>#VALUE!</v>
      </c>
      <c r="J94" s="181" t="e">
        <f aca="false">nerr(SUM(J95:J96))-J95</f>
        <v>#VALUE!</v>
      </c>
      <c r="K94" s="181" t="e">
        <f aca="false">nerr(SUM(K95:K96))-K95</f>
        <v>#VALUE!</v>
      </c>
      <c r="L94" s="182"/>
      <c r="M94" s="182"/>
      <c r="N94" s="181" t="e">
        <f aca="false">nerr(SUM(N95:N96))-N95</f>
        <v>#VALUE!</v>
      </c>
      <c r="O94" s="181" t="e">
        <f aca="false">nerr(SUM(O95:O96))-O95</f>
        <v>#VALUE!</v>
      </c>
      <c r="P94" s="181" t="e">
        <f aca="false">nerr(SUM(P95:P96))-P95</f>
        <v>#VALUE!</v>
      </c>
      <c r="Q94" s="181" t="e">
        <f aca="false">nerr(SUM(Q95:Q96))-Q95</f>
        <v>#VALUE!</v>
      </c>
      <c r="R94" s="181" t="e">
        <f aca="false">nerr(SUM(R95:R96))-R95</f>
        <v>#VALUE!</v>
      </c>
      <c r="S94" s="181" t="e">
        <f aca="false">nerr(SUM(S95:S96))-S95</f>
        <v>#VALUE!</v>
      </c>
      <c r="T94" s="181" t="e">
        <f aca="false">nerr(SUM(T95:T96))-T95</f>
        <v>#VALUE!</v>
      </c>
      <c r="U94" s="181" t="e">
        <f aca="false">nerr(SUM(U95:U96))-U95</f>
        <v>#VALUE!</v>
      </c>
      <c r="V94" s="181" t="e">
        <f aca="false">nerr(SUM(V95:V96))-V95</f>
        <v>#VALUE!</v>
      </c>
      <c r="W94" s="181" t="e">
        <f aca="false">nerr(SUM(W95:W96))-W95</f>
        <v>#VALUE!</v>
      </c>
      <c r="X94" s="181" t="e">
        <f aca="false">nerr(SUM(X95:X96))-X95</f>
        <v>#VALUE!</v>
      </c>
      <c r="Y94" s="181" t="e">
        <f aca="false">nerr(SUM(Y95:Y96))-Y95</f>
        <v>#VALUE!</v>
      </c>
      <c r="Z94" s="181" t="e">
        <f aca="false">nerr(SUM(Z95:Z96))-Z95</f>
        <v>#VALUE!</v>
      </c>
      <c r="AA94" s="181" t="e">
        <f aca="false">nerr(SUM(AA95:AA96))-AA95</f>
        <v>#VALUE!</v>
      </c>
      <c r="AB94" s="181" t="e">
        <f aca="false">nerr(SUM(AB95:AB96))-AB95</f>
        <v>#VALUE!</v>
      </c>
      <c r="AC94" s="181" t="e">
        <f aca="false">nerr(SUM(AC95:AC96))-AC95</f>
        <v>#VALUE!</v>
      </c>
      <c r="AD94" s="181" t="e">
        <f aca="false">nerr(SUM(AD95:AD96))-AD95</f>
        <v>#VALUE!</v>
      </c>
      <c r="AE94" s="181" t="e">
        <f aca="false">nerr(SUM(AE95:AE96))-AE95</f>
        <v>#VALUE!</v>
      </c>
      <c r="AF94" s="181" t="e">
        <f aca="false">nerr(SUM(AF95:AF96))-AF95</f>
        <v>#VALUE!</v>
      </c>
      <c r="AG94" s="181" t="e">
        <f aca="false">nerr(SUM(AG95:AG96))-AG95</f>
        <v>#VALUE!</v>
      </c>
      <c r="AH94" s="181" t="e">
        <f aca="false">nerr(SUM(AH95:AH96))-AH95</f>
        <v>#VALUE!</v>
      </c>
      <c r="AI94" s="181" t="e">
        <f aca="false">nerr(SUM(AI95:AI96))-AI95</f>
        <v>#VALUE!</v>
      </c>
      <c r="AJ94" s="181" t="e">
        <f aca="false">nerr(SUM(AJ95:AJ96))-AJ95</f>
        <v>#VALUE!</v>
      </c>
      <c r="AK94" s="177"/>
      <c r="AL94" s="181" t="e">
        <f aca="false">nerr(SUM(AL95:AL96))-AL95</f>
        <v>#VALUE!</v>
      </c>
      <c r="AM94" s="181" t="e">
        <f aca="false">nerr(SUM(AM95:AM96))-AM95</f>
        <v>#VALUE!</v>
      </c>
      <c r="AN94" s="181" t="e">
        <f aca="false">nerr(SUM(AN95:AN96))-AN95</f>
        <v>#VALUE!</v>
      </c>
      <c r="AO94" s="181" t="e">
        <f aca="false">nerr(SUM(AO95:AO96))-AO95</f>
        <v>#VALUE!</v>
      </c>
      <c r="AP94" s="181" t="e">
        <f aca="false">nerr(SUM(AP95:AP96))-AP95</f>
        <v>#VALUE!</v>
      </c>
      <c r="AQ94" s="181" t="e">
        <f aca="false">nerr(SUM(AQ95:AQ96))-AQ95</f>
        <v>#VALUE!</v>
      </c>
      <c r="AR94" s="181" t="e">
        <f aca="false">nerr(SUM(AR95:AR96))-AR95</f>
        <v>#VALUE!</v>
      </c>
      <c r="AS94" s="181" t="e">
        <f aca="false">nerr(SUM(AS95:AS96))-AS95</f>
        <v>#VALUE!</v>
      </c>
      <c r="AT94" s="181" t="e">
        <f aca="false">nerr(SUM(AT95:AT96))-AT95</f>
        <v>#VALUE!</v>
      </c>
      <c r="AU94" s="177"/>
      <c r="AV94" s="183" t="e">
        <f aca="false">nerr(SUM(AV95:AV96))-AV95</f>
        <v>#VALUE!</v>
      </c>
      <c r="AW94" s="140"/>
    </row>
    <row r="95" customFormat="false" ht="15.75" hidden="true" customHeight="true" outlineLevel="0" collapsed="false">
      <c r="C95" s="202"/>
      <c r="D95" s="188" t="s">
        <v>245</v>
      </c>
      <c r="E95" s="211"/>
      <c r="F95" s="194"/>
      <c r="G95" s="195"/>
      <c r="H95" s="196"/>
      <c r="I95" s="196"/>
      <c r="J95" s="197"/>
      <c r="K95" s="197"/>
      <c r="L95" s="198"/>
      <c r="M95" s="198"/>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9"/>
      <c r="AL95" s="200" t="n">
        <f aca="false">SUMIF($Q$17:$AK$17,AL$17,$Q95:$AK95)</f>
        <v>0</v>
      </c>
      <c r="AM95" s="200" t="n">
        <f aca="false">SUMIF($Q$17:$AK$17,AM$17,$Q95:$AK95)</f>
        <v>0</v>
      </c>
      <c r="AN95" s="200" t="n">
        <f aca="false">SUMIF($Q$17:$AK$17,AN$17,$Q95:$AK95)</f>
        <v>0</v>
      </c>
      <c r="AO95" s="200" t="n">
        <f aca="false">SUMIF($Q$17:$AK$17,AO$17,$Q95:$AK95)</f>
        <v>0</v>
      </c>
      <c r="AP95" s="197"/>
      <c r="AQ95" s="197"/>
      <c r="AR95" s="197"/>
      <c r="AS95" s="197"/>
      <c r="AT95" s="197"/>
      <c r="AU95" s="199"/>
      <c r="AV95" s="201" t="e">
        <f aca="false">nerr(SUM(AP95:AU95))</f>
        <v>#VALUE!</v>
      </c>
      <c r="AW95" s="140"/>
    </row>
    <row r="96" customFormat="false" ht="12.75" hidden="true" customHeight="false" outlineLevel="0" collapsed="false">
      <c r="C96" s="202"/>
      <c r="D96" s="203" t="s">
        <v>160</v>
      </c>
      <c r="E96" s="212" t="s">
        <v>161</v>
      </c>
      <c r="F96" s="205" t="s">
        <v>246</v>
      </c>
      <c r="G96" s="206"/>
      <c r="H96" s="207"/>
      <c r="I96" s="207"/>
      <c r="J96" s="208"/>
      <c r="K96" s="208"/>
      <c r="L96" s="209"/>
      <c r="M96" s="209"/>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10"/>
      <c r="AW96" s="140"/>
    </row>
    <row r="97" customFormat="false" ht="15.75" hidden="true" customHeight="false" outlineLevel="0" collapsed="false">
      <c r="A97" s="184"/>
      <c r="B97" s="185"/>
      <c r="C97" s="186" t="s">
        <v>148</v>
      </c>
      <c r="D97" s="188" t="s">
        <v>247</v>
      </c>
      <c r="E97" s="190" t="s">
        <v>204</v>
      </c>
      <c r="F97" s="180"/>
      <c r="G97" s="176"/>
      <c r="H97" s="175" t="e">
        <f aca="false">nerr(SUM(H98:H99))-H98</f>
        <v>#VALUE!</v>
      </c>
      <c r="I97" s="175" t="e">
        <f aca="false">nerr(SUM(I98:I99))-I98</f>
        <v>#VALUE!</v>
      </c>
      <c r="J97" s="181" t="e">
        <f aca="false">nerr(SUM(J98:J99))-J98</f>
        <v>#VALUE!</v>
      </c>
      <c r="K97" s="181" t="e">
        <f aca="false">nerr(SUM(K98:K99))-K98</f>
        <v>#VALUE!</v>
      </c>
      <c r="L97" s="182"/>
      <c r="M97" s="182"/>
      <c r="N97" s="181" t="e">
        <f aca="false">nerr(SUM(N98:N99))-N98</f>
        <v>#VALUE!</v>
      </c>
      <c r="O97" s="181" t="e">
        <f aca="false">nerr(SUM(O98:O99))-O98</f>
        <v>#VALUE!</v>
      </c>
      <c r="P97" s="181" t="e">
        <f aca="false">nerr(SUM(P98:P99))-P98</f>
        <v>#VALUE!</v>
      </c>
      <c r="Q97" s="181" t="e">
        <f aca="false">nerr(SUM(Q98:Q99))-Q98</f>
        <v>#VALUE!</v>
      </c>
      <c r="R97" s="181" t="e">
        <f aca="false">nerr(SUM(R98:R99))-R98</f>
        <v>#VALUE!</v>
      </c>
      <c r="S97" s="181" t="e">
        <f aca="false">nerr(SUM(S98:S99))-S98</f>
        <v>#VALUE!</v>
      </c>
      <c r="T97" s="181" t="e">
        <f aca="false">nerr(SUM(T98:T99))-T98</f>
        <v>#VALUE!</v>
      </c>
      <c r="U97" s="181" t="e">
        <f aca="false">nerr(SUM(U98:U99))-U98</f>
        <v>#VALUE!</v>
      </c>
      <c r="V97" s="181" t="e">
        <f aca="false">nerr(SUM(V98:V99))-V98</f>
        <v>#VALUE!</v>
      </c>
      <c r="W97" s="181" t="e">
        <f aca="false">nerr(SUM(W98:W99))-W98</f>
        <v>#VALUE!</v>
      </c>
      <c r="X97" s="181" t="e">
        <f aca="false">nerr(SUM(X98:X99))-X98</f>
        <v>#VALUE!</v>
      </c>
      <c r="Y97" s="181" t="e">
        <f aca="false">nerr(SUM(Y98:Y99))-Y98</f>
        <v>#VALUE!</v>
      </c>
      <c r="Z97" s="181" t="e">
        <f aca="false">nerr(SUM(Z98:Z99))-Z98</f>
        <v>#VALUE!</v>
      </c>
      <c r="AA97" s="181" t="e">
        <f aca="false">nerr(SUM(AA98:AA99))-AA98</f>
        <v>#VALUE!</v>
      </c>
      <c r="AB97" s="181" t="e">
        <f aca="false">nerr(SUM(AB98:AB99))-AB98</f>
        <v>#VALUE!</v>
      </c>
      <c r="AC97" s="181" t="e">
        <f aca="false">nerr(SUM(AC98:AC99))-AC98</f>
        <v>#VALUE!</v>
      </c>
      <c r="AD97" s="181" t="e">
        <f aca="false">nerr(SUM(AD98:AD99))-AD98</f>
        <v>#VALUE!</v>
      </c>
      <c r="AE97" s="181" t="e">
        <f aca="false">nerr(SUM(AE98:AE99))-AE98</f>
        <v>#VALUE!</v>
      </c>
      <c r="AF97" s="181" t="e">
        <f aca="false">nerr(SUM(AF98:AF99))-AF98</f>
        <v>#VALUE!</v>
      </c>
      <c r="AG97" s="181" t="e">
        <f aca="false">nerr(SUM(AG98:AG99))-AG98</f>
        <v>#VALUE!</v>
      </c>
      <c r="AH97" s="181" t="e">
        <f aca="false">nerr(SUM(AH98:AH99))-AH98</f>
        <v>#VALUE!</v>
      </c>
      <c r="AI97" s="181" t="e">
        <f aca="false">nerr(SUM(AI98:AI99))-AI98</f>
        <v>#VALUE!</v>
      </c>
      <c r="AJ97" s="181" t="e">
        <f aca="false">nerr(SUM(AJ98:AJ99))-AJ98</f>
        <v>#VALUE!</v>
      </c>
      <c r="AK97" s="177"/>
      <c r="AL97" s="181" t="e">
        <f aca="false">nerr(SUM(AL98:AL99))-AL98</f>
        <v>#VALUE!</v>
      </c>
      <c r="AM97" s="181" t="e">
        <f aca="false">nerr(SUM(AM98:AM99))-AM98</f>
        <v>#VALUE!</v>
      </c>
      <c r="AN97" s="181" t="e">
        <f aca="false">nerr(SUM(AN98:AN99))-AN98</f>
        <v>#VALUE!</v>
      </c>
      <c r="AO97" s="181" t="e">
        <f aca="false">nerr(SUM(AO98:AO99))-AO98</f>
        <v>#VALUE!</v>
      </c>
      <c r="AP97" s="181" t="e">
        <f aca="false">nerr(SUM(AP98:AP99))-AP98</f>
        <v>#VALUE!</v>
      </c>
      <c r="AQ97" s="181" t="e">
        <f aca="false">nerr(SUM(AQ98:AQ99))-AQ98</f>
        <v>#VALUE!</v>
      </c>
      <c r="AR97" s="181" t="e">
        <f aca="false">nerr(SUM(AR98:AR99))-AR98</f>
        <v>#VALUE!</v>
      </c>
      <c r="AS97" s="181" t="e">
        <f aca="false">nerr(SUM(AS98:AS99))-AS98</f>
        <v>#VALUE!</v>
      </c>
      <c r="AT97" s="181" t="e">
        <f aca="false">nerr(SUM(AT98:AT99))-AT98</f>
        <v>#VALUE!</v>
      </c>
      <c r="AU97" s="177"/>
      <c r="AV97" s="183" t="e">
        <f aca="false">nerr(SUM(AV98:AV99))-AV98</f>
        <v>#VALUE!</v>
      </c>
      <c r="AW97" s="140"/>
    </row>
    <row r="98" customFormat="false" ht="15.75" hidden="true" customHeight="true" outlineLevel="0" collapsed="false">
      <c r="C98" s="202"/>
      <c r="D98" s="188" t="s">
        <v>248</v>
      </c>
      <c r="E98" s="211"/>
      <c r="F98" s="194"/>
      <c r="G98" s="195"/>
      <c r="H98" s="196"/>
      <c r="I98" s="196"/>
      <c r="J98" s="197"/>
      <c r="K98" s="197"/>
      <c r="L98" s="198"/>
      <c r="M98" s="198"/>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9"/>
      <c r="AL98" s="200" t="n">
        <f aca="false">SUMIF($Q$17:$AK$17,AL$17,$Q98:$AK98)</f>
        <v>0</v>
      </c>
      <c r="AM98" s="200" t="n">
        <f aca="false">SUMIF($Q$17:$AK$17,AM$17,$Q98:$AK98)</f>
        <v>0</v>
      </c>
      <c r="AN98" s="200" t="n">
        <f aca="false">SUMIF($Q$17:$AK$17,AN$17,$Q98:$AK98)</f>
        <v>0</v>
      </c>
      <c r="AO98" s="200" t="n">
        <f aca="false">SUMIF($Q$17:$AK$17,AO$17,$Q98:$AK98)</f>
        <v>0</v>
      </c>
      <c r="AP98" s="197"/>
      <c r="AQ98" s="197"/>
      <c r="AR98" s="197"/>
      <c r="AS98" s="197"/>
      <c r="AT98" s="197"/>
      <c r="AU98" s="199"/>
      <c r="AV98" s="201" t="e">
        <f aca="false">nerr(SUM(AP98:AU98))</f>
        <v>#VALUE!</v>
      </c>
      <c r="AW98" s="140"/>
    </row>
    <row r="99" customFormat="false" ht="12.75" hidden="true" customHeight="false" outlineLevel="0" collapsed="false">
      <c r="C99" s="202"/>
      <c r="D99" s="203" t="s">
        <v>160</v>
      </c>
      <c r="E99" s="212" t="s">
        <v>161</v>
      </c>
      <c r="F99" s="205" t="s">
        <v>249</v>
      </c>
      <c r="G99" s="206"/>
      <c r="H99" s="207"/>
      <c r="I99" s="207"/>
      <c r="J99" s="208"/>
      <c r="K99" s="208"/>
      <c r="L99" s="209"/>
      <c r="M99" s="209"/>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10"/>
      <c r="AW99" s="140"/>
    </row>
    <row r="100" customFormat="false" ht="15.75" hidden="false" customHeight="false" outlineLevel="0" collapsed="false">
      <c r="A100" s="184"/>
      <c r="B100" s="185"/>
      <c r="C100" s="186" t="s">
        <v>148</v>
      </c>
      <c r="D100" s="188" t="s">
        <v>250</v>
      </c>
      <c r="E100" s="189" t="s">
        <v>208</v>
      </c>
      <c r="F100" s="180"/>
      <c r="G100" s="176"/>
      <c r="H100" s="175" t="e">
        <f aca="false">nerr(SUM(H101:H110))-H101</f>
        <v>#VALUE!</v>
      </c>
      <c r="I100" s="175" t="e">
        <f aca="false">nerr(SUM(I101:I110))-I101</f>
        <v>#VALUE!</v>
      </c>
      <c r="J100" s="181" t="e">
        <f aca="false">nerr(SUM(J101:J110))-J101</f>
        <v>#VALUE!</v>
      </c>
      <c r="K100" s="181" t="e">
        <f aca="false">nerr(SUM(K101:K110))-K101</f>
        <v>#VALUE!</v>
      </c>
      <c r="L100" s="182"/>
      <c r="M100" s="182"/>
      <c r="N100" s="181" t="e">
        <f aca="false">nerr(SUM(N101:N110))-N101</f>
        <v>#VALUE!</v>
      </c>
      <c r="O100" s="181" t="e">
        <f aca="false">nerr(SUM(O101:O110))-O101</f>
        <v>#VALUE!</v>
      </c>
      <c r="P100" s="181" t="e">
        <f aca="false">nerr(SUM(P101:P110))-P101</f>
        <v>#VALUE!</v>
      </c>
      <c r="Q100" s="181" t="e">
        <f aca="false">nerr(SUM(Q101:Q110))-Q101</f>
        <v>#VALUE!</v>
      </c>
      <c r="R100" s="181" t="e">
        <f aca="false">nerr(SUM(R101:R110))-R101</f>
        <v>#VALUE!</v>
      </c>
      <c r="S100" s="181" t="e">
        <f aca="false">nerr(SUM(S101:S110))-S101</f>
        <v>#VALUE!</v>
      </c>
      <c r="T100" s="181" t="e">
        <f aca="false">nerr(SUM(T101:T110))-T101</f>
        <v>#VALUE!</v>
      </c>
      <c r="U100" s="181" t="e">
        <f aca="false">nerr(SUM(U101:U110))-U101</f>
        <v>#VALUE!</v>
      </c>
      <c r="V100" s="181" t="e">
        <f aca="false">nerr(SUM(V101:V110))-V101</f>
        <v>#VALUE!</v>
      </c>
      <c r="W100" s="181" t="e">
        <f aca="false">nerr(SUM(W101:W110))-W101</f>
        <v>#VALUE!</v>
      </c>
      <c r="X100" s="181" t="e">
        <f aca="false">nerr(SUM(X101:X110))-X101</f>
        <v>#VALUE!</v>
      </c>
      <c r="Y100" s="181" t="e">
        <f aca="false">nerr(SUM(Y101:Y110))-Y101</f>
        <v>#VALUE!</v>
      </c>
      <c r="Z100" s="181" t="e">
        <f aca="false">nerr(SUM(Z101:Z110))-Z101</f>
        <v>#VALUE!</v>
      </c>
      <c r="AA100" s="181" t="e">
        <f aca="false">nerr(SUM(AA101:AA110))-AA101</f>
        <v>#VALUE!</v>
      </c>
      <c r="AB100" s="181" t="e">
        <f aca="false">nerr(SUM(AB101:AB110))-AB101</f>
        <v>#VALUE!</v>
      </c>
      <c r="AC100" s="181" t="e">
        <f aca="false">nerr(SUM(AC101:AC110))-AC101</f>
        <v>#VALUE!</v>
      </c>
      <c r="AD100" s="181" t="e">
        <f aca="false">nerr(SUM(AD101:AD110))-AD101</f>
        <v>#VALUE!</v>
      </c>
      <c r="AE100" s="181" t="e">
        <f aca="false">nerr(SUM(AE101:AE110))-AE101</f>
        <v>#VALUE!</v>
      </c>
      <c r="AF100" s="181" t="e">
        <f aca="false">nerr(SUM(AF101:AF110))-AF101</f>
        <v>#VALUE!</v>
      </c>
      <c r="AG100" s="181" t="e">
        <f aca="false">nerr(SUM(AG101:AG110))-AG101</f>
        <v>#VALUE!</v>
      </c>
      <c r="AH100" s="181" t="e">
        <f aca="false">nerr(SUM(AH101:AH110))-AH101</f>
        <v>#VALUE!</v>
      </c>
      <c r="AI100" s="181" t="e">
        <f aca="false">nerr(SUM(AI101:AI110))-AI101</f>
        <v>#VALUE!</v>
      </c>
      <c r="AJ100" s="181" t="e">
        <f aca="false">nerr(SUM(AJ101:AJ110))-AJ101</f>
        <v>#VALUE!</v>
      </c>
      <c r="AK100" s="177"/>
      <c r="AL100" s="181" t="e">
        <f aca="false">nerr(SUM(AL101:AL110))-AL101</f>
        <v>#VALUE!</v>
      </c>
      <c r="AM100" s="181" t="e">
        <f aca="false">nerr(SUM(AM101:AM110))-AM101</f>
        <v>#VALUE!</v>
      </c>
      <c r="AN100" s="181" t="e">
        <f aca="false">nerr(SUM(AN101:AN110))-AN101</f>
        <v>#VALUE!</v>
      </c>
      <c r="AO100" s="181" t="e">
        <f aca="false">nerr(SUM(AO101:AO110))-AO101</f>
        <v>#VALUE!</v>
      </c>
      <c r="AP100" s="181" t="e">
        <f aca="false">nerr(SUM(AP101:AP110))-AP101</f>
        <v>#VALUE!</v>
      </c>
      <c r="AQ100" s="181" t="e">
        <f aca="false">nerr(SUM(AQ101:AQ110))-AQ101</f>
        <v>#VALUE!</v>
      </c>
      <c r="AR100" s="181" t="e">
        <f aca="false">nerr(SUM(AR101:AR110))-AR101</f>
        <v>#VALUE!</v>
      </c>
      <c r="AS100" s="181" t="e">
        <f aca="false">nerr(SUM(AS101:AS110))-AS101</f>
        <v>#VALUE!</v>
      </c>
      <c r="AT100" s="181" t="e">
        <f aca="false">nerr(SUM(AT101:AT110))-AT101</f>
        <v>#VALUE!</v>
      </c>
      <c r="AU100" s="177"/>
      <c r="AV100" s="183" t="e">
        <f aca="false">nerr(SUM(AV101:AV110))-AV101</f>
        <v>#VALUE!</v>
      </c>
      <c r="AW100" s="140"/>
    </row>
    <row r="101" customFormat="false" ht="15.75" hidden="true" customHeight="true" outlineLevel="0" collapsed="false">
      <c r="C101" s="202"/>
      <c r="D101" s="188" t="s">
        <v>251</v>
      </c>
      <c r="E101" s="213"/>
      <c r="F101" s="194"/>
      <c r="G101" s="195"/>
      <c r="H101" s="196"/>
      <c r="I101" s="196"/>
      <c r="J101" s="197"/>
      <c r="K101" s="197"/>
      <c r="L101" s="198"/>
      <c r="M101" s="198"/>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9"/>
      <c r="AL101" s="200" t="n">
        <f aca="false">SUMIF($Q$17:$AK$17,AL$17,$Q101:$AK101)</f>
        <v>0</v>
      </c>
      <c r="AM101" s="200" t="n">
        <f aca="false">SUMIF($Q$17:$AK$17,AM$17,$Q101:$AK101)</f>
        <v>0</v>
      </c>
      <c r="AN101" s="200" t="n">
        <f aca="false">SUMIF($Q$17:$AK$17,AN$17,$Q101:$AK101)</f>
        <v>0</v>
      </c>
      <c r="AO101" s="200" t="n">
        <f aca="false">SUMIF($Q$17:$AK$17,AO$17,$Q101:$AK101)</f>
        <v>0</v>
      </c>
      <c r="AP101" s="197"/>
      <c r="AQ101" s="197"/>
      <c r="AR101" s="197"/>
      <c r="AS101" s="197"/>
      <c r="AT101" s="197"/>
      <c r="AU101" s="199"/>
      <c r="AV101" s="201" t="e">
        <f aca="false">nerr(SUM(AP101:AU101))</f>
        <v>#VALUE!</v>
      </c>
      <c r="AW101" s="140"/>
    </row>
    <row r="102" customFormat="false" ht="36.75" hidden="false" customHeight="true" outlineLevel="0" collapsed="false">
      <c r="C102" s="192" t="s">
        <v>157</v>
      </c>
      <c r="D102" s="188" t="s">
        <v>252</v>
      </c>
      <c r="E102" s="215" t="s">
        <v>253</v>
      </c>
      <c r="F102" s="216"/>
      <c r="G102" s="217" t="s">
        <v>159</v>
      </c>
      <c r="H102" s="218"/>
      <c r="I102" s="218"/>
      <c r="J102" s="219"/>
      <c r="K102" s="219" t="n">
        <v>0.8</v>
      </c>
      <c r="L102" s="220" t="n">
        <v>2016</v>
      </c>
      <c r="M102" s="220" t="n">
        <v>2016</v>
      </c>
      <c r="N102" s="219"/>
      <c r="O102" s="219"/>
      <c r="P102" s="219"/>
      <c r="Q102" s="219"/>
      <c r="R102" s="219"/>
      <c r="S102" s="219"/>
      <c r="T102" s="219"/>
      <c r="U102" s="219"/>
      <c r="V102" s="219"/>
      <c r="W102" s="219"/>
      <c r="X102" s="219" t="n">
        <v>0.8</v>
      </c>
      <c r="Y102" s="219"/>
      <c r="Z102" s="219"/>
      <c r="AA102" s="219"/>
      <c r="AB102" s="219"/>
      <c r="AC102" s="219"/>
      <c r="AD102" s="219"/>
      <c r="AE102" s="219"/>
      <c r="AF102" s="219"/>
      <c r="AG102" s="219"/>
      <c r="AH102" s="219"/>
      <c r="AI102" s="219"/>
      <c r="AJ102" s="219"/>
      <c r="AK102" s="199"/>
      <c r="AL102" s="200" t="n">
        <f aca="false">SUMIF($Q$17:$AK$17,AL$17,$Q102:$AK102)</f>
        <v>0</v>
      </c>
      <c r="AM102" s="200" t="n">
        <f aca="false">SUMIF($Q$17:$AK$17,AM$17,$Q102:$AK102)</f>
        <v>0</v>
      </c>
      <c r="AN102" s="200" t="n">
        <f aca="false">SUMIF($Q$17:$AK$17,AN$17,$Q102:$AK102)</f>
        <v>0</v>
      </c>
      <c r="AO102" s="200" t="n">
        <f aca="false">SUMIF($Q$17:$AK$17,AO$17,$Q102:$AK102)</f>
        <v>0.8</v>
      </c>
      <c r="AP102" s="219"/>
      <c r="AQ102" s="219" t="n">
        <v>2.3</v>
      </c>
      <c r="AR102" s="219"/>
      <c r="AS102" s="219"/>
      <c r="AT102" s="219"/>
      <c r="AU102" s="199"/>
      <c r="AV102" s="201" t="e">
        <f aca="false">nerr(SUM(AP102:AU102))</f>
        <v>#VALUE!</v>
      </c>
      <c r="AW102" s="140"/>
      <c r="BM102" s="129" t="n">
        <v>6</v>
      </c>
    </row>
    <row r="103" customFormat="false" ht="33.75" hidden="false" customHeight="true" outlineLevel="0" collapsed="false">
      <c r="C103" s="192" t="s">
        <v>157</v>
      </c>
      <c r="D103" s="188" t="s">
        <v>254</v>
      </c>
      <c r="E103" s="215" t="s">
        <v>255</v>
      </c>
      <c r="F103" s="216"/>
      <c r="G103" s="217" t="s">
        <v>159</v>
      </c>
      <c r="H103" s="218"/>
      <c r="I103" s="218"/>
      <c r="J103" s="219" t="n">
        <v>0.63</v>
      </c>
      <c r="K103" s="219"/>
      <c r="L103" s="220" t="n">
        <v>2015</v>
      </c>
      <c r="M103" s="220" t="n">
        <v>2015</v>
      </c>
      <c r="N103" s="219"/>
      <c r="O103" s="219"/>
      <c r="P103" s="219"/>
      <c r="Q103" s="219"/>
      <c r="R103" s="219"/>
      <c r="S103" s="219"/>
      <c r="T103" s="219" t="n">
        <v>0.63</v>
      </c>
      <c r="U103" s="219"/>
      <c r="V103" s="219"/>
      <c r="W103" s="219"/>
      <c r="X103" s="219"/>
      <c r="Y103" s="219"/>
      <c r="Z103" s="219"/>
      <c r="AA103" s="219"/>
      <c r="AB103" s="219"/>
      <c r="AC103" s="219"/>
      <c r="AD103" s="219"/>
      <c r="AE103" s="219"/>
      <c r="AF103" s="219"/>
      <c r="AG103" s="219"/>
      <c r="AH103" s="219"/>
      <c r="AI103" s="219"/>
      <c r="AJ103" s="219"/>
      <c r="AK103" s="199"/>
      <c r="AL103" s="200" t="n">
        <f aca="false">SUMIF($Q$17:$AK$17,AL$17,$Q103:$AK103)</f>
        <v>0</v>
      </c>
      <c r="AM103" s="200" t="n">
        <f aca="false">SUMIF($Q$17:$AK$17,AM$17,$Q103:$AK103)</f>
        <v>0</v>
      </c>
      <c r="AN103" s="200" t="n">
        <f aca="false">SUMIF($Q$17:$AK$17,AN$17,$Q103:$AK103)</f>
        <v>0</v>
      </c>
      <c r="AO103" s="200" t="n">
        <f aca="false">SUMIF($Q$17:$AK$17,AO$17,$Q103:$AK103)</f>
        <v>0.63</v>
      </c>
      <c r="AP103" s="219" t="n">
        <v>0.791</v>
      </c>
      <c r="AQ103" s="219"/>
      <c r="AR103" s="219"/>
      <c r="AS103" s="219"/>
      <c r="AT103" s="219"/>
      <c r="AU103" s="199"/>
      <c r="AV103" s="201" t="e">
        <f aca="false">nerr(SUM(AP103:AU103))</f>
        <v>#VALUE!</v>
      </c>
      <c r="AW103" s="140"/>
      <c r="BM103" s="129" t="n">
        <v>7</v>
      </c>
    </row>
    <row r="104" customFormat="false" ht="33.75" hidden="false" customHeight="true" outlineLevel="0" collapsed="false">
      <c r="C104" s="192" t="s">
        <v>157</v>
      </c>
      <c r="D104" s="188" t="s">
        <v>256</v>
      </c>
      <c r="E104" s="215" t="s">
        <v>257</v>
      </c>
      <c r="F104" s="216"/>
      <c r="G104" s="217" t="s">
        <v>159</v>
      </c>
      <c r="H104" s="218"/>
      <c r="I104" s="218"/>
      <c r="J104" s="219"/>
      <c r="K104" s="219" t="n">
        <v>1.6</v>
      </c>
      <c r="L104" s="220" t="n">
        <v>2016</v>
      </c>
      <c r="M104" s="220" t="n">
        <v>2016</v>
      </c>
      <c r="N104" s="219"/>
      <c r="O104" s="219"/>
      <c r="P104" s="219"/>
      <c r="Q104" s="219"/>
      <c r="R104" s="219"/>
      <c r="S104" s="219"/>
      <c r="T104" s="219"/>
      <c r="U104" s="219"/>
      <c r="V104" s="219"/>
      <c r="W104" s="219" t="n">
        <v>1.6</v>
      </c>
      <c r="X104" s="219"/>
      <c r="Y104" s="219"/>
      <c r="Z104" s="219"/>
      <c r="AA104" s="219"/>
      <c r="AB104" s="219"/>
      <c r="AC104" s="219"/>
      <c r="AD104" s="219"/>
      <c r="AE104" s="219"/>
      <c r="AF104" s="219"/>
      <c r="AG104" s="219"/>
      <c r="AH104" s="219"/>
      <c r="AI104" s="219"/>
      <c r="AJ104" s="219"/>
      <c r="AK104" s="199"/>
      <c r="AL104" s="200" t="n">
        <f aca="false">SUMIF($Q$17:$AK$17,AL$17,$Q104:$AK104)</f>
        <v>0</v>
      </c>
      <c r="AM104" s="200" t="n">
        <f aca="false">SUMIF($Q$17:$AK$17,AM$17,$Q104:$AK104)</f>
        <v>0</v>
      </c>
      <c r="AN104" s="200" t="n">
        <f aca="false">SUMIF($Q$17:$AK$17,AN$17,$Q104:$AK104)</f>
        <v>1.6</v>
      </c>
      <c r="AO104" s="200" t="n">
        <f aca="false">SUMIF($Q$17:$AK$17,AO$17,$Q104:$AK104)</f>
        <v>0</v>
      </c>
      <c r="AP104" s="219"/>
      <c r="AQ104" s="219" t="n">
        <v>0.754</v>
      </c>
      <c r="AR104" s="219"/>
      <c r="AS104" s="219"/>
      <c r="AT104" s="219"/>
      <c r="AU104" s="199"/>
      <c r="AV104" s="201" t="e">
        <f aca="false">nerr(SUM(AP104:AU104))</f>
        <v>#VALUE!</v>
      </c>
      <c r="AW104" s="140"/>
      <c r="BM104" s="129" t="n">
        <v>8</v>
      </c>
    </row>
    <row r="105" customFormat="false" ht="26.25" hidden="false" customHeight="true" outlineLevel="0" collapsed="false">
      <c r="C105" s="192" t="s">
        <v>157</v>
      </c>
      <c r="D105" s="188" t="s">
        <v>258</v>
      </c>
      <c r="E105" s="215" t="s">
        <v>259</v>
      </c>
      <c r="F105" s="216"/>
      <c r="G105" s="217" t="s">
        <v>159</v>
      </c>
      <c r="H105" s="218"/>
      <c r="I105" s="218"/>
      <c r="J105" s="219"/>
      <c r="K105" s="219"/>
      <c r="L105" s="220" t="n">
        <v>2017</v>
      </c>
      <c r="M105" s="220" t="n">
        <v>2018</v>
      </c>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199"/>
      <c r="AL105" s="200" t="n">
        <f aca="false">SUMIF($Q$17:$AK$17,AL$17,$Q105:$AK105)</f>
        <v>0</v>
      </c>
      <c r="AM105" s="200" t="n">
        <f aca="false">SUMIF($Q$17:$AK$17,AM$17,$Q105:$AK105)</f>
        <v>0</v>
      </c>
      <c r="AN105" s="200" t="n">
        <f aca="false">SUMIF($Q$17:$AK$17,AN$17,$Q105:$AK105)</f>
        <v>0</v>
      </c>
      <c r="AO105" s="200" t="n">
        <f aca="false">SUMIF($Q$17:$AK$17,AO$17,$Q105:$AK105)</f>
        <v>0</v>
      </c>
      <c r="AP105" s="219"/>
      <c r="AQ105" s="219"/>
      <c r="AR105" s="219" t="n">
        <v>0.4</v>
      </c>
      <c r="AS105" s="219" t="n">
        <v>1.3</v>
      </c>
      <c r="AT105" s="219"/>
      <c r="AU105" s="199"/>
      <c r="AV105" s="201" t="e">
        <f aca="false">nerr(SUM(AP105:AU105))</f>
        <v>#VALUE!</v>
      </c>
      <c r="AW105" s="140"/>
      <c r="BM105" s="129" t="n">
        <v>9</v>
      </c>
    </row>
    <row r="106" customFormat="false" ht="27.75" hidden="false" customHeight="true" outlineLevel="0" collapsed="false">
      <c r="C106" s="192" t="s">
        <v>157</v>
      </c>
      <c r="D106" s="188" t="s">
        <v>260</v>
      </c>
      <c r="E106" s="215" t="s">
        <v>261</v>
      </c>
      <c r="F106" s="216"/>
      <c r="G106" s="217" t="s">
        <v>159</v>
      </c>
      <c r="H106" s="218"/>
      <c r="I106" s="218"/>
      <c r="J106" s="219"/>
      <c r="K106" s="219"/>
      <c r="L106" s="220" t="n">
        <v>2018</v>
      </c>
      <c r="M106" s="220" t="n">
        <v>2018</v>
      </c>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199"/>
      <c r="AL106" s="200" t="n">
        <f aca="false">SUMIF($Q$17:$AK$17,AL$17,$Q106:$AK106)</f>
        <v>0</v>
      </c>
      <c r="AM106" s="200" t="n">
        <f aca="false">SUMIF($Q$17:$AK$17,AM$17,$Q106:$AK106)</f>
        <v>0</v>
      </c>
      <c r="AN106" s="200" t="n">
        <f aca="false">SUMIF($Q$17:$AK$17,AN$17,$Q106:$AK106)</f>
        <v>0</v>
      </c>
      <c r="AO106" s="200" t="n">
        <f aca="false">SUMIF($Q$17:$AK$17,AO$17,$Q106:$AK106)</f>
        <v>0</v>
      </c>
      <c r="AP106" s="219"/>
      <c r="AQ106" s="219"/>
      <c r="AR106" s="219"/>
      <c r="AS106" s="219" t="n">
        <v>0.238</v>
      </c>
      <c r="AT106" s="219"/>
      <c r="AU106" s="199"/>
      <c r="AV106" s="201" t="e">
        <f aca="false">nerr(SUM(AP106:AU106))</f>
        <v>#VALUE!</v>
      </c>
      <c r="AW106" s="140"/>
      <c r="BM106" s="129" t="n">
        <v>10</v>
      </c>
    </row>
    <row r="107" customFormat="false" ht="34.5" hidden="false" customHeight="true" outlineLevel="0" collapsed="false">
      <c r="C107" s="192" t="s">
        <v>157</v>
      </c>
      <c r="D107" s="188" t="s">
        <v>262</v>
      </c>
      <c r="E107" s="215" t="s">
        <v>263</v>
      </c>
      <c r="F107" s="216"/>
      <c r="G107" s="217" t="s">
        <v>159</v>
      </c>
      <c r="H107" s="218"/>
      <c r="I107" s="218"/>
      <c r="J107" s="219"/>
      <c r="K107" s="219"/>
      <c r="L107" s="220" t="n">
        <v>2017</v>
      </c>
      <c r="M107" s="220" t="n">
        <v>2017</v>
      </c>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199"/>
      <c r="AL107" s="200" t="n">
        <f aca="false">SUMIF($Q$17:$AK$17,AL$17,$Q107:$AK107)</f>
        <v>0</v>
      </c>
      <c r="AM107" s="200" t="n">
        <f aca="false">SUMIF($Q$17:$AK$17,AM$17,$Q107:$AK107)</f>
        <v>0</v>
      </c>
      <c r="AN107" s="200" t="n">
        <f aca="false">SUMIF($Q$17:$AK$17,AN$17,$Q107:$AK107)</f>
        <v>0</v>
      </c>
      <c r="AO107" s="200" t="n">
        <f aca="false">SUMIF($Q$17:$AK$17,AO$17,$Q107:$AK107)</f>
        <v>0</v>
      </c>
      <c r="AP107" s="219"/>
      <c r="AQ107" s="219"/>
      <c r="AR107" s="219" t="n">
        <v>0.42</v>
      </c>
      <c r="AS107" s="219"/>
      <c r="AT107" s="219"/>
      <c r="AU107" s="199"/>
      <c r="AV107" s="201" t="e">
        <f aca="false">nerr(SUM(AP107:AU107))</f>
        <v>#VALUE!</v>
      </c>
      <c r="AW107" s="140"/>
      <c r="BM107" s="129" t="n">
        <v>11</v>
      </c>
    </row>
    <row r="108" customFormat="false" ht="39" hidden="false" customHeight="true" outlineLevel="0" collapsed="false">
      <c r="C108" s="192" t="s">
        <v>157</v>
      </c>
      <c r="D108" s="188" t="s">
        <v>264</v>
      </c>
      <c r="E108" s="215" t="s">
        <v>265</v>
      </c>
      <c r="F108" s="216"/>
      <c r="G108" s="217" t="s">
        <v>159</v>
      </c>
      <c r="H108" s="218"/>
      <c r="I108" s="218"/>
      <c r="J108" s="219"/>
      <c r="K108" s="219"/>
      <c r="L108" s="220" t="n">
        <v>2016</v>
      </c>
      <c r="M108" s="220" t="n">
        <v>2016</v>
      </c>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199"/>
      <c r="AL108" s="200" t="n">
        <f aca="false">SUMIF($Q$17:$AK$17,AL$17,$Q108:$AK108)</f>
        <v>0</v>
      </c>
      <c r="AM108" s="200" t="n">
        <f aca="false">SUMIF($Q$17:$AK$17,AM$17,$Q108:$AK108)</f>
        <v>0</v>
      </c>
      <c r="AN108" s="200" t="n">
        <f aca="false">SUMIF($Q$17:$AK$17,AN$17,$Q108:$AK108)</f>
        <v>0</v>
      </c>
      <c r="AO108" s="200" t="n">
        <f aca="false">SUMIF($Q$17:$AK$17,AO$17,$Q108:$AK108)</f>
        <v>0</v>
      </c>
      <c r="AP108" s="219"/>
      <c r="AQ108" s="219" t="n">
        <v>0.7</v>
      </c>
      <c r="AR108" s="219"/>
      <c r="AS108" s="219"/>
      <c r="AT108" s="219"/>
      <c r="AU108" s="199"/>
      <c r="AV108" s="201" t="e">
        <f aca="false">nerr(SUM(AP108:AU108))</f>
        <v>#VALUE!</v>
      </c>
      <c r="AW108" s="140"/>
      <c r="BM108" s="129" t="n">
        <v>12</v>
      </c>
    </row>
    <row r="109" customFormat="false" ht="34.5" hidden="false" customHeight="true" outlineLevel="0" collapsed="false">
      <c r="C109" s="192" t="s">
        <v>157</v>
      </c>
      <c r="D109" s="188" t="s">
        <v>266</v>
      </c>
      <c r="E109" s="215" t="s">
        <v>267</v>
      </c>
      <c r="F109" s="216"/>
      <c r="G109" s="217" t="s">
        <v>159</v>
      </c>
      <c r="H109" s="218"/>
      <c r="I109" s="218"/>
      <c r="J109" s="219"/>
      <c r="K109" s="219"/>
      <c r="L109" s="220" t="n">
        <v>2017</v>
      </c>
      <c r="M109" s="220" t="n">
        <v>2019</v>
      </c>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199"/>
      <c r="AL109" s="200" t="n">
        <f aca="false">SUMIF($Q$17:$AK$17,AL$17,$Q109:$AK109)</f>
        <v>0</v>
      </c>
      <c r="AM109" s="200" t="n">
        <f aca="false">SUMIF($Q$17:$AK$17,AM$17,$Q109:$AK109)</f>
        <v>0</v>
      </c>
      <c r="AN109" s="200" t="n">
        <f aca="false">SUMIF($Q$17:$AK$17,AN$17,$Q109:$AK109)</f>
        <v>0</v>
      </c>
      <c r="AO109" s="200" t="n">
        <f aca="false">SUMIF($Q$17:$AK$17,AO$17,$Q109:$AK109)</f>
        <v>0</v>
      </c>
      <c r="AP109" s="219"/>
      <c r="AQ109" s="219"/>
      <c r="AR109" s="219" t="n">
        <v>6.379</v>
      </c>
      <c r="AS109" s="219" t="n">
        <v>6.25</v>
      </c>
      <c r="AT109" s="219" t="n">
        <v>6.25</v>
      </c>
      <c r="AU109" s="199"/>
      <c r="AV109" s="201" t="e">
        <f aca="false">nerr(SUM(AP109:AU109))</f>
        <v>#VALUE!</v>
      </c>
      <c r="AW109" s="140"/>
      <c r="BM109" s="129" t="n">
        <v>27</v>
      </c>
    </row>
    <row r="110" customFormat="false" ht="12.75" hidden="false" customHeight="false" outlineLevel="0" collapsed="false">
      <c r="C110" s="202"/>
      <c r="D110" s="203" t="s">
        <v>160</v>
      </c>
      <c r="E110" s="214" t="s">
        <v>161</v>
      </c>
      <c r="F110" s="205" t="s">
        <v>268</v>
      </c>
      <c r="G110" s="206"/>
      <c r="H110" s="207"/>
      <c r="I110" s="207"/>
      <c r="J110" s="208"/>
      <c r="K110" s="208"/>
      <c r="L110" s="209"/>
      <c r="M110" s="209"/>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10"/>
      <c r="AW110" s="140"/>
    </row>
    <row r="111" customFormat="false" ht="22.5" hidden="false" customHeight="false" outlineLevel="0" collapsed="false">
      <c r="A111" s="184"/>
      <c r="B111" s="185"/>
      <c r="C111" s="186" t="s">
        <v>148</v>
      </c>
      <c r="D111" s="176" t="s">
        <v>269</v>
      </c>
      <c r="E111" s="187" t="s">
        <v>270</v>
      </c>
      <c r="F111" s="180"/>
      <c r="G111" s="176"/>
      <c r="H111" s="175" t="e">
        <f aca="false">nerr(SUM(H112:H113))-H112</f>
        <v>#VALUE!</v>
      </c>
      <c r="I111" s="175" t="e">
        <f aca="false">nerr(SUM(I112:I113))-I112</f>
        <v>#VALUE!</v>
      </c>
      <c r="J111" s="181" t="e">
        <f aca="false">nerr(SUM(J112:J113))-J112</f>
        <v>#VALUE!</v>
      </c>
      <c r="K111" s="181" t="e">
        <f aca="false">nerr(SUM(K112:K113))-K112</f>
        <v>#VALUE!</v>
      </c>
      <c r="L111" s="182"/>
      <c r="M111" s="182"/>
      <c r="N111" s="181" t="e">
        <f aca="false">nerr(SUM(N112:N113))-N112</f>
        <v>#VALUE!</v>
      </c>
      <c r="O111" s="181" t="e">
        <f aca="false">nerr(SUM(O112:O113))-O112</f>
        <v>#VALUE!</v>
      </c>
      <c r="P111" s="181" t="e">
        <f aca="false">nerr(SUM(P112:P113))-P112</f>
        <v>#VALUE!</v>
      </c>
      <c r="Q111" s="181" t="e">
        <f aca="false">nerr(SUM(Q112:Q113))-Q112</f>
        <v>#VALUE!</v>
      </c>
      <c r="R111" s="181" t="e">
        <f aca="false">nerr(SUM(R112:R113))-R112</f>
        <v>#VALUE!</v>
      </c>
      <c r="S111" s="181" t="e">
        <f aca="false">nerr(SUM(S112:S113))-S112</f>
        <v>#VALUE!</v>
      </c>
      <c r="T111" s="181" t="e">
        <f aca="false">nerr(SUM(T112:T113))-T112</f>
        <v>#VALUE!</v>
      </c>
      <c r="U111" s="181" t="e">
        <f aca="false">nerr(SUM(U112:U113))-U112</f>
        <v>#VALUE!</v>
      </c>
      <c r="V111" s="181" t="e">
        <f aca="false">nerr(SUM(V112:V113))-V112</f>
        <v>#VALUE!</v>
      </c>
      <c r="W111" s="181" t="e">
        <f aca="false">nerr(SUM(W112:W113))-W112</f>
        <v>#VALUE!</v>
      </c>
      <c r="X111" s="181" t="e">
        <f aca="false">nerr(SUM(X112:X113))-X112</f>
        <v>#VALUE!</v>
      </c>
      <c r="Y111" s="181" t="e">
        <f aca="false">nerr(SUM(Y112:Y113))-Y112</f>
        <v>#VALUE!</v>
      </c>
      <c r="Z111" s="181" t="e">
        <f aca="false">nerr(SUM(Z112:Z113))-Z112</f>
        <v>#VALUE!</v>
      </c>
      <c r="AA111" s="181" t="e">
        <f aca="false">nerr(SUM(AA112:AA113))-AA112</f>
        <v>#VALUE!</v>
      </c>
      <c r="AB111" s="181" t="e">
        <f aca="false">nerr(SUM(AB112:AB113))-AB112</f>
        <v>#VALUE!</v>
      </c>
      <c r="AC111" s="181" t="e">
        <f aca="false">nerr(SUM(AC112:AC113))-AC112</f>
        <v>#VALUE!</v>
      </c>
      <c r="AD111" s="181" t="e">
        <f aca="false">nerr(SUM(AD112:AD113))-AD112</f>
        <v>#VALUE!</v>
      </c>
      <c r="AE111" s="181" t="e">
        <f aca="false">nerr(SUM(AE112:AE113))-AE112</f>
        <v>#VALUE!</v>
      </c>
      <c r="AF111" s="181" t="e">
        <f aca="false">nerr(SUM(AF112:AF113))-AF112</f>
        <v>#VALUE!</v>
      </c>
      <c r="AG111" s="181" t="e">
        <f aca="false">nerr(SUM(AG112:AG113))-AG112</f>
        <v>#VALUE!</v>
      </c>
      <c r="AH111" s="181" t="e">
        <f aca="false">nerr(SUM(AH112:AH113))-AH112</f>
        <v>#VALUE!</v>
      </c>
      <c r="AI111" s="181" t="e">
        <f aca="false">nerr(SUM(AI112:AI113))-AI112</f>
        <v>#VALUE!</v>
      </c>
      <c r="AJ111" s="181" t="e">
        <f aca="false">nerr(SUM(AJ112:AJ113))-AJ112</f>
        <v>#VALUE!</v>
      </c>
      <c r="AK111" s="177"/>
      <c r="AL111" s="181" t="e">
        <f aca="false">nerr(SUM(AL112:AL113))-AL112</f>
        <v>#VALUE!</v>
      </c>
      <c r="AM111" s="181" t="e">
        <f aca="false">nerr(SUM(AM112:AM113))-AM112</f>
        <v>#VALUE!</v>
      </c>
      <c r="AN111" s="181" t="e">
        <f aca="false">nerr(SUM(AN112:AN113))-AN112</f>
        <v>#VALUE!</v>
      </c>
      <c r="AO111" s="181" t="e">
        <f aca="false">nerr(SUM(AO112:AO113))-AO112</f>
        <v>#VALUE!</v>
      </c>
      <c r="AP111" s="181" t="e">
        <f aca="false">nerr(SUM(AP112:AP113))-AP112</f>
        <v>#VALUE!</v>
      </c>
      <c r="AQ111" s="181" t="e">
        <f aca="false">nerr(SUM(AQ112:AQ113))-AQ112</f>
        <v>#VALUE!</v>
      </c>
      <c r="AR111" s="181" t="e">
        <f aca="false">nerr(SUM(AR112:AR113))-AR112</f>
        <v>#VALUE!</v>
      </c>
      <c r="AS111" s="181" t="e">
        <f aca="false">nerr(SUM(AS112:AS113))-AS112</f>
        <v>#VALUE!</v>
      </c>
      <c r="AT111" s="181" t="e">
        <f aca="false">nerr(SUM(AT112:AT113))-AT112</f>
        <v>#VALUE!</v>
      </c>
      <c r="AU111" s="177"/>
      <c r="AV111" s="183" t="e">
        <f aca="false">nerr(SUM(AV112:AV113))-AV112</f>
        <v>#VALUE!</v>
      </c>
      <c r="AW111" s="140"/>
    </row>
    <row r="112" customFormat="false" ht="15.75" hidden="true" customHeight="true" outlineLevel="0" collapsed="false">
      <c r="C112" s="202"/>
      <c r="D112" s="188" t="s">
        <v>271</v>
      </c>
      <c r="E112" s="221"/>
      <c r="F112" s="194"/>
      <c r="G112" s="195"/>
      <c r="H112" s="196"/>
      <c r="I112" s="196"/>
      <c r="J112" s="197"/>
      <c r="K112" s="197"/>
      <c r="L112" s="198"/>
      <c r="M112" s="198"/>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9"/>
      <c r="AL112" s="200" t="n">
        <f aca="false">SUMIF($Q$17:$AK$17,AL$17,$Q112:$AK112)</f>
        <v>0</v>
      </c>
      <c r="AM112" s="200" t="n">
        <f aca="false">SUMIF($Q$17:$AK$17,AM$17,$Q112:$AK112)</f>
        <v>0</v>
      </c>
      <c r="AN112" s="200" t="n">
        <f aca="false">SUMIF($Q$17:$AK$17,AN$17,$Q112:$AK112)</f>
        <v>0</v>
      </c>
      <c r="AO112" s="200" t="n">
        <f aca="false">SUMIF($Q$17:$AK$17,AO$17,$Q112:$AK112)</f>
        <v>0</v>
      </c>
      <c r="AP112" s="197"/>
      <c r="AQ112" s="197"/>
      <c r="AR112" s="197"/>
      <c r="AS112" s="197"/>
      <c r="AT112" s="197"/>
      <c r="AU112" s="199"/>
      <c r="AV112" s="201" t="e">
        <f aca="false">nerr(SUM(AP112:AU112))</f>
        <v>#VALUE!</v>
      </c>
      <c r="AW112" s="140"/>
    </row>
    <row r="113" customFormat="false" ht="12.75" hidden="false" customHeight="false" outlineLevel="0" collapsed="false">
      <c r="C113" s="202"/>
      <c r="D113" s="203" t="s">
        <v>160</v>
      </c>
      <c r="E113" s="222" t="s">
        <v>161</v>
      </c>
      <c r="F113" s="205" t="s">
        <v>272</v>
      </c>
      <c r="G113" s="206"/>
      <c r="H113" s="207"/>
      <c r="I113" s="207"/>
      <c r="J113" s="208"/>
      <c r="K113" s="208"/>
      <c r="L113" s="209"/>
      <c r="M113" s="209"/>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10"/>
      <c r="AW113" s="140"/>
    </row>
    <row r="114" customFormat="false" ht="15.75" hidden="false" customHeight="false" outlineLevel="0" collapsed="false">
      <c r="A114" s="184"/>
      <c r="B114" s="185"/>
      <c r="C114" s="186" t="s">
        <v>148</v>
      </c>
      <c r="D114" s="176" t="s">
        <v>273</v>
      </c>
      <c r="E114" s="187" t="s">
        <v>274</v>
      </c>
      <c r="F114" s="180"/>
      <c r="G114" s="176"/>
      <c r="H114" s="175" t="e">
        <f aca="false">nerr(SUM(H115:H120))-H115</f>
        <v>#VALUE!</v>
      </c>
      <c r="I114" s="175" t="e">
        <f aca="false">nerr(SUM(I115:I120))-I115</f>
        <v>#VALUE!</v>
      </c>
      <c r="J114" s="181" t="e">
        <f aca="false">nerr(SUM(J115:J120))-J115</f>
        <v>#VALUE!</v>
      </c>
      <c r="K114" s="181" t="e">
        <f aca="false">nerr(SUM(K115:K120))-K115</f>
        <v>#VALUE!</v>
      </c>
      <c r="L114" s="182"/>
      <c r="M114" s="182"/>
      <c r="N114" s="181" t="e">
        <f aca="false">nerr(SUM(N115:N120))-N115</f>
        <v>#VALUE!</v>
      </c>
      <c r="O114" s="181" t="e">
        <f aca="false">nerr(SUM(O115:O120))-O115</f>
        <v>#VALUE!</v>
      </c>
      <c r="P114" s="181" t="e">
        <f aca="false">nerr(SUM(P115:P120))-P115</f>
        <v>#VALUE!</v>
      </c>
      <c r="Q114" s="181" t="e">
        <f aca="false">nerr(SUM(Q115:Q120))-Q115</f>
        <v>#VALUE!</v>
      </c>
      <c r="R114" s="181" t="e">
        <f aca="false">nerr(SUM(R115:R120))-R115</f>
        <v>#VALUE!</v>
      </c>
      <c r="S114" s="181" t="e">
        <f aca="false">nerr(SUM(S115:S120))-S115</f>
        <v>#VALUE!</v>
      </c>
      <c r="T114" s="181" t="e">
        <f aca="false">nerr(SUM(T115:T120))-T115</f>
        <v>#VALUE!</v>
      </c>
      <c r="U114" s="181" t="e">
        <f aca="false">nerr(SUM(U115:U120))-U115</f>
        <v>#VALUE!</v>
      </c>
      <c r="V114" s="181" t="e">
        <f aca="false">nerr(SUM(V115:V120))-V115</f>
        <v>#VALUE!</v>
      </c>
      <c r="W114" s="181" t="e">
        <f aca="false">nerr(SUM(W115:W120))-W115</f>
        <v>#VALUE!</v>
      </c>
      <c r="X114" s="181" t="e">
        <f aca="false">nerr(SUM(X115:X120))-X115</f>
        <v>#VALUE!</v>
      </c>
      <c r="Y114" s="181" t="e">
        <f aca="false">nerr(SUM(Y115:Y120))-Y115</f>
        <v>#VALUE!</v>
      </c>
      <c r="Z114" s="181" t="e">
        <f aca="false">nerr(SUM(Z115:Z120))-Z115</f>
        <v>#VALUE!</v>
      </c>
      <c r="AA114" s="181" t="e">
        <f aca="false">nerr(SUM(AA115:AA120))-AA115</f>
        <v>#VALUE!</v>
      </c>
      <c r="AB114" s="181" t="e">
        <f aca="false">nerr(SUM(AB115:AB120))-AB115</f>
        <v>#VALUE!</v>
      </c>
      <c r="AC114" s="181" t="e">
        <f aca="false">nerr(SUM(AC115:AC120))-AC115</f>
        <v>#VALUE!</v>
      </c>
      <c r="AD114" s="181" t="e">
        <f aca="false">nerr(SUM(AD115:AD120))-AD115</f>
        <v>#VALUE!</v>
      </c>
      <c r="AE114" s="181" t="e">
        <f aca="false">nerr(SUM(AE115:AE120))-AE115</f>
        <v>#VALUE!</v>
      </c>
      <c r="AF114" s="181" t="e">
        <f aca="false">nerr(SUM(AF115:AF120))-AF115</f>
        <v>#VALUE!</v>
      </c>
      <c r="AG114" s="181" t="e">
        <f aca="false">nerr(SUM(AG115:AG120))-AG115</f>
        <v>#VALUE!</v>
      </c>
      <c r="AH114" s="181" t="e">
        <f aca="false">nerr(SUM(AH115:AH120))-AH115</f>
        <v>#VALUE!</v>
      </c>
      <c r="AI114" s="181" t="e">
        <f aca="false">nerr(SUM(AI115:AI120))-AI115</f>
        <v>#VALUE!</v>
      </c>
      <c r="AJ114" s="181" t="e">
        <f aca="false">nerr(SUM(AJ115:AJ120))-AJ115</f>
        <v>#VALUE!</v>
      </c>
      <c r="AK114" s="177"/>
      <c r="AL114" s="181" t="e">
        <f aca="false">nerr(SUM(AL115:AL120))-AL115</f>
        <v>#VALUE!</v>
      </c>
      <c r="AM114" s="181" t="e">
        <f aca="false">nerr(SUM(AM115:AM120))-AM115</f>
        <v>#VALUE!</v>
      </c>
      <c r="AN114" s="181" t="e">
        <f aca="false">nerr(SUM(AN115:AN120))-AN115</f>
        <v>#VALUE!</v>
      </c>
      <c r="AO114" s="181" t="e">
        <f aca="false">nerr(SUM(AO115:AO120))-AO115</f>
        <v>#VALUE!</v>
      </c>
      <c r="AP114" s="181" t="e">
        <f aca="false">nerr(SUM(AP115:AP120))-AP115</f>
        <v>#VALUE!</v>
      </c>
      <c r="AQ114" s="181" t="e">
        <f aca="false">nerr(SUM(AQ115:AQ120))-AQ115</f>
        <v>#VALUE!</v>
      </c>
      <c r="AR114" s="181" t="e">
        <f aca="false">nerr(SUM(AR115:AR120))-AR115</f>
        <v>#VALUE!</v>
      </c>
      <c r="AS114" s="181" t="e">
        <f aca="false">nerr(SUM(AS115:AS120))-AS115</f>
        <v>#VALUE!</v>
      </c>
      <c r="AT114" s="181" t="e">
        <f aca="false">nerr(SUM(AT115:AT120))-AT115</f>
        <v>#VALUE!</v>
      </c>
      <c r="AU114" s="177"/>
      <c r="AV114" s="183" t="e">
        <f aca="false">nerr(SUM(AV115:AV120))-AV115</f>
        <v>#VALUE!</v>
      </c>
      <c r="AW114" s="140"/>
    </row>
    <row r="115" customFormat="false" ht="15.75" hidden="true" customHeight="true" outlineLevel="0" collapsed="false">
      <c r="C115" s="202"/>
      <c r="D115" s="188" t="s">
        <v>275</v>
      </c>
      <c r="E115" s="221"/>
      <c r="F115" s="194"/>
      <c r="G115" s="195"/>
      <c r="H115" s="196"/>
      <c r="I115" s="196"/>
      <c r="J115" s="197"/>
      <c r="K115" s="197"/>
      <c r="L115" s="198"/>
      <c r="M115" s="198"/>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9"/>
      <c r="AL115" s="200" t="n">
        <f aca="false">SUMIF($Q$17:$AK$17,AL$17,$Q115:$AK115)</f>
        <v>0</v>
      </c>
      <c r="AM115" s="200" t="n">
        <f aca="false">SUMIF($Q$17:$AK$17,AM$17,$Q115:$AK115)</f>
        <v>0</v>
      </c>
      <c r="AN115" s="200" t="n">
        <f aca="false">SUMIF($Q$17:$AK$17,AN$17,$Q115:$AK115)</f>
        <v>0</v>
      </c>
      <c r="AO115" s="200" t="n">
        <f aca="false">SUMIF($Q$17:$AK$17,AO$17,$Q115:$AK115)</f>
        <v>0</v>
      </c>
      <c r="AP115" s="197"/>
      <c r="AQ115" s="197"/>
      <c r="AR115" s="197"/>
      <c r="AS115" s="197"/>
      <c r="AT115" s="197"/>
      <c r="AU115" s="199"/>
      <c r="AV115" s="201" t="e">
        <f aca="false">nerr(SUM(AP115:AU115))</f>
        <v>#VALUE!</v>
      </c>
      <c r="AW115" s="140"/>
    </row>
    <row r="116" customFormat="false" ht="30" hidden="false" customHeight="true" outlineLevel="0" collapsed="false">
      <c r="C116" s="192" t="s">
        <v>157</v>
      </c>
      <c r="D116" s="188" t="s">
        <v>276</v>
      </c>
      <c r="E116" s="223" t="s">
        <v>277</v>
      </c>
      <c r="F116" s="216"/>
      <c r="G116" s="217" t="s">
        <v>159</v>
      </c>
      <c r="H116" s="218"/>
      <c r="I116" s="218"/>
      <c r="J116" s="219"/>
      <c r="K116" s="219"/>
      <c r="L116" s="220" t="n">
        <v>2017</v>
      </c>
      <c r="M116" s="220" t="n">
        <v>2018</v>
      </c>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199"/>
      <c r="AL116" s="200" t="n">
        <f aca="false">SUMIF($Q$17:$AK$17,AL$17,$Q116:$AK116)</f>
        <v>0</v>
      </c>
      <c r="AM116" s="200" t="n">
        <f aca="false">SUMIF($Q$17:$AK$17,AM$17,$Q116:$AK116)</f>
        <v>0</v>
      </c>
      <c r="AN116" s="200" t="n">
        <f aca="false">SUMIF($Q$17:$AK$17,AN$17,$Q116:$AK116)</f>
        <v>0</v>
      </c>
      <c r="AO116" s="200" t="n">
        <f aca="false">SUMIF($Q$17:$AK$17,AO$17,$Q116:$AK116)</f>
        <v>0</v>
      </c>
      <c r="AP116" s="219"/>
      <c r="AQ116" s="219"/>
      <c r="AR116" s="219" t="n">
        <v>0.778</v>
      </c>
      <c r="AS116" s="219" t="n">
        <v>1.344</v>
      </c>
      <c r="AT116" s="219"/>
      <c r="AU116" s="199"/>
      <c r="AV116" s="201" t="e">
        <f aca="false">nerr(SUM(AP116:AU116))</f>
        <v>#VALUE!</v>
      </c>
      <c r="AW116" s="140"/>
      <c r="BM116" s="129" t="n">
        <v>13</v>
      </c>
    </row>
    <row r="117" customFormat="false" ht="59.25" hidden="false" customHeight="true" outlineLevel="0" collapsed="false">
      <c r="C117" s="192" t="s">
        <v>157</v>
      </c>
      <c r="D117" s="188" t="s">
        <v>278</v>
      </c>
      <c r="E117" s="223" t="s">
        <v>279</v>
      </c>
      <c r="F117" s="216"/>
      <c r="G117" s="217" t="s">
        <v>159</v>
      </c>
      <c r="H117" s="218"/>
      <c r="I117" s="218"/>
      <c r="J117" s="219"/>
      <c r="K117" s="219"/>
      <c r="L117" s="220" t="n">
        <v>2015</v>
      </c>
      <c r="M117" s="220" t="n">
        <v>2017</v>
      </c>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199"/>
      <c r="AL117" s="200" t="n">
        <f aca="false">SUMIF($Q$17:$AK$17,AL$17,$Q117:$AK117)</f>
        <v>0</v>
      </c>
      <c r="AM117" s="200" t="n">
        <f aca="false">SUMIF($Q$17:$AK$17,AM$17,$Q117:$AK117)</f>
        <v>0</v>
      </c>
      <c r="AN117" s="200" t="n">
        <f aca="false">SUMIF($Q$17:$AK$17,AN$17,$Q117:$AK117)</f>
        <v>0</v>
      </c>
      <c r="AO117" s="200" t="n">
        <f aca="false">SUMIF($Q$17:$AK$17,AO$17,$Q117:$AK117)</f>
        <v>0</v>
      </c>
      <c r="AP117" s="219" t="n">
        <v>0.4</v>
      </c>
      <c r="AQ117" s="219" t="n">
        <v>0.474</v>
      </c>
      <c r="AR117" s="219" t="n">
        <v>1.38</v>
      </c>
      <c r="AS117" s="219"/>
      <c r="AT117" s="219"/>
      <c r="AU117" s="199"/>
      <c r="AV117" s="201" t="e">
        <f aca="false">nerr(SUM(AP117:AU117))</f>
        <v>#VALUE!</v>
      </c>
      <c r="AW117" s="140"/>
      <c r="BM117" s="129" t="n">
        <v>14</v>
      </c>
    </row>
    <row r="118" customFormat="false" ht="41.25" hidden="false" customHeight="true" outlineLevel="0" collapsed="false">
      <c r="C118" s="192" t="s">
        <v>157</v>
      </c>
      <c r="D118" s="188" t="s">
        <v>280</v>
      </c>
      <c r="E118" s="223" t="s">
        <v>281</v>
      </c>
      <c r="F118" s="216"/>
      <c r="G118" s="217" t="s">
        <v>159</v>
      </c>
      <c r="H118" s="218"/>
      <c r="I118" s="218"/>
      <c r="J118" s="219"/>
      <c r="K118" s="219"/>
      <c r="L118" s="220" t="n">
        <v>2019</v>
      </c>
      <c r="M118" s="220" t="n">
        <v>2019</v>
      </c>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199"/>
      <c r="AL118" s="200" t="n">
        <f aca="false">SUMIF($Q$17:$AK$17,AL$17,$Q118:$AK118)</f>
        <v>0</v>
      </c>
      <c r="AM118" s="200" t="n">
        <f aca="false">SUMIF($Q$17:$AK$17,AM$17,$Q118:$AK118)</f>
        <v>0</v>
      </c>
      <c r="AN118" s="200" t="n">
        <f aca="false">SUMIF($Q$17:$AK$17,AN$17,$Q118:$AK118)</f>
        <v>0</v>
      </c>
      <c r="AO118" s="200" t="n">
        <f aca="false">SUMIF($Q$17:$AK$17,AO$17,$Q118:$AK118)</f>
        <v>0</v>
      </c>
      <c r="AP118" s="219"/>
      <c r="AQ118" s="219"/>
      <c r="AR118" s="219"/>
      <c r="AS118" s="219"/>
      <c r="AT118" s="219" t="n">
        <v>1.28</v>
      </c>
      <c r="AU118" s="199"/>
      <c r="AV118" s="201" t="e">
        <f aca="false">nerr(SUM(AP118:AU118))</f>
        <v>#VALUE!</v>
      </c>
      <c r="AW118" s="140"/>
      <c r="BM118" s="129" t="n">
        <v>15</v>
      </c>
    </row>
    <row r="119" customFormat="false" ht="34.5" hidden="false" customHeight="true" outlineLevel="0" collapsed="false">
      <c r="C119" s="192" t="s">
        <v>157</v>
      </c>
      <c r="D119" s="188" t="s">
        <v>282</v>
      </c>
      <c r="E119" s="223" t="s">
        <v>283</v>
      </c>
      <c r="F119" s="216"/>
      <c r="G119" s="217" t="s">
        <v>159</v>
      </c>
      <c r="H119" s="218"/>
      <c r="I119" s="218"/>
      <c r="J119" s="219"/>
      <c r="K119" s="219"/>
      <c r="L119" s="220" t="n">
        <v>2015</v>
      </c>
      <c r="M119" s="220" t="n">
        <v>2019</v>
      </c>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199"/>
      <c r="AL119" s="200" t="n">
        <f aca="false">SUMIF($Q$17:$AK$17,AL$17,$Q119:$AK119)</f>
        <v>0</v>
      </c>
      <c r="AM119" s="200" t="n">
        <f aca="false">SUMIF($Q$17:$AK$17,AM$17,$Q119:$AK119)</f>
        <v>0</v>
      </c>
      <c r="AN119" s="200" t="n">
        <f aca="false">SUMIF($Q$17:$AK$17,AN$17,$Q119:$AK119)</f>
        <v>0</v>
      </c>
      <c r="AO119" s="200" t="n">
        <f aca="false">SUMIF($Q$17:$AK$17,AO$17,$Q119:$AK119)</f>
        <v>0</v>
      </c>
      <c r="AP119" s="219" t="n">
        <v>0.375</v>
      </c>
      <c r="AQ119" s="219"/>
      <c r="AR119" s="219" t="n">
        <v>0.625</v>
      </c>
      <c r="AS119" s="219"/>
      <c r="AT119" s="219" t="n">
        <v>1</v>
      </c>
      <c r="AU119" s="199"/>
      <c r="AV119" s="201" t="e">
        <f aca="false">nerr(SUM(AP119:AU119))</f>
        <v>#VALUE!</v>
      </c>
      <c r="AW119" s="140"/>
      <c r="BM119" s="129" t="n">
        <v>16</v>
      </c>
    </row>
    <row r="120" customFormat="false" ht="12.75" hidden="false" customHeight="false" outlineLevel="0" collapsed="false">
      <c r="C120" s="202"/>
      <c r="D120" s="203" t="s">
        <v>160</v>
      </c>
      <c r="E120" s="222" t="s">
        <v>161</v>
      </c>
      <c r="F120" s="205" t="s">
        <v>284</v>
      </c>
      <c r="G120" s="206"/>
      <c r="H120" s="207"/>
      <c r="I120" s="207"/>
      <c r="J120" s="208"/>
      <c r="K120" s="208"/>
      <c r="L120" s="209"/>
      <c r="M120" s="209"/>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10"/>
      <c r="AW120" s="140"/>
    </row>
    <row r="121" customFormat="false" ht="33.75" hidden="false" customHeight="false" outlineLevel="0" collapsed="false">
      <c r="C121" s="186" t="s">
        <v>148</v>
      </c>
      <c r="D121" s="176" t="s">
        <v>285</v>
      </c>
      <c r="E121" s="187" t="s">
        <v>286</v>
      </c>
      <c r="F121" s="180"/>
      <c r="G121" s="176"/>
      <c r="H121" s="181" t="e">
        <f aca="false">nerr(SUM(H122:H123))-H122</f>
        <v>#VALUE!</v>
      </c>
      <c r="I121" s="181" t="e">
        <f aca="false">nerr(SUM(I122:I123))-I122</f>
        <v>#VALUE!</v>
      </c>
      <c r="J121" s="181" t="e">
        <f aca="false">nerr(SUM(J122:J123))-J122</f>
        <v>#VALUE!</v>
      </c>
      <c r="K121" s="181" t="e">
        <f aca="false">nerr(SUM(K122:K123))-K122</f>
        <v>#VALUE!</v>
      </c>
      <c r="L121" s="182"/>
      <c r="M121" s="182"/>
      <c r="N121" s="181" t="e">
        <f aca="false">nerr(SUM(N122:N123))-N122</f>
        <v>#VALUE!</v>
      </c>
      <c r="O121" s="181" t="e">
        <f aca="false">nerr(SUM(O122:O123))-O122</f>
        <v>#VALUE!</v>
      </c>
      <c r="P121" s="181" t="e">
        <f aca="false">nerr(SUM(P122:P123))-P122</f>
        <v>#VALUE!</v>
      </c>
      <c r="Q121" s="181" t="e">
        <f aca="false">nerr(SUM(Q122:Q123))-Q122</f>
        <v>#VALUE!</v>
      </c>
      <c r="R121" s="181" t="e">
        <f aca="false">nerr(SUM(R122:R123))-R122</f>
        <v>#VALUE!</v>
      </c>
      <c r="S121" s="181" t="e">
        <f aca="false">nerr(SUM(S122:S123))-S122</f>
        <v>#VALUE!</v>
      </c>
      <c r="T121" s="181" t="e">
        <f aca="false">nerr(SUM(T122:T123))-T122</f>
        <v>#VALUE!</v>
      </c>
      <c r="U121" s="181" t="e">
        <f aca="false">nerr(SUM(U122:U123))-U122</f>
        <v>#VALUE!</v>
      </c>
      <c r="V121" s="181" t="e">
        <f aca="false">nerr(SUM(V122:V123))-V122</f>
        <v>#VALUE!</v>
      </c>
      <c r="W121" s="181" t="e">
        <f aca="false">nerr(SUM(W122:W123))-W122</f>
        <v>#VALUE!</v>
      </c>
      <c r="X121" s="181" t="e">
        <f aca="false">nerr(SUM(X122:X123))-X122</f>
        <v>#VALUE!</v>
      </c>
      <c r="Y121" s="181" t="e">
        <f aca="false">nerr(SUM(Y122:Y123))-Y122</f>
        <v>#VALUE!</v>
      </c>
      <c r="Z121" s="181" t="e">
        <f aca="false">nerr(SUM(Z122:Z123))-Z122</f>
        <v>#VALUE!</v>
      </c>
      <c r="AA121" s="181" t="e">
        <f aca="false">nerr(SUM(AA122:AA123))-AA122</f>
        <v>#VALUE!</v>
      </c>
      <c r="AB121" s="181" t="e">
        <f aca="false">nerr(SUM(AB122:AB123))-AB122</f>
        <v>#VALUE!</v>
      </c>
      <c r="AC121" s="181" t="e">
        <f aca="false">nerr(SUM(AC122:AC123))-AC122</f>
        <v>#VALUE!</v>
      </c>
      <c r="AD121" s="181" t="e">
        <f aca="false">nerr(SUM(AD122:AD123))-AD122</f>
        <v>#VALUE!</v>
      </c>
      <c r="AE121" s="181" t="e">
        <f aca="false">nerr(SUM(AE122:AE123))-AE122</f>
        <v>#VALUE!</v>
      </c>
      <c r="AF121" s="181" t="e">
        <f aca="false">nerr(SUM(AF122:AF123))-AF122</f>
        <v>#VALUE!</v>
      </c>
      <c r="AG121" s="181" t="e">
        <f aca="false">nerr(SUM(AG122:AG123))-AG122</f>
        <v>#VALUE!</v>
      </c>
      <c r="AH121" s="181" t="e">
        <f aca="false">nerr(SUM(AH122:AH123))-AH122</f>
        <v>#VALUE!</v>
      </c>
      <c r="AI121" s="181" t="e">
        <f aca="false">nerr(SUM(AI122:AI123))-AI122</f>
        <v>#VALUE!</v>
      </c>
      <c r="AJ121" s="181" t="e">
        <f aca="false">nerr(SUM(AJ122:AJ123))-AJ122</f>
        <v>#VALUE!</v>
      </c>
      <c r="AK121" s="177"/>
      <c r="AL121" s="181" t="e">
        <f aca="false">nerr(SUM(AL122:AL123))-AL122</f>
        <v>#VALUE!</v>
      </c>
      <c r="AM121" s="181" t="e">
        <f aca="false">nerr(SUM(AM122:AM123))-AM122</f>
        <v>#VALUE!</v>
      </c>
      <c r="AN121" s="181" t="e">
        <f aca="false">nerr(SUM(AN122:AN123))-AN122</f>
        <v>#VALUE!</v>
      </c>
      <c r="AO121" s="181" t="e">
        <f aca="false">nerr(SUM(AO122:AO123))-AO122</f>
        <v>#VALUE!</v>
      </c>
      <c r="AP121" s="181" t="e">
        <f aca="false">nerr(SUM(AP122:AP123))-AP122</f>
        <v>#VALUE!</v>
      </c>
      <c r="AQ121" s="181" t="e">
        <f aca="false">nerr(SUM(AQ122:AQ123))-AQ122</f>
        <v>#VALUE!</v>
      </c>
      <c r="AR121" s="181" t="e">
        <f aca="false">nerr(SUM(AR122:AR123))-AR122</f>
        <v>#VALUE!</v>
      </c>
      <c r="AS121" s="181" t="e">
        <f aca="false">nerr(SUM(AS122:AS123))-AS122</f>
        <v>#VALUE!</v>
      </c>
      <c r="AT121" s="181" t="e">
        <f aca="false">nerr(SUM(AT122:AT123))-AT122</f>
        <v>#VALUE!</v>
      </c>
      <c r="AU121" s="177"/>
      <c r="AV121" s="183" t="e">
        <f aca="false">nerr(SUM(AV122:AV123))-AV122</f>
        <v>#VALUE!</v>
      </c>
      <c r="AW121" s="140"/>
    </row>
    <row r="122" customFormat="false" ht="15.75" hidden="true" customHeight="true" outlineLevel="0" collapsed="false">
      <c r="C122" s="202"/>
      <c r="D122" s="188" t="s">
        <v>287</v>
      </c>
      <c r="E122" s="221"/>
      <c r="F122" s="194"/>
      <c r="G122" s="195"/>
      <c r="H122" s="196"/>
      <c r="I122" s="196"/>
      <c r="J122" s="197"/>
      <c r="K122" s="197"/>
      <c r="L122" s="198"/>
      <c r="M122" s="198"/>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9"/>
      <c r="AL122" s="200" t="n">
        <f aca="false">SUMIF($Q$17:$AK$17,AL$17,$Q122:$AK122)</f>
        <v>0</v>
      </c>
      <c r="AM122" s="200" t="n">
        <f aca="false">SUMIF($Q$17:$AK$17,AM$17,$Q122:$AK122)</f>
        <v>0</v>
      </c>
      <c r="AN122" s="200" t="n">
        <f aca="false">SUMIF($Q$17:$AK$17,AN$17,$Q122:$AK122)</f>
        <v>0</v>
      </c>
      <c r="AO122" s="200" t="n">
        <f aca="false">SUMIF($Q$17:$AK$17,AO$17,$Q122:$AK122)</f>
        <v>0</v>
      </c>
      <c r="AP122" s="197"/>
      <c r="AQ122" s="197"/>
      <c r="AR122" s="197"/>
      <c r="AS122" s="197"/>
      <c r="AT122" s="197"/>
      <c r="AU122" s="199"/>
      <c r="AV122" s="201" t="e">
        <f aca="false">nerr(SUM(AP122:AU122))</f>
        <v>#VALUE!</v>
      </c>
      <c r="AW122" s="140"/>
    </row>
    <row r="123" customFormat="false" ht="12.75" hidden="false" customHeight="false" outlineLevel="0" collapsed="false">
      <c r="C123" s="202"/>
      <c r="D123" s="203" t="s">
        <v>160</v>
      </c>
      <c r="E123" s="222" t="s">
        <v>161</v>
      </c>
      <c r="F123" s="205" t="s">
        <v>288</v>
      </c>
      <c r="G123" s="206"/>
      <c r="H123" s="207"/>
      <c r="I123" s="207"/>
      <c r="J123" s="208"/>
      <c r="K123" s="208"/>
      <c r="L123" s="209"/>
      <c r="M123" s="209"/>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10"/>
      <c r="AW123" s="140"/>
    </row>
    <row r="124" customFormat="false" ht="22.5" hidden="false" customHeight="false" outlineLevel="0" collapsed="false">
      <c r="C124" s="186" t="s">
        <v>148</v>
      </c>
      <c r="D124" s="176" t="s">
        <v>289</v>
      </c>
      <c r="E124" s="187" t="s">
        <v>290</v>
      </c>
      <c r="F124" s="180"/>
      <c r="G124" s="176"/>
      <c r="H124" s="175" t="e">
        <f aca="false">H125+H152+H162</f>
        <v>#VALUE!</v>
      </c>
      <c r="I124" s="175" t="e">
        <f aca="false">I125+I152+I162</f>
        <v>#VALUE!</v>
      </c>
      <c r="J124" s="181" t="e">
        <f aca="false">J125+J152+J162</f>
        <v>#VALUE!</v>
      </c>
      <c r="K124" s="181" t="e">
        <f aca="false">K125+K152+K162</f>
        <v>#VALUE!</v>
      </c>
      <c r="L124" s="182"/>
      <c r="M124" s="182"/>
      <c r="N124" s="181" t="e">
        <f aca="false">N125+N152+N162</f>
        <v>#VALUE!</v>
      </c>
      <c r="O124" s="181" t="e">
        <f aca="false">O125+O152+O162</f>
        <v>#VALUE!</v>
      </c>
      <c r="P124" s="181" t="e">
        <f aca="false">P125+P152+P162</f>
        <v>#VALUE!</v>
      </c>
      <c r="Q124" s="181" t="e">
        <f aca="false">Q125+Q152+Q162</f>
        <v>#VALUE!</v>
      </c>
      <c r="R124" s="181" t="e">
        <f aca="false">R125+R152+R162</f>
        <v>#VALUE!</v>
      </c>
      <c r="S124" s="181" t="e">
        <f aca="false">S125+S152+S162</f>
        <v>#VALUE!</v>
      </c>
      <c r="T124" s="181" t="e">
        <f aca="false">T125+T152+T162</f>
        <v>#VALUE!</v>
      </c>
      <c r="U124" s="181" t="e">
        <f aca="false">U125+U152+U162</f>
        <v>#VALUE!</v>
      </c>
      <c r="V124" s="181" t="e">
        <f aca="false">V125+V152+V162</f>
        <v>#VALUE!</v>
      </c>
      <c r="W124" s="181" t="e">
        <f aca="false">W125+W152+W162</f>
        <v>#VALUE!</v>
      </c>
      <c r="X124" s="181" t="e">
        <f aca="false">X125+X152+X162</f>
        <v>#VALUE!</v>
      </c>
      <c r="Y124" s="181" t="e">
        <f aca="false">Y125+Y152+Y162</f>
        <v>#VALUE!</v>
      </c>
      <c r="Z124" s="181" t="e">
        <f aca="false">Z125+Z152+Z162</f>
        <v>#VALUE!</v>
      </c>
      <c r="AA124" s="181" t="e">
        <f aca="false">AA125+AA152+AA162</f>
        <v>#VALUE!</v>
      </c>
      <c r="AB124" s="181" t="e">
        <f aca="false">AB125+AB152+AB162</f>
        <v>#VALUE!</v>
      </c>
      <c r="AC124" s="181" t="e">
        <f aca="false">AC125+AC152+AC162</f>
        <v>#VALUE!</v>
      </c>
      <c r="AD124" s="181" t="e">
        <f aca="false">AD125+AD152+AD162</f>
        <v>#VALUE!</v>
      </c>
      <c r="AE124" s="181" t="e">
        <f aca="false">AE125+AE152+AE162</f>
        <v>#VALUE!</v>
      </c>
      <c r="AF124" s="181" t="e">
        <f aca="false">AF125+AF152+AF162</f>
        <v>#VALUE!</v>
      </c>
      <c r="AG124" s="181" t="e">
        <f aca="false">AG125+AG152+AG162</f>
        <v>#VALUE!</v>
      </c>
      <c r="AH124" s="181" t="e">
        <f aca="false">AH125+AH152+AH162</f>
        <v>#VALUE!</v>
      </c>
      <c r="AI124" s="181" t="e">
        <f aca="false">AI125+AI152+AI162</f>
        <v>#VALUE!</v>
      </c>
      <c r="AJ124" s="181" t="e">
        <f aca="false">AJ125+AJ152+AJ162</f>
        <v>#VALUE!</v>
      </c>
      <c r="AK124" s="177"/>
      <c r="AL124" s="181" t="e">
        <f aca="false">AL125+AL152+AL162</f>
        <v>#VALUE!</v>
      </c>
      <c r="AM124" s="181" t="e">
        <f aca="false">AM125+AM152+AM162</f>
        <v>#VALUE!</v>
      </c>
      <c r="AN124" s="181" t="e">
        <f aca="false">AN125+AN152+AN162</f>
        <v>#VALUE!</v>
      </c>
      <c r="AO124" s="181" t="e">
        <f aca="false">AO125+AO152+AO162</f>
        <v>#VALUE!</v>
      </c>
      <c r="AP124" s="181" t="e">
        <f aca="false">AP125+AP152+AP162</f>
        <v>#VALUE!</v>
      </c>
      <c r="AQ124" s="181" t="e">
        <f aca="false">AQ125+AQ152+AQ162</f>
        <v>#VALUE!</v>
      </c>
      <c r="AR124" s="181" t="e">
        <f aca="false">AR125+AR152+AR162</f>
        <v>#VALUE!</v>
      </c>
      <c r="AS124" s="181" t="e">
        <f aca="false">AS125+AS152+AS162</f>
        <v>#VALUE!</v>
      </c>
      <c r="AT124" s="181" t="e">
        <f aca="false">AT125+AT152+AT162</f>
        <v>#VALUE!</v>
      </c>
      <c r="AU124" s="177"/>
      <c r="AV124" s="183" t="e">
        <f aca="false">AV125+AV152+AV162</f>
        <v>#VALUE!</v>
      </c>
      <c r="AW124" s="140"/>
    </row>
    <row r="125" customFormat="false" ht="15.75" hidden="true" customHeight="false" outlineLevel="0" collapsed="false">
      <c r="A125" s="184"/>
      <c r="B125" s="185"/>
      <c r="C125" s="186" t="s">
        <v>148</v>
      </c>
      <c r="D125" s="188" t="s">
        <v>291</v>
      </c>
      <c r="E125" s="189" t="s">
        <v>152</v>
      </c>
      <c r="F125" s="180"/>
      <c r="G125" s="176"/>
      <c r="H125" s="175" t="e">
        <f aca="false">H126+H139</f>
        <v>#VALUE!</v>
      </c>
      <c r="I125" s="175" t="e">
        <f aca="false">I126+I139</f>
        <v>#VALUE!</v>
      </c>
      <c r="J125" s="181" t="e">
        <f aca="false">J126+J139</f>
        <v>#VALUE!</v>
      </c>
      <c r="K125" s="181" t="e">
        <f aca="false">K126+K139</f>
        <v>#VALUE!</v>
      </c>
      <c r="L125" s="182"/>
      <c r="M125" s="182"/>
      <c r="N125" s="181" t="e">
        <f aca="false">N126+N139</f>
        <v>#VALUE!</v>
      </c>
      <c r="O125" s="181" t="e">
        <f aca="false">O126+O139</f>
        <v>#VALUE!</v>
      </c>
      <c r="P125" s="181" t="e">
        <f aca="false">P126+P139</f>
        <v>#VALUE!</v>
      </c>
      <c r="Q125" s="181" t="e">
        <f aca="false">Q126+Q139</f>
        <v>#VALUE!</v>
      </c>
      <c r="R125" s="181" t="e">
        <f aca="false">R126+R139</f>
        <v>#VALUE!</v>
      </c>
      <c r="S125" s="181" t="e">
        <f aca="false">S126+S139</f>
        <v>#VALUE!</v>
      </c>
      <c r="T125" s="181" t="e">
        <f aca="false">T126+T139</f>
        <v>#VALUE!</v>
      </c>
      <c r="U125" s="181" t="e">
        <f aca="false">U126+U139</f>
        <v>#VALUE!</v>
      </c>
      <c r="V125" s="181" t="e">
        <f aca="false">V126+V139</f>
        <v>#VALUE!</v>
      </c>
      <c r="W125" s="181" t="e">
        <f aca="false">W126+W139</f>
        <v>#VALUE!</v>
      </c>
      <c r="X125" s="181" t="e">
        <f aca="false">X126+X139</f>
        <v>#VALUE!</v>
      </c>
      <c r="Y125" s="181" t="e">
        <f aca="false">Y126+Y139</f>
        <v>#VALUE!</v>
      </c>
      <c r="Z125" s="181" t="e">
        <f aca="false">Z126+Z139</f>
        <v>#VALUE!</v>
      </c>
      <c r="AA125" s="181" t="e">
        <f aca="false">AA126+AA139</f>
        <v>#VALUE!</v>
      </c>
      <c r="AB125" s="181" t="e">
        <f aca="false">AB126+AB139</f>
        <v>#VALUE!</v>
      </c>
      <c r="AC125" s="181" t="e">
        <f aca="false">AC126+AC139</f>
        <v>#VALUE!</v>
      </c>
      <c r="AD125" s="181" t="e">
        <f aca="false">AD126+AD139</f>
        <v>#VALUE!</v>
      </c>
      <c r="AE125" s="181" t="e">
        <f aca="false">AE126+AE139</f>
        <v>#VALUE!</v>
      </c>
      <c r="AF125" s="181" t="e">
        <f aca="false">AF126+AF139</f>
        <v>#VALUE!</v>
      </c>
      <c r="AG125" s="181" t="e">
        <f aca="false">AG126+AG139</f>
        <v>#VALUE!</v>
      </c>
      <c r="AH125" s="181" t="e">
        <f aca="false">AH126+AH139</f>
        <v>#VALUE!</v>
      </c>
      <c r="AI125" s="181" t="e">
        <f aca="false">AI126+AI139</f>
        <v>#VALUE!</v>
      </c>
      <c r="AJ125" s="181" t="e">
        <f aca="false">AJ126+AJ139</f>
        <v>#VALUE!</v>
      </c>
      <c r="AK125" s="177"/>
      <c r="AL125" s="181" t="e">
        <f aca="false">AL126+AL139</f>
        <v>#VALUE!</v>
      </c>
      <c r="AM125" s="181" t="e">
        <f aca="false">AM126+AM139</f>
        <v>#VALUE!</v>
      </c>
      <c r="AN125" s="181" t="e">
        <f aca="false">AN126+AN139</f>
        <v>#VALUE!</v>
      </c>
      <c r="AO125" s="181" t="e">
        <f aca="false">AO126+AO139</f>
        <v>#VALUE!</v>
      </c>
      <c r="AP125" s="181" t="e">
        <f aca="false">AP126+AP139</f>
        <v>#VALUE!</v>
      </c>
      <c r="AQ125" s="181" t="e">
        <f aca="false">AQ126+AQ139</f>
        <v>#VALUE!</v>
      </c>
      <c r="AR125" s="181" t="e">
        <f aca="false">AR126+AR139</f>
        <v>#VALUE!</v>
      </c>
      <c r="AS125" s="181" t="e">
        <f aca="false">AS126+AS139</f>
        <v>#VALUE!</v>
      </c>
      <c r="AT125" s="181" t="e">
        <f aca="false">AT126+AT139</f>
        <v>#VALUE!</v>
      </c>
      <c r="AU125" s="177"/>
      <c r="AV125" s="183" t="e">
        <f aca="false">AV126+AV139</f>
        <v>#VALUE!</v>
      </c>
      <c r="AW125" s="140"/>
    </row>
    <row r="126" customFormat="false" ht="15.75" hidden="true" customHeight="false" outlineLevel="0" collapsed="false">
      <c r="A126" s="184"/>
      <c r="B126" s="185"/>
      <c r="C126" s="186" t="s">
        <v>148</v>
      </c>
      <c r="D126" s="188" t="s">
        <v>292</v>
      </c>
      <c r="E126" s="190" t="s">
        <v>154</v>
      </c>
      <c r="F126" s="180"/>
      <c r="G126" s="176"/>
      <c r="H126" s="175" t="e">
        <f aca="false">H127+H130+H133+H136</f>
        <v>#VALUE!</v>
      </c>
      <c r="I126" s="175" t="e">
        <f aca="false">I127+I130+I133+I136</f>
        <v>#VALUE!</v>
      </c>
      <c r="J126" s="181" t="e">
        <f aca="false">J127+J130+J133+J136</f>
        <v>#VALUE!</v>
      </c>
      <c r="K126" s="181" t="e">
        <f aca="false">K127+K130+K133+K136</f>
        <v>#VALUE!</v>
      </c>
      <c r="L126" s="182"/>
      <c r="M126" s="182"/>
      <c r="N126" s="181" t="e">
        <f aca="false">N127+N130+N133+N136</f>
        <v>#VALUE!</v>
      </c>
      <c r="O126" s="181" t="e">
        <f aca="false">O127+O130+O133+O136</f>
        <v>#VALUE!</v>
      </c>
      <c r="P126" s="181" t="e">
        <f aca="false">P127+P130+P133+P136</f>
        <v>#VALUE!</v>
      </c>
      <c r="Q126" s="181" t="e">
        <f aca="false">Q127+Q130+Q133+Q136</f>
        <v>#VALUE!</v>
      </c>
      <c r="R126" s="181" t="e">
        <f aca="false">R127+R130+R133+R136</f>
        <v>#VALUE!</v>
      </c>
      <c r="S126" s="181" t="e">
        <f aca="false">S127+S130+S133+S136</f>
        <v>#VALUE!</v>
      </c>
      <c r="T126" s="181" t="e">
        <f aca="false">T127+T130+T133+T136</f>
        <v>#VALUE!</v>
      </c>
      <c r="U126" s="181" t="e">
        <f aca="false">U127+U130+U133+U136</f>
        <v>#VALUE!</v>
      </c>
      <c r="V126" s="181" t="e">
        <f aca="false">V127+V130+V133+V136</f>
        <v>#VALUE!</v>
      </c>
      <c r="W126" s="181" t="e">
        <f aca="false">W127+W130+W133+W136</f>
        <v>#VALUE!</v>
      </c>
      <c r="X126" s="181" t="e">
        <f aca="false">X127+X130+X133+X136</f>
        <v>#VALUE!</v>
      </c>
      <c r="Y126" s="181" t="e">
        <f aca="false">Y127+Y130+Y133+Y136</f>
        <v>#VALUE!</v>
      </c>
      <c r="Z126" s="181" t="e">
        <f aca="false">Z127+Z130+Z133+Z136</f>
        <v>#VALUE!</v>
      </c>
      <c r="AA126" s="181" t="e">
        <f aca="false">AA127+AA130+AA133+AA136</f>
        <v>#VALUE!</v>
      </c>
      <c r="AB126" s="181" t="e">
        <f aca="false">AB127+AB130+AB133+AB136</f>
        <v>#VALUE!</v>
      </c>
      <c r="AC126" s="181" t="e">
        <f aca="false">AC127+AC130+AC133+AC136</f>
        <v>#VALUE!</v>
      </c>
      <c r="AD126" s="181" t="e">
        <f aca="false">AD127+AD130+AD133+AD136</f>
        <v>#VALUE!</v>
      </c>
      <c r="AE126" s="181" t="e">
        <f aca="false">AE127+AE130+AE133+AE136</f>
        <v>#VALUE!</v>
      </c>
      <c r="AF126" s="181" t="e">
        <f aca="false">AF127+AF130+AF133+AF136</f>
        <v>#VALUE!</v>
      </c>
      <c r="AG126" s="181" t="e">
        <f aca="false">AG127+AG130+AG133+AG136</f>
        <v>#VALUE!</v>
      </c>
      <c r="AH126" s="181" t="e">
        <f aca="false">AH127+AH130+AH133+AH136</f>
        <v>#VALUE!</v>
      </c>
      <c r="AI126" s="181" t="e">
        <f aca="false">AI127+AI130+AI133+AI136</f>
        <v>#VALUE!</v>
      </c>
      <c r="AJ126" s="181" t="e">
        <f aca="false">AJ127+AJ130+AJ133+AJ136</f>
        <v>#VALUE!</v>
      </c>
      <c r="AK126" s="177"/>
      <c r="AL126" s="181" t="e">
        <f aca="false">AL127+AL130+AL133+AL136</f>
        <v>#VALUE!</v>
      </c>
      <c r="AM126" s="181" t="e">
        <f aca="false">AM127+AM130+AM133+AM136</f>
        <v>#VALUE!</v>
      </c>
      <c r="AN126" s="181" t="e">
        <f aca="false">AN127+AN130+AN133+AN136</f>
        <v>#VALUE!</v>
      </c>
      <c r="AO126" s="181" t="e">
        <f aca="false">AO127+AO130+AO133+AO136</f>
        <v>#VALUE!</v>
      </c>
      <c r="AP126" s="181" t="e">
        <f aca="false">AP127+AP130+AP133+AP136</f>
        <v>#VALUE!</v>
      </c>
      <c r="AQ126" s="181" t="e">
        <f aca="false">AQ127+AQ130+AQ133+AQ136</f>
        <v>#VALUE!</v>
      </c>
      <c r="AR126" s="181" t="e">
        <f aca="false">AR127+AR130+AR133+AR136</f>
        <v>#VALUE!</v>
      </c>
      <c r="AS126" s="181" t="e">
        <f aca="false">AS127+AS130+AS133+AS136</f>
        <v>#VALUE!</v>
      </c>
      <c r="AT126" s="181" t="e">
        <f aca="false">AT127+AT130+AT133+AT136</f>
        <v>#VALUE!</v>
      </c>
      <c r="AU126" s="177"/>
      <c r="AV126" s="183" t="e">
        <f aca="false">AV127+AV130+AV133+AV136</f>
        <v>#VALUE!</v>
      </c>
      <c r="AW126" s="140"/>
    </row>
    <row r="127" customFormat="false" ht="15.75" hidden="true" customHeight="false" outlineLevel="0" collapsed="false">
      <c r="A127" s="184"/>
      <c r="B127" s="185"/>
      <c r="C127" s="186" t="s">
        <v>148</v>
      </c>
      <c r="D127" s="188" t="s">
        <v>293</v>
      </c>
      <c r="E127" s="191" t="s">
        <v>156</v>
      </c>
      <c r="F127" s="180"/>
      <c r="G127" s="176"/>
      <c r="H127" s="175" t="e">
        <f aca="false">nerr(SUM(H128:H129))-H128</f>
        <v>#VALUE!</v>
      </c>
      <c r="I127" s="175" t="e">
        <f aca="false">nerr(SUM(I128:I129))-I128</f>
        <v>#VALUE!</v>
      </c>
      <c r="J127" s="181" t="e">
        <f aca="false">nerr(SUM(J128:J129))-J128</f>
        <v>#VALUE!</v>
      </c>
      <c r="K127" s="181" t="e">
        <f aca="false">nerr(SUM(K128:K129))-K128</f>
        <v>#VALUE!</v>
      </c>
      <c r="L127" s="182"/>
      <c r="M127" s="182"/>
      <c r="N127" s="181" t="e">
        <f aca="false">nerr(SUM(N128:N129))-N128</f>
        <v>#VALUE!</v>
      </c>
      <c r="O127" s="181" t="e">
        <f aca="false">nerr(SUM(O128:O129))-O128</f>
        <v>#VALUE!</v>
      </c>
      <c r="P127" s="181" t="e">
        <f aca="false">nerr(SUM(P128:P129))-P128</f>
        <v>#VALUE!</v>
      </c>
      <c r="Q127" s="181" t="e">
        <f aca="false">nerr(SUM(Q128:Q129))-Q128</f>
        <v>#VALUE!</v>
      </c>
      <c r="R127" s="181" t="e">
        <f aca="false">nerr(SUM(R128:R129))-R128</f>
        <v>#VALUE!</v>
      </c>
      <c r="S127" s="181" t="e">
        <f aca="false">nerr(SUM(S128:S129))-S128</f>
        <v>#VALUE!</v>
      </c>
      <c r="T127" s="181" t="e">
        <f aca="false">nerr(SUM(T128:T129))-T128</f>
        <v>#VALUE!</v>
      </c>
      <c r="U127" s="181" t="e">
        <f aca="false">nerr(SUM(U128:U129))-U128</f>
        <v>#VALUE!</v>
      </c>
      <c r="V127" s="181" t="e">
        <f aca="false">nerr(SUM(V128:V129))-V128</f>
        <v>#VALUE!</v>
      </c>
      <c r="W127" s="181" t="e">
        <f aca="false">nerr(SUM(W128:W129))-W128</f>
        <v>#VALUE!</v>
      </c>
      <c r="X127" s="181" t="e">
        <f aca="false">nerr(SUM(X128:X129))-X128</f>
        <v>#VALUE!</v>
      </c>
      <c r="Y127" s="181" t="e">
        <f aca="false">nerr(SUM(Y128:Y129))-Y128</f>
        <v>#VALUE!</v>
      </c>
      <c r="Z127" s="181" t="e">
        <f aca="false">nerr(SUM(Z128:Z129))-Z128</f>
        <v>#VALUE!</v>
      </c>
      <c r="AA127" s="181" t="e">
        <f aca="false">nerr(SUM(AA128:AA129))-AA128</f>
        <v>#VALUE!</v>
      </c>
      <c r="AB127" s="181" t="e">
        <f aca="false">nerr(SUM(AB128:AB129))-AB128</f>
        <v>#VALUE!</v>
      </c>
      <c r="AC127" s="181" t="e">
        <f aca="false">nerr(SUM(AC128:AC129))-AC128</f>
        <v>#VALUE!</v>
      </c>
      <c r="AD127" s="181" t="e">
        <f aca="false">nerr(SUM(AD128:AD129))-AD128</f>
        <v>#VALUE!</v>
      </c>
      <c r="AE127" s="181" t="e">
        <f aca="false">nerr(SUM(AE128:AE129))-AE128</f>
        <v>#VALUE!</v>
      </c>
      <c r="AF127" s="181" t="e">
        <f aca="false">nerr(SUM(AF128:AF129))-AF128</f>
        <v>#VALUE!</v>
      </c>
      <c r="AG127" s="181" t="e">
        <f aca="false">nerr(SUM(AG128:AG129))-AG128</f>
        <v>#VALUE!</v>
      </c>
      <c r="AH127" s="181" t="e">
        <f aca="false">nerr(SUM(AH128:AH129))-AH128</f>
        <v>#VALUE!</v>
      </c>
      <c r="AI127" s="181" t="e">
        <f aca="false">nerr(SUM(AI128:AI129))-AI128</f>
        <v>#VALUE!</v>
      </c>
      <c r="AJ127" s="181" t="e">
        <f aca="false">nerr(SUM(AJ128:AJ129))-AJ128</f>
        <v>#VALUE!</v>
      </c>
      <c r="AK127" s="177"/>
      <c r="AL127" s="181" t="e">
        <f aca="false">nerr(SUM(AL128:AL129))-AL128</f>
        <v>#VALUE!</v>
      </c>
      <c r="AM127" s="181" t="e">
        <f aca="false">nerr(SUM(AM128:AM129))-AM128</f>
        <v>#VALUE!</v>
      </c>
      <c r="AN127" s="181" t="e">
        <f aca="false">nerr(SUM(AN128:AN129))-AN128</f>
        <v>#VALUE!</v>
      </c>
      <c r="AO127" s="181" t="e">
        <f aca="false">nerr(SUM(AO128:AO129))-AO128</f>
        <v>#VALUE!</v>
      </c>
      <c r="AP127" s="181" t="e">
        <f aca="false">nerr(SUM(AP128:AP129))-AP128</f>
        <v>#VALUE!</v>
      </c>
      <c r="AQ127" s="181" t="e">
        <f aca="false">nerr(SUM(AQ128:AQ129))-AQ128</f>
        <v>#VALUE!</v>
      </c>
      <c r="AR127" s="181" t="e">
        <f aca="false">nerr(SUM(AR128:AR129))-AR128</f>
        <v>#VALUE!</v>
      </c>
      <c r="AS127" s="181" t="e">
        <f aca="false">nerr(SUM(AS128:AS129))-AS128</f>
        <v>#VALUE!</v>
      </c>
      <c r="AT127" s="181" t="e">
        <f aca="false">nerr(SUM(AT128:AT129))-AT128</f>
        <v>#VALUE!</v>
      </c>
      <c r="AU127" s="177"/>
      <c r="AV127" s="183" t="e">
        <f aca="false">nerr(SUM(AV128:AV129))-AV128</f>
        <v>#VALUE!</v>
      </c>
      <c r="AW127" s="140"/>
    </row>
    <row r="128" customFormat="false" ht="15.75" hidden="true" customHeight="true" outlineLevel="0" collapsed="false">
      <c r="C128" s="202"/>
      <c r="D128" s="188" t="s">
        <v>294</v>
      </c>
      <c r="E128" s="193"/>
      <c r="F128" s="194"/>
      <c r="G128" s="195"/>
      <c r="H128" s="196"/>
      <c r="I128" s="196"/>
      <c r="J128" s="197"/>
      <c r="K128" s="197"/>
      <c r="L128" s="198"/>
      <c r="M128" s="198"/>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9"/>
      <c r="AL128" s="200" t="n">
        <f aca="false">SUMIF($Q$17:$AK$17,AL$17,$Q128:$AK128)</f>
        <v>0</v>
      </c>
      <c r="AM128" s="200" t="n">
        <f aca="false">SUMIF($Q$17:$AK$17,AM$17,$Q128:$AK128)</f>
        <v>0</v>
      </c>
      <c r="AN128" s="200" t="n">
        <f aca="false">SUMIF($Q$17:$AK$17,AN$17,$Q128:$AK128)</f>
        <v>0</v>
      </c>
      <c r="AO128" s="200" t="n">
        <f aca="false">SUMIF($Q$17:$AK$17,AO$17,$Q128:$AK128)</f>
        <v>0</v>
      </c>
      <c r="AP128" s="197"/>
      <c r="AQ128" s="197"/>
      <c r="AR128" s="197"/>
      <c r="AS128" s="197"/>
      <c r="AT128" s="197"/>
      <c r="AU128" s="199"/>
      <c r="AV128" s="201" t="e">
        <f aca="false">nerr(SUM(AP128:AU128))</f>
        <v>#VALUE!</v>
      </c>
      <c r="AW128" s="140"/>
    </row>
    <row r="129" customFormat="false" ht="12.75" hidden="true" customHeight="false" outlineLevel="0" collapsed="false">
      <c r="C129" s="202"/>
      <c r="D129" s="203" t="s">
        <v>160</v>
      </c>
      <c r="E129" s="204" t="s">
        <v>161</v>
      </c>
      <c r="F129" s="205" t="s">
        <v>295</v>
      </c>
      <c r="G129" s="206"/>
      <c r="H129" s="207"/>
      <c r="I129" s="207"/>
      <c r="J129" s="208"/>
      <c r="K129" s="208"/>
      <c r="L129" s="209"/>
      <c r="M129" s="209"/>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10"/>
      <c r="AW129" s="140"/>
    </row>
    <row r="130" customFormat="false" ht="15.75" hidden="true" customHeight="false" outlineLevel="0" collapsed="false">
      <c r="A130" s="184"/>
      <c r="B130" s="185"/>
      <c r="C130" s="186" t="s">
        <v>148</v>
      </c>
      <c r="D130" s="188" t="s">
        <v>296</v>
      </c>
      <c r="E130" s="191" t="s">
        <v>164</v>
      </c>
      <c r="F130" s="180"/>
      <c r="G130" s="176"/>
      <c r="H130" s="175" t="e">
        <f aca="false">nerr(SUM(H131:H132))-H131</f>
        <v>#VALUE!</v>
      </c>
      <c r="I130" s="175" t="e">
        <f aca="false">nerr(SUM(I131:I132))-I131</f>
        <v>#VALUE!</v>
      </c>
      <c r="J130" s="181" t="e">
        <f aca="false">nerr(SUM(J131:J132))-J131</f>
        <v>#VALUE!</v>
      </c>
      <c r="K130" s="181" t="e">
        <f aca="false">nerr(SUM(K131:K132))-K131</f>
        <v>#VALUE!</v>
      </c>
      <c r="L130" s="182"/>
      <c r="M130" s="182"/>
      <c r="N130" s="181" t="e">
        <f aca="false">nerr(SUM(N131:N132))-N131</f>
        <v>#VALUE!</v>
      </c>
      <c r="O130" s="181" t="e">
        <f aca="false">nerr(SUM(O131:O132))-O131</f>
        <v>#VALUE!</v>
      </c>
      <c r="P130" s="181" t="e">
        <f aca="false">nerr(SUM(P131:P132))-P131</f>
        <v>#VALUE!</v>
      </c>
      <c r="Q130" s="181" t="e">
        <f aca="false">nerr(SUM(Q131:Q132))-Q131</f>
        <v>#VALUE!</v>
      </c>
      <c r="R130" s="181" t="e">
        <f aca="false">nerr(SUM(R131:R132))-R131</f>
        <v>#VALUE!</v>
      </c>
      <c r="S130" s="181" t="e">
        <f aca="false">nerr(SUM(S131:S132))-S131</f>
        <v>#VALUE!</v>
      </c>
      <c r="T130" s="181" t="e">
        <f aca="false">nerr(SUM(T131:T132))-T131</f>
        <v>#VALUE!</v>
      </c>
      <c r="U130" s="181" t="e">
        <f aca="false">nerr(SUM(U131:U132))-U131</f>
        <v>#VALUE!</v>
      </c>
      <c r="V130" s="181" t="e">
        <f aca="false">nerr(SUM(V131:V132))-V131</f>
        <v>#VALUE!</v>
      </c>
      <c r="W130" s="181" t="e">
        <f aca="false">nerr(SUM(W131:W132))-W131</f>
        <v>#VALUE!</v>
      </c>
      <c r="X130" s="181" t="e">
        <f aca="false">nerr(SUM(X131:X132))-X131</f>
        <v>#VALUE!</v>
      </c>
      <c r="Y130" s="181" t="e">
        <f aca="false">nerr(SUM(Y131:Y132))-Y131</f>
        <v>#VALUE!</v>
      </c>
      <c r="Z130" s="181" t="e">
        <f aca="false">nerr(SUM(Z131:Z132))-Z131</f>
        <v>#VALUE!</v>
      </c>
      <c r="AA130" s="181" t="e">
        <f aca="false">nerr(SUM(AA131:AA132))-AA131</f>
        <v>#VALUE!</v>
      </c>
      <c r="AB130" s="181" t="e">
        <f aca="false">nerr(SUM(AB131:AB132))-AB131</f>
        <v>#VALUE!</v>
      </c>
      <c r="AC130" s="181" t="e">
        <f aca="false">nerr(SUM(AC131:AC132))-AC131</f>
        <v>#VALUE!</v>
      </c>
      <c r="AD130" s="181" t="e">
        <f aca="false">nerr(SUM(AD131:AD132))-AD131</f>
        <v>#VALUE!</v>
      </c>
      <c r="AE130" s="181" t="e">
        <f aca="false">nerr(SUM(AE131:AE132))-AE131</f>
        <v>#VALUE!</v>
      </c>
      <c r="AF130" s="181" t="e">
        <f aca="false">nerr(SUM(AF131:AF132))-AF131</f>
        <v>#VALUE!</v>
      </c>
      <c r="AG130" s="181" t="e">
        <f aca="false">nerr(SUM(AG131:AG132))-AG131</f>
        <v>#VALUE!</v>
      </c>
      <c r="AH130" s="181" t="e">
        <f aca="false">nerr(SUM(AH131:AH132))-AH131</f>
        <v>#VALUE!</v>
      </c>
      <c r="AI130" s="181" t="e">
        <f aca="false">nerr(SUM(AI131:AI132))-AI131</f>
        <v>#VALUE!</v>
      </c>
      <c r="AJ130" s="181" t="e">
        <f aca="false">nerr(SUM(AJ131:AJ132))-AJ131</f>
        <v>#VALUE!</v>
      </c>
      <c r="AK130" s="177"/>
      <c r="AL130" s="181" t="e">
        <f aca="false">nerr(SUM(AL131:AL132))-AL131</f>
        <v>#VALUE!</v>
      </c>
      <c r="AM130" s="181" t="e">
        <f aca="false">nerr(SUM(AM131:AM132))-AM131</f>
        <v>#VALUE!</v>
      </c>
      <c r="AN130" s="181" t="e">
        <f aca="false">nerr(SUM(AN131:AN132))-AN131</f>
        <v>#VALUE!</v>
      </c>
      <c r="AO130" s="181" t="e">
        <f aca="false">nerr(SUM(AO131:AO132))-AO131</f>
        <v>#VALUE!</v>
      </c>
      <c r="AP130" s="181" t="e">
        <f aca="false">nerr(SUM(AP131:AP132))-AP131</f>
        <v>#VALUE!</v>
      </c>
      <c r="AQ130" s="181" t="e">
        <f aca="false">nerr(SUM(AQ131:AQ132))-AQ131</f>
        <v>#VALUE!</v>
      </c>
      <c r="AR130" s="181" t="e">
        <f aca="false">nerr(SUM(AR131:AR132))-AR131</f>
        <v>#VALUE!</v>
      </c>
      <c r="AS130" s="181" t="e">
        <f aca="false">nerr(SUM(AS131:AS132))-AS131</f>
        <v>#VALUE!</v>
      </c>
      <c r="AT130" s="181" t="e">
        <f aca="false">nerr(SUM(AT131:AT132))-AT131</f>
        <v>#VALUE!</v>
      </c>
      <c r="AU130" s="177"/>
      <c r="AV130" s="183" t="e">
        <f aca="false">nerr(SUM(AV131:AV132))-AV131</f>
        <v>#VALUE!</v>
      </c>
      <c r="AW130" s="140"/>
    </row>
    <row r="131" customFormat="false" ht="15.75" hidden="true" customHeight="true" outlineLevel="0" collapsed="false">
      <c r="C131" s="202"/>
      <c r="D131" s="188" t="s">
        <v>297</v>
      </c>
      <c r="E131" s="193"/>
      <c r="F131" s="194"/>
      <c r="G131" s="195"/>
      <c r="H131" s="196"/>
      <c r="I131" s="196"/>
      <c r="J131" s="197"/>
      <c r="K131" s="197"/>
      <c r="L131" s="198"/>
      <c r="M131" s="198"/>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9"/>
      <c r="AL131" s="200" t="n">
        <f aca="false">SUMIF($Q$17:$AK$17,AL$17,$Q131:$AK131)</f>
        <v>0</v>
      </c>
      <c r="AM131" s="200" t="n">
        <f aca="false">SUMIF($Q$17:$AK$17,AM$17,$Q131:$AK131)</f>
        <v>0</v>
      </c>
      <c r="AN131" s="200" t="n">
        <f aca="false">SUMIF($Q$17:$AK$17,AN$17,$Q131:$AK131)</f>
        <v>0</v>
      </c>
      <c r="AO131" s="200" t="n">
        <f aca="false">SUMIF($Q$17:$AK$17,AO$17,$Q131:$AK131)</f>
        <v>0</v>
      </c>
      <c r="AP131" s="197"/>
      <c r="AQ131" s="197"/>
      <c r="AR131" s="197"/>
      <c r="AS131" s="197"/>
      <c r="AT131" s="197"/>
      <c r="AU131" s="199"/>
      <c r="AV131" s="201" t="e">
        <f aca="false">nerr(SUM(AP131:AU131))</f>
        <v>#VALUE!</v>
      </c>
      <c r="AW131" s="140"/>
    </row>
    <row r="132" customFormat="false" ht="12.75" hidden="true" customHeight="false" outlineLevel="0" collapsed="false">
      <c r="C132" s="202"/>
      <c r="D132" s="203" t="s">
        <v>160</v>
      </c>
      <c r="E132" s="204" t="s">
        <v>161</v>
      </c>
      <c r="F132" s="205" t="s">
        <v>298</v>
      </c>
      <c r="G132" s="206"/>
      <c r="H132" s="207"/>
      <c r="I132" s="207"/>
      <c r="J132" s="208"/>
      <c r="K132" s="208"/>
      <c r="L132" s="209"/>
      <c r="M132" s="209"/>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10"/>
      <c r="AW132" s="140"/>
    </row>
    <row r="133" customFormat="false" ht="15.75" hidden="true" customHeight="false" outlineLevel="0" collapsed="false">
      <c r="A133" s="184"/>
      <c r="B133" s="185"/>
      <c r="C133" s="186" t="s">
        <v>148</v>
      </c>
      <c r="D133" s="188" t="s">
        <v>299</v>
      </c>
      <c r="E133" s="191" t="s">
        <v>168</v>
      </c>
      <c r="F133" s="180"/>
      <c r="G133" s="176"/>
      <c r="H133" s="175" t="e">
        <f aca="false">nerr(SUM(H134:H135))-H134</f>
        <v>#VALUE!</v>
      </c>
      <c r="I133" s="175" t="e">
        <f aca="false">nerr(SUM(I134:I135))-I134</f>
        <v>#VALUE!</v>
      </c>
      <c r="J133" s="181" t="e">
        <f aca="false">nerr(SUM(J134:J135))-J134</f>
        <v>#VALUE!</v>
      </c>
      <c r="K133" s="181" t="e">
        <f aca="false">nerr(SUM(K134:K135))-K134</f>
        <v>#VALUE!</v>
      </c>
      <c r="L133" s="182"/>
      <c r="M133" s="182"/>
      <c r="N133" s="181" t="e">
        <f aca="false">nerr(SUM(N134:N135))-N134</f>
        <v>#VALUE!</v>
      </c>
      <c r="O133" s="181" t="e">
        <f aca="false">nerr(SUM(O134:O135))-O134</f>
        <v>#VALUE!</v>
      </c>
      <c r="P133" s="181" t="e">
        <f aca="false">nerr(SUM(P134:P135))-P134</f>
        <v>#VALUE!</v>
      </c>
      <c r="Q133" s="181" t="e">
        <f aca="false">nerr(SUM(Q134:Q135))-Q134</f>
        <v>#VALUE!</v>
      </c>
      <c r="R133" s="181" t="e">
        <f aca="false">nerr(SUM(R134:R135))-R134</f>
        <v>#VALUE!</v>
      </c>
      <c r="S133" s="181" t="e">
        <f aca="false">nerr(SUM(S134:S135))-S134</f>
        <v>#VALUE!</v>
      </c>
      <c r="T133" s="181" t="e">
        <f aca="false">nerr(SUM(T134:T135))-T134</f>
        <v>#VALUE!</v>
      </c>
      <c r="U133" s="181" t="e">
        <f aca="false">nerr(SUM(U134:U135))-U134</f>
        <v>#VALUE!</v>
      </c>
      <c r="V133" s="181" t="e">
        <f aca="false">nerr(SUM(V134:V135))-V134</f>
        <v>#VALUE!</v>
      </c>
      <c r="W133" s="181" t="e">
        <f aca="false">nerr(SUM(W134:W135))-W134</f>
        <v>#VALUE!</v>
      </c>
      <c r="X133" s="181" t="e">
        <f aca="false">nerr(SUM(X134:X135))-X134</f>
        <v>#VALUE!</v>
      </c>
      <c r="Y133" s="181" t="e">
        <f aca="false">nerr(SUM(Y134:Y135))-Y134</f>
        <v>#VALUE!</v>
      </c>
      <c r="Z133" s="181" t="e">
        <f aca="false">nerr(SUM(Z134:Z135))-Z134</f>
        <v>#VALUE!</v>
      </c>
      <c r="AA133" s="181" t="e">
        <f aca="false">nerr(SUM(AA134:AA135))-AA134</f>
        <v>#VALUE!</v>
      </c>
      <c r="AB133" s="181" t="e">
        <f aca="false">nerr(SUM(AB134:AB135))-AB134</f>
        <v>#VALUE!</v>
      </c>
      <c r="AC133" s="181" t="e">
        <f aca="false">nerr(SUM(AC134:AC135))-AC134</f>
        <v>#VALUE!</v>
      </c>
      <c r="AD133" s="181" t="e">
        <f aca="false">nerr(SUM(AD134:AD135))-AD134</f>
        <v>#VALUE!</v>
      </c>
      <c r="AE133" s="181" t="e">
        <f aca="false">nerr(SUM(AE134:AE135))-AE134</f>
        <v>#VALUE!</v>
      </c>
      <c r="AF133" s="181" t="e">
        <f aca="false">nerr(SUM(AF134:AF135))-AF134</f>
        <v>#VALUE!</v>
      </c>
      <c r="AG133" s="181" t="e">
        <f aca="false">nerr(SUM(AG134:AG135))-AG134</f>
        <v>#VALUE!</v>
      </c>
      <c r="AH133" s="181" t="e">
        <f aca="false">nerr(SUM(AH134:AH135))-AH134</f>
        <v>#VALUE!</v>
      </c>
      <c r="AI133" s="181" t="e">
        <f aca="false">nerr(SUM(AI134:AI135))-AI134</f>
        <v>#VALUE!</v>
      </c>
      <c r="AJ133" s="181" t="e">
        <f aca="false">nerr(SUM(AJ134:AJ135))-AJ134</f>
        <v>#VALUE!</v>
      </c>
      <c r="AK133" s="177"/>
      <c r="AL133" s="181" t="e">
        <f aca="false">nerr(SUM(AL134:AL135))-AL134</f>
        <v>#VALUE!</v>
      </c>
      <c r="AM133" s="181" t="e">
        <f aca="false">nerr(SUM(AM134:AM135))-AM134</f>
        <v>#VALUE!</v>
      </c>
      <c r="AN133" s="181" t="e">
        <f aca="false">nerr(SUM(AN134:AN135))-AN134</f>
        <v>#VALUE!</v>
      </c>
      <c r="AO133" s="181" t="e">
        <f aca="false">nerr(SUM(AO134:AO135))-AO134</f>
        <v>#VALUE!</v>
      </c>
      <c r="AP133" s="181" t="e">
        <f aca="false">nerr(SUM(AP134:AP135))-AP134</f>
        <v>#VALUE!</v>
      </c>
      <c r="AQ133" s="181" t="e">
        <f aca="false">nerr(SUM(AQ134:AQ135))-AQ134</f>
        <v>#VALUE!</v>
      </c>
      <c r="AR133" s="181" t="e">
        <f aca="false">nerr(SUM(AR134:AR135))-AR134</f>
        <v>#VALUE!</v>
      </c>
      <c r="AS133" s="181" t="e">
        <f aca="false">nerr(SUM(AS134:AS135))-AS134</f>
        <v>#VALUE!</v>
      </c>
      <c r="AT133" s="181" t="e">
        <f aca="false">nerr(SUM(AT134:AT135))-AT134</f>
        <v>#VALUE!</v>
      </c>
      <c r="AU133" s="177"/>
      <c r="AV133" s="183" t="e">
        <f aca="false">nerr(SUM(AV134:AV135))-AV134</f>
        <v>#VALUE!</v>
      </c>
      <c r="AW133" s="140"/>
    </row>
    <row r="134" customFormat="false" ht="15.75" hidden="true" customHeight="true" outlineLevel="0" collapsed="false">
      <c r="C134" s="202"/>
      <c r="D134" s="188" t="s">
        <v>300</v>
      </c>
      <c r="E134" s="193"/>
      <c r="F134" s="194"/>
      <c r="G134" s="195"/>
      <c r="H134" s="196"/>
      <c r="I134" s="196"/>
      <c r="J134" s="197"/>
      <c r="K134" s="197"/>
      <c r="L134" s="198"/>
      <c r="M134" s="198"/>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9"/>
      <c r="AL134" s="200" t="n">
        <f aca="false">SUMIF($Q$17:$AK$17,AL$17,$Q134:$AK134)</f>
        <v>0</v>
      </c>
      <c r="AM134" s="200" t="n">
        <f aca="false">SUMIF($Q$17:$AK$17,AM$17,$Q134:$AK134)</f>
        <v>0</v>
      </c>
      <c r="AN134" s="200" t="n">
        <f aca="false">SUMIF($Q$17:$AK$17,AN$17,$Q134:$AK134)</f>
        <v>0</v>
      </c>
      <c r="AO134" s="200" t="n">
        <f aca="false">SUMIF($Q$17:$AK$17,AO$17,$Q134:$AK134)</f>
        <v>0</v>
      </c>
      <c r="AP134" s="197"/>
      <c r="AQ134" s="197"/>
      <c r="AR134" s="197"/>
      <c r="AS134" s="197"/>
      <c r="AT134" s="197"/>
      <c r="AU134" s="199"/>
      <c r="AV134" s="201" t="e">
        <f aca="false">nerr(SUM(AP134:AU134))</f>
        <v>#VALUE!</v>
      </c>
      <c r="AW134" s="140"/>
    </row>
    <row r="135" customFormat="false" ht="12.75" hidden="true" customHeight="false" outlineLevel="0" collapsed="false">
      <c r="C135" s="202"/>
      <c r="D135" s="203" t="s">
        <v>160</v>
      </c>
      <c r="E135" s="204" t="s">
        <v>161</v>
      </c>
      <c r="F135" s="205" t="s">
        <v>301</v>
      </c>
      <c r="G135" s="206"/>
      <c r="H135" s="207"/>
      <c r="I135" s="207"/>
      <c r="J135" s="208"/>
      <c r="K135" s="208"/>
      <c r="L135" s="209"/>
      <c r="M135" s="209"/>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10"/>
      <c r="AW135" s="140"/>
    </row>
    <row r="136" customFormat="false" ht="15.75" hidden="true" customHeight="false" outlineLevel="0" collapsed="false">
      <c r="A136" s="184"/>
      <c r="B136" s="185"/>
      <c r="C136" s="186" t="s">
        <v>148</v>
      </c>
      <c r="D136" s="188" t="s">
        <v>302</v>
      </c>
      <c r="E136" s="191" t="s">
        <v>172</v>
      </c>
      <c r="F136" s="180"/>
      <c r="G136" s="176"/>
      <c r="H136" s="175" t="e">
        <f aca="false">nerr(SUM(H137:H138))-H137</f>
        <v>#VALUE!</v>
      </c>
      <c r="I136" s="175" t="e">
        <f aca="false">nerr(SUM(I137:I138))-I137</f>
        <v>#VALUE!</v>
      </c>
      <c r="J136" s="181" t="e">
        <f aca="false">nerr(SUM(J137:J138))-J137</f>
        <v>#VALUE!</v>
      </c>
      <c r="K136" s="181" t="e">
        <f aca="false">nerr(SUM(K137:K138))-K137</f>
        <v>#VALUE!</v>
      </c>
      <c r="L136" s="182"/>
      <c r="M136" s="182"/>
      <c r="N136" s="181" t="e">
        <f aca="false">nerr(SUM(N137:N138))-N137</f>
        <v>#VALUE!</v>
      </c>
      <c r="O136" s="181" t="e">
        <f aca="false">nerr(SUM(O137:O138))-O137</f>
        <v>#VALUE!</v>
      </c>
      <c r="P136" s="181" t="e">
        <f aca="false">nerr(SUM(P137:P138))-P137</f>
        <v>#VALUE!</v>
      </c>
      <c r="Q136" s="181" t="e">
        <f aca="false">nerr(SUM(Q137:Q138))-Q137</f>
        <v>#VALUE!</v>
      </c>
      <c r="R136" s="181" t="e">
        <f aca="false">nerr(SUM(R137:R138))-R137</f>
        <v>#VALUE!</v>
      </c>
      <c r="S136" s="181" t="e">
        <f aca="false">nerr(SUM(S137:S138))-S137</f>
        <v>#VALUE!</v>
      </c>
      <c r="T136" s="181" t="e">
        <f aca="false">nerr(SUM(T137:T138))-T137</f>
        <v>#VALUE!</v>
      </c>
      <c r="U136" s="181" t="e">
        <f aca="false">nerr(SUM(U137:U138))-U137</f>
        <v>#VALUE!</v>
      </c>
      <c r="V136" s="181" t="e">
        <f aca="false">nerr(SUM(V137:V138))-V137</f>
        <v>#VALUE!</v>
      </c>
      <c r="W136" s="181" t="e">
        <f aca="false">nerr(SUM(W137:W138))-W137</f>
        <v>#VALUE!</v>
      </c>
      <c r="X136" s="181" t="e">
        <f aca="false">nerr(SUM(X137:X138))-X137</f>
        <v>#VALUE!</v>
      </c>
      <c r="Y136" s="181" t="e">
        <f aca="false">nerr(SUM(Y137:Y138))-Y137</f>
        <v>#VALUE!</v>
      </c>
      <c r="Z136" s="181" t="e">
        <f aca="false">nerr(SUM(Z137:Z138))-Z137</f>
        <v>#VALUE!</v>
      </c>
      <c r="AA136" s="181" t="e">
        <f aca="false">nerr(SUM(AA137:AA138))-AA137</f>
        <v>#VALUE!</v>
      </c>
      <c r="AB136" s="181" t="e">
        <f aca="false">nerr(SUM(AB137:AB138))-AB137</f>
        <v>#VALUE!</v>
      </c>
      <c r="AC136" s="181" t="e">
        <f aca="false">nerr(SUM(AC137:AC138))-AC137</f>
        <v>#VALUE!</v>
      </c>
      <c r="AD136" s="181" t="e">
        <f aca="false">nerr(SUM(AD137:AD138))-AD137</f>
        <v>#VALUE!</v>
      </c>
      <c r="AE136" s="181" t="e">
        <f aca="false">nerr(SUM(AE137:AE138))-AE137</f>
        <v>#VALUE!</v>
      </c>
      <c r="AF136" s="181" t="e">
        <f aca="false">nerr(SUM(AF137:AF138))-AF137</f>
        <v>#VALUE!</v>
      </c>
      <c r="AG136" s="181" t="e">
        <f aca="false">nerr(SUM(AG137:AG138))-AG137</f>
        <v>#VALUE!</v>
      </c>
      <c r="AH136" s="181" t="e">
        <f aca="false">nerr(SUM(AH137:AH138))-AH137</f>
        <v>#VALUE!</v>
      </c>
      <c r="AI136" s="181" t="e">
        <f aca="false">nerr(SUM(AI137:AI138))-AI137</f>
        <v>#VALUE!</v>
      </c>
      <c r="AJ136" s="181" t="e">
        <f aca="false">nerr(SUM(AJ137:AJ138))-AJ137</f>
        <v>#VALUE!</v>
      </c>
      <c r="AK136" s="177"/>
      <c r="AL136" s="181" t="e">
        <f aca="false">nerr(SUM(AL137:AL138))-AL137</f>
        <v>#VALUE!</v>
      </c>
      <c r="AM136" s="181" t="e">
        <f aca="false">nerr(SUM(AM137:AM138))-AM137</f>
        <v>#VALUE!</v>
      </c>
      <c r="AN136" s="181" t="e">
        <f aca="false">nerr(SUM(AN137:AN138))-AN137</f>
        <v>#VALUE!</v>
      </c>
      <c r="AO136" s="181" t="e">
        <f aca="false">nerr(SUM(AO137:AO138))-AO137</f>
        <v>#VALUE!</v>
      </c>
      <c r="AP136" s="181" t="e">
        <f aca="false">nerr(SUM(AP137:AP138))-AP137</f>
        <v>#VALUE!</v>
      </c>
      <c r="AQ136" s="181" t="e">
        <f aca="false">nerr(SUM(AQ137:AQ138))-AQ137</f>
        <v>#VALUE!</v>
      </c>
      <c r="AR136" s="181" t="e">
        <f aca="false">nerr(SUM(AR137:AR138))-AR137</f>
        <v>#VALUE!</v>
      </c>
      <c r="AS136" s="181" t="e">
        <f aca="false">nerr(SUM(AS137:AS138))-AS137</f>
        <v>#VALUE!</v>
      </c>
      <c r="AT136" s="181" t="e">
        <f aca="false">nerr(SUM(AT137:AT138))-AT137</f>
        <v>#VALUE!</v>
      </c>
      <c r="AU136" s="177"/>
      <c r="AV136" s="183" t="e">
        <f aca="false">nerr(SUM(AV137:AV138))-AV137</f>
        <v>#VALUE!</v>
      </c>
      <c r="AW136" s="140"/>
    </row>
    <row r="137" customFormat="false" ht="15.75" hidden="true" customHeight="true" outlineLevel="0" collapsed="false">
      <c r="C137" s="202"/>
      <c r="D137" s="188" t="s">
        <v>303</v>
      </c>
      <c r="E137" s="193"/>
      <c r="F137" s="194"/>
      <c r="G137" s="195"/>
      <c r="H137" s="196"/>
      <c r="I137" s="196"/>
      <c r="J137" s="197"/>
      <c r="K137" s="197"/>
      <c r="L137" s="198"/>
      <c r="M137" s="198"/>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9"/>
      <c r="AL137" s="200" t="n">
        <f aca="false">SUMIF($Q$17:$AK$17,AL$17,$Q137:$AK137)</f>
        <v>0</v>
      </c>
      <c r="AM137" s="200" t="n">
        <f aca="false">SUMIF($Q$17:$AK$17,AM$17,$Q137:$AK137)</f>
        <v>0</v>
      </c>
      <c r="AN137" s="200" t="n">
        <f aca="false">SUMIF($Q$17:$AK$17,AN$17,$Q137:$AK137)</f>
        <v>0</v>
      </c>
      <c r="AO137" s="200" t="n">
        <f aca="false">SUMIF($Q$17:$AK$17,AO$17,$Q137:$AK137)</f>
        <v>0</v>
      </c>
      <c r="AP137" s="197"/>
      <c r="AQ137" s="197"/>
      <c r="AR137" s="197"/>
      <c r="AS137" s="197"/>
      <c r="AT137" s="197"/>
      <c r="AU137" s="199"/>
      <c r="AV137" s="201" t="e">
        <f aca="false">nerr(SUM(AP137:AU137))</f>
        <v>#VALUE!</v>
      </c>
      <c r="AW137" s="140"/>
    </row>
    <row r="138" customFormat="false" ht="12.75" hidden="true" customHeight="false" outlineLevel="0" collapsed="false">
      <c r="C138" s="202"/>
      <c r="D138" s="203" t="s">
        <v>160</v>
      </c>
      <c r="E138" s="204" t="s">
        <v>161</v>
      </c>
      <c r="F138" s="205" t="s">
        <v>304</v>
      </c>
      <c r="G138" s="206"/>
      <c r="H138" s="207"/>
      <c r="I138" s="207"/>
      <c r="J138" s="208"/>
      <c r="K138" s="208"/>
      <c r="L138" s="209"/>
      <c r="M138" s="209"/>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10"/>
      <c r="AW138" s="140"/>
    </row>
    <row r="139" customFormat="false" ht="15.75" hidden="true" customHeight="false" outlineLevel="0" collapsed="false">
      <c r="A139" s="184"/>
      <c r="B139" s="185"/>
      <c r="C139" s="186" t="s">
        <v>148</v>
      </c>
      <c r="D139" s="188" t="s">
        <v>305</v>
      </c>
      <c r="E139" s="190" t="s">
        <v>176</v>
      </c>
      <c r="F139" s="180"/>
      <c r="G139" s="176"/>
      <c r="H139" s="175" t="e">
        <f aca="false">H140+H143+H146+H149</f>
        <v>#VALUE!</v>
      </c>
      <c r="I139" s="175" t="e">
        <f aca="false">I140+I143+I146+I149</f>
        <v>#VALUE!</v>
      </c>
      <c r="J139" s="181" t="e">
        <f aca="false">J140+J143+J146+J149</f>
        <v>#VALUE!</v>
      </c>
      <c r="K139" s="181" t="e">
        <f aca="false">K140+K143+K146+K149</f>
        <v>#VALUE!</v>
      </c>
      <c r="L139" s="182"/>
      <c r="M139" s="182"/>
      <c r="N139" s="181" t="e">
        <f aca="false">N140+N143+N146+N149</f>
        <v>#VALUE!</v>
      </c>
      <c r="O139" s="181" t="e">
        <f aca="false">O140+O143+O146+O149</f>
        <v>#VALUE!</v>
      </c>
      <c r="P139" s="181" t="e">
        <f aca="false">P140+P143+P146+P149</f>
        <v>#VALUE!</v>
      </c>
      <c r="Q139" s="181" t="e">
        <f aca="false">Q140+Q143+Q146+Q149</f>
        <v>#VALUE!</v>
      </c>
      <c r="R139" s="181" t="e">
        <f aca="false">R140+R143+R146+R149</f>
        <v>#VALUE!</v>
      </c>
      <c r="S139" s="181" t="e">
        <f aca="false">S140+S143+S146+S149</f>
        <v>#VALUE!</v>
      </c>
      <c r="T139" s="181" t="e">
        <f aca="false">T140+T143+T146+T149</f>
        <v>#VALUE!</v>
      </c>
      <c r="U139" s="181" t="e">
        <f aca="false">U140+U143+U146+U149</f>
        <v>#VALUE!</v>
      </c>
      <c r="V139" s="181" t="e">
        <f aca="false">V140+V143+V146+V149</f>
        <v>#VALUE!</v>
      </c>
      <c r="W139" s="181" t="e">
        <f aca="false">W140+W143+W146+W149</f>
        <v>#VALUE!</v>
      </c>
      <c r="X139" s="181" t="e">
        <f aca="false">X140+X143+X146+X149</f>
        <v>#VALUE!</v>
      </c>
      <c r="Y139" s="181" t="e">
        <f aca="false">Y140+Y143+Y146+Y149</f>
        <v>#VALUE!</v>
      </c>
      <c r="Z139" s="181" t="e">
        <f aca="false">Z140+Z143+Z146+Z149</f>
        <v>#VALUE!</v>
      </c>
      <c r="AA139" s="181" t="e">
        <f aca="false">AA140+AA143+AA146+AA149</f>
        <v>#VALUE!</v>
      </c>
      <c r="AB139" s="181" t="e">
        <f aca="false">AB140+AB143+AB146+AB149</f>
        <v>#VALUE!</v>
      </c>
      <c r="AC139" s="181" t="e">
        <f aca="false">AC140+AC143+AC146+AC149</f>
        <v>#VALUE!</v>
      </c>
      <c r="AD139" s="181" t="e">
        <f aca="false">AD140+AD143+AD146+AD149</f>
        <v>#VALUE!</v>
      </c>
      <c r="AE139" s="181" t="e">
        <f aca="false">AE140+AE143+AE146+AE149</f>
        <v>#VALUE!</v>
      </c>
      <c r="AF139" s="181" t="e">
        <f aca="false">AF140+AF143+AF146+AF149</f>
        <v>#VALUE!</v>
      </c>
      <c r="AG139" s="181" t="e">
        <f aca="false">AG140+AG143+AG146+AG149</f>
        <v>#VALUE!</v>
      </c>
      <c r="AH139" s="181" t="e">
        <f aca="false">AH140+AH143+AH146+AH149</f>
        <v>#VALUE!</v>
      </c>
      <c r="AI139" s="181" t="e">
        <f aca="false">AI140+AI143+AI146+AI149</f>
        <v>#VALUE!</v>
      </c>
      <c r="AJ139" s="181" t="e">
        <f aca="false">AJ140+AJ143+AJ146+AJ149</f>
        <v>#VALUE!</v>
      </c>
      <c r="AK139" s="177"/>
      <c r="AL139" s="181" t="e">
        <f aca="false">AL140+AL143+AL146+AL149</f>
        <v>#VALUE!</v>
      </c>
      <c r="AM139" s="181" t="e">
        <f aca="false">AM140+AM143+AM146+AM149</f>
        <v>#VALUE!</v>
      </c>
      <c r="AN139" s="181" t="e">
        <f aca="false">AN140+AN143+AN146+AN149</f>
        <v>#VALUE!</v>
      </c>
      <c r="AO139" s="181" t="e">
        <f aca="false">AO140+AO143+AO146+AO149</f>
        <v>#VALUE!</v>
      </c>
      <c r="AP139" s="181" t="e">
        <f aca="false">AP140+AP143+AP146+AP149</f>
        <v>#VALUE!</v>
      </c>
      <c r="AQ139" s="181" t="e">
        <f aca="false">AQ140+AQ143+AQ146+AQ149</f>
        <v>#VALUE!</v>
      </c>
      <c r="AR139" s="181" t="e">
        <f aca="false">AR140+AR143+AR146+AR149</f>
        <v>#VALUE!</v>
      </c>
      <c r="AS139" s="181" t="e">
        <f aca="false">AS140+AS143+AS146+AS149</f>
        <v>#VALUE!</v>
      </c>
      <c r="AT139" s="181" t="e">
        <f aca="false">AT140+AT143+AT146+AT149</f>
        <v>#VALUE!</v>
      </c>
      <c r="AU139" s="177"/>
      <c r="AV139" s="183" t="e">
        <f aca="false">AV140+AV143+AV146+AV149</f>
        <v>#VALUE!</v>
      </c>
      <c r="AW139" s="140"/>
    </row>
    <row r="140" customFormat="false" ht="15.75" hidden="true" customHeight="false" outlineLevel="0" collapsed="false">
      <c r="A140" s="184"/>
      <c r="B140" s="185"/>
      <c r="C140" s="186" t="s">
        <v>148</v>
      </c>
      <c r="D140" s="188" t="s">
        <v>306</v>
      </c>
      <c r="E140" s="191" t="s">
        <v>178</v>
      </c>
      <c r="F140" s="180"/>
      <c r="G140" s="176"/>
      <c r="H140" s="175" t="e">
        <f aca="false">nerr(SUM(H141:H142))-H141</f>
        <v>#VALUE!</v>
      </c>
      <c r="I140" s="175" t="e">
        <f aca="false">nerr(SUM(I141:I142))-I141</f>
        <v>#VALUE!</v>
      </c>
      <c r="J140" s="181" t="e">
        <f aca="false">nerr(SUM(J141:J142))-J141</f>
        <v>#VALUE!</v>
      </c>
      <c r="K140" s="181" t="e">
        <f aca="false">nerr(SUM(K141:K142))-K141</f>
        <v>#VALUE!</v>
      </c>
      <c r="L140" s="182"/>
      <c r="M140" s="182"/>
      <c r="N140" s="181" t="e">
        <f aca="false">nerr(SUM(N141:N142))-N141</f>
        <v>#VALUE!</v>
      </c>
      <c r="O140" s="181" t="e">
        <f aca="false">nerr(SUM(O141:O142))-O141</f>
        <v>#VALUE!</v>
      </c>
      <c r="P140" s="181" t="e">
        <f aca="false">nerr(SUM(P141:P142))-P141</f>
        <v>#VALUE!</v>
      </c>
      <c r="Q140" s="181" t="e">
        <f aca="false">nerr(SUM(Q141:Q142))-Q141</f>
        <v>#VALUE!</v>
      </c>
      <c r="R140" s="181" t="e">
        <f aca="false">nerr(SUM(R141:R142))-R141</f>
        <v>#VALUE!</v>
      </c>
      <c r="S140" s="181" t="e">
        <f aca="false">nerr(SUM(S141:S142))-S141</f>
        <v>#VALUE!</v>
      </c>
      <c r="T140" s="181" t="e">
        <f aca="false">nerr(SUM(T141:T142))-T141</f>
        <v>#VALUE!</v>
      </c>
      <c r="U140" s="181" t="e">
        <f aca="false">nerr(SUM(U141:U142))-U141</f>
        <v>#VALUE!</v>
      </c>
      <c r="V140" s="181" t="e">
        <f aca="false">nerr(SUM(V141:V142))-V141</f>
        <v>#VALUE!</v>
      </c>
      <c r="W140" s="181" t="e">
        <f aca="false">nerr(SUM(W141:W142))-W141</f>
        <v>#VALUE!</v>
      </c>
      <c r="X140" s="181" t="e">
        <f aca="false">nerr(SUM(X141:X142))-X141</f>
        <v>#VALUE!</v>
      </c>
      <c r="Y140" s="181" t="e">
        <f aca="false">nerr(SUM(Y141:Y142))-Y141</f>
        <v>#VALUE!</v>
      </c>
      <c r="Z140" s="181" t="e">
        <f aca="false">nerr(SUM(Z141:Z142))-Z141</f>
        <v>#VALUE!</v>
      </c>
      <c r="AA140" s="181" t="e">
        <f aca="false">nerr(SUM(AA141:AA142))-AA141</f>
        <v>#VALUE!</v>
      </c>
      <c r="AB140" s="181" t="e">
        <f aca="false">nerr(SUM(AB141:AB142))-AB141</f>
        <v>#VALUE!</v>
      </c>
      <c r="AC140" s="181" t="e">
        <f aca="false">nerr(SUM(AC141:AC142))-AC141</f>
        <v>#VALUE!</v>
      </c>
      <c r="AD140" s="181" t="e">
        <f aca="false">nerr(SUM(AD141:AD142))-AD141</f>
        <v>#VALUE!</v>
      </c>
      <c r="AE140" s="181" t="e">
        <f aca="false">nerr(SUM(AE141:AE142))-AE141</f>
        <v>#VALUE!</v>
      </c>
      <c r="AF140" s="181" t="e">
        <f aca="false">nerr(SUM(AF141:AF142))-AF141</f>
        <v>#VALUE!</v>
      </c>
      <c r="AG140" s="181" t="e">
        <f aca="false">nerr(SUM(AG141:AG142))-AG141</f>
        <v>#VALUE!</v>
      </c>
      <c r="AH140" s="181" t="e">
        <f aca="false">nerr(SUM(AH141:AH142))-AH141</f>
        <v>#VALUE!</v>
      </c>
      <c r="AI140" s="181" t="e">
        <f aca="false">nerr(SUM(AI141:AI142))-AI141</f>
        <v>#VALUE!</v>
      </c>
      <c r="AJ140" s="181" t="e">
        <f aca="false">nerr(SUM(AJ141:AJ142))-AJ141</f>
        <v>#VALUE!</v>
      </c>
      <c r="AK140" s="177"/>
      <c r="AL140" s="181" t="e">
        <f aca="false">nerr(SUM(AL141:AL142))-AL141</f>
        <v>#VALUE!</v>
      </c>
      <c r="AM140" s="181" t="e">
        <f aca="false">nerr(SUM(AM141:AM142))-AM141</f>
        <v>#VALUE!</v>
      </c>
      <c r="AN140" s="181" t="e">
        <f aca="false">nerr(SUM(AN141:AN142))-AN141</f>
        <v>#VALUE!</v>
      </c>
      <c r="AO140" s="181" t="e">
        <f aca="false">nerr(SUM(AO141:AO142))-AO141</f>
        <v>#VALUE!</v>
      </c>
      <c r="AP140" s="181" t="e">
        <f aca="false">nerr(SUM(AP141:AP142))-AP141</f>
        <v>#VALUE!</v>
      </c>
      <c r="AQ140" s="181" t="e">
        <f aca="false">nerr(SUM(AQ141:AQ142))-AQ141</f>
        <v>#VALUE!</v>
      </c>
      <c r="AR140" s="181" t="e">
        <f aca="false">nerr(SUM(AR141:AR142))-AR141</f>
        <v>#VALUE!</v>
      </c>
      <c r="AS140" s="181" t="e">
        <f aca="false">nerr(SUM(AS141:AS142))-AS141</f>
        <v>#VALUE!</v>
      </c>
      <c r="AT140" s="181" t="e">
        <f aca="false">nerr(SUM(AT141:AT142))-AT141</f>
        <v>#VALUE!</v>
      </c>
      <c r="AU140" s="177"/>
      <c r="AV140" s="183" t="e">
        <f aca="false">nerr(SUM(AV141:AV142))-AV141</f>
        <v>#VALUE!</v>
      </c>
      <c r="AW140" s="140"/>
    </row>
    <row r="141" customFormat="false" ht="15.75" hidden="true" customHeight="true" outlineLevel="0" collapsed="false">
      <c r="C141" s="202"/>
      <c r="D141" s="188" t="s">
        <v>307</v>
      </c>
      <c r="E141" s="193"/>
      <c r="F141" s="194"/>
      <c r="G141" s="195"/>
      <c r="H141" s="196"/>
      <c r="I141" s="196"/>
      <c r="J141" s="197"/>
      <c r="K141" s="197"/>
      <c r="L141" s="198"/>
      <c r="M141" s="198"/>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9"/>
      <c r="AL141" s="200" t="n">
        <f aca="false">SUMIF($Q$17:$AK$17,AL$17,$Q141:$AK141)</f>
        <v>0</v>
      </c>
      <c r="AM141" s="200" t="n">
        <f aca="false">SUMIF($Q$17:$AK$17,AM$17,$Q141:$AK141)</f>
        <v>0</v>
      </c>
      <c r="AN141" s="200" t="n">
        <f aca="false">SUMIF($Q$17:$AK$17,AN$17,$Q141:$AK141)</f>
        <v>0</v>
      </c>
      <c r="AO141" s="200" t="n">
        <f aca="false">SUMIF($Q$17:$AK$17,AO$17,$Q141:$AK141)</f>
        <v>0</v>
      </c>
      <c r="AP141" s="197"/>
      <c r="AQ141" s="197"/>
      <c r="AR141" s="197"/>
      <c r="AS141" s="197"/>
      <c r="AT141" s="197"/>
      <c r="AU141" s="199"/>
      <c r="AV141" s="201" t="e">
        <f aca="false">nerr(SUM(AP141:AU141))</f>
        <v>#VALUE!</v>
      </c>
      <c r="AW141" s="140"/>
    </row>
    <row r="142" customFormat="false" ht="12.75" hidden="true" customHeight="false" outlineLevel="0" collapsed="false">
      <c r="C142" s="202"/>
      <c r="D142" s="203" t="s">
        <v>160</v>
      </c>
      <c r="E142" s="204" t="s">
        <v>161</v>
      </c>
      <c r="F142" s="205" t="s">
        <v>308</v>
      </c>
      <c r="G142" s="206"/>
      <c r="H142" s="207"/>
      <c r="I142" s="207"/>
      <c r="J142" s="208"/>
      <c r="K142" s="208"/>
      <c r="L142" s="209"/>
      <c r="M142" s="209"/>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10"/>
      <c r="AW142" s="140"/>
    </row>
    <row r="143" customFormat="false" ht="15.75" hidden="true" customHeight="false" outlineLevel="0" collapsed="false">
      <c r="A143" s="184"/>
      <c r="B143" s="185"/>
      <c r="C143" s="186" t="s">
        <v>148</v>
      </c>
      <c r="D143" s="188" t="s">
        <v>309</v>
      </c>
      <c r="E143" s="191" t="s">
        <v>182</v>
      </c>
      <c r="F143" s="180"/>
      <c r="G143" s="176"/>
      <c r="H143" s="175" t="e">
        <f aca="false">nerr(SUM(H144:H145))-H144</f>
        <v>#VALUE!</v>
      </c>
      <c r="I143" s="175" t="e">
        <f aca="false">nerr(SUM(I144:I145))-I144</f>
        <v>#VALUE!</v>
      </c>
      <c r="J143" s="181" t="e">
        <f aca="false">nerr(SUM(J144:J145))-J144</f>
        <v>#VALUE!</v>
      </c>
      <c r="K143" s="181" t="e">
        <f aca="false">nerr(SUM(K144:K145))-K144</f>
        <v>#VALUE!</v>
      </c>
      <c r="L143" s="182"/>
      <c r="M143" s="182"/>
      <c r="N143" s="181" t="e">
        <f aca="false">nerr(SUM(N144:N145))-N144</f>
        <v>#VALUE!</v>
      </c>
      <c r="O143" s="181" t="e">
        <f aca="false">nerr(SUM(O144:O145))-O144</f>
        <v>#VALUE!</v>
      </c>
      <c r="P143" s="181" t="e">
        <f aca="false">nerr(SUM(P144:P145))-P144</f>
        <v>#VALUE!</v>
      </c>
      <c r="Q143" s="181" t="e">
        <f aca="false">nerr(SUM(Q144:Q145))-Q144</f>
        <v>#VALUE!</v>
      </c>
      <c r="R143" s="181" t="e">
        <f aca="false">nerr(SUM(R144:R145))-R144</f>
        <v>#VALUE!</v>
      </c>
      <c r="S143" s="181" t="e">
        <f aca="false">nerr(SUM(S144:S145))-S144</f>
        <v>#VALUE!</v>
      </c>
      <c r="T143" s="181" t="e">
        <f aca="false">nerr(SUM(T144:T145))-T144</f>
        <v>#VALUE!</v>
      </c>
      <c r="U143" s="181" t="e">
        <f aca="false">nerr(SUM(U144:U145))-U144</f>
        <v>#VALUE!</v>
      </c>
      <c r="V143" s="181" t="e">
        <f aca="false">nerr(SUM(V144:V145))-V144</f>
        <v>#VALUE!</v>
      </c>
      <c r="W143" s="181" t="e">
        <f aca="false">nerr(SUM(W144:W145))-W144</f>
        <v>#VALUE!</v>
      </c>
      <c r="X143" s="181" t="e">
        <f aca="false">nerr(SUM(X144:X145))-X144</f>
        <v>#VALUE!</v>
      </c>
      <c r="Y143" s="181" t="e">
        <f aca="false">nerr(SUM(Y144:Y145))-Y144</f>
        <v>#VALUE!</v>
      </c>
      <c r="Z143" s="181" t="e">
        <f aca="false">nerr(SUM(Z144:Z145))-Z144</f>
        <v>#VALUE!</v>
      </c>
      <c r="AA143" s="181" t="e">
        <f aca="false">nerr(SUM(AA144:AA145))-AA144</f>
        <v>#VALUE!</v>
      </c>
      <c r="AB143" s="181" t="e">
        <f aca="false">nerr(SUM(AB144:AB145))-AB144</f>
        <v>#VALUE!</v>
      </c>
      <c r="AC143" s="181" t="e">
        <f aca="false">nerr(SUM(AC144:AC145))-AC144</f>
        <v>#VALUE!</v>
      </c>
      <c r="AD143" s="181" t="e">
        <f aca="false">nerr(SUM(AD144:AD145))-AD144</f>
        <v>#VALUE!</v>
      </c>
      <c r="AE143" s="181" t="e">
        <f aca="false">nerr(SUM(AE144:AE145))-AE144</f>
        <v>#VALUE!</v>
      </c>
      <c r="AF143" s="181" t="e">
        <f aca="false">nerr(SUM(AF144:AF145))-AF144</f>
        <v>#VALUE!</v>
      </c>
      <c r="AG143" s="181" t="e">
        <f aca="false">nerr(SUM(AG144:AG145))-AG144</f>
        <v>#VALUE!</v>
      </c>
      <c r="AH143" s="181" t="e">
        <f aca="false">nerr(SUM(AH144:AH145))-AH144</f>
        <v>#VALUE!</v>
      </c>
      <c r="AI143" s="181" t="e">
        <f aca="false">nerr(SUM(AI144:AI145))-AI144</f>
        <v>#VALUE!</v>
      </c>
      <c r="AJ143" s="181" t="e">
        <f aca="false">nerr(SUM(AJ144:AJ145))-AJ144</f>
        <v>#VALUE!</v>
      </c>
      <c r="AK143" s="177"/>
      <c r="AL143" s="181" t="e">
        <f aca="false">nerr(SUM(AL144:AL145))-AL144</f>
        <v>#VALUE!</v>
      </c>
      <c r="AM143" s="181" t="e">
        <f aca="false">nerr(SUM(AM144:AM145))-AM144</f>
        <v>#VALUE!</v>
      </c>
      <c r="AN143" s="181" t="e">
        <f aca="false">nerr(SUM(AN144:AN145))-AN144</f>
        <v>#VALUE!</v>
      </c>
      <c r="AO143" s="181" t="e">
        <f aca="false">nerr(SUM(AO144:AO145))-AO144</f>
        <v>#VALUE!</v>
      </c>
      <c r="AP143" s="181" t="e">
        <f aca="false">nerr(SUM(AP144:AP145))-AP144</f>
        <v>#VALUE!</v>
      </c>
      <c r="AQ143" s="181" t="e">
        <f aca="false">nerr(SUM(AQ144:AQ145))-AQ144</f>
        <v>#VALUE!</v>
      </c>
      <c r="AR143" s="181" t="e">
        <f aca="false">nerr(SUM(AR144:AR145))-AR144</f>
        <v>#VALUE!</v>
      </c>
      <c r="AS143" s="181" t="e">
        <f aca="false">nerr(SUM(AS144:AS145))-AS144</f>
        <v>#VALUE!</v>
      </c>
      <c r="AT143" s="181" t="e">
        <f aca="false">nerr(SUM(AT144:AT145))-AT144</f>
        <v>#VALUE!</v>
      </c>
      <c r="AU143" s="177"/>
      <c r="AV143" s="183" t="e">
        <f aca="false">nerr(SUM(AV144:AV145))-AV144</f>
        <v>#VALUE!</v>
      </c>
      <c r="AW143" s="140"/>
    </row>
    <row r="144" customFormat="false" ht="15.75" hidden="true" customHeight="true" outlineLevel="0" collapsed="false">
      <c r="C144" s="202"/>
      <c r="D144" s="188" t="s">
        <v>310</v>
      </c>
      <c r="E144" s="193"/>
      <c r="F144" s="194"/>
      <c r="G144" s="195"/>
      <c r="H144" s="196"/>
      <c r="I144" s="196"/>
      <c r="J144" s="197"/>
      <c r="K144" s="197"/>
      <c r="L144" s="198"/>
      <c r="M144" s="198"/>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9"/>
      <c r="AL144" s="200" t="n">
        <f aca="false">SUMIF($Q$17:$AK$17,AL$17,$Q144:$AK144)</f>
        <v>0</v>
      </c>
      <c r="AM144" s="200" t="n">
        <f aca="false">SUMIF($Q$17:$AK$17,AM$17,$Q144:$AK144)</f>
        <v>0</v>
      </c>
      <c r="AN144" s="200" t="n">
        <f aca="false">SUMIF($Q$17:$AK$17,AN$17,$Q144:$AK144)</f>
        <v>0</v>
      </c>
      <c r="AO144" s="200" t="n">
        <f aca="false">SUMIF($Q$17:$AK$17,AO$17,$Q144:$AK144)</f>
        <v>0</v>
      </c>
      <c r="AP144" s="197"/>
      <c r="AQ144" s="197"/>
      <c r="AR144" s="197"/>
      <c r="AS144" s="197"/>
      <c r="AT144" s="197"/>
      <c r="AU144" s="199"/>
      <c r="AV144" s="201" t="e">
        <f aca="false">nerr(SUM(AP144:AU144))</f>
        <v>#VALUE!</v>
      </c>
      <c r="AW144" s="140"/>
    </row>
    <row r="145" customFormat="false" ht="12.75" hidden="true" customHeight="false" outlineLevel="0" collapsed="false">
      <c r="C145" s="202"/>
      <c r="D145" s="203" t="s">
        <v>160</v>
      </c>
      <c r="E145" s="204" t="s">
        <v>161</v>
      </c>
      <c r="F145" s="205" t="s">
        <v>311</v>
      </c>
      <c r="G145" s="206"/>
      <c r="H145" s="207"/>
      <c r="I145" s="207"/>
      <c r="J145" s="208"/>
      <c r="K145" s="208"/>
      <c r="L145" s="209"/>
      <c r="M145" s="209"/>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10"/>
      <c r="AW145" s="140"/>
    </row>
    <row r="146" customFormat="false" ht="15.75" hidden="true" customHeight="false" outlineLevel="0" collapsed="false">
      <c r="A146" s="184"/>
      <c r="B146" s="185"/>
      <c r="C146" s="186" t="s">
        <v>148</v>
      </c>
      <c r="D146" s="188" t="s">
        <v>312</v>
      </c>
      <c r="E146" s="191" t="s">
        <v>186</v>
      </c>
      <c r="F146" s="180"/>
      <c r="G146" s="176"/>
      <c r="H146" s="175" t="e">
        <f aca="false">nerr(SUM(H147:H148))-H147</f>
        <v>#VALUE!</v>
      </c>
      <c r="I146" s="175" t="e">
        <f aca="false">nerr(SUM(I147:I148))-I147</f>
        <v>#VALUE!</v>
      </c>
      <c r="J146" s="181" t="e">
        <f aca="false">nerr(SUM(J147:J148))-J147</f>
        <v>#VALUE!</v>
      </c>
      <c r="K146" s="181" t="e">
        <f aca="false">nerr(SUM(K147:K148))-K147</f>
        <v>#VALUE!</v>
      </c>
      <c r="L146" s="182"/>
      <c r="M146" s="182"/>
      <c r="N146" s="181" t="e">
        <f aca="false">nerr(SUM(N147:N148))-N147</f>
        <v>#VALUE!</v>
      </c>
      <c r="O146" s="181" t="e">
        <f aca="false">nerr(SUM(O147:O148))-O147</f>
        <v>#VALUE!</v>
      </c>
      <c r="P146" s="181" t="e">
        <f aca="false">nerr(SUM(P147:P148))-P147</f>
        <v>#VALUE!</v>
      </c>
      <c r="Q146" s="181" t="e">
        <f aca="false">nerr(SUM(Q147:Q148))-Q147</f>
        <v>#VALUE!</v>
      </c>
      <c r="R146" s="181" t="e">
        <f aca="false">nerr(SUM(R147:R148))-R147</f>
        <v>#VALUE!</v>
      </c>
      <c r="S146" s="181" t="e">
        <f aca="false">nerr(SUM(S147:S148))-S147</f>
        <v>#VALUE!</v>
      </c>
      <c r="T146" s="181" t="e">
        <f aca="false">nerr(SUM(T147:T148))-T147</f>
        <v>#VALUE!</v>
      </c>
      <c r="U146" s="181" t="e">
        <f aca="false">nerr(SUM(U147:U148))-U147</f>
        <v>#VALUE!</v>
      </c>
      <c r="V146" s="181" t="e">
        <f aca="false">nerr(SUM(V147:V148))-V147</f>
        <v>#VALUE!</v>
      </c>
      <c r="W146" s="181" t="e">
        <f aca="false">nerr(SUM(W147:W148))-W147</f>
        <v>#VALUE!</v>
      </c>
      <c r="X146" s="181" t="e">
        <f aca="false">nerr(SUM(X147:X148))-X147</f>
        <v>#VALUE!</v>
      </c>
      <c r="Y146" s="181" t="e">
        <f aca="false">nerr(SUM(Y147:Y148))-Y147</f>
        <v>#VALUE!</v>
      </c>
      <c r="Z146" s="181" t="e">
        <f aca="false">nerr(SUM(Z147:Z148))-Z147</f>
        <v>#VALUE!</v>
      </c>
      <c r="AA146" s="181" t="e">
        <f aca="false">nerr(SUM(AA147:AA148))-AA147</f>
        <v>#VALUE!</v>
      </c>
      <c r="AB146" s="181" t="e">
        <f aca="false">nerr(SUM(AB147:AB148))-AB147</f>
        <v>#VALUE!</v>
      </c>
      <c r="AC146" s="181" t="e">
        <f aca="false">nerr(SUM(AC147:AC148))-AC147</f>
        <v>#VALUE!</v>
      </c>
      <c r="AD146" s="181" t="e">
        <f aca="false">nerr(SUM(AD147:AD148))-AD147</f>
        <v>#VALUE!</v>
      </c>
      <c r="AE146" s="181" t="e">
        <f aca="false">nerr(SUM(AE147:AE148))-AE147</f>
        <v>#VALUE!</v>
      </c>
      <c r="AF146" s="181" t="e">
        <f aca="false">nerr(SUM(AF147:AF148))-AF147</f>
        <v>#VALUE!</v>
      </c>
      <c r="AG146" s="181" t="e">
        <f aca="false">nerr(SUM(AG147:AG148))-AG147</f>
        <v>#VALUE!</v>
      </c>
      <c r="AH146" s="181" t="e">
        <f aca="false">nerr(SUM(AH147:AH148))-AH147</f>
        <v>#VALUE!</v>
      </c>
      <c r="AI146" s="181" t="e">
        <f aca="false">nerr(SUM(AI147:AI148))-AI147</f>
        <v>#VALUE!</v>
      </c>
      <c r="AJ146" s="181" t="e">
        <f aca="false">nerr(SUM(AJ147:AJ148))-AJ147</f>
        <v>#VALUE!</v>
      </c>
      <c r="AK146" s="177"/>
      <c r="AL146" s="181" t="e">
        <f aca="false">nerr(SUM(AL147:AL148))-AL147</f>
        <v>#VALUE!</v>
      </c>
      <c r="AM146" s="181" t="e">
        <f aca="false">nerr(SUM(AM147:AM148))-AM147</f>
        <v>#VALUE!</v>
      </c>
      <c r="AN146" s="181" t="e">
        <f aca="false">nerr(SUM(AN147:AN148))-AN147</f>
        <v>#VALUE!</v>
      </c>
      <c r="AO146" s="181" t="e">
        <f aca="false">nerr(SUM(AO147:AO148))-AO147</f>
        <v>#VALUE!</v>
      </c>
      <c r="AP146" s="181" t="e">
        <f aca="false">nerr(SUM(AP147:AP148))-AP147</f>
        <v>#VALUE!</v>
      </c>
      <c r="AQ146" s="181" t="e">
        <f aca="false">nerr(SUM(AQ147:AQ148))-AQ147</f>
        <v>#VALUE!</v>
      </c>
      <c r="AR146" s="181" t="e">
        <f aca="false">nerr(SUM(AR147:AR148))-AR147</f>
        <v>#VALUE!</v>
      </c>
      <c r="AS146" s="181" t="e">
        <f aca="false">nerr(SUM(AS147:AS148))-AS147</f>
        <v>#VALUE!</v>
      </c>
      <c r="AT146" s="181" t="e">
        <f aca="false">nerr(SUM(AT147:AT148))-AT147</f>
        <v>#VALUE!</v>
      </c>
      <c r="AU146" s="177"/>
      <c r="AV146" s="183" t="e">
        <f aca="false">nerr(SUM(AV147:AV148))-AV147</f>
        <v>#VALUE!</v>
      </c>
      <c r="AW146" s="140"/>
    </row>
    <row r="147" customFormat="false" ht="15.75" hidden="true" customHeight="true" outlineLevel="0" collapsed="false">
      <c r="C147" s="202"/>
      <c r="D147" s="188" t="s">
        <v>313</v>
      </c>
      <c r="E147" s="193"/>
      <c r="F147" s="194"/>
      <c r="G147" s="195"/>
      <c r="H147" s="196"/>
      <c r="I147" s="196"/>
      <c r="J147" s="197"/>
      <c r="K147" s="197"/>
      <c r="L147" s="198"/>
      <c r="M147" s="198"/>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9"/>
      <c r="AL147" s="200" t="n">
        <f aca="false">SUMIF($Q$17:$AK$17,AL$17,$Q147:$AK147)</f>
        <v>0</v>
      </c>
      <c r="AM147" s="200" t="n">
        <f aca="false">SUMIF($Q$17:$AK$17,AM$17,$Q147:$AK147)</f>
        <v>0</v>
      </c>
      <c r="AN147" s="200" t="n">
        <f aca="false">SUMIF($Q$17:$AK$17,AN$17,$Q147:$AK147)</f>
        <v>0</v>
      </c>
      <c r="AO147" s="200" t="n">
        <f aca="false">SUMIF($Q$17:$AK$17,AO$17,$Q147:$AK147)</f>
        <v>0</v>
      </c>
      <c r="AP147" s="197"/>
      <c r="AQ147" s="197"/>
      <c r="AR147" s="197"/>
      <c r="AS147" s="197"/>
      <c r="AT147" s="197"/>
      <c r="AU147" s="199"/>
      <c r="AV147" s="201" t="e">
        <f aca="false">nerr(SUM(AP147:AU147))</f>
        <v>#VALUE!</v>
      </c>
      <c r="AW147" s="140"/>
    </row>
    <row r="148" customFormat="false" ht="12.75" hidden="true" customHeight="false" outlineLevel="0" collapsed="false">
      <c r="C148" s="202"/>
      <c r="D148" s="203" t="s">
        <v>160</v>
      </c>
      <c r="E148" s="204" t="s">
        <v>161</v>
      </c>
      <c r="F148" s="205" t="s">
        <v>314</v>
      </c>
      <c r="G148" s="206"/>
      <c r="H148" s="207"/>
      <c r="I148" s="207"/>
      <c r="J148" s="208"/>
      <c r="K148" s="208"/>
      <c r="L148" s="209"/>
      <c r="M148" s="209"/>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10"/>
      <c r="AW148" s="140"/>
    </row>
    <row r="149" customFormat="false" ht="15.75" hidden="true" customHeight="false" outlineLevel="0" collapsed="false">
      <c r="A149" s="184"/>
      <c r="B149" s="185"/>
      <c r="C149" s="186" t="s">
        <v>148</v>
      </c>
      <c r="D149" s="188" t="s">
        <v>315</v>
      </c>
      <c r="E149" s="191" t="s">
        <v>190</v>
      </c>
      <c r="F149" s="180"/>
      <c r="G149" s="176"/>
      <c r="H149" s="175" t="e">
        <f aca="false">nerr(SUM(H150:H151))-H150</f>
        <v>#VALUE!</v>
      </c>
      <c r="I149" s="175" t="e">
        <f aca="false">nerr(SUM(I150:I151))-I150</f>
        <v>#VALUE!</v>
      </c>
      <c r="J149" s="181" t="e">
        <f aca="false">nerr(SUM(J150:J151))-J150</f>
        <v>#VALUE!</v>
      </c>
      <c r="K149" s="181" t="e">
        <f aca="false">nerr(SUM(K150:K151))-K150</f>
        <v>#VALUE!</v>
      </c>
      <c r="L149" s="182"/>
      <c r="M149" s="182"/>
      <c r="N149" s="181" t="e">
        <f aca="false">nerr(SUM(N150:N151))-N150</f>
        <v>#VALUE!</v>
      </c>
      <c r="O149" s="181" t="e">
        <f aca="false">nerr(SUM(O150:O151))-O150</f>
        <v>#VALUE!</v>
      </c>
      <c r="P149" s="181" t="e">
        <f aca="false">nerr(SUM(P150:P151))-P150</f>
        <v>#VALUE!</v>
      </c>
      <c r="Q149" s="181" t="e">
        <f aca="false">nerr(SUM(Q150:Q151))-Q150</f>
        <v>#VALUE!</v>
      </c>
      <c r="R149" s="181" t="e">
        <f aca="false">nerr(SUM(R150:R151))-R150</f>
        <v>#VALUE!</v>
      </c>
      <c r="S149" s="181" t="e">
        <f aca="false">nerr(SUM(S150:S151))-S150</f>
        <v>#VALUE!</v>
      </c>
      <c r="T149" s="181" t="e">
        <f aca="false">nerr(SUM(T150:T151))-T150</f>
        <v>#VALUE!</v>
      </c>
      <c r="U149" s="181" t="e">
        <f aca="false">nerr(SUM(U150:U151))-U150</f>
        <v>#VALUE!</v>
      </c>
      <c r="V149" s="181" t="e">
        <f aca="false">nerr(SUM(V150:V151))-V150</f>
        <v>#VALUE!</v>
      </c>
      <c r="W149" s="181" t="e">
        <f aca="false">nerr(SUM(W150:W151))-W150</f>
        <v>#VALUE!</v>
      </c>
      <c r="X149" s="181" t="e">
        <f aca="false">nerr(SUM(X150:X151))-X150</f>
        <v>#VALUE!</v>
      </c>
      <c r="Y149" s="181" t="e">
        <f aca="false">nerr(SUM(Y150:Y151))-Y150</f>
        <v>#VALUE!</v>
      </c>
      <c r="Z149" s="181" t="e">
        <f aca="false">nerr(SUM(Z150:Z151))-Z150</f>
        <v>#VALUE!</v>
      </c>
      <c r="AA149" s="181" t="e">
        <f aca="false">nerr(SUM(AA150:AA151))-AA150</f>
        <v>#VALUE!</v>
      </c>
      <c r="AB149" s="181" t="e">
        <f aca="false">nerr(SUM(AB150:AB151))-AB150</f>
        <v>#VALUE!</v>
      </c>
      <c r="AC149" s="181" t="e">
        <f aca="false">nerr(SUM(AC150:AC151))-AC150</f>
        <v>#VALUE!</v>
      </c>
      <c r="AD149" s="181" t="e">
        <f aca="false">nerr(SUM(AD150:AD151))-AD150</f>
        <v>#VALUE!</v>
      </c>
      <c r="AE149" s="181" t="e">
        <f aca="false">nerr(SUM(AE150:AE151))-AE150</f>
        <v>#VALUE!</v>
      </c>
      <c r="AF149" s="181" t="e">
        <f aca="false">nerr(SUM(AF150:AF151))-AF150</f>
        <v>#VALUE!</v>
      </c>
      <c r="AG149" s="181" t="e">
        <f aca="false">nerr(SUM(AG150:AG151))-AG150</f>
        <v>#VALUE!</v>
      </c>
      <c r="AH149" s="181" t="e">
        <f aca="false">nerr(SUM(AH150:AH151))-AH150</f>
        <v>#VALUE!</v>
      </c>
      <c r="AI149" s="181" t="e">
        <f aca="false">nerr(SUM(AI150:AI151))-AI150</f>
        <v>#VALUE!</v>
      </c>
      <c r="AJ149" s="181" t="e">
        <f aca="false">nerr(SUM(AJ150:AJ151))-AJ150</f>
        <v>#VALUE!</v>
      </c>
      <c r="AK149" s="177"/>
      <c r="AL149" s="181" t="e">
        <f aca="false">nerr(SUM(AL150:AL151))-AL150</f>
        <v>#VALUE!</v>
      </c>
      <c r="AM149" s="181" t="e">
        <f aca="false">nerr(SUM(AM150:AM151))-AM150</f>
        <v>#VALUE!</v>
      </c>
      <c r="AN149" s="181" t="e">
        <f aca="false">nerr(SUM(AN150:AN151))-AN150</f>
        <v>#VALUE!</v>
      </c>
      <c r="AO149" s="181" t="e">
        <f aca="false">nerr(SUM(AO150:AO151))-AO150</f>
        <v>#VALUE!</v>
      </c>
      <c r="AP149" s="181" t="e">
        <f aca="false">nerr(SUM(AP150:AP151))-AP150</f>
        <v>#VALUE!</v>
      </c>
      <c r="AQ149" s="181" t="e">
        <f aca="false">nerr(SUM(AQ150:AQ151))-AQ150</f>
        <v>#VALUE!</v>
      </c>
      <c r="AR149" s="181" t="e">
        <f aca="false">nerr(SUM(AR150:AR151))-AR150</f>
        <v>#VALUE!</v>
      </c>
      <c r="AS149" s="181" t="e">
        <f aca="false">nerr(SUM(AS150:AS151))-AS150</f>
        <v>#VALUE!</v>
      </c>
      <c r="AT149" s="181" t="e">
        <f aca="false">nerr(SUM(AT150:AT151))-AT150</f>
        <v>#VALUE!</v>
      </c>
      <c r="AU149" s="177"/>
      <c r="AV149" s="183" t="e">
        <f aca="false">nerr(SUM(AV150:AV151))-AV150</f>
        <v>#VALUE!</v>
      </c>
      <c r="AW149" s="140"/>
    </row>
    <row r="150" customFormat="false" ht="15.75" hidden="true" customHeight="true" outlineLevel="0" collapsed="false">
      <c r="C150" s="202"/>
      <c r="D150" s="188" t="s">
        <v>316</v>
      </c>
      <c r="E150" s="193"/>
      <c r="F150" s="194"/>
      <c r="G150" s="195"/>
      <c r="H150" s="196"/>
      <c r="I150" s="196"/>
      <c r="J150" s="197"/>
      <c r="K150" s="197"/>
      <c r="L150" s="198"/>
      <c r="M150" s="198"/>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9"/>
      <c r="AL150" s="200" t="n">
        <f aca="false">SUMIF($Q$17:$AK$17,AL$17,$Q150:$AK150)</f>
        <v>0</v>
      </c>
      <c r="AM150" s="200" t="n">
        <f aca="false">SUMIF($Q$17:$AK$17,AM$17,$Q150:$AK150)</f>
        <v>0</v>
      </c>
      <c r="AN150" s="200" t="n">
        <f aca="false">SUMIF($Q$17:$AK$17,AN$17,$Q150:$AK150)</f>
        <v>0</v>
      </c>
      <c r="AO150" s="200" t="n">
        <f aca="false">SUMIF($Q$17:$AK$17,AO$17,$Q150:$AK150)</f>
        <v>0</v>
      </c>
      <c r="AP150" s="197"/>
      <c r="AQ150" s="197"/>
      <c r="AR150" s="197"/>
      <c r="AS150" s="197"/>
      <c r="AT150" s="197"/>
      <c r="AU150" s="199"/>
      <c r="AV150" s="201" t="e">
        <f aca="false">nerr(SUM(AP150:AU150))</f>
        <v>#VALUE!</v>
      </c>
      <c r="AW150" s="140"/>
    </row>
    <row r="151" customFormat="false" ht="12.75" hidden="true" customHeight="false" outlineLevel="0" collapsed="false">
      <c r="C151" s="202"/>
      <c r="D151" s="203" t="s">
        <v>160</v>
      </c>
      <c r="E151" s="204" t="s">
        <v>161</v>
      </c>
      <c r="F151" s="205" t="s">
        <v>317</v>
      </c>
      <c r="G151" s="206"/>
      <c r="H151" s="207"/>
      <c r="I151" s="207"/>
      <c r="J151" s="208"/>
      <c r="K151" s="208"/>
      <c r="L151" s="209"/>
      <c r="M151" s="209"/>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10"/>
      <c r="AW151" s="140"/>
    </row>
    <row r="152" customFormat="false" ht="15.75" hidden="true" customHeight="false" outlineLevel="0" collapsed="false">
      <c r="A152" s="184"/>
      <c r="B152" s="185"/>
      <c r="C152" s="186" t="s">
        <v>148</v>
      </c>
      <c r="D152" s="188" t="s">
        <v>318</v>
      </c>
      <c r="E152" s="189" t="s">
        <v>194</v>
      </c>
      <c r="F152" s="180"/>
      <c r="G152" s="176"/>
      <c r="H152" s="175" t="e">
        <f aca="false">H153+H156+H159</f>
        <v>#VALUE!</v>
      </c>
      <c r="I152" s="175" t="e">
        <f aca="false">I153+I156+I159</f>
        <v>#VALUE!</v>
      </c>
      <c r="J152" s="181" t="e">
        <f aca="false">J153+J156+J159</f>
        <v>#VALUE!</v>
      </c>
      <c r="K152" s="181" t="e">
        <f aca="false">K153+K156+K159</f>
        <v>#VALUE!</v>
      </c>
      <c r="L152" s="182"/>
      <c r="M152" s="182"/>
      <c r="N152" s="181" t="e">
        <f aca="false">N153+N156+N159</f>
        <v>#VALUE!</v>
      </c>
      <c r="O152" s="181" t="e">
        <f aca="false">O153+O156+O159</f>
        <v>#VALUE!</v>
      </c>
      <c r="P152" s="181" t="e">
        <f aca="false">P153+P156+P159</f>
        <v>#VALUE!</v>
      </c>
      <c r="Q152" s="181" t="e">
        <f aca="false">Q153+Q156+Q159</f>
        <v>#VALUE!</v>
      </c>
      <c r="R152" s="181" t="e">
        <f aca="false">R153+R156+R159</f>
        <v>#VALUE!</v>
      </c>
      <c r="S152" s="181" t="e">
        <f aca="false">S153+S156+S159</f>
        <v>#VALUE!</v>
      </c>
      <c r="T152" s="181" t="e">
        <f aca="false">T153+T156+T159</f>
        <v>#VALUE!</v>
      </c>
      <c r="U152" s="181" t="e">
        <f aca="false">U153+U156+U159</f>
        <v>#VALUE!</v>
      </c>
      <c r="V152" s="181" t="e">
        <f aca="false">V153+V156+V159</f>
        <v>#VALUE!</v>
      </c>
      <c r="W152" s="181" t="e">
        <f aca="false">W153+W156+W159</f>
        <v>#VALUE!</v>
      </c>
      <c r="X152" s="181" t="e">
        <f aca="false">X153+X156+X159</f>
        <v>#VALUE!</v>
      </c>
      <c r="Y152" s="181" t="e">
        <f aca="false">Y153+Y156+Y159</f>
        <v>#VALUE!</v>
      </c>
      <c r="Z152" s="181" t="e">
        <f aca="false">Z153+Z156+Z159</f>
        <v>#VALUE!</v>
      </c>
      <c r="AA152" s="181" t="e">
        <f aca="false">AA153+AA156+AA159</f>
        <v>#VALUE!</v>
      </c>
      <c r="AB152" s="181" t="e">
        <f aca="false">AB153+AB156+AB159</f>
        <v>#VALUE!</v>
      </c>
      <c r="AC152" s="181" t="e">
        <f aca="false">AC153+AC156+AC159</f>
        <v>#VALUE!</v>
      </c>
      <c r="AD152" s="181" t="e">
        <f aca="false">AD153+AD156+AD159</f>
        <v>#VALUE!</v>
      </c>
      <c r="AE152" s="181" t="e">
        <f aca="false">AE153+AE156+AE159</f>
        <v>#VALUE!</v>
      </c>
      <c r="AF152" s="181" t="e">
        <f aca="false">AF153+AF156+AF159</f>
        <v>#VALUE!</v>
      </c>
      <c r="AG152" s="181" t="e">
        <f aca="false">AG153+AG156+AG159</f>
        <v>#VALUE!</v>
      </c>
      <c r="AH152" s="181" t="e">
        <f aca="false">AH153+AH156+AH159</f>
        <v>#VALUE!</v>
      </c>
      <c r="AI152" s="181" t="e">
        <f aca="false">AI153+AI156+AI159</f>
        <v>#VALUE!</v>
      </c>
      <c r="AJ152" s="181" t="e">
        <f aca="false">AJ153+AJ156+AJ159</f>
        <v>#VALUE!</v>
      </c>
      <c r="AK152" s="177"/>
      <c r="AL152" s="181" t="e">
        <f aca="false">AL153+AL156+AL159</f>
        <v>#VALUE!</v>
      </c>
      <c r="AM152" s="181" t="e">
        <f aca="false">AM153+AM156+AM159</f>
        <v>#VALUE!</v>
      </c>
      <c r="AN152" s="181" t="e">
        <f aca="false">AN153+AN156+AN159</f>
        <v>#VALUE!</v>
      </c>
      <c r="AO152" s="181" t="e">
        <f aca="false">AO153+AO156+AO159</f>
        <v>#VALUE!</v>
      </c>
      <c r="AP152" s="181" t="e">
        <f aca="false">AP153+AP156+AP159</f>
        <v>#VALUE!</v>
      </c>
      <c r="AQ152" s="181" t="e">
        <f aca="false">AQ153+AQ156+AQ159</f>
        <v>#VALUE!</v>
      </c>
      <c r="AR152" s="181" t="e">
        <f aca="false">AR153+AR156+AR159</f>
        <v>#VALUE!</v>
      </c>
      <c r="AS152" s="181" t="e">
        <f aca="false">AS153+AS156+AS159</f>
        <v>#VALUE!</v>
      </c>
      <c r="AT152" s="181" t="e">
        <f aca="false">AT153+AT156+AT159</f>
        <v>#VALUE!</v>
      </c>
      <c r="AU152" s="177"/>
      <c r="AV152" s="183" t="e">
        <f aca="false">AV153+AV156+AV159</f>
        <v>#VALUE!</v>
      </c>
      <c r="AW152" s="140"/>
    </row>
    <row r="153" customFormat="false" ht="15.75" hidden="true" customHeight="false" outlineLevel="0" collapsed="false">
      <c r="A153" s="184"/>
      <c r="B153" s="185"/>
      <c r="C153" s="186" t="s">
        <v>148</v>
      </c>
      <c r="D153" s="188" t="s">
        <v>319</v>
      </c>
      <c r="E153" s="190" t="s">
        <v>196</v>
      </c>
      <c r="F153" s="180"/>
      <c r="G153" s="176"/>
      <c r="H153" s="175" t="e">
        <f aca="false">nerr(SUM(H154:H155))-H154</f>
        <v>#VALUE!</v>
      </c>
      <c r="I153" s="175" t="e">
        <f aca="false">nerr(SUM(I154:I155))-I154</f>
        <v>#VALUE!</v>
      </c>
      <c r="J153" s="181" t="e">
        <f aca="false">nerr(SUM(J154:J155))-J154</f>
        <v>#VALUE!</v>
      </c>
      <c r="K153" s="181" t="e">
        <f aca="false">nerr(SUM(K154:K155))-K154</f>
        <v>#VALUE!</v>
      </c>
      <c r="L153" s="182"/>
      <c r="M153" s="182"/>
      <c r="N153" s="181" t="e">
        <f aca="false">nerr(SUM(N154:N155))-N154</f>
        <v>#VALUE!</v>
      </c>
      <c r="O153" s="181" t="e">
        <f aca="false">nerr(SUM(O154:O155))-O154</f>
        <v>#VALUE!</v>
      </c>
      <c r="P153" s="181" t="e">
        <f aca="false">nerr(SUM(P154:P155))-P154</f>
        <v>#VALUE!</v>
      </c>
      <c r="Q153" s="181" t="e">
        <f aca="false">nerr(SUM(Q154:Q155))-Q154</f>
        <v>#VALUE!</v>
      </c>
      <c r="R153" s="181" t="e">
        <f aca="false">nerr(SUM(R154:R155))-R154</f>
        <v>#VALUE!</v>
      </c>
      <c r="S153" s="181" t="e">
        <f aca="false">nerr(SUM(S154:S155))-S154</f>
        <v>#VALUE!</v>
      </c>
      <c r="T153" s="181" t="e">
        <f aca="false">nerr(SUM(T154:T155))-T154</f>
        <v>#VALUE!</v>
      </c>
      <c r="U153" s="181" t="e">
        <f aca="false">nerr(SUM(U154:U155))-U154</f>
        <v>#VALUE!</v>
      </c>
      <c r="V153" s="181" t="e">
        <f aca="false">nerr(SUM(V154:V155))-V154</f>
        <v>#VALUE!</v>
      </c>
      <c r="W153" s="181" t="e">
        <f aca="false">nerr(SUM(W154:W155))-W154</f>
        <v>#VALUE!</v>
      </c>
      <c r="X153" s="181" t="e">
        <f aca="false">nerr(SUM(X154:X155))-X154</f>
        <v>#VALUE!</v>
      </c>
      <c r="Y153" s="181" t="e">
        <f aca="false">nerr(SUM(Y154:Y155))-Y154</f>
        <v>#VALUE!</v>
      </c>
      <c r="Z153" s="181" t="e">
        <f aca="false">nerr(SUM(Z154:Z155))-Z154</f>
        <v>#VALUE!</v>
      </c>
      <c r="AA153" s="181" t="e">
        <f aca="false">nerr(SUM(AA154:AA155))-AA154</f>
        <v>#VALUE!</v>
      </c>
      <c r="AB153" s="181" t="e">
        <f aca="false">nerr(SUM(AB154:AB155))-AB154</f>
        <v>#VALUE!</v>
      </c>
      <c r="AC153" s="181" t="e">
        <f aca="false">nerr(SUM(AC154:AC155))-AC154</f>
        <v>#VALUE!</v>
      </c>
      <c r="AD153" s="181" t="e">
        <f aca="false">nerr(SUM(AD154:AD155))-AD154</f>
        <v>#VALUE!</v>
      </c>
      <c r="AE153" s="181" t="e">
        <f aca="false">nerr(SUM(AE154:AE155))-AE154</f>
        <v>#VALUE!</v>
      </c>
      <c r="AF153" s="181" t="e">
        <f aca="false">nerr(SUM(AF154:AF155))-AF154</f>
        <v>#VALUE!</v>
      </c>
      <c r="AG153" s="181" t="e">
        <f aca="false">nerr(SUM(AG154:AG155))-AG154</f>
        <v>#VALUE!</v>
      </c>
      <c r="AH153" s="181" t="e">
        <f aca="false">nerr(SUM(AH154:AH155))-AH154</f>
        <v>#VALUE!</v>
      </c>
      <c r="AI153" s="181" t="e">
        <f aca="false">nerr(SUM(AI154:AI155))-AI154</f>
        <v>#VALUE!</v>
      </c>
      <c r="AJ153" s="181" t="e">
        <f aca="false">nerr(SUM(AJ154:AJ155))-AJ154</f>
        <v>#VALUE!</v>
      </c>
      <c r="AK153" s="177"/>
      <c r="AL153" s="181" t="e">
        <f aca="false">nerr(SUM(AL154:AL155))-AL154</f>
        <v>#VALUE!</v>
      </c>
      <c r="AM153" s="181" t="e">
        <f aca="false">nerr(SUM(AM154:AM155))-AM154</f>
        <v>#VALUE!</v>
      </c>
      <c r="AN153" s="181" t="e">
        <f aca="false">nerr(SUM(AN154:AN155))-AN154</f>
        <v>#VALUE!</v>
      </c>
      <c r="AO153" s="181" t="e">
        <f aca="false">nerr(SUM(AO154:AO155))-AO154</f>
        <v>#VALUE!</v>
      </c>
      <c r="AP153" s="181" t="e">
        <f aca="false">nerr(SUM(AP154:AP155))-AP154</f>
        <v>#VALUE!</v>
      </c>
      <c r="AQ153" s="181" t="e">
        <f aca="false">nerr(SUM(AQ154:AQ155))-AQ154</f>
        <v>#VALUE!</v>
      </c>
      <c r="AR153" s="181" t="e">
        <f aca="false">nerr(SUM(AR154:AR155))-AR154</f>
        <v>#VALUE!</v>
      </c>
      <c r="AS153" s="181" t="e">
        <f aca="false">nerr(SUM(AS154:AS155))-AS154</f>
        <v>#VALUE!</v>
      </c>
      <c r="AT153" s="181" t="e">
        <f aca="false">nerr(SUM(AT154:AT155))-AT154</f>
        <v>#VALUE!</v>
      </c>
      <c r="AU153" s="177"/>
      <c r="AV153" s="183" t="e">
        <f aca="false">nerr(SUM(AV154:AV155))-AV154</f>
        <v>#VALUE!</v>
      </c>
      <c r="AW153" s="140"/>
    </row>
    <row r="154" customFormat="false" ht="15.75" hidden="true" customHeight="true" outlineLevel="0" collapsed="false">
      <c r="C154" s="202"/>
      <c r="D154" s="188" t="s">
        <v>320</v>
      </c>
      <c r="E154" s="211"/>
      <c r="F154" s="194"/>
      <c r="G154" s="195"/>
      <c r="H154" s="196"/>
      <c r="I154" s="196"/>
      <c r="J154" s="197"/>
      <c r="K154" s="197"/>
      <c r="L154" s="198"/>
      <c r="M154" s="198"/>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9"/>
      <c r="AL154" s="200" t="n">
        <f aca="false">SUMIF($Q$17:$AK$17,AL$17,$Q154:$AK154)</f>
        <v>0</v>
      </c>
      <c r="AM154" s="200" t="n">
        <f aca="false">SUMIF($Q$17:$AK$17,AM$17,$Q154:$AK154)</f>
        <v>0</v>
      </c>
      <c r="AN154" s="200" t="n">
        <f aca="false">SUMIF($Q$17:$AK$17,AN$17,$Q154:$AK154)</f>
        <v>0</v>
      </c>
      <c r="AO154" s="200" t="n">
        <f aca="false">SUMIF($Q$17:$AK$17,AO$17,$Q154:$AK154)</f>
        <v>0</v>
      </c>
      <c r="AP154" s="197"/>
      <c r="AQ154" s="197"/>
      <c r="AR154" s="197"/>
      <c r="AS154" s="197"/>
      <c r="AT154" s="197"/>
      <c r="AU154" s="199"/>
      <c r="AV154" s="201" t="e">
        <f aca="false">nerr(SUM(AP154:AU154))</f>
        <v>#VALUE!</v>
      </c>
      <c r="AW154" s="140"/>
    </row>
    <row r="155" customFormat="false" ht="12.75" hidden="true" customHeight="false" outlineLevel="0" collapsed="false">
      <c r="C155" s="202"/>
      <c r="D155" s="203" t="s">
        <v>160</v>
      </c>
      <c r="E155" s="212" t="s">
        <v>161</v>
      </c>
      <c r="F155" s="205" t="s">
        <v>321</v>
      </c>
      <c r="G155" s="206"/>
      <c r="H155" s="207"/>
      <c r="I155" s="207"/>
      <c r="J155" s="208"/>
      <c r="K155" s="208"/>
      <c r="L155" s="209"/>
      <c r="M155" s="209"/>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10"/>
      <c r="AW155" s="140"/>
    </row>
    <row r="156" customFormat="false" ht="15.75" hidden="true" customHeight="false" outlineLevel="0" collapsed="false">
      <c r="A156" s="184"/>
      <c r="B156" s="185"/>
      <c r="C156" s="186" t="s">
        <v>148</v>
      </c>
      <c r="D156" s="188" t="s">
        <v>322</v>
      </c>
      <c r="E156" s="190" t="s">
        <v>200</v>
      </c>
      <c r="F156" s="180"/>
      <c r="G156" s="176"/>
      <c r="H156" s="175" t="e">
        <f aca="false">nerr(SUM(H157:H158))-H157</f>
        <v>#VALUE!</v>
      </c>
      <c r="I156" s="175" t="e">
        <f aca="false">nerr(SUM(I157:I158))-I157</f>
        <v>#VALUE!</v>
      </c>
      <c r="J156" s="181" t="e">
        <f aca="false">nerr(SUM(J157:J158))-J157</f>
        <v>#VALUE!</v>
      </c>
      <c r="K156" s="181" t="e">
        <f aca="false">nerr(SUM(K157:K158))-K157</f>
        <v>#VALUE!</v>
      </c>
      <c r="L156" s="182"/>
      <c r="M156" s="182"/>
      <c r="N156" s="181" t="e">
        <f aca="false">nerr(SUM(N157:N158))-N157</f>
        <v>#VALUE!</v>
      </c>
      <c r="O156" s="181" t="e">
        <f aca="false">nerr(SUM(O157:O158))-O157</f>
        <v>#VALUE!</v>
      </c>
      <c r="P156" s="181" t="e">
        <f aca="false">nerr(SUM(P157:P158))-P157</f>
        <v>#VALUE!</v>
      </c>
      <c r="Q156" s="181" t="e">
        <f aca="false">nerr(SUM(Q157:Q158))-Q157</f>
        <v>#VALUE!</v>
      </c>
      <c r="R156" s="181" t="e">
        <f aca="false">nerr(SUM(R157:R158))-R157</f>
        <v>#VALUE!</v>
      </c>
      <c r="S156" s="181" t="e">
        <f aca="false">nerr(SUM(S157:S158))-S157</f>
        <v>#VALUE!</v>
      </c>
      <c r="T156" s="181" t="e">
        <f aca="false">nerr(SUM(T157:T158))-T157</f>
        <v>#VALUE!</v>
      </c>
      <c r="U156" s="181" t="e">
        <f aca="false">nerr(SUM(U157:U158))-U157</f>
        <v>#VALUE!</v>
      </c>
      <c r="V156" s="181" t="e">
        <f aca="false">nerr(SUM(V157:V158))-V157</f>
        <v>#VALUE!</v>
      </c>
      <c r="W156" s="181" t="e">
        <f aca="false">nerr(SUM(W157:W158))-W157</f>
        <v>#VALUE!</v>
      </c>
      <c r="X156" s="181" t="e">
        <f aca="false">nerr(SUM(X157:X158))-X157</f>
        <v>#VALUE!</v>
      </c>
      <c r="Y156" s="181" t="e">
        <f aca="false">nerr(SUM(Y157:Y158))-Y157</f>
        <v>#VALUE!</v>
      </c>
      <c r="Z156" s="181" t="e">
        <f aca="false">nerr(SUM(Z157:Z158))-Z157</f>
        <v>#VALUE!</v>
      </c>
      <c r="AA156" s="181" t="e">
        <f aca="false">nerr(SUM(AA157:AA158))-AA157</f>
        <v>#VALUE!</v>
      </c>
      <c r="AB156" s="181" t="e">
        <f aca="false">nerr(SUM(AB157:AB158))-AB157</f>
        <v>#VALUE!</v>
      </c>
      <c r="AC156" s="181" t="e">
        <f aca="false">nerr(SUM(AC157:AC158))-AC157</f>
        <v>#VALUE!</v>
      </c>
      <c r="AD156" s="181" t="e">
        <f aca="false">nerr(SUM(AD157:AD158))-AD157</f>
        <v>#VALUE!</v>
      </c>
      <c r="AE156" s="181" t="e">
        <f aca="false">nerr(SUM(AE157:AE158))-AE157</f>
        <v>#VALUE!</v>
      </c>
      <c r="AF156" s="181" t="e">
        <f aca="false">nerr(SUM(AF157:AF158))-AF157</f>
        <v>#VALUE!</v>
      </c>
      <c r="AG156" s="181" t="e">
        <f aca="false">nerr(SUM(AG157:AG158))-AG157</f>
        <v>#VALUE!</v>
      </c>
      <c r="AH156" s="181" t="e">
        <f aca="false">nerr(SUM(AH157:AH158))-AH157</f>
        <v>#VALUE!</v>
      </c>
      <c r="AI156" s="181" t="e">
        <f aca="false">nerr(SUM(AI157:AI158))-AI157</f>
        <v>#VALUE!</v>
      </c>
      <c r="AJ156" s="181" t="e">
        <f aca="false">nerr(SUM(AJ157:AJ158))-AJ157</f>
        <v>#VALUE!</v>
      </c>
      <c r="AK156" s="177"/>
      <c r="AL156" s="181" t="e">
        <f aca="false">nerr(SUM(AL157:AL158))-AL157</f>
        <v>#VALUE!</v>
      </c>
      <c r="AM156" s="181" t="e">
        <f aca="false">nerr(SUM(AM157:AM158))-AM157</f>
        <v>#VALUE!</v>
      </c>
      <c r="AN156" s="181" t="e">
        <f aca="false">nerr(SUM(AN157:AN158))-AN157</f>
        <v>#VALUE!</v>
      </c>
      <c r="AO156" s="181" t="e">
        <f aca="false">nerr(SUM(AO157:AO158))-AO157</f>
        <v>#VALUE!</v>
      </c>
      <c r="AP156" s="181" t="e">
        <f aca="false">nerr(SUM(AP157:AP158))-AP157</f>
        <v>#VALUE!</v>
      </c>
      <c r="AQ156" s="181" t="e">
        <f aca="false">nerr(SUM(AQ157:AQ158))-AQ157</f>
        <v>#VALUE!</v>
      </c>
      <c r="AR156" s="181" t="e">
        <f aca="false">nerr(SUM(AR157:AR158))-AR157</f>
        <v>#VALUE!</v>
      </c>
      <c r="AS156" s="181" t="e">
        <f aca="false">nerr(SUM(AS157:AS158))-AS157</f>
        <v>#VALUE!</v>
      </c>
      <c r="AT156" s="181" t="e">
        <f aca="false">nerr(SUM(AT157:AT158))-AT157</f>
        <v>#VALUE!</v>
      </c>
      <c r="AU156" s="177"/>
      <c r="AV156" s="183" t="e">
        <f aca="false">nerr(SUM(AV157:AV158))-AV157</f>
        <v>#VALUE!</v>
      </c>
      <c r="AW156" s="140"/>
    </row>
    <row r="157" customFormat="false" ht="15.75" hidden="true" customHeight="true" outlineLevel="0" collapsed="false">
      <c r="C157" s="202"/>
      <c r="D157" s="188" t="s">
        <v>323</v>
      </c>
      <c r="E157" s="211"/>
      <c r="F157" s="194"/>
      <c r="G157" s="195"/>
      <c r="H157" s="196"/>
      <c r="I157" s="196"/>
      <c r="J157" s="197"/>
      <c r="K157" s="197"/>
      <c r="L157" s="198"/>
      <c r="M157" s="198"/>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9"/>
      <c r="AL157" s="200" t="n">
        <f aca="false">SUMIF($Q$17:$AK$17,AL$17,$Q157:$AK157)</f>
        <v>0</v>
      </c>
      <c r="AM157" s="200" t="n">
        <f aca="false">SUMIF($Q$17:$AK$17,AM$17,$Q157:$AK157)</f>
        <v>0</v>
      </c>
      <c r="AN157" s="200" t="n">
        <f aca="false">SUMIF($Q$17:$AK$17,AN$17,$Q157:$AK157)</f>
        <v>0</v>
      </c>
      <c r="AO157" s="200" t="n">
        <f aca="false">SUMIF($Q$17:$AK$17,AO$17,$Q157:$AK157)</f>
        <v>0</v>
      </c>
      <c r="AP157" s="197"/>
      <c r="AQ157" s="197"/>
      <c r="AR157" s="197"/>
      <c r="AS157" s="197"/>
      <c r="AT157" s="197"/>
      <c r="AU157" s="199"/>
      <c r="AV157" s="201" t="e">
        <f aca="false">nerr(SUM(AP157:AU157))</f>
        <v>#VALUE!</v>
      </c>
      <c r="AW157" s="140"/>
    </row>
    <row r="158" customFormat="false" ht="12.75" hidden="true" customHeight="false" outlineLevel="0" collapsed="false">
      <c r="C158" s="202"/>
      <c r="D158" s="203" t="s">
        <v>160</v>
      </c>
      <c r="E158" s="212" t="s">
        <v>161</v>
      </c>
      <c r="F158" s="205" t="s">
        <v>324</v>
      </c>
      <c r="G158" s="206"/>
      <c r="H158" s="207"/>
      <c r="I158" s="207"/>
      <c r="J158" s="208"/>
      <c r="K158" s="208"/>
      <c r="L158" s="209"/>
      <c r="M158" s="209"/>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10"/>
      <c r="AW158" s="140"/>
    </row>
    <row r="159" customFormat="false" ht="15.75" hidden="true" customHeight="false" outlineLevel="0" collapsed="false">
      <c r="A159" s="184"/>
      <c r="B159" s="185"/>
      <c r="C159" s="186" t="s">
        <v>148</v>
      </c>
      <c r="D159" s="188" t="s">
        <v>325</v>
      </c>
      <c r="E159" s="190" t="s">
        <v>204</v>
      </c>
      <c r="F159" s="180"/>
      <c r="G159" s="176"/>
      <c r="H159" s="175" t="e">
        <f aca="false">nerr(SUM(H160:H161))-H160</f>
        <v>#VALUE!</v>
      </c>
      <c r="I159" s="175" t="e">
        <f aca="false">nerr(SUM(I160:I161))-I160</f>
        <v>#VALUE!</v>
      </c>
      <c r="J159" s="181" t="e">
        <f aca="false">nerr(SUM(J160:J161))-J160</f>
        <v>#VALUE!</v>
      </c>
      <c r="K159" s="181" t="e">
        <f aca="false">nerr(SUM(K160:K161))-K160</f>
        <v>#VALUE!</v>
      </c>
      <c r="L159" s="182"/>
      <c r="M159" s="182"/>
      <c r="N159" s="181" t="e">
        <f aca="false">nerr(SUM(N160:N161))-N160</f>
        <v>#VALUE!</v>
      </c>
      <c r="O159" s="181" t="e">
        <f aca="false">nerr(SUM(O160:O161))-O160</f>
        <v>#VALUE!</v>
      </c>
      <c r="P159" s="181" t="e">
        <f aca="false">nerr(SUM(P160:P161))-P160</f>
        <v>#VALUE!</v>
      </c>
      <c r="Q159" s="181" t="e">
        <f aca="false">nerr(SUM(Q160:Q161))-Q160</f>
        <v>#VALUE!</v>
      </c>
      <c r="R159" s="181" t="e">
        <f aca="false">nerr(SUM(R160:R161))-R160</f>
        <v>#VALUE!</v>
      </c>
      <c r="S159" s="181" t="e">
        <f aca="false">nerr(SUM(S160:S161))-S160</f>
        <v>#VALUE!</v>
      </c>
      <c r="T159" s="181" t="e">
        <f aca="false">nerr(SUM(T160:T161))-T160</f>
        <v>#VALUE!</v>
      </c>
      <c r="U159" s="181" t="e">
        <f aca="false">nerr(SUM(U160:U161))-U160</f>
        <v>#VALUE!</v>
      </c>
      <c r="V159" s="181" t="e">
        <f aca="false">nerr(SUM(V160:V161))-V160</f>
        <v>#VALUE!</v>
      </c>
      <c r="W159" s="181" t="e">
        <f aca="false">nerr(SUM(W160:W161))-W160</f>
        <v>#VALUE!</v>
      </c>
      <c r="X159" s="181" t="e">
        <f aca="false">nerr(SUM(X160:X161))-X160</f>
        <v>#VALUE!</v>
      </c>
      <c r="Y159" s="181" t="e">
        <f aca="false">nerr(SUM(Y160:Y161))-Y160</f>
        <v>#VALUE!</v>
      </c>
      <c r="Z159" s="181" t="e">
        <f aca="false">nerr(SUM(Z160:Z161))-Z160</f>
        <v>#VALUE!</v>
      </c>
      <c r="AA159" s="181" t="e">
        <f aca="false">nerr(SUM(AA160:AA161))-AA160</f>
        <v>#VALUE!</v>
      </c>
      <c r="AB159" s="181" t="e">
        <f aca="false">nerr(SUM(AB160:AB161))-AB160</f>
        <v>#VALUE!</v>
      </c>
      <c r="AC159" s="181" t="e">
        <f aca="false">nerr(SUM(AC160:AC161))-AC160</f>
        <v>#VALUE!</v>
      </c>
      <c r="AD159" s="181" t="e">
        <f aca="false">nerr(SUM(AD160:AD161))-AD160</f>
        <v>#VALUE!</v>
      </c>
      <c r="AE159" s="181" t="e">
        <f aca="false">nerr(SUM(AE160:AE161))-AE160</f>
        <v>#VALUE!</v>
      </c>
      <c r="AF159" s="181" t="e">
        <f aca="false">nerr(SUM(AF160:AF161))-AF160</f>
        <v>#VALUE!</v>
      </c>
      <c r="AG159" s="181" t="e">
        <f aca="false">nerr(SUM(AG160:AG161))-AG160</f>
        <v>#VALUE!</v>
      </c>
      <c r="AH159" s="181" t="e">
        <f aca="false">nerr(SUM(AH160:AH161))-AH160</f>
        <v>#VALUE!</v>
      </c>
      <c r="AI159" s="181" t="e">
        <f aca="false">nerr(SUM(AI160:AI161))-AI160</f>
        <v>#VALUE!</v>
      </c>
      <c r="AJ159" s="181" t="e">
        <f aca="false">nerr(SUM(AJ160:AJ161))-AJ160</f>
        <v>#VALUE!</v>
      </c>
      <c r="AK159" s="177"/>
      <c r="AL159" s="181" t="e">
        <f aca="false">nerr(SUM(AL160:AL161))-AL160</f>
        <v>#VALUE!</v>
      </c>
      <c r="AM159" s="181" t="e">
        <f aca="false">nerr(SUM(AM160:AM161))-AM160</f>
        <v>#VALUE!</v>
      </c>
      <c r="AN159" s="181" t="e">
        <f aca="false">nerr(SUM(AN160:AN161))-AN160</f>
        <v>#VALUE!</v>
      </c>
      <c r="AO159" s="181" t="e">
        <f aca="false">nerr(SUM(AO160:AO161))-AO160</f>
        <v>#VALUE!</v>
      </c>
      <c r="AP159" s="181" t="e">
        <f aca="false">nerr(SUM(AP160:AP161))-AP160</f>
        <v>#VALUE!</v>
      </c>
      <c r="AQ159" s="181" t="e">
        <f aca="false">nerr(SUM(AQ160:AQ161))-AQ160</f>
        <v>#VALUE!</v>
      </c>
      <c r="AR159" s="181" t="e">
        <f aca="false">nerr(SUM(AR160:AR161))-AR160</f>
        <v>#VALUE!</v>
      </c>
      <c r="AS159" s="181" t="e">
        <f aca="false">nerr(SUM(AS160:AS161))-AS160</f>
        <v>#VALUE!</v>
      </c>
      <c r="AT159" s="181" t="e">
        <f aca="false">nerr(SUM(AT160:AT161))-AT160</f>
        <v>#VALUE!</v>
      </c>
      <c r="AU159" s="177"/>
      <c r="AV159" s="183" t="e">
        <f aca="false">nerr(SUM(AV160:AV161))-AV160</f>
        <v>#VALUE!</v>
      </c>
      <c r="AW159" s="140"/>
    </row>
    <row r="160" customFormat="false" ht="15.75" hidden="true" customHeight="true" outlineLevel="0" collapsed="false">
      <c r="C160" s="202"/>
      <c r="D160" s="188" t="s">
        <v>326</v>
      </c>
      <c r="E160" s="211"/>
      <c r="F160" s="194"/>
      <c r="G160" s="195"/>
      <c r="H160" s="196"/>
      <c r="I160" s="196"/>
      <c r="J160" s="197"/>
      <c r="K160" s="197"/>
      <c r="L160" s="198"/>
      <c r="M160" s="198"/>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9"/>
      <c r="AL160" s="200" t="n">
        <f aca="false">SUMIF($Q$17:$AK$17,AL$17,$Q160:$AK160)</f>
        <v>0</v>
      </c>
      <c r="AM160" s="200" t="n">
        <f aca="false">SUMIF($Q$17:$AK$17,AM$17,$Q160:$AK160)</f>
        <v>0</v>
      </c>
      <c r="AN160" s="200" t="n">
        <f aca="false">SUMIF($Q$17:$AK$17,AN$17,$Q160:$AK160)</f>
        <v>0</v>
      </c>
      <c r="AO160" s="200" t="n">
        <f aca="false">SUMIF($Q$17:$AK$17,AO$17,$Q160:$AK160)</f>
        <v>0</v>
      </c>
      <c r="AP160" s="197"/>
      <c r="AQ160" s="197"/>
      <c r="AR160" s="197"/>
      <c r="AS160" s="197"/>
      <c r="AT160" s="197"/>
      <c r="AU160" s="199"/>
      <c r="AV160" s="201" t="e">
        <f aca="false">nerr(SUM(AP160:AU160))</f>
        <v>#VALUE!</v>
      </c>
      <c r="AW160" s="140"/>
    </row>
    <row r="161" customFormat="false" ht="12.75" hidden="true" customHeight="false" outlineLevel="0" collapsed="false">
      <c r="C161" s="202"/>
      <c r="D161" s="203" t="s">
        <v>160</v>
      </c>
      <c r="E161" s="212" t="s">
        <v>161</v>
      </c>
      <c r="F161" s="205" t="s">
        <v>327</v>
      </c>
      <c r="G161" s="206"/>
      <c r="H161" s="207"/>
      <c r="I161" s="207"/>
      <c r="J161" s="208"/>
      <c r="K161" s="208"/>
      <c r="L161" s="209"/>
      <c r="M161" s="209"/>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10"/>
      <c r="AW161" s="140"/>
    </row>
    <row r="162" customFormat="false" ht="15.75" hidden="true" customHeight="false" outlineLevel="0" collapsed="false">
      <c r="A162" s="184"/>
      <c r="B162" s="185"/>
      <c r="C162" s="186" t="s">
        <v>148</v>
      </c>
      <c r="D162" s="188" t="s">
        <v>328</v>
      </c>
      <c r="E162" s="189" t="s">
        <v>208</v>
      </c>
      <c r="F162" s="180"/>
      <c r="G162" s="176"/>
      <c r="H162" s="175" t="e">
        <f aca="false">nerr(SUM(H163:H164))-H163</f>
        <v>#VALUE!</v>
      </c>
      <c r="I162" s="175" t="e">
        <f aca="false">nerr(SUM(I163:I164))-I163</f>
        <v>#VALUE!</v>
      </c>
      <c r="J162" s="181" t="e">
        <f aca="false">nerr(SUM(J163:J164))-J163</f>
        <v>#VALUE!</v>
      </c>
      <c r="K162" s="181" t="e">
        <f aca="false">nerr(SUM(K163:K164))-K163</f>
        <v>#VALUE!</v>
      </c>
      <c r="L162" s="182"/>
      <c r="M162" s="182"/>
      <c r="N162" s="181" t="e">
        <f aca="false">nerr(SUM(N163:N164))-N163</f>
        <v>#VALUE!</v>
      </c>
      <c r="O162" s="181" t="e">
        <f aca="false">nerr(SUM(O163:O164))-O163</f>
        <v>#VALUE!</v>
      </c>
      <c r="P162" s="181" t="e">
        <f aca="false">nerr(SUM(P163:P164))-P163</f>
        <v>#VALUE!</v>
      </c>
      <c r="Q162" s="181" t="e">
        <f aca="false">nerr(SUM(Q163:Q164))-Q163</f>
        <v>#VALUE!</v>
      </c>
      <c r="R162" s="181" t="e">
        <f aca="false">nerr(SUM(R163:R164))-R163</f>
        <v>#VALUE!</v>
      </c>
      <c r="S162" s="181" t="e">
        <f aca="false">nerr(SUM(S163:S164))-S163</f>
        <v>#VALUE!</v>
      </c>
      <c r="T162" s="181" t="e">
        <f aca="false">nerr(SUM(T163:T164))-T163</f>
        <v>#VALUE!</v>
      </c>
      <c r="U162" s="181" t="e">
        <f aca="false">nerr(SUM(U163:U164))-U163</f>
        <v>#VALUE!</v>
      </c>
      <c r="V162" s="181" t="e">
        <f aca="false">nerr(SUM(V163:V164))-V163</f>
        <v>#VALUE!</v>
      </c>
      <c r="W162" s="181" t="e">
        <f aca="false">nerr(SUM(W163:W164))-W163</f>
        <v>#VALUE!</v>
      </c>
      <c r="X162" s="181" t="e">
        <f aca="false">nerr(SUM(X163:X164))-X163</f>
        <v>#VALUE!</v>
      </c>
      <c r="Y162" s="181" t="e">
        <f aca="false">nerr(SUM(Y163:Y164))-Y163</f>
        <v>#VALUE!</v>
      </c>
      <c r="Z162" s="181" t="e">
        <f aca="false">nerr(SUM(Z163:Z164))-Z163</f>
        <v>#VALUE!</v>
      </c>
      <c r="AA162" s="181" t="e">
        <f aca="false">nerr(SUM(AA163:AA164))-AA163</f>
        <v>#VALUE!</v>
      </c>
      <c r="AB162" s="181" t="e">
        <f aca="false">nerr(SUM(AB163:AB164))-AB163</f>
        <v>#VALUE!</v>
      </c>
      <c r="AC162" s="181" t="e">
        <f aca="false">nerr(SUM(AC163:AC164))-AC163</f>
        <v>#VALUE!</v>
      </c>
      <c r="AD162" s="181" t="e">
        <f aca="false">nerr(SUM(AD163:AD164))-AD163</f>
        <v>#VALUE!</v>
      </c>
      <c r="AE162" s="181" t="e">
        <f aca="false">nerr(SUM(AE163:AE164))-AE163</f>
        <v>#VALUE!</v>
      </c>
      <c r="AF162" s="181" t="e">
        <f aca="false">nerr(SUM(AF163:AF164))-AF163</f>
        <v>#VALUE!</v>
      </c>
      <c r="AG162" s="181" t="e">
        <f aca="false">nerr(SUM(AG163:AG164))-AG163</f>
        <v>#VALUE!</v>
      </c>
      <c r="AH162" s="181" t="e">
        <f aca="false">nerr(SUM(AH163:AH164))-AH163</f>
        <v>#VALUE!</v>
      </c>
      <c r="AI162" s="181" t="e">
        <f aca="false">nerr(SUM(AI163:AI164))-AI163</f>
        <v>#VALUE!</v>
      </c>
      <c r="AJ162" s="181" t="e">
        <f aca="false">nerr(SUM(AJ163:AJ164))-AJ163</f>
        <v>#VALUE!</v>
      </c>
      <c r="AK162" s="177"/>
      <c r="AL162" s="181" t="e">
        <f aca="false">nerr(SUM(AL163:AL164))-AL163</f>
        <v>#VALUE!</v>
      </c>
      <c r="AM162" s="181" t="e">
        <f aca="false">nerr(SUM(AM163:AM164))-AM163</f>
        <v>#VALUE!</v>
      </c>
      <c r="AN162" s="181" t="e">
        <f aca="false">nerr(SUM(AN163:AN164))-AN163</f>
        <v>#VALUE!</v>
      </c>
      <c r="AO162" s="181" t="e">
        <f aca="false">nerr(SUM(AO163:AO164))-AO163</f>
        <v>#VALUE!</v>
      </c>
      <c r="AP162" s="181" t="e">
        <f aca="false">nerr(SUM(AP163:AP164))-AP163</f>
        <v>#VALUE!</v>
      </c>
      <c r="AQ162" s="181" t="e">
        <f aca="false">nerr(SUM(AQ163:AQ164))-AQ163</f>
        <v>#VALUE!</v>
      </c>
      <c r="AR162" s="181" t="e">
        <f aca="false">nerr(SUM(AR163:AR164))-AR163</f>
        <v>#VALUE!</v>
      </c>
      <c r="AS162" s="181" t="e">
        <f aca="false">nerr(SUM(AS163:AS164))-AS163</f>
        <v>#VALUE!</v>
      </c>
      <c r="AT162" s="181" t="e">
        <f aca="false">nerr(SUM(AT163:AT164))-AT163</f>
        <v>#VALUE!</v>
      </c>
      <c r="AU162" s="177"/>
      <c r="AV162" s="183" t="e">
        <f aca="false">nerr(SUM(AV163:AV164))-AV163</f>
        <v>#VALUE!</v>
      </c>
      <c r="AW162" s="140"/>
    </row>
    <row r="163" customFormat="false" ht="15.75" hidden="true" customHeight="true" outlineLevel="0" collapsed="false">
      <c r="C163" s="202"/>
      <c r="D163" s="188" t="s">
        <v>329</v>
      </c>
      <c r="E163" s="213"/>
      <c r="F163" s="194"/>
      <c r="G163" s="195"/>
      <c r="H163" s="196"/>
      <c r="I163" s="196"/>
      <c r="J163" s="197"/>
      <c r="K163" s="197"/>
      <c r="L163" s="198"/>
      <c r="M163" s="198"/>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9"/>
      <c r="AL163" s="200" t="n">
        <f aca="false">SUMIF($Q$17:$AK$17,AL$17,$Q163:$AK163)</f>
        <v>0</v>
      </c>
      <c r="AM163" s="200" t="n">
        <f aca="false">SUMIF($Q$17:$AK$17,AM$17,$Q163:$AK163)</f>
        <v>0</v>
      </c>
      <c r="AN163" s="200" t="n">
        <f aca="false">SUMIF($Q$17:$AK$17,AN$17,$Q163:$AK163)</f>
        <v>0</v>
      </c>
      <c r="AO163" s="200" t="n">
        <f aca="false">SUMIF($Q$17:$AK$17,AO$17,$Q163:$AK163)</f>
        <v>0</v>
      </c>
      <c r="AP163" s="197"/>
      <c r="AQ163" s="197"/>
      <c r="AR163" s="197"/>
      <c r="AS163" s="197"/>
      <c r="AT163" s="197"/>
      <c r="AU163" s="199"/>
      <c r="AV163" s="201" t="e">
        <f aca="false">nerr(SUM(AP163:AU163))</f>
        <v>#VALUE!</v>
      </c>
      <c r="AW163" s="140"/>
    </row>
    <row r="164" customFormat="false" ht="12.75" hidden="true" customHeight="false" outlineLevel="0" collapsed="false">
      <c r="C164" s="202"/>
      <c r="D164" s="203" t="s">
        <v>160</v>
      </c>
      <c r="E164" s="214" t="s">
        <v>161</v>
      </c>
      <c r="F164" s="205" t="s">
        <v>330</v>
      </c>
      <c r="G164" s="206"/>
      <c r="H164" s="207"/>
      <c r="I164" s="207"/>
      <c r="J164" s="208"/>
      <c r="K164" s="208"/>
      <c r="L164" s="209"/>
      <c r="M164" s="209"/>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10"/>
      <c r="AW164" s="140"/>
    </row>
    <row r="165" customFormat="false" ht="12.75" hidden="false" customHeight="false" outlineLevel="0" collapsed="false">
      <c r="C165" s="202"/>
      <c r="D165" s="176" t="s">
        <v>331</v>
      </c>
      <c r="E165" s="172" t="s">
        <v>332</v>
      </c>
      <c r="F165" s="180"/>
      <c r="G165" s="176"/>
      <c r="H165" s="175" t="e">
        <f aca="false">nerr(H166+H207+H250)</f>
        <v>#VALUE!</v>
      </c>
      <c r="I165" s="175" t="e">
        <f aca="false">nerr(I166+I207+I250)</f>
        <v>#VALUE!</v>
      </c>
      <c r="J165" s="181" t="e">
        <f aca="false">nerr(J166+J207+J250)</f>
        <v>#VALUE!</v>
      </c>
      <c r="K165" s="181" t="e">
        <f aca="false">nerr(K166+K207+K250)</f>
        <v>#VALUE!</v>
      </c>
      <c r="L165" s="182"/>
      <c r="M165" s="182"/>
      <c r="N165" s="181" t="e">
        <f aca="false">nerr(N166+N207+N250)</f>
        <v>#VALUE!</v>
      </c>
      <c r="O165" s="181" t="e">
        <f aca="false">nerr(O166+O207+O250)</f>
        <v>#VALUE!</v>
      </c>
      <c r="P165" s="181" t="e">
        <f aca="false">nerr(P166+P207+P250)</f>
        <v>#VALUE!</v>
      </c>
      <c r="Q165" s="181" t="e">
        <f aca="false">nerr(Q166+Q207+Q250)</f>
        <v>#VALUE!</v>
      </c>
      <c r="R165" s="181" t="e">
        <f aca="false">nerr(R166+R207+R250)</f>
        <v>#VALUE!</v>
      </c>
      <c r="S165" s="181" t="e">
        <f aca="false">nerr(S166+S207+S250)</f>
        <v>#VALUE!</v>
      </c>
      <c r="T165" s="181" t="e">
        <f aca="false">nerr(T166+T207+T250)</f>
        <v>#VALUE!</v>
      </c>
      <c r="U165" s="181" t="e">
        <f aca="false">nerr(U166+U207+U250)</f>
        <v>#VALUE!</v>
      </c>
      <c r="V165" s="181" t="e">
        <f aca="false">nerr(V166+V207+V250)</f>
        <v>#VALUE!</v>
      </c>
      <c r="W165" s="181" t="e">
        <f aca="false">nerr(W166+W207+W250)</f>
        <v>#VALUE!</v>
      </c>
      <c r="X165" s="181" t="e">
        <f aca="false">nerr(X166+X207+X250)</f>
        <v>#VALUE!</v>
      </c>
      <c r="Y165" s="181" t="e">
        <f aca="false">nerr(Y166+Y207+Y250)</f>
        <v>#VALUE!</v>
      </c>
      <c r="Z165" s="181" t="e">
        <f aca="false">nerr(Z166+Z207+Z250)</f>
        <v>#VALUE!</v>
      </c>
      <c r="AA165" s="181" t="e">
        <f aca="false">nerr(AA166+AA207+AA250)</f>
        <v>#VALUE!</v>
      </c>
      <c r="AB165" s="181" t="e">
        <f aca="false">nerr(AB166+AB207+AB250)</f>
        <v>#VALUE!</v>
      </c>
      <c r="AC165" s="181" t="e">
        <f aca="false">nerr(AC166+AC207+AC250)</f>
        <v>#VALUE!</v>
      </c>
      <c r="AD165" s="181" t="e">
        <f aca="false">nerr(AD166+AD207+AD250)</f>
        <v>#VALUE!</v>
      </c>
      <c r="AE165" s="181" t="e">
        <f aca="false">nerr(AE166+AE207+AE250)</f>
        <v>#VALUE!</v>
      </c>
      <c r="AF165" s="181" t="e">
        <f aca="false">nerr(AF166+AF207+AF250)</f>
        <v>#VALUE!</v>
      </c>
      <c r="AG165" s="181" t="e">
        <f aca="false">nerr(AG166+AG207+AG250)</f>
        <v>#VALUE!</v>
      </c>
      <c r="AH165" s="181" t="e">
        <f aca="false">nerr(AH166+AH207+AH250)</f>
        <v>#VALUE!</v>
      </c>
      <c r="AI165" s="181" t="e">
        <f aca="false">nerr(AI166+AI207+AI250)</f>
        <v>#VALUE!</v>
      </c>
      <c r="AJ165" s="181" t="e">
        <f aca="false">nerr(AJ166+AJ207+AJ250)</f>
        <v>#VALUE!</v>
      </c>
      <c r="AK165" s="177"/>
      <c r="AL165" s="181" t="e">
        <f aca="false">nerr(AL166+AL207+AL250)</f>
        <v>#VALUE!</v>
      </c>
      <c r="AM165" s="181" t="e">
        <f aca="false">nerr(AM166+AM207+AM250)</f>
        <v>#VALUE!</v>
      </c>
      <c r="AN165" s="181" t="e">
        <f aca="false">nerr(AN166+AN207+AN250)</f>
        <v>#VALUE!</v>
      </c>
      <c r="AO165" s="181" t="e">
        <f aca="false">nerr(AO166+AO207+AO250)</f>
        <v>#VALUE!</v>
      </c>
      <c r="AP165" s="181" t="e">
        <f aca="false">nerr(AP166+AP207+AP250)</f>
        <v>#VALUE!</v>
      </c>
      <c r="AQ165" s="181" t="e">
        <f aca="false">nerr(AQ166+AQ207+AQ250)</f>
        <v>#VALUE!</v>
      </c>
      <c r="AR165" s="181" t="e">
        <f aca="false">nerr(AR166+AR207+AR250)</f>
        <v>#VALUE!</v>
      </c>
      <c r="AS165" s="181" t="e">
        <f aca="false">nerr(AS166+AS207+AS250)</f>
        <v>#VALUE!</v>
      </c>
      <c r="AT165" s="181" t="e">
        <f aca="false">nerr(AT166+AT207+AT250)</f>
        <v>#VALUE!</v>
      </c>
      <c r="AU165" s="177"/>
      <c r="AV165" s="183" t="e">
        <f aca="false">nerr(AV166+AV207+AV250)</f>
        <v>#VALUE!</v>
      </c>
      <c r="AW165" s="140"/>
    </row>
    <row r="166" customFormat="false" ht="22.5" hidden="false" customHeight="false" outlineLevel="0" collapsed="false">
      <c r="C166" s="186" t="s">
        <v>148</v>
      </c>
      <c r="D166" s="176" t="s">
        <v>333</v>
      </c>
      <c r="E166" s="187" t="s">
        <v>212</v>
      </c>
      <c r="F166" s="180"/>
      <c r="G166" s="176"/>
      <c r="H166" s="175" t="e">
        <f aca="false">H167+H194+H204</f>
        <v>#VALUE!</v>
      </c>
      <c r="I166" s="175" t="e">
        <f aca="false">I167+I194+I204</f>
        <v>#VALUE!</v>
      </c>
      <c r="J166" s="181" t="e">
        <f aca="false">J167+J194+J204</f>
        <v>#VALUE!</v>
      </c>
      <c r="K166" s="181" t="e">
        <f aca="false">K167+K194+K204</f>
        <v>#VALUE!</v>
      </c>
      <c r="L166" s="182"/>
      <c r="M166" s="182"/>
      <c r="N166" s="181" t="e">
        <f aca="false">N167+N194+N204</f>
        <v>#VALUE!</v>
      </c>
      <c r="O166" s="181" t="e">
        <f aca="false">O167+O194+O204</f>
        <v>#VALUE!</v>
      </c>
      <c r="P166" s="181" t="e">
        <f aca="false">P167+P194+P204</f>
        <v>#VALUE!</v>
      </c>
      <c r="Q166" s="181" t="e">
        <f aca="false">Q167+Q194+Q204</f>
        <v>#VALUE!</v>
      </c>
      <c r="R166" s="181" t="e">
        <f aca="false">R167+R194+R204</f>
        <v>#VALUE!</v>
      </c>
      <c r="S166" s="181" t="e">
        <f aca="false">S167+S194+S204</f>
        <v>#VALUE!</v>
      </c>
      <c r="T166" s="181" t="e">
        <f aca="false">T167+T194+T204</f>
        <v>#VALUE!</v>
      </c>
      <c r="U166" s="181" t="e">
        <f aca="false">U167+U194+U204</f>
        <v>#VALUE!</v>
      </c>
      <c r="V166" s="181" t="e">
        <f aca="false">V167+V194+V204</f>
        <v>#VALUE!</v>
      </c>
      <c r="W166" s="181" t="e">
        <f aca="false">W167+W194+W204</f>
        <v>#VALUE!</v>
      </c>
      <c r="X166" s="181" t="e">
        <f aca="false">X167+X194+X204</f>
        <v>#VALUE!</v>
      </c>
      <c r="Y166" s="181" t="e">
        <f aca="false">Y167+Y194+Y204</f>
        <v>#VALUE!</v>
      </c>
      <c r="Z166" s="181" t="e">
        <f aca="false">Z167+Z194+Z204</f>
        <v>#VALUE!</v>
      </c>
      <c r="AA166" s="181" t="e">
        <f aca="false">AA167+AA194+AA204</f>
        <v>#VALUE!</v>
      </c>
      <c r="AB166" s="181" t="e">
        <f aca="false">AB167+AB194+AB204</f>
        <v>#VALUE!</v>
      </c>
      <c r="AC166" s="181" t="e">
        <f aca="false">AC167+AC194+AC204</f>
        <v>#VALUE!</v>
      </c>
      <c r="AD166" s="181" t="e">
        <f aca="false">AD167+AD194+AD204</f>
        <v>#VALUE!</v>
      </c>
      <c r="AE166" s="181" t="e">
        <f aca="false">AE167+AE194+AE204</f>
        <v>#VALUE!</v>
      </c>
      <c r="AF166" s="181" t="e">
        <f aca="false">AF167+AF194+AF204</f>
        <v>#VALUE!</v>
      </c>
      <c r="AG166" s="181" t="e">
        <f aca="false">AG167+AG194+AG204</f>
        <v>#VALUE!</v>
      </c>
      <c r="AH166" s="181" t="e">
        <f aca="false">AH167+AH194+AH204</f>
        <v>#VALUE!</v>
      </c>
      <c r="AI166" s="181" t="e">
        <f aca="false">AI167+AI194+AI204</f>
        <v>#VALUE!</v>
      </c>
      <c r="AJ166" s="181" t="e">
        <f aca="false">AJ167+AJ194+AJ204</f>
        <v>#VALUE!</v>
      </c>
      <c r="AK166" s="177"/>
      <c r="AL166" s="181" t="e">
        <f aca="false">AL167+AL194+AL204</f>
        <v>#VALUE!</v>
      </c>
      <c r="AM166" s="181" t="e">
        <f aca="false">AM167+AM194+AM204</f>
        <v>#VALUE!</v>
      </c>
      <c r="AN166" s="181" t="e">
        <f aca="false">AN167+AN194+AN204</f>
        <v>#VALUE!</v>
      </c>
      <c r="AO166" s="181" t="e">
        <f aca="false">AO167+AO194+AO204</f>
        <v>#VALUE!</v>
      </c>
      <c r="AP166" s="181" t="e">
        <f aca="false">AP167+AP194+AP204</f>
        <v>#VALUE!</v>
      </c>
      <c r="AQ166" s="181" t="e">
        <f aca="false">AQ167+AQ194+AQ204</f>
        <v>#VALUE!</v>
      </c>
      <c r="AR166" s="181" t="e">
        <f aca="false">AR167+AR194+AR204</f>
        <v>#VALUE!</v>
      </c>
      <c r="AS166" s="181" t="e">
        <f aca="false">AS167+AS194+AS204</f>
        <v>#VALUE!</v>
      </c>
      <c r="AT166" s="181" t="e">
        <f aca="false">AT167+AT194+AT204</f>
        <v>#VALUE!</v>
      </c>
      <c r="AU166" s="177"/>
      <c r="AV166" s="183" t="e">
        <f aca="false">AV167+AV194+AV204</f>
        <v>#VALUE!</v>
      </c>
      <c r="AW166" s="140"/>
    </row>
    <row r="167" customFormat="false" ht="15.75" hidden="true" customHeight="false" outlineLevel="0" collapsed="false">
      <c r="A167" s="184"/>
      <c r="B167" s="185"/>
      <c r="C167" s="186" t="s">
        <v>148</v>
      </c>
      <c r="D167" s="188" t="s">
        <v>334</v>
      </c>
      <c r="E167" s="189" t="s">
        <v>152</v>
      </c>
      <c r="F167" s="180"/>
      <c r="G167" s="176"/>
      <c r="H167" s="175" t="e">
        <f aca="false">H168+H181</f>
        <v>#VALUE!</v>
      </c>
      <c r="I167" s="175" t="e">
        <f aca="false">I168+I181</f>
        <v>#VALUE!</v>
      </c>
      <c r="J167" s="181" t="e">
        <f aca="false">J168+J181</f>
        <v>#VALUE!</v>
      </c>
      <c r="K167" s="181" t="e">
        <f aca="false">K168+K181</f>
        <v>#VALUE!</v>
      </c>
      <c r="L167" s="182"/>
      <c r="M167" s="182"/>
      <c r="N167" s="181" t="e">
        <f aca="false">N168+N181</f>
        <v>#VALUE!</v>
      </c>
      <c r="O167" s="181" t="e">
        <f aca="false">O168+O181</f>
        <v>#VALUE!</v>
      </c>
      <c r="P167" s="181" t="e">
        <f aca="false">P168+P181</f>
        <v>#VALUE!</v>
      </c>
      <c r="Q167" s="181" t="e">
        <f aca="false">Q168+Q181</f>
        <v>#VALUE!</v>
      </c>
      <c r="R167" s="181" t="e">
        <f aca="false">R168+R181</f>
        <v>#VALUE!</v>
      </c>
      <c r="S167" s="181" t="e">
        <f aca="false">S168+S181</f>
        <v>#VALUE!</v>
      </c>
      <c r="T167" s="181" t="e">
        <f aca="false">T168+T181</f>
        <v>#VALUE!</v>
      </c>
      <c r="U167" s="181" t="e">
        <f aca="false">U168+U181</f>
        <v>#VALUE!</v>
      </c>
      <c r="V167" s="181" t="e">
        <f aca="false">V168+V181</f>
        <v>#VALUE!</v>
      </c>
      <c r="W167" s="181" t="e">
        <f aca="false">W168+W181</f>
        <v>#VALUE!</v>
      </c>
      <c r="X167" s="181" t="e">
        <f aca="false">X168+X181</f>
        <v>#VALUE!</v>
      </c>
      <c r="Y167" s="181" t="e">
        <f aca="false">Y168+Y181</f>
        <v>#VALUE!</v>
      </c>
      <c r="Z167" s="181" t="e">
        <f aca="false">Z168+Z181</f>
        <v>#VALUE!</v>
      </c>
      <c r="AA167" s="181" t="e">
        <f aca="false">AA168+AA181</f>
        <v>#VALUE!</v>
      </c>
      <c r="AB167" s="181" t="e">
        <f aca="false">AB168+AB181</f>
        <v>#VALUE!</v>
      </c>
      <c r="AC167" s="181" t="e">
        <f aca="false">AC168+AC181</f>
        <v>#VALUE!</v>
      </c>
      <c r="AD167" s="181" t="e">
        <f aca="false">AD168+AD181</f>
        <v>#VALUE!</v>
      </c>
      <c r="AE167" s="181" t="e">
        <f aca="false">AE168+AE181</f>
        <v>#VALUE!</v>
      </c>
      <c r="AF167" s="181" t="e">
        <f aca="false">AF168+AF181</f>
        <v>#VALUE!</v>
      </c>
      <c r="AG167" s="181" t="e">
        <f aca="false">AG168+AG181</f>
        <v>#VALUE!</v>
      </c>
      <c r="AH167" s="181" t="e">
        <f aca="false">AH168+AH181</f>
        <v>#VALUE!</v>
      </c>
      <c r="AI167" s="181" t="e">
        <f aca="false">AI168+AI181</f>
        <v>#VALUE!</v>
      </c>
      <c r="AJ167" s="181" t="e">
        <f aca="false">AJ168+AJ181</f>
        <v>#VALUE!</v>
      </c>
      <c r="AK167" s="177"/>
      <c r="AL167" s="181" t="e">
        <f aca="false">AL168+AL181</f>
        <v>#VALUE!</v>
      </c>
      <c r="AM167" s="181" t="e">
        <f aca="false">AM168+AM181</f>
        <v>#VALUE!</v>
      </c>
      <c r="AN167" s="181" t="e">
        <f aca="false">AN168+AN181</f>
        <v>#VALUE!</v>
      </c>
      <c r="AO167" s="181" t="e">
        <f aca="false">AO168+AO181</f>
        <v>#VALUE!</v>
      </c>
      <c r="AP167" s="181" t="e">
        <f aca="false">AP168+AP181</f>
        <v>#VALUE!</v>
      </c>
      <c r="AQ167" s="181" t="e">
        <f aca="false">AQ168+AQ181</f>
        <v>#VALUE!</v>
      </c>
      <c r="AR167" s="181" t="e">
        <f aca="false">AR168+AR181</f>
        <v>#VALUE!</v>
      </c>
      <c r="AS167" s="181" t="e">
        <f aca="false">AS168+AS181</f>
        <v>#VALUE!</v>
      </c>
      <c r="AT167" s="181" t="e">
        <f aca="false">AT168+AT181</f>
        <v>#VALUE!</v>
      </c>
      <c r="AU167" s="177"/>
      <c r="AV167" s="183" t="e">
        <f aca="false">AV168+AV181</f>
        <v>#VALUE!</v>
      </c>
      <c r="AW167" s="140"/>
    </row>
    <row r="168" customFormat="false" ht="15.75" hidden="true" customHeight="false" outlineLevel="0" collapsed="false">
      <c r="A168" s="184"/>
      <c r="B168" s="185"/>
      <c r="C168" s="186" t="s">
        <v>148</v>
      </c>
      <c r="D168" s="188" t="s">
        <v>335</v>
      </c>
      <c r="E168" s="190" t="s">
        <v>154</v>
      </c>
      <c r="F168" s="180"/>
      <c r="G168" s="176"/>
      <c r="H168" s="175" t="e">
        <f aca="false">H169+H172+H175+H178</f>
        <v>#VALUE!</v>
      </c>
      <c r="I168" s="175" t="e">
        <f aca="false">I169+I172+I175+I178</f>
        <v>#VALUE!</v>
      </c>
      <c r="J168" s="181" t="e">
        <f aca="false">J169+J172+J175+J178</f>
        <v>#VALUE!</v>
      </c>
      <c r="K168" s="181" t="e">
        <f aca="false">K169+K172+K175+K178</f>
        <v>#VALUE!</v>
      </c>
      <c r="L168" s="182"/>
      <c r="M168" s="182"/>
      <c r="N168" s="181" t="e">
        <f aca="false">N169+N172+N175+N178</f>
        <v>#VALUE!</v>
      </c>
      <c r="O168" s="181" t="e">
        <f aca="false">O169+O172+O175+O178</f>
        <v>#VALUE!</v>
      </c>
      <c r="P168" s="181" t="e">
        <f aca="false">P169+P172+P175+P178</f>
        <v>#VALUE!</v>
      </c>
      <c r="Q168" s="181" t="e">
        <f aca="false">Q169+Q172+Q175+Q178</f>
        <v>#VALUE!</v>
      </c>
      <c r="R168" s="181" t="e">
        <f aca="false">R169+R172+R175+R178</f>
        <v>#VALUE!</v>
      </c>
      <c r="S168" s="181" t="e">
        <f aca="false">S169+S172+S175+S178</f>
        <v>#VALUE!</v>
      </c>
      <c r="T168" s="181" t="e">
        <f aca="false">T169+T172+T175+T178</f>
        <v>#VALUE!</v>
      </c>
      <c r="U168" s="181" t="e">
        <f aca="false">U169+U172+U175+U178</f>
        <v>#VALUE!</v>
      </c>
      <c r="V168" s="181" t="e">
        <f aca="false">V169+V172+V175+V178</f>
        <v>#VALUE!</v>
      </c>
      <c r="W168" s="181" t="e">
        <f aca="false">W169+W172+W175+W178</f>
        <v>#VALUE!</v>
      </c>
      <c r="X168" s="181" t="e">
        <f aca="false">X169+X172+X175+X178</f>
        <v>#VALUE!</v>
      </c>
      <c r="Y168" s="181" t="e">
        <f aca="false">Y169+Y172+Y175+Y178</f>
        <v>#VALUE!</v>
      </c>
      <c r="Z168" s="181" t="e">
        <f aca="false">Z169+Z172+Z175+Z178</f>
        <v>#VALUE!</v>
      </c>
      <c r="AA168" s="181" t="e">
        <f aca="false">AA169+AA172+AA175+AA178</f>
        <v>#VALUE!</v>
      </c>
      <c r="AB168" s="181" t="e">
        <f aca="false">AB169+AB172+AB175+AB178</f>
        <v>#VALUE!</v>
      </c>
      <c r="AC168" s="181" t="e">
        <f aca="false">AC169+AC172+AC175+AC178</f>
        <v>#VALUE!</v>
      </c>
      <c r="AD168" s="181" t="e">
        <f aca="false">AD169+AD172+AD175+AD178</f>
        <v>#VALUE!</v>
      </c>
      <c r="AE168" s="181" t="e">
        <f aca="false">AE169+AE172+AE175+AE178</f>
        <v>#VALUE!</v>
      </c>
      <c r="AF168" s="181" t="e">
        <f aca="false">AF169+AF172+AF175+AF178</f>
        <v>#VALUE!</v>
      </c>
      <c r="AG168" s="181" t="e">
        <f aca="false">AG169+AG172+AG175+AG178</f>
        <v>#VALUE!</v>
      </c>
      <c r="AH168" s="181" t="e">
        <f aca="false">AH169+AH172+AH175+AH178</f>
        <v>#VALUE!</v>
      </c>
      <c r="AI168" s="181" t="e">
        <f aca="false">AI169+AI172+AI175+AI178</f>
        <v>#VALUE!</v>
      </c>
      <c r="AJ168" s="181" t="e">
        <f aca="false">AJ169+AJ172+AJ175+AJ178</f>
        <v>#VALUE!</v>
      </c>
      <c r="AK168" s="177"/>
      <c r="AL168" s="181" t="e">
        <f aca="false">AL169+AL172+AL175+AL178</f>
        <v>#VALUE!</v>
      </c>
      <c r="AM168" s="181" t="e">
        <f aca="false">AM169+AM172+AM175+AM178</f>
        <v>#VALUE!</v>
      </c>
      <c r="AN168" s="181" t="e">
        <f aca="false">AN169+AN172+AN175+AN178</f>
        <v>#VALUE!</v>
      </c>
      <c r="AO168" s="181" t="e">
        <f aca="false">AO169+AO172+AO175+AO178</f>
        <v>#VALUE!</v>
      </c>
      <c r="AP168" s="181" t="e">
        <f aca="false">AP169+AP172+AP175+AP178</f>
        <v>#VALUE!</v>
      </c>
      <c r="AQ168" s="181" t="e">
        <f aca="false">AQ169+AQ172+AQ175+AQ178</f>
        <v>#VALUE!</v>
      </c>
      <c r="AR168" s="181" t="e">
        <f aca="false">AR169+AR172+AR175+AR178</f>
        <v>#VALUE!</v>
      </c>
      <c r="AS168" s="181" t="e">
        <f aca="false">AS169+AS172+AS175+AS178</f>
        <v>#VALUE!</v>
      </c>
      <c r="AT168" s="181" t="e">
        <f aca="false">AT169+AT172+AT175+AT178</f>
        <v>#VALUE!</v>
      </c>
      <c r="AU168" s="177"/>
      <c r="AV168" s="183" t="e">
        <f aca="false">AV169+AV172+AV175+AV178</f>
        <v>#VALUE!</v>
      </c>
      <c r="AW168" s="140"/>
    </row>
    <row r="169" customFormat="false" ht="15.75" hidden="true" customHeight="false" outlineLevel="0" collapsed="false">
      <c r="A169" s="184"/>
      <c r="B169" s="185"/>
      <c r="C169" s="186" t="s">
        <v>148</v>
      </c>
      <c r="D169" s="188" t="s">
        <v>336</v>
      </c>
      <c r="E169" s="191" t="s">
        <v>156</v>
      </c>
      <c r="F169" s="180"/>
      <c r="G169" s="176"/>
      <c r="H169" s="175" t="e">
        <f aca="false">nerr(SUM(H170:H171))-H170</f>
        <v>#VALUE!</v>
      </c>
      <c r="I169" s="175" t="e">
        <f aca="false">nerr(SUM(I170:I171))-I170</f>
        <v>#VALUE!</v>
      </c>
      <c r="J169" s="181" t="e">
        <f aca="false">nerr(SUM(J170:J171))-J170</f>
        <v>#VALUE!</v>
      </c>
      <c r="K169" s="181" t="e">
        <f aca="false">nerr(SUM(K170:K171))-K170</f>
        <v>#VALUE!</v>
      </c>
      <c r="L169" s="182"/>
      <c r="M169" s="182"/>
      <c r="N169" s="181" t="e">
        <f aca="false">nerr(SUM(N170:N171))-N170</f>
        <v>#VALUE!</v>
      </c>
      <c r="O169" s="181" t="e">
        <f aca="false">nerr(SUM(O170:O171))-O170</f>
        <v>#VALUE!</v>
      </c>
      <c r="P169" s="181" t="e">
        <f aca="false">nerr(SUM(P170:P171))-P170</f>
        <v>#VALUE!</v>
      </c>
      <c r="Q169" s="181" t="e">
        <f aca="false">nerr(SUM(Q170:Q171))-Q170</f>
        <v>#VALUE!</v>
      </c>
      <c r="R169" s="181" t="e">
        <f aca="false">nerr(SUM(R170:R171))-R170</f>
        <v>#VALUE!</v>
      </c>
      <c r="S169" s="181" t="e">
        <f aca="false">nerr(SUM(S170:S171))-S170</f>
        <v>#VALUE!</v>
      </c>
      <c r="T169" s="181" t="e">
        <f aca="false">nerr(SUM(T170:T171))-T170</f>
        <v>#VALUE!</v>
      </c>
      <c r="U169" s="181" t="e">
        <f aca="false">nerr(SUM(U170:U171))-U170</f>
        <v>#VALUE!</v>
      </c>
      <c r="V169" s="181" t="e">
        <f aca="false">nerr(SUM(V170:V171))-V170</f>
        <v>#VALUE!</v>
      </c>
      <c r="W169" s="181" t="e">
        <f aca="false">nerr(SUM(W170:W171))-W170</f>
        <v>#VALUE!</v>
      </c>
      <c r="X169" s="181" t="e">
        <f aca="false">nerr(SUM(X170:X171))-X170</f>
        <v>#VALUE!</v>
      </c>
      <c r="Y169" s="181" t="e">
        <f aca="false">nerr(SUM(Y170:Y171))-Y170</f>
        <v>#VALUE!</v>
      </c>
      <c r="Z169" s="181" t="e">
        <f aca="false">nerr(SUM(Z170:Z171))-Z170</f>
        <v>#VALUE!</v>
      </c>
      <c r="AA169" s="181" t="e">
        <f aca="false">nerr(SUM(AA170:AA171))-AA170</f>
        <v>#VALUE!</v>
      </c>
      <c r="AB169" s="181" t="e">
        <f aca="false">nerr(SUM(AB170:AB171))-AB170</f>
        <v>#VALUE!</v>
      </c>
      <c r="AC169" s="181" t="e">
        <f aca="false">nerr(SUM(AC170:AC171))-AC170</f>
        <v>#VALUE!</v>
      </c>
      <c r="AD169" s="181" t="e">
        <f aca="false">nerr(SUM(AD170:AD171))-AD170</f>
        <v>#VALUE!</v>
      </c>
      <c r="AE169" s="181" t="e">
        <f aca="false">nerr(SUM(AE170:AE171))-AE170</f>
        <v>#VALUE!</v>
      </c>
      <c r="AF169" s="181" t="e">
        <f aca="false">nerr(SUM(AF170:AF171))-AF170</f>
        <v>#VALUE!</v>
      </c>
      <c r="AG169" s="181" t="e">
        <f aca="false">nerr(SUM(AG170:AG171))-AG170</f>
        <v>#VALUE!</v>
      </c>
      <c r="AH169" s="181" t="e">
        <f aca="false">nerr(SUM(AH170:AH171))-AH170</f>
        <v>#VALUE!</v>
      </c>
      <c r="AI169" s="181" t="e">
        <f aca="false">nerr(SUM(AI170:AI171))-AI170</f>
        <v>#VALUE!</v>
      </c>
      <c r="AJ169" s="181" t="e">
        <f aca="false">nerr(SUM(AJ170:AJ171))-AJ170</f>
        <v>#VALUE!</v>
      </c>
      <c r="AK169" s="177"/>
      <c r="AL169" s="181" t="e">
        <f aca="false">nerr(SUM(AL170:AL171))-AL170</f>
        <v>#VALUE!</v>
      </c>
      <c r="AM169" s="181" t="e">
        <f aca="false">nerr(SUM(AM170:AM171))-AM170</f>
        <v>#VALUE!</v>
      </c>
      <c r="AN169" s="181" t="e">
        <f aca="false">nerr(SUM(AN170:AN171))-AN170</f>
        <v>#VALUE!</v>
      </c>
      <c r="AO169" s="181" t="e">
        <f aca="false">nerr(SUM(AO170:AO171))-AO170</f>
        <v>#VALUE!</v>
      </c>
      <c r="AP169" s="181" t="e">
        <f aca="false">nerr(SUM(AP170:AP171))-AP170</f>
        <v>#VALUE!</v>
      </c>
      <c r="AQ169" s="181" t="e">
        <f aca="false">nerr(SUM(AQ170:AQ171))-AQ170</f>
        <v>#VALUE!</v>
      </c>
      <c r="AR169" s="181" t="e">
        <f aca="false">nerr(SUM(AR170:AR171))-AR170</f>
        <v>#VALUE!</v>
      </c>
      <c r="AS169" s="181" t="e">
        <f aca="false">nerr(SUM(AS170:AS171))-AS170</f>
        <v>#VALUE!</v>
      </c>
      <c r="AT169" s="181" t="e">
        <f aca="false">nerr(SUM(AT170:AT171))-AT170</f>
        <v>#VALUE!</v>
      </c>
      <c r="AU169" s="177"/>
      <c r="AV169" s="183" t="e">
        <f aca="false">nerr(SUM(AV170:AV171))-AV170</f>
        <v>#VALUE!</v>
      </c>
      <c r="AW169" s="140"/>
    </row>
    <row r="170" customFormat="false" ht="15.75" hidden="true" customHeight="true" outlineLevel="0" collapsed="false">
      <c r="C170" s="202"/>
      <c r="D170" s="188" t="s">
        <v>337</v>
      </c>
      <c r="E170" s="193"/>
      <c r="F170" s="194"/>
      <c r="G170" s="195"/>
      <c r="H170" s="196"/>
      <c r="I170" s="196"/>
      <c r="J170" s="197"/>
      <c r="K170" s="197"/>
      <c r="L170" s="198"/>
      <c r="M170" s="198"/>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9"/>
      <c r="AL170" s="200" t="n">
        <f aca="false">SUMIF($Q$17:$AK$17,AL$17,$Q170:$AK170)</f>
        <v>0</v>
      </c>
      <c r="AM170" s="200" t="n">
        <f aca="false">SUMIF($Q$17:$AK$17,AM$17,$Q170:$AK170)</f>
        <v>0</v>
      </c>
      <c r="AN170" s="200" t="n">
        <f aca="false">SUMIF($Q$17:$AK$17,AN$17,$Q170:$AK170)</f>
        <v>0</v>
      </c>
      <c r="AO170" s="200" t="n">
        <f aca="false">SUMIF($Q$17:$AK$17,AO$17,$Q170:$AK170)</f>
        <v>0</v>
      </c>
      <c r="AP170" s="197"/>
      <c r="AQ170" s="197"/>
      <c r="AR170" s="197"/>
      <c r="AS170" s="197"/>
      <c r="AT170" s="197"/>
      <c r="AU170" s="199"/>
      <c r="AV170" s="201" t="e">
        <f aca="false">nerr(SUM(AP170:AU170))</f>
        <v>#VALUE!</v>
      </c>
      <c r="AW170" s="140"/>
    </row>
    <row r="171" customFormat="false" ht="12.75" hidden="true" customHeight="false" outlineLevel="0" collapsed="false">
      <c r="C171" s="202"/>
      <c r="D171" s="203" t="s">
        <v>160</v>
      </c>
      <c r="E171" s="204" t="s">
        <v>161</v>
      </c>
      <c r="F171" s="205" t="s">
        <v>338</v>
      </c>
      <c r="G171" s="206"/>
      <c r="H171" s="207"/>
      <c r="I171" s="207"/>
      <c r="J171" s="208"/>
      <c r="K171" s="208"/>
      <c r="L171" s="209"/>
      <c r="M171" s="209"/>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10"/>
      <c r="AW171" s="140"/>
    </row>
    <row r="172" customFormat="false" ht="15.75" hidden="true" customHeight="false" outlineLevel="0" collapsed="false">
      <c r="A172" s="184"/>
      <c r="B172" s="185"/>
      <c r="C172" s="186" t="s">
        <v>148</v>
      </c>
      <c r="D172" s="188" t="s">
        <v>339</v>
      </c>
      <c r="E172" s="191" t="s">
        <v>164</v>
      </c>
      <c r="F172" s="180"/>
      <c r="G172" s="176"/>
      <c r="H172" s="175" t="e">
        <f aca="false">nerr(SUM(H173:H174))-H173</f>
        <v>#VALUE!</v>
      </c>
      <c r="I172" s="175" t="e">
        <f aca="false">nerr(SUM(I173:I174))-I173</f>
        <v>#VALUE!</v>
      </c>
      <c r="J172" s="181" t="e">
        <f aca="false">nerr(SUM(J173:J174))-J173</f>
        <v>#VALUE!</v>
      </c>
      <c r="K172" s="181" t="e">
        <f aca="false">nerr(SUM(K173:K174))-K173</f>
        <v>#VALUE!</v>
      </c>
      <c r="L172" s="182"/>
      <c r="M172" s="182"/>
      <c r="N172" s="181" t="e">
        <f aca="false">nerr(SUM(N173:N174))-N173</f>
        <v>#VALUE!</v>
      </c>
      <c r="O172" s="181" t="e">
        <f aca="false">nerr(SUM(O173:O174))-O173</f>
        <v>#VALUE!</v>
      </c>
      <c r="P172" s="181" t="e">
        <f aca="false">nerr(SUM(P173:P174))-P173</f>
        <v>#VALUE!</v>
      </c>
      <c r="Q172" s="181" t="e">
        <f aca="false">nerr(SUM(Q173:Q174))-Q173</f>
        <v>#VALUE!</v>
      </c>
      <c r="R172" s="181" t="e">
        <f aca="false">nerr(SUM(R173:R174))-R173</f>
        <v>#VALUE!</v>
      </c>
      <c r="S172" s="181" t="e">
        <f aca="false">nerr(SUM(S173:S174))-S173</f>
        <v>#VALUE!</v>
      </c>
      <c r="T172" s="181" t="e">
        <f aca="false">nerr(SUM(T173:T174))-T173</f>
        <v>#VALUE!</v>
      </c>
      <c r="U172" s="181" t="e">
        <f aca="false">nerr(SUM(U173:U174))-U173</f>
        <v>#VALUE!</v>
      </c>
      <c r="V172" s="181" t="e">
        <f aca="false">nerr(SUM(V173:V174))-V173</f>
        <v>#VALUE!</v>
      </c>
      <c r="W172" s="181" t="e">
        <f aca="false">nerr(SUM(W173:W174))-W173</f>
        <v>#VALUE!</v>
      </c>
      <c r="X172" s="181" t="e">
        <f aca="false">nerr(SUM(X173:X174))-X173</f>
        <v>#VALUE!</v>
      </c>
      <c r="Y172" s="181" t="e">
        <f aca="false">nerr(SUM(Y173:Y174))-Y173</f>
        <v>#VALUE!</v>
      </c>
      <c r="Z172" s="181" t="e">
        <f aca="false">nerr(SUM(Z173:Z174))-Z173</f>
        <v>#VALUE!</v>
      </c>
      <c r="AA172" s="181" t="e">
        <f aca="false">nerr(SUM(AA173:AA174))-AA173</f>
        <v>#VALUE!</v>
      </c>
      <c r="AB172" s="181" t="e">
        <f aca="false">nerr(SUM(AB173:AB174))-AB173</f>
        <v>#VALUE!</v>
      </c>
      <c r="AC172" s="181" t="e">
        <f aca="false">nerr(SUM(AC173:AC174))-AC173</f>
        <v>#VALUE!</v>
      </c>
      <c r="AD172" s="181" t="e">
        <f aca="false">nerr(SUM(AD173:AD174))-AD173</f>
        <v>#VALUE!</v>
      </c>
      <c r="AE172" s="181" t="e">
        <f aca="false">nerr(SUM(AE173:AE174))-AE173</f>
        <v>#VALUE!</v>
      </c>
      <c r="AF172" s="181" t="e">
        <f aca="false">nerr(SUM(AF173:AF174))-AF173</f>
        <v>#VALUE!</v>
      </c>
      <c r="AG172" s="181" t="e">
        <f aca="false">nerr(SUM(AG173:AG174))-AG173</f>
        <v>#VALUE!</v>
      </c>
      <c r="AH172" s="181" t="e">
        <f aca="false">nerr(SUM(AH173:AH174))-AH173</f>
        <v>#VALUE!</v>
      </c>
      <c r="AI172" s="181" t="e">
        <f aca="false">nerr(SUM(AI173:AI174))-AI173</f>
        <v>#VALUE!</v>
      </c>
      <c r="AJ172" s="181" t="e">
        <f aca="false">nerr(SUM(AJ173:AJ174))-AJ173</f>
        <v>#VALUE!</v>
      </c>
      <c r="AK172" s="177"/>
      <c r="AL172" s="181" t="e">
        <f aca="false">nerr(SUM(AL173:AL174))-AL173</f>
        <v>#VALUE!</v>
      </c>
      <c r="AM172" s="181" t="e">
        <f aca="false">nerr(SUM(AM173:AM174))-AM173</f>
        <v>#VALUE!</v>
      </c>
      <c r="AN172" s="181" t="e">
        <f aca="false">nerr(SUM(AN173:AN174))-AN173</f>
        <v>#VALUE!</v>
      </c>
      <c r="AO172" s="181" t="e">
        <f aca="false">nerr(SUM(AO173:AO174))-AO173</f>
        <v>#VALUE!</v>
      </c>
      <c r="AP172" s="181" t="e">
        <f aca="false">nerr(SUM(AP173:AP174))-AP173</f>
        <v>#VALUE!</v>
      </c>
      <c r="AQ172" s="181" t="e">
        <f aca="false">nerr(SUM(AQ173:AQ174))-AQ173</f>
        <v>#VALUE!</v>
      </c>
      <c r="AR172" s="181" t="e">
        <f aca="false">nerr(SUM(AR173:AR174))-AR173</f>
        <v>#VALUE!</v>
      </c>
      <c r="AS172" s="181" t="e">
        <f aca="false">nerr(SUM(AS173:AS174))-AS173</f>
        <v>#VALUE!</v>
      </c>
      <c r="AT172" s="181" t="e">
        <f aca="false">nerr(SUM(AT173:AT174))-AT173</f>
        <v>#VALUE!</v>
      </c>
      <c r="AU172" s="177"/>
      <c r="AV172" s="183" t="e">
        <f aca="false">nerr(SUM(AV173:AV174))-AV173</f>
        <v>#VALUE!</v>
      </c>
      <c r="AW172" s="140"/>
    </row>
    <row r="173" customFormat="false" ht="15.75" hidden="true" customHeight="true" outlineLevel="0" collapsed="false">
      <c r="C173" s="202"/>
      <c r="D173" s="188" t="s">
        <v>340</v>
      </c>
      <c r="E173" s="193"/>
      <c r="F173" s="194"/>
      <c r="G173" s="195"/>
      <c r="H173" s="196"/>
      <c r="I173" s="196"/>
      <c r="J173" s="197"/>
      <c r="K173" s="197"/>
      <c r="L173" s="198"/>
      <c r="M173" s="198"/>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9"/>
      <c r="AL173" s="200" t="n">
        <f aca="false">SUMIF($Q$17:$AK$17,AL$17,$Q173:$AK173)</f>
        <v>0</v>
      </c>
      <c r="AM173" s="200" t="n">
        <f aca="false">SUMIF($Q$17:$AK$17,AM$17,$Q173:$AK173)</f>
        <v>0</v>
      </c>
      <c r="AN173" s="200" t="n">
        <f aca="false">SUMIF($Q$17:$AK$17,AN$17,$Q173:$AK173)</f>
        <v>0</v>
      </c>
      <c r="AO173" s="200" t="n">
        <f aca="false">SUMIF($Q$17:$AK$17,AO$17,$Q173:$AK173)</f>
        <v>0</v>
      </c>
      <c r="AP173" s="197"/>
      <c r="AQ173" s="197"/>
      <c r="AR173" s="197"/>
      <c r="AS173" s="197"/>
      <c r="AT173" s="197"/>
      <c r="AU173" s="199"/>
      <c r="AV173" s="201" t="e">
        <f aca="false">nerr(SUM(AP173:AU173))</f>
        <v>#VALUE!</v>
      </c>
      <c r="AW173" s="140"/>
    </row>
    <row r="174" customFormat="false" ht="12.75" hidden="true" customHeight="false" outlineLevel="0" collapsed="false">
      <c r="C174" s="202"/>
      <c r="D174" s="203" t="s">
        <v>160</v>
      </c>
      <c r="E174" s="204" t="s">
        <v>161</v>
      </c>
      <c r="F174" s="205" t="s">
        <v>341</v>
      </c>
      <c r="G174" s="206"/>
      <c r="H174" s="207"/>
      <c r="I174" s="207"/>
      <c r="J174" s="208"/>
      <c r="K174" s="208"/>
      <c r="L174" s="209"/>
      <c r="M174" s="209"/>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10"/>
      <c r="AW174" s="140"/>
    </row>
    <row r="175" customFormat="false" ht="15.75" hidden="true" customHeight="false" outlineLevel="0" collapsed="false">
      <c r="A175" s="184"/>
      <c r="B175" s="185"/>
      <c r="C175" s="186" t="s">
        <v>148</v>
      </c>
      <c r="D175" s="188" t="s">
        <v>342</v>
      </c>
      <c r="E175" s="191" t="s">
        <v>168</v>
      </c>
      <c r="F175" s="180"/>
      <c r="G175" s="176"/>
      <c r="H175" s="175" t="e">
        <f aca="false">nerr(SUM(H176:H177))-H176</f>
        <v>#VALUE!</v>
      </c>
      <c r="I175" s="175" t="e">
        <f aca="false">nerr(SUM(I176:I177))-I176</f>
        <v>#VALUE!</v>
      </c>
      <c r="J175" s="181" t="e">
        <f aca="false">nerr(SUM(J176:J177))-J176</f>
        <v>#VALUE!</v>
      </c>
      <c r="K175" s="181" t="e">
        <f aca="false">nerr(SUM(K176:K177))-K176</f>
        <v>#VALUE!</v>
      </c>
      <c r="L175" s="182"/>
      <c r="M175" s="182"/>
      <c r="N175" s="181" t="e">
        <f aca="false">nerr(SUM(N176:N177))-N176</f>
        <v>#VALUE!</v>
      </c>
      <c r="O175" s="181" t="e">
        <f aca="false">nerr(SUM(O176:O177))-O176</f>
        <v>#VALUE!</v>
      </c>
      <c r="P175" s="181" t="e">
        <f aca="false">nerr(SUM(P176:P177))-P176</f>
        <v>#VALUE!</v>
      </c>
      <c r="Q175" s="181" t="e">
        <f aca="false">nerr(SUM(Q176:Q177))-Q176</f>
        <v>#VALUE!</v>
      </c>
      <c r="R175" s="181" t="e">
        <f aca="false">nerr(SUM(R176:R177))-R176</f>
        <v>#VALUE!</v>
      </c>
      <c r="S175" s="181" t="e">
        <f aca="false">nerr(SUM(S176:S177))-S176</f>
        <v>#VALUE!</v>
      </c>
      <c r="T175" s="181" t="e">
        <f aca="false">nerr(SUM(T176:T177))-T176</f>
        <v>#VALUE!</v>
      </c>
      <c r="U175" s="181" t="e">
        <f aca="false">nerr(SUM(U176:U177))-U176</f>
        <v>#VALUE!</v>
      </c>
      <c r="V175" s="181" t="e">
        <f aca="false">nerr(SUM(V176:V177))-V176</f>
        <v>#VALUE!</v>
      </c>
      <c r="W175" s="181" t="e">
        <f aca="false">nerr(SUM(W176:W177))-W176</f>
        <v>#VALUE!</v>
      </c>
      <c r="X175" s="181" t="e">
        <f aca="false">nerr(SUM(X176:X177))-X176</f>
        <v>#VALUE!</v>
      </c>
      <c r="Y175" s="181" t="e">
        <f aca="false">nerr(SUM(Y176:Y177))-Y176</f>
        <v>#VALUE!</v>
      </c>
      <c r="Z175" s="181" t="e">
        <f aca="false">nerr(SUM(Z176:Z177))-Z176</f>
        <v>#VALUE!</v>
      </c>
      <c r="AA175" s="181" t="e">
        <f aca="false">nerr(SUM(AA176:AA177))-AA176</f>
        <v>#VALUE!</v>
      </c>
      <c r="AB175" s="181" t="e">
        <f aca="false">nerr(SUM(AB176:AB177))-AB176</f>
        <v>#VALUE!</v>
      </c>
      <c r="AC175" s="181" t="e">
        <f aca="false">nerr(SUM(AC176:AC177))-AC176</f>
        <v>#VALUE!</v>
      </c>
      <c r="AD175" s="181" t="e">
        <f aca="false">nerr(SUM(AD176:AD177))-AD176</f>
        <v>#VALUE!</v>
      </c>
      <c r="AE175" s="181" t="e">
        <f aca="false">nerr(SUM(AE176:AE177))-AE176</f>
        <v>#VALUE!</v>
      </c>
      <c r="AF175" s="181" t="e">
        <f aca="false">nerr(SUM(AF176:AF177))-AF176</f>
        <v>#VALUE!</v>
      </c>
      <c r="AG175" s="181" t="e">
        <f aca="false">nerr(SUM(AG176:AG177))-AG176</f>
        <v>#VALUE!</v>
      </c>
      <c r="AH175" s="181" t="e">
        <f aca="false">nerr(SUM(AH176:AH177))-AH176</f>
        <v>#VALUE!</v>
      </c>
      <c r="AI175" s="181" t="e">
        <f aca="false">nerr(SUM(AI176:AI177))-AI176</f>
        <v>#VALUE!</v>
      </c>
      <c r="AJ175" s="181" t="e">
        <f aca="false">nerr(SUM(AJ176:AJ177))-AJ176</f>
        <v>#VALUE!</v>
      </c>
      <c r="AK175" s="177"/>
      <c r="AL175" s="181" t="e">
        <f aca="false">nerr(SUM(AL176:AL177))-AL176</f>
        <v>#VALUE!</v>
      </c>
      <c r="AM175" s="181" t="e">
        <f aca="false">nerr(SUM(AM176:AM177))-AM176</f>
        <v>#VALUE!</v>
      </c>
      <c r="AN175" s="181" t="e">
        <f aca="false">nerr(SUM(AN176:AN177))-AN176</f>
        <v>#VALUE!</v>
      </c>
      <c r="AO175" s="181" t="e">
        <f aca="false">nerr(SUM(AO176:AO177))-AO176</f>
        <v>#VALUE!</v>
      </c>
      <c r="AP175" s="181" t="e">
        <f aca="false">nerr(SUM(AP176:AP177))-AP176</f>
        <v>#VALUE!</v>
      </c>
      <c r="AQ175" s="181" t="e">
        <f aca="false">nerr(SUM(AQ176:AQ177))-AQ176</f>
        <v>#VALUE!</v>
      </c>
      <c r="AR175" s="181" t="e">
        <f aca="false">nerr(SUM(AR176:AR177))-AR176</f>
        <v>#VALUE!</v>
      </c>
      <c r="AS175" s="181" t="e">
        <f aca="false">nerr(SUM(AS176:AS177))-AS176</f>
        <v>#VALUE!</v>
      </c>
      <c r="AT175" s="181" t="e">
        <f aca="false">nerr(SUM(AT176:AT177))-AT176</f>
        <v>#VALUE!</v>
      </c>
      <c r="AU175" s="177"/>
      <c r="AV175" s="183" t="e">
        <f aca="false">nerr(SUM(AV176:AV177))-AV176</f>
        <v>#VALUE!</v>
      </c>
      <c r="AW175" s="140"/>
    </row>
    <row r="176" customFormat="false" ht="15.75" hidden="true" customHeight="true" outlineLevel="0" collapsed="false">
      <c r="C176" s="202"/>
      <c r="D176" s="188" t="s">
        <v>343</v>
      </c>
      <c r="E176" s="193"/>
      <c r="F176" s="194"/>
      <c r="G176" s="195"/>
      <c r="H176" s="196"/>
      <c r="I176" s="196"/>
      <c r="J176" s="197"/>
      <c r="K176" s="197"/>
      <c r="L176" s="198"/>
      <c r="M176" s="198"/>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9"/>
      <c r="AL176" s="200" t="n">
        <f aca="false">SUMIF($Q$17:$AK$17,AL$17,$Q176:$AK176)</f>
        <v>0</v>
      </c>
      <c r="AM176" s="200" t="n">
        <f aca="false">SUMIF($Q$17:$AK$17,AM$17,$Q176:$AK176)</f>
        <v>0</v>
      </c>
      <c r="AN176" s="200" t="n">
        <f aca="false">SUMIF($Q$17:$AK$17,AN$17,$Q176:$AK176)</f>
        <v>0</v>
      </c>
      <c r="AO176" s="200" t="n">
        <f aca="false">SUMIF($Q$17:$AK$17,AO$17,$Q176:$AK176)</f>
        <v>0</v>
      </c>
      <c r="AP176" s="197"/>
      <c r="AQ176" s="197"/>
      <c r="AR176" s="197"/>
      <c r="AS176" s="197"/>
      <c r="AT176" s="197"/>
      <c r="AU176" s="199"/>
      <c r="AV176" s="201" t="e">
        <f aca="false">nerr(SUM(AP176:AU176))</f>
        <v>#VALUE!</v>
      </c>
      <c r="AW176" s="140"/>
    </row>
    <row r="177" customFormat="false" ht="12.75" hidden="true" customHeight="false" outlineLevel="0" collapsed="false">
      <c r="C177" s="202"/>
      <c r="D177" s="203" t="s">
        <v>160</v>
      </c>
      <c r="E177" s="204" t="s">
        <v>161</v>
      </c>
      <c r="F177" s="205" t="s">
        <v>344</v>
      </c>
      <c r="G177" s="206"/>
      <c r="H177" s="207"/>
      <c r="I177" s="207"/>
      <c r="J177" s="208"/>
      <c r="K177" s="208"/>
      <c r="L177" s="209"/>
      <c r="M177" s="209"/>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10"/>
      <c r="AW177" s="140"/>
    </row>
    <row r="178" customFormat="false" ht="15.75" hidden="true" customHeight="false" outlineLevel="0" collapsed="false">
      <c r="A178" s="184"/>
      <c r="B178" s="185"/>
      <c r="C178" s="186" t="s">
        <v>148</v>
      </c>
      <c r="D178" s="188" t="s">
        <v>345</v>
      </c>
      <c r="E178" s="191" t="s">
        <v>172</v>
      </c>
      <c r="F178" s="180"/>
      <c r="G178" s="176"/>
      <c r="H178" s="175" t="e">
        <f aca="false">nerr(SUM(H179:H180))-H179</f>
        <v>#VALUE!</v>
      </c>
      <c r="I178" s="175" t="e">
        <f aca="false">nerr(SUM(I179:I180))-I179</f>
        <v>#VALUE!</v>
      </c>
      <c r="J178" s="181" t="e">
        <f aca="false">nerr(SUM(J179:J180))-J179</f>
        <v>#VALUE!</v>
      </c>
      <c r="K178" s="181" t="e">
        <f aca="false">nerr(SUM(K179:K180))-K179</f>
        <v>#VALUE!</v>
      </c>
      <c r="L178" s="182"/>
      <c r="M178" s="182"/>
      <c r="N178" s="181" t="e">
        <f aca="false">nerr(SUM(N179:N180))-N179</f>
        <v>#VALUE!</v>
      </c>
      <c r="O178" s="181" t="e">
        <f aca="false">nerr(SUM(O179:O180))-O179</f>
        <v>#VALUE!</v>
      </c>
      <c r="P178" s="181" t="e">
        <f aca="false">nerr(SUM(P179:P180))-P179</f>
        <v>#VALUE!</v>
      </c>
      <c r="Q178" s="181" t="e">
        <f aca="false">nerr(SUM(Q179:Q180))-Q179</f>
        <v>#VALUE!</v>
      </c>
      <c r="R178" s="181" t="e">
        <f aca="false">nerr(SUM(R179:R180))-R179</f>
        <v>#VALUE!</v>
      </c>
      <c r="S178" s="181" t="e">
        <f aca="false">nerr(SUM(S179:S180))-S179</f>
        <v>#VALUE!</v>
      </c>
      <c r="T178" s="181" t="e">
        <f aca="false">nerr(SUM(T179:T180))-T179</f>
        <v>#VALUE!</v>
      </c>
      <c r="U178" s="181" t="e">
        <f aca="false">nerr(SUM(U179:U180))-U179</f>
        <v>#VALUE!</v>
      </c>
      <c r="V178" s="181" t="e">
        <f aca="false">nerr(SUM(V179:V180))-V179</f>
        <v>#VALUE!</v>
      </c>
      <c r="W178" s="181" t="e">
        <f aca="false">nerr(SUM(W179:W180))-W179</f>
        <v>#VALUE!</v>
      </c>
      <c r="X178" s="181" t="e">
        <f aca="false">nerr(SUM(X179:X180))-X179</f>
        <v>#VALUE!</v>
      </c>
      <c r="Y178" s="181" t="e">
        <f aca="false">nerr(SUM(Y179:Y180))-Y179</f>
        <v>#VALUE!</v>
      </c>
      <c r="Z178" s="181" t="e">
        <f aca="false">nerr(SUM(Z179:Z180))-Z179</f>
        <v>#VALUE!</v>
      </c>
      <c r="AA178" s="181" t="e">
        <f aca="false">nerr(SUM(AA179:AA180))-AA179</f>
        <v>#VALUE!</v>
      </c>
      <c r="AB178" s="181" t="e">
        <f aca="false">nerr(SUM(AB179:AB180))-AB179</f>
        <v>#VALUE!</v>
      </c>
      <c r="AC178" s="181" t="e">
        <f aca="false">nerr(SUM(AC179:AC180))-AC179</f>
        <v>#VALUE!</v>
      </c>
      <c r="AD178" s="181" t="e">
        <f aca="false">nerr(SUM(AD179:AD180))-AD179</f>
        <v>#VALUE!</v>
      </c>
      <c r="AE178" s="181" t="e">
        <f aca="false">nerr(SUM(AE179:AE180))-AE179</f>
        <v>#VALUE!</v>
      </c>
      <c r="AF178" s="181" t="e">
        <f aca="false">nerr(SUM(AF179:AF180))-AF179</f>
        <v>#VALUE!</v>
      </c>
      <c r="AG178" s="181" t="e">
        <f aca="false">nerr(SUM(AG179:AG180))-AG179</f>
        <v>#VALUE!</v>
      </c>
      <c r="AH178" s="181" t="e">
        <f aca="false">nerr(SUM(AH179:AH180))-AH179</f>
        <v>#VALUE!</v>
      </c>
      <c r="AI178" s="181" t="e">
        <f aca="false">nerr(SUM(AI179:AI180))-AI179</f>
        <v>#VALUE!</v>
      </c>
      <c r="AJ178" s="181" t="e">
        <f aca="false">nerr(SUM(AJ179:AJ180))-AJ179</f>
        <v>#VALUE!</v>
      </c>
      <c r="AK178" s="177"/>
      <c r="AL178" s="181" t="e">
        <f aca="false">nerr(SUM(AL179:AL180))-AL179</f>
        <v>#VALUE!</v>
      </c>
      <c r="AM178" s="181" t="e">
        <f aca="false">nerr(SUM(AM179:AM180))-AM179</f>
        <v>#VALUE!</v>
      </c>
      <c r="AN178" s="181" t="e">
        <f aca="false">nerr(SUM(AN179:AN180))-AN179</f>
        <v>#VALUE!</v>
      </c>
      <c r="AO178" s="181" t="e">
        <f aca="false">nerr(SUM(AO179:AO180))-AO179</f>
        <v>#VALUE!</v>
      </c>
      <c r="AP178" s="181" t="e">
        <f aca="false">nerr(SUM(AP179:AP180))-AP179</f>
        <v>#VALUE!</v>
      </c>
      <c r="AQ178" s="181" t="e">
        <f aca="false">nerr(SUM(AQ179:AQ180))-AQ179</f>
        <v>#VALUE!</v>
      </c>
      <c r="AR178" s="181" t="e">
        <f aca="false">nerr(SUM(AR179:AR180))-AR179</f>
        <v>#VALUE!</v>
      </c>
      <c r="AS178" s="181" t="e">
        <f aca="false">nerr(SUM(AS179:AS180))-AS179</f>
        <v>#VALUE!</v>
      </c>
      <c r="AT178" s="181" t="e">
        <f aca="false">nerr(SUM(AT179:AT180))-AT179</f>
        <v>#VALUE!</v>
      </c>
      <c r="AU178" s="177"/>
      <c r="AV178" s="183" t="e">
        <f aca="false">nerr(SUM(AV179:AV180))-AV179</f>
        <v>#VALUE!</v>
      </c>
      <c r="AW178" s="140"/>
    </row>
    <row r="179" customFormat="false" ht="15.75" hidden="true" customHeight="true" outlineLevel="0" collapsed="false">
      <c r="C179" s="202"/>
      <c r="D179" s="188" t="s">
        <v>346</v>
      </c>
      <c r="E179" s="193"/>
      <c r="F179" s="194"/>
      <c r="G179" s="195"/>
      <c r="H179" s="196"/>
      <c r="I179" s="196"/>
      <c r="J179" s="197"/>
      <c r="K179" s="197"/>
      <c r="L179" s="198"/>
      <c r="M179" s="198"/>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9"/>
      <c r="AL179" s="200" t="n">
        <f aca="false">SUMIF($Q$17:$AK$17,AL$17,$Q179:$AK179)</f>
        <v>0</v>
      </c>
      <c r="AM179" s="200" t="n">
        <f aca="false">SUMIF($Q$17:$AK$17,AM$17,$Q179:$AK179)</f>
        <v>0</v>
      </c>
      <c r="AN179" s="200" t="n">
        <f aca="false">SUMIF($Q$17:$AK$17,AN$17,$Q179:$AK179)</f>
        <v>0</v>
      </c>
      <c r="AO179" s="200" t="n">
        <f aca="false">SUMIF($Q$17:$AK$17,AO$17,$Q179:$AK179)</f>
        <v>0</v>
      </c>
      <c r="AP179" s="197"/>
      <c r="AQ179" s="197"/>
      <c r="AR179" s="197"/>
      <c r="AS179" s="197"/>
      <c r="AT179" s="197"/>
      <c r="AU179" s="199"/>
      <c r="AV179" s="201" t="e">
        <f aca="false">nerr(SUM(AP179:AU179))</f>
        <v>#VALUE!</v>
      </c>
      <c r="AW179" s="140"/>
    </row>
    <row r="180" customFormat="false" ht="12.75" hidden="true" customHeight="false" outlineLevel="0" collapsed="false">
      <c r="C180" s="202"/>
      <c r="D180" s="203" t="s">
        <v>160</v>
      </c>
      <c r="E180" s="204" t="s">
        <v>161</v>
      </c>
      <c r="F180" s="205" t="s">
        <v>347</v>
      </c>
      <c r="G180" s="206"/>
      <c r="H180" s="207"/>
      <c r="I180" s="207"/>
      <c r="J180" s="208"/>
      <c r="K180" s="208"/>
      <c r="L180" s="209"/>
      <c r="M180" s="209"/>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10"/>
      <c r="AW180" s="140"/>
    </row>
    <row r="181" customFormat="false" ht="15.75" hidden="true" customHeight="false" outlineLevel="0" collapsed="false">
      <c r="A181" s="184"/>
      <c r="B181" s="185"/>
      <c r="C181" s="186" t="s">
        <v>148</v>
      </c>
      <c r="D181" s="188" t="s">
        <v>348</v>
      </c>
      <c r="E181" s="190" t="s">
        <v>176</v>
      </c>
      <c r="F181" s="180"/>
      <c r="G181" s="176"/>
      <c r="H181" s="175" t="e">
        <f aca="false">H182+H185+H188+H191</f>
        <v>#VALUE!</v>
      </c>
      <c r="I181" s="175" t="e">
        <f aca="false">I182+I185+I188+I191</f>
        <v>#VALUE!</v>
      </c>
      <c r="J181" s="181" t="e">
        <f aca="false">J182+J185+J188+J191</f>
        <v>#VALUE!</v>
      </c>
      <c r="K181" s="181" t="e">
        <f aca="false">K182+K185+K188+K191</f>
        <v>#VALUE!</v>
      </c>
      <c r="L181" s="182"/>
      <c r="M181" s="182"/>
      <c r="N181" s="181" t="e">
        <f aca="false">N182+N185+N188+N191</f>
        <v>#VALUE!</v>
      </c>
      <c r="O181" s="181" t="e">
        <f aca="false">O182+O185+O188+O191</f>
        <v>#VALUE!</v>
      </c>
      <c r="P181" s="181" t="e">
        <f aca="false">P182+P185+P188+P191</f>
        <v>#VALUE!</v>
      </c>
      <c r="Q181" s="181" t="e">
        <f aca="false">Q182+Q185+Q188+Q191</f>
        <v>#VALUE!</v>
      </c>
      <c r="R181" s="181" t="e">
        <f aca="false">R182+R185+R188+R191</f>
        <v>#VALUE!</v>
      </c>
      <c r="S181" s="181" t="e">
        <f aca="false">S182+S185+S188+S191</f>
        <v>#VALUE!</v>
      </c>
      <c r="T181" s="181" t="e">
        <f aca="false">T182+T185+T188+T191</f>
        <v>#VALUE!</v>
      </c>
      <c r="U181" s="181" t="e">
        <f aca="false">U182+U185+U188+U191</f>
        <v>#VALUE!</v>
      </c>
      <c r="V181" s="181" t="e">
        <f aca="false">V182+V185+V188+V191</f>
        <v>#VALUE!</v>
      </c>
      <c r="W181" s="181" t="e">
        <f aca="false">W182+W185+W188+W191</f>
        <v>#VALUE!</v>
      </c>
      <c r="X181" s="181" t="e">
        <f aca="false">X182+X185+X188+X191</f>
        <v>#VALUE!</v>
      </c>
      <c r="Y181" s="181" t="e">
        <f aca="false">Y182+Y185+Y188+Y191</f>
        <v>#VALUE!</v>
      </c>
      <c r="Z181" s="181" t="e">
        <f aca="false">Z182+Z185+Z188+Z191</f>
        <v>#VALUE!</v>
      </c>
      <c r="AA181" s="181" t="e">
        <f aca="false">AA182+AA185+AA188+AA191</f>
        <v>#VALUE!</v>
      </c>
      <c r="AB181" s="181" t="e">
        <f aca="false">AB182+AB185+AB188+AB191</f>
        <v>#VALUE!</v>
      </c>
      <c r="AC181" s="181" t="e">
        <f aca="false">AC182+AC185+AC188+AC191</f>
        <v>#VALUE!</v>
      </c>
      <c r="AD181" s="181" t="e">
        <f aca="false">AD182+AD185+AD188+AD191</f>
        <v>#VALUE!</v>
      </c>
      <c r="AE181" s="181" t="e">
        <f aca="false">AE182+AE185+AE188+AE191</f>
        <v>#VALUE!</v>
      </c>
      <c r="AF181" s="181" t="e">
        <f aca="false">AF182+AF185+AF188+AF191</f>
        <v>#VALUE!</v>
      </c>
      <c r="AG181" s="181" t="e">
        <f aca="false">AG182+AG185+AG188+AG191</f>
        <v>#VALUE!</v>
      </c>
      <c r="AH181" s="181" t="e">
        <f aca="false">AH182+AH185+AH188+AH191</f>
        <v>#VALUE!</v>
      </c>
      <c r="AI181" s="181" t="e">
        <f aca="false">AI182+AI185+AI188+AI191</f>
        <v>#VALUE!</v>
      </c>
      <c r="AJ181" s="181" t="e">
        <f aca="false">AJ182+AJ185+AJ188+AJ191</f>
        <v>#VALUE!</v>
      </c>
      <c r="AK181" s="177"/>
      <c r="AL181" s="181" t="e">
        <f aca="false">AL182+AL185+AL188+AL191</f>
        <v>#VALUE!</v>
      </c>
      <c r="AM181" s="181" t="e">
        <f aca="false">AM182+AM185+AM188+AM191</f>
        <v>#VALUE!</v>
      </c>
      <c r="AN181" s="181" t="e">
        <f aca="false">AN182+AN185+AN188+AN191</f>
        <v>#VALUE!</v>
      </c>
      <c r="AO181" s="181" t="e">
        <f aca="false">AO182+AO185+AO188+AO191</f>
        <v>#VALUE!</v>
      </c>
      <c r="AP181" s="181" t="e">
        <f aca="false">AP182+AP185+AP188+AP191</f>
        <v>#VALUE!</v>
      </c>
      <c r="AQ181" s="181" t="e">
        <f aca="false">AQ182+AQ185+AQ188+AQ191</f>
        <v>#VALUE!</v>
      </c>
      <c r="AR181" s="181" t="e">
        <f aca="false">AR182+AR185+AR188+AR191</f>
        <v>#VALUE!</v>
      </c>
      <c r="AS181" s="181" t="e">
        <f aca="false">AS182+AS185+AS188+AS191</f>
        <v>#VALUE!</v>
      </c>
      <c r="AT181" s="181" t="e">
        <f aca="false">AT182+AT185+AT188+AT191</f>
        <v>#VALUE!</v>
      </c>
      <c r="AU181" s="177"/>
      <c r="AV181" s="183" t="e">
        <f aca="false">AV182+AV185+AV188+AV191</f>
        <v>#VALUE!</v>
      </c>
      <c r="AW181" s="140"/>
    </row>
    <row r="182" customFormat="false" ht="15.75" hidden="true" customHeight="false" outlineLevel="0" collapsed="false">
      <c r="A182" s="184"/>
      <c r="B182" s="185"/>
      <c r="C182" s="186" t="s">
        <v>148</v>
      </c>
      <c r="D182" s="188" t="s">
        <v>349</v>
      </c>
      <c r="E182" s="191" t="s">
        <v>178</v>
      </c>
      <c r="F182" s="180"/>
      <c r="G182" s="176"/>
      <c r="H182" s="175" t="e">
        <f aca="false">nerr(SUM(H183:H184))-H183</f>
        <v>#VALUE!</v>
      </c>
      <c r="I182" s="175" t="e">
        <f aca="false">nerr(SUM(I183:I184))-I183</f>
        <v>#VALUE!</v>
      </c>
      <c r="J182" s="181" t="e">
        <f aca="false">nerr(SUM(J183:J184))-J183</f>
        <v>#VALUE!</v>
      </c>
      <c r="K182" s="181" t="e">
        <f aca="false">nerr(SUM(K183:K184))-K183</f>
        <v>#VALUE!</v>
      </c>
      <c r="L182" s="182"/>
      <c r="M182" s="182"/>
      <c r="N182" s="181" t="e">
        <f aca="false">nerr(SUM(N183:N184))-N183</f>
        <v>#VALUE!</v>
      </c>
      <c r="O182" s="181" t="e">
        <f aca="false">nerr(SUM(O183:O184))-O183</f>
        <v>#VALUE!</v>
      </c>
      <c r="P182" s="181" t="e">
        <f aca="false">nerr(SUM(P183:P184))-P183</f>
        <v>#VALUE!</v>
      </c>
      <c r="Q182" s="181" t="e">
        <f aca="false">nerr(SUM(Q183:Q184))-Q183</f>
        <v>#VALUE!</v>
      </c>
      <c r="R182" s="181" t="e">
        <f aca="false">nerr(SUM(R183:R184))-R183</f>
        <v>#VALUE!</v>
      </c>
      <c r="S182" s="181" t="e">
        <f aca="false">nerr(SUM(S183:S184))-S183</f>
        <v>#VALUE!</v>
      </c>
      <c r="T182" s="181" t="e">
        <f aca="false">nerr(SUM(T183:T184))-T183</f>
        <v>#VALUE!</v>
      </c>
      <c r="U182" s="181" t="e">
        <f aca="false">nerr(SUM(U183:U184))-U183</f>
        <v>#VALUE!</v>
      </c>
      <c r="V182" s="181" t="e">
        <f aca="false">nerr(SUM(V183:V184))-V183</f>
        <v>#VALUE!</v>
      </c>
      <c r="W182" s="181" t="e">
        <f aca="false">nerr(SUM(W183:W184))-W183</f>
        <v>#VALUE!</v>
      </c>
      <c r="X182" s="181" t="e">
        <f aca="false">nerr(SUM(X183:X184))-X183</f>
        <v>#VALUE!</v>
      </c>
      <c r="Y182" s="181" t="e">
        <f aca="false">nerr(SUM(Y183:Y184))-Y183</f>
        <v>#VALUE!</v>
      </c>
      <c r="Z182" s="181" t="e">
        <f aca="false">nerr(SUM(Z183:Z184))-Z183</f>
        <v>#VALUE!</v>
      </c>
      <c r="AA182" s="181" t="e">
        <f aca="false">nerr(SUM(AA183:AA184))-AA183</f>
        <v>#VALUE!</v>
      </c>
      <c r="AB182" s="181" t="e">
        <f aca="false">nerr(SUM(AB183:AB184))-AB183</f>
        <v>#VALUE!</v>
      </c>
      <c r="AC182" s="181" t="e">
        <f aca="false">nerr(SUM(AC183:AC184))-AC183</f>
        <v>#VALUE!</v>
      </c>
      <c r="AD182" s="181" t="e">
        <f aca="false">nerr(SUM(AD183:AD184))-AD183</f>
        <v>#VALUE!</v>
      </c>
      <c r="AE182" s="181" t="e">
        <f aca="false">nerr(SUM(AE183:AE184))-AE183</f>
        <v>#VALUE!</v>
      </c>
      <c r="AF182" s="181" t="e">
        <f aca="false">nerr(SUM(AF183:AF184))-AF183</f>
        <v>#VALUE!</v>
      </c>
      <c r="AG182" s="181" t="e">
        <f aca="false">nerr(SUM(AG183:AG184))-AG183</f>
        <v>#VALUE!</v>
      </c>
      <c r="AH182" s="181" t="e">
        <f aca="false">nerr(SUM(AH183:AH184))-AH183</f>
        <v>#VALUE!</v>
      </c>
      <c r="AI182" s="181" t="e">
        <f aca="false">nerr(SUM(AI183:AI184))-AI183</f>
        <v>#VALUE!</v>
      </c>
      <c r="AJ182" s="181" t="e">
        <f aca="false">nerr(SUM(AJ183:AJ184))-AJ183</f>
        <v>#VALUE!</v>
      </c>
      <c r="AK182" s="177"/>
      <c r="AL182" s="181" t="e">
        <f aca="false">nerr(SUM(AL183:AL184))-AL183</f>
        <v>#VALUE!</v>
      </c>
      <c r="AM182" s="181" t="e">
        <f aca="false">nerr(SUM(AM183:AM184))-AM183</f>
        <v>#VALUE!</v>
      </c>
      <c r="AN182" s="181" t="e">
        <f aca="false">nerr(SUM(AN183:AN184))-AN183</f>
        <v>#VALUE!</v>
      </c>
      <c r="AO182" s="181" t="e">
        <f aca="false">nerr(SUM(AO183:AO184))-AO183</f>
        <v>#VALUE!</v>
      </c>
      <c r="AP182" s="181" t="e">
        <f aca="false">nerr(SUM(AP183:AP184))-AP183</f>
        <v>#VALUE!</v>
      </c>
      <c r="AQ182" s="181" t="e">
        <f aca="false">nerr(SUM(AQ183:AQ184))-AQ183</f>
        <v>#VALUE!</v>
      </c>
      <c r="AR182" s="181" t="e">
        <f aca="false">nerr(SUM(AR183:AR184))-AR183</f>
        <v>#VALUE!</v>
      </c>
      <c r="AS182" s="181" t="e">
        <f aca="false">nerr(SUM(AS183:AS184))-AS183</f>
        <v>#VALUE!</v>
      </c>
      <c r="AT182" s="181" t="e">
        <f aca="false">nerr(SUM(AT183:AT184))-AT183</f>
        <v>#VALUE!</v>
      </c>
      <c r="AU182" s="177"/>
      <c r="AV182" s="183" t="e">
        <f aca="false">nerr(SUM(AV183:AV184))-AV183</f>
        <v>#VALUE!</v>
      </c>
      <c r="AW182" s="140"/>
    </row>
    <row r="183" customFormat="false" ht="15.75" hidden="true" customHeight="true" outlineLevel="0" collapsed="false">
      <c r="C183" s="202"/>
      <c r="D183" s="188" t="s">
        <v>350</v>
      </c>
      <c r="E183" s="193"/>
      <c r="F183" s="194"/>
      <c r="G183" s="195"/>
      <c r="H183" s="196"/>
      <c r="I183" s="196"/>
      <c r="J183" s="197"/>
      <c r="K183" s="197"/>
      <c r="L183" s="198"/>
      <c r="M183" s="198"/>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9"/>
      <c r="AL183" s="200" t="n">
        <f aca="false">SUMIF($Q$17:$AK$17,AL$17,$Q183:$AK183)</f>
        <v>0</v>
      </c>
      <c r="AM183" s="200" t="n">
        <f aca="false">SUMIF($Q$17:$AK$17,AM$17,$Q183:$AK183)</f>
        <v>0</v>
      </c>
      <c r="AN183" s="200" t="n">
        <f aca="false">SUMIF($Q$17:$AK$17,AN$17,$Q183:$AK183)</f>
        <v>0</v>
      </c>
      <c r="AO183" s="200" t="n">
        <f aca="false">SUMIF($Q$17:$AK$17,AO$17,$Q183:$AK183)</f>
        <v>0</v>
      </c>
      <c r="AP183" s="197"/>
      <c r="AQ183" s="197"/>
      <c r="AR183" s="197"/>
      <c r="AS183" s="197"/>
      <c r="AT183" s="197"/>
      <c r="AU183" s="199"/>
      <c r="AV183" s="201" t="e">
        <f aca="false">nerr(SUM(AP183:AU183))</f>
        <v>#VALUE!</v>
      </c>
      <c r="AW183" s="140"/>
    </row>
    <row r="184" customFormat="false" ht="12.75" hidden="true" customHeight="false" outlineLevel="0" collapsed="false">
      <c r="C184" s="202"/>
      <c r="D184" s="203" t="s">
        <v>160</v>
      </c>
      <c r="E184" s="204" t="s">
        <v>161</v>
      </c>
      <c r="F184" s="205" t="s">
        <v>351</v>
      </c>
      <c r="G184" s="206"/>
      <c r="H184" s="207"/>
      <c r="I184" s="207"/>
      <c r="J184" s="208"/>
      <c r="K184" s="208"/>
      <c r="L184" s="209"/>
      <c r="M184" s="209"/>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10"/>
      <c r="AW184" s="140"/>
    </row>
    <row r="185" customFormat="false" ht="15.75" hidden="true" customHeight="false" outlineLevel="0" collapsed="false">
      <c r="A185" s="184"/>
      <c r="B185" s="185"/>
      <c r="C185" s="186" t="s">
        <v>148</v>
      </c>
      <c r="D185" s="188" t="s">
        <v>352</v>
      </c>
      <c r="E185" s="191" t="s">
        <v>182</v>
      </c>
      <c r="F185" s="180"/>
      <c r="G185" s="176"/>
      <c r="H185" s="175" t="e">
        <f aca="false">nerr(SUM(H186:H187))-H186</f>
        <v>#VALUE!</v>
      </c>
      <c r="I185" s="175" t="e">
        <f aca="false">nerr(SUM(I186:I187))-I186</f>
        <v>#VALUE!</v>
      </c>
      <c r="J185" s="181" t="e">
        <f aca="false">nerr(SUM(J186:J187))-J186</f>
        <v>#VALUE!</v>
      </c>
      <c r="K185" s="181" t="e">
        <f aca="false">nerr(SUM(K186:K187))-K186</f>
        <v>#VALUE!</v>
      </c>
      <c r="L185" s="182"/>
      <c r="M185" s="182"/>
      <c r="N185" s="181" t="e">
        <f aca="false">nerr(SUM(N186:N187))-N186</f>
        <v>#VALUE!</v>
      </c>
      <c r="O185" s="181" t="e">
        <f aca="false">nerr(SUM(O186:O187))-O186</f>
        <v>#VALUE!</v>
      </c>
      <c r="P185" s="181" t="e">
        <f aca="false">nerr(SUM(P186:P187))-P186</f>
        <v>#VALUE!</v>
      </c>
      <c r="Q185" s="181" t="e">
        <f aca="false">nerr(SUM(Q186:Q187))-Q186</f>
        <v>#VALUE!</v>
      </c>
      <c r="R185" s="181" t="e">
        <f aca="false">nerr(SUM(R186:R187))-R186</f>
        <v>#VALUE!</v>
      </c>
      <c r="S185" s="181" t="e">
        <f aca="false">nerr(SUM(S186:S187))-S186</f>
        <v>#VALUE!</v>
      </c>
      <c r="T185" s="181" t="e">
        <f aca="false">nerr(SUM(T186:T187))-T186</f>
        <v>#VALUE!</v>
      </c>
      <c r="U185" s="181" t="e">
        <f aca="false">nerr(SUM(U186:U187))-U186</f>
        <v>#VALUE!</v>
      </c>
      <c r="V185" s="181" t="e">
        <f aca="false">nerr(SUM(V186:V187))-V186</f>
        <v>#VALUE!</v>
      </c>
      <c r="W185" s="181" t="e">
        <f aca="false">nerr(SUM(W186:W187))-W186</f>
        <v>#VALUE!</v>
      </c>
      <c r="X185" s="181" t="e">
        <f aca="false">nerr(SUM(X186:X187))-X186</f>
        <v>#VALUE!</v>
      </c>
      <c r="Y185" s="181" t="e">
        <f aca="false">nerr(SUM(Y186:Y187))-Y186</f>
        <v>#VALUE!</v>
      </c>
      <c r="Z185" s="181" t="e">
        <f aca="false">nerr(SUM(Z186:Z187))-Z186</f>
        <v>#VALUE!</v>
      </c>
      <c r="AA185" s="181" t="e">
        <f aca="false">nerr(SUM(AA186:AA187))-AA186</f>
        <v>#VALUE!</v>
      </c>
      <c r="AB185" s="181" t="e">
        <f aca="false">nerr(SUM(AB186:AB187))-AB186</f>
        <v>#VALUE!</v>
      </c>
      <c r="AC185" s="181" t="e">
        <f aca="false">nerr(SUM(AC186:AC187))-AC186</f>
        <v>#VALUE!</v>
      </c>
      <c r="AD185" s="181" t="e">
        <f aca="false">nerr(SUM(AD186:AD187))-AD186</f>
        <v>#VALUE!</v>
      </c>
      <c r="AE185" s="181" t="e">
        <f aca="false">nerr(SUM(AE186:AE187))-AE186</f>
        <v>#VALUE!</v>
      </c>
      <c r="AF185" s="181" t="e">
        <f aca="false">nerr(SUM(AF186:AF187))-AF186</f>
        <v>#VALUE!</v>
      </c>
      <c r="AG185" s="181" t="e">
        <f aca="false">nerr(SUM(AG186:AG187))-AG186</f>
        <v>#VALUE!</v>
      </c>
      <c r="AH185" s="181" t="e">
        <f aca="false">nerr(SUM(AH186:AH187))-AH186</f>
        <v>#VALUE!</v>
      </c>
      <c r="AI185" s="181" t="e">
        <f aca="false">nerr(SUM(AI186:AI187))-AI186</f>
        <v>#VALUE!</v>
      </c>
      <c r="AJ185" s="181" t="e">
        <f aca="false">nerr(SUM(AJ186:AJ187))-AJ186</f>
        <v>#VALUE!</v>
      </c>
      <c r="AK185" s="177"/>
      <c r="AL185" s="181" t="e">
        <f aca="false">nerr(SUM(AL186:AL187))-AL186</f>
        <v>#VALUE!</v>
      </c>
      <c r="AM185" s="181" t="e">
        <f aca="false">nerr(SUM(AM186:AM187))-AM186</f>
        <v>#VALUE!</v>
      </c>
      <c r="AN185" s="181" t="e">
        <f aca="false">nerr(SUM(AN186:AN187))-AN186</f>
        <v>#VALUE!</v>
      </c>
      <c r="AO185" s="181" t="e">
        <f aca="false">nerr(SUM(AO186:AO187))-AO186</f>
        <v>#VALUE!</v>
      </c>
      <c r="AP185" s="181" t="e">
        <f aca="false">nerr(SUM(AP186:AP187))-AP186</f>
        <v>#VALUE!</v>
      </c>
      <c r="AQ185" s="181" t="e">
        <f aca="false">nerr(SUM(AQ186:AQ187))-AQ186</f>
        <v>#VALUE!</v>
      </c>
      <c r="AR185" s="181" t="e">
        <f aca="false">nerr(SUM(AR186:AR187))-AR186</f>
        <v>#VALUE!</v>
      </c>
      <c r="AS185" s="181" t="e">
        <f aca="false">nerr(SUM(AS186:AS187))-AS186</f>
        <v>#VALUE!</v>
      </c>
      <c r="AT185" s="181" t="e">
        <f aca="false">nerr(SUM(AT186:AT187))-AT186</f>
        <v>#VALUE!</v>
      </c>
      <c r="AU185" s="177"/>
      <c r="AV185" s="183" t="e">
        <f aca="false">nerr(SUM(AV186:AV187))-AV186</f>
        <v>#VALUE!</v>
      </c>
      <c r="AW185" s="140"/>
    </row>
    <row r="186" customFormat="false" ht="15.75" hidden="true" customHeight="true" outlineLevel="0" collapsed="false">
      <c r="C186" s="202"/>
      <c r="D186" s="188" t="s">
        <v>353</v>
      </c>
      <c r="E186" s="193"/>
      <c r="F186" s="194"/>
      <c r="G186" s="195"/>
      <c r="H186" s="196"/>
      <c r="I186" s="196"/>
      <c r="J186" s="197"/>
      <c r="K186" s="197"/>
      <c r="L186" s="198"/>
      <c r="M186" s="198"/>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9"/>
      <c r="AL186" s="200" t="n">
        <f aca="false">SUMIF($Q$17:$AK$17,AL$17,$Q186:$AK186)</f>
        <v>0</v>
      </c>
      <c r="AM186" s="200" t="n">
        <f aca="false">SUMIF($Q$17:$AK$17,AM$17,$Q186:$AK186)</f>
        <v>0</v>
      </c>
      <c r="AN186" s="200" t="n">
        <f aca="false">SUMIF($Q$17:$AK$17,AN$17,$Q186:$AK186)</f>
        <v>0</v>
      </c>
      <c r="AO186" s="200" t="n">
        <f aca="false">SUMIF($Q$17:$AK$17,AO$17,$Q186:$AK186)</f>
        <v>0</v>
      </c>
      <c r="AP186" s="197"/>
      <c r="AQ186" s="197"/>
      <c r="AR186" s="197"/>
      <c r="AS186" s="197"/>
      <c r="AT186" s="197"/>
      <c r="AU186" s="199"/>
      <c r="AV186" s="201" t="e">
        <f aca="false">nerr(SUM(AP186:AU186))</f>
        <v>#VALUE!</v>
      </c>
      <c r="AW186" s="140"/>
    </row>
    <row r="187" customFormat="false" ht="12.75" hidden="true" customHeight="false" outlineLevel="0" collapsed="false">
      <c r="C187" s="202"/>
      <c r="D187" s="203" t="s">
        <v>160</v>
      </c>
      <c r="E187" s="204" t="s">
        <v>161</v>
      </c>
      <c r="F187" s="205" t="s">
        <v>354</v>
      </c>
      <c r="G187" s="206"/>
      <c r="H187" s="207"/>
      <c r="I187" s="207"/>
      <c r="J187" s="208"/>
      <c r="K187" s="208"/>
      <c r="L187" s="209"/>
      <c r="M187" s="209"/>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10"/>
      <c r="AW187" s="140"/>
    </row>
    <row r="188" customFormat="false" ht="15.75" hidden="true" customHeight="false" outlineLevel="0" collapsed="false">
      <c r="A188" s="184"/>
      <c r="B188" s="185"/>
      <c r="C188" s="186" t="s">
        <v>148</v>
      </c>
      <c r="D188" s="188" t="s">
        <v>355</v>
      </c>
      <c r="E188" s="191" t="s">
        <v>186</v>
      </c>
      <c r="F188" s="180"/>
      <c r="G188" s="176"/>
      <c r="H188" s="175" t="e">
        <f aca="false">nerr(SUM(H189:H190))-H189</f>
        <v>#VALUE!</v>
      </c>
      <c r="I188" s="175" t="e">
        <f aca="false">nerr(SUM(I189:I190))-I189</f>
        <v>#VALUE!</v>
      </c>
      <c r="J188" s="181" t="e">
        <f aca="false">nerr(SUM(J189:J190))-J189</f>
        <v>#VALUE!</v>
      </c>
      <c r="K188" s="181" t="e">
        <f aca="false">nerr(SUM(K189:K190))-K189</f>
        <v>#VALUE!</v>
      </c>
      <c r="L188" s="182"/>
      <c r="M188" s="182"/>
      <c r="N188" s="181" t="e">
        <f aca="false">nerr(SUM(N189:N190))-N189</f>
        <v>#VALUE!</v>
      </c>
      <c r="O188" s="181" t="e">
        <f aca="false">nerr(SUM(O189:O190))-O189</f>
        <v>#VALUE!</v>
      </c>
      <c r="P188" s="181" t="e">
        <f aca="false">nerr(SUM(P189:P190))-P189</f>
        <v>#VALUE!</v>
      </c>
      <c r="Q188" s="181" t="e">
        <f aca="false">nerr(SUM(Q189:Q190))-Q189</f>
        <v>#VALUE!</v>
      </c>
      <c r="R188" s="181" t="e">
        <f aca="false">nerr(SUM(R189:R190))-R189</f>
        <v>#VALUE!</v>
      </c>
      <c r="S188" s="181" t="e">
        <f aca="false">nerr(SUM(S189:S190))-S189</f>
        <v>#VALUE!</v>
      </c>
      <c r="T188" s="181" t="e">
        <f aca="false">nerr(SUM(T189:T190))-T189</f>
        <v>#VALUE!</v>
      </c>
      <c r="U188" s="181" t="e">
        <f aca="false">nerr(SUM(U189:U190))-U189</f>
        <v>#VALUE!</v>
      </c>
      <c r="V188" s="181" t="e">
        <f aca="false">nerr(SUM(V189:V190))-V189</f>
        <v>#VALUE!</v>
      </c>
      <c r="W188" s="181" t="e">
        <f aca="false">nerr(SUM(W189:W190))-W189</f>
        <v>#VALUE!</v>
      </c>
      <c r="X188" s="181" t="e">
        <f aca="false">nerr(SUM(X189:X190))-X189</f>
        <v>#VALUE!</v>
      </c>
      <c r="Y188" s="181" t="e">
        <f aca="false">nerr(SUM(Y189:Y190))-Y189</f>
        <v>#VALUE!</v>
      </c>
      <c r="Z188" s="181" t="e">
        <f aca="false">nerr(SUM(Z189:Z190))-Z189</f>
        <v>#VALUE!</v>
      </c>
      <c r="AA188" s="181" t="e">
        <f aca="false">nerr(SUM(AA189:AA190))-AA189</f>
        <v>#VALUE!</v>
      </c>
      <c r="AB188" s="181" t="e">
        <f aca="false">nerr(SUM(AB189:AB190))-AB189</f>
        <v>#VALUE!</v>
      </c>
      <c r="AC188" s="181" t="e">
        <f aca="false">nerr(SUM(AC189:AC190))-AC189</f>
        <v>#VALUE!</v>
      </c>
      <c r="AD188" s="181" t="e">
        <f aca="false">nerr(SUM(AD189:AD190))-AD189</f>
        <v>#VALUE!</v>
      </c>
      <c r="AE188" s="181" t="e">
        <f aca="false">nerr(SUM(AE189:AE190))-AE189</f>
        <v>#VALUE!</v>
      </c>
      <c r="AF188" s="181" t="e">
        <f aca="false">nerr(SUM(AF189:AF190))-AF189</f>
        <v>#VALUE!</v>
      </c>
      <c r="AG188" s="181" t="e">
        <f aca="false">nerr(SUM(AG189:AG190))-AG189</f>
        <v>#VALUE!</v>
      </c>
      <c r="AH188" s="181" t="e">
        <f aca="false">nerr(SUM(AH189:AH190))-AH189</f>
        <v>#VALUE!</v>
      </c>
      <c r="AI188" s="181" t="e">
        <f aca="false">nerr(SUM(AI189:AI190))-AI189</f>
        <v>#VALUE!</v>
      </c>
      <c r="AJ188" s="181" t="e">
        <f aca="false">nerr(SUM(AJ189:AJ190))-AJ189</f>
        <v>#VALUE!</v>
      </c>
      <c r="AK188" s="177"/>
      <c r="AL188" s="181" t="e">
        <f aca="false">nerr(SUM(AL189:AL190))-AL189</f>
        <v>#VALUE!</v>
      </c>
      <c r="AM188" s="181" t="e">
        <f aca="false">nerr(SUM(AM189:AM190))-AM189</f>
        <v>#VALUE!</v>
      </c>
      <c r="AN188" s="181" t="e">
        <f aca="false">nerr(SUM(AN189:AN190))-AN189</f>
        <v>#VALUE!</v>
      </c>
      <c r="AO188" s="181" t="e">
        <f aca="false">nerr(SUM(AO189:AO190))-AO189</f>
        <v>#VALUE!</v>
      </c>
      <c r="AP188" s="181" t="e">
        <f aca="false">nerr(SUM(AP189:AP190))-AP189</f>
        <v>#VALUE!</v>
      </c>
      <c r="AQ188" s="181" t="e">
        <f aca="false">nerr(SUM(AQ189:AQ190))-AQ189</f>
        <v>#VALUE!</v>
      </c>
      <c r="AR188" s="181" t="e">
        <f aca="false">nerr(SUM(AR189:AR190))-AR189</f>
        <v>#VALUE!</v>
      </c>
      <c r="AS188" s="181" t="e">
        <f aca="false">nerr(SUM(AS189:AS190))-AS189</f>
        <v>#VALUE!</v>
      </c>
      <c r="AT188" s="181" t="e">
        <f aca="false">nerr(SUM(AT189:AT190))-AT189</f>
        <v>#VALUE!</v>
      </c>
      <c r="AU188" s="177"/>
      <c r="AV188" s="183" t="e">
        <f aca="false">nerr(SUM(AV189:AV190))-AV189</f>
        <v>#VALUE!</v>
      </c>
      <c r="AW188" s="140"/>
    </row>
    <row r="189" customFormat="false" ht="15.75" hidden="true" customHeight="true" outlineLevel="0" collapsed="false">
      <c r="C189" s="202"/>
      <c r="D189" s="188" t="s">
        <v>356</v>
      </c>
      <c r="E189" s="193"/>
      <c r="F189" s="194"/>
      <c r="G189" s="195"/>
      <c r="H189" s="196"/>
      <c r="I189" s="196"/>
      <c r="J189" s="197"/>
      <c r="K189" s="197"/>
      <c r="L189" s="198"/>
      <c r="M189" s="198"/>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9"/>
      <c r="AL189" s="200" t="n">
        <f aca="false">SUMIF($Q$17:$AK$17,AL$17,$Q189:$AK189)</f>
        <v>0</v>
      </c>
      <c r="AM189" s="200" t="n">
        <f aca="false">SUMIF($Q$17:$AK$17,AM$17,$Q189:$AK189)</f>
        <v>0</v>
      </c>
      <c r="AN189" s="200" t="n">
        <f aca="false">SUMIF($Q$17:$AK$17,AN$17,$Q189:$AK189)</f>
        <v>0</v>
      </c>
      <c r="AO189" s="200" t="n">
        <f aca="false">SUMIF($Q$17:$AK$17,AO$17,$Q189:$AK189)</f>
        <v>0</v>
      </c>
      <c r="AP189" s="197"/>
      <c r="AQ189" s="197"/>
      <c r="AR189" s="197"/>
      <c r="AS189" s="197"/>
      <c r="AT189" s="197"/>
      <c r="AU189" s="199"/>
      <c r="AV189" s="201" t="e">
        <f aca="false">nerr(SUM(AP189:AU189))</f>
        <v>#VALUE!</v>
      </c>
      <c r="AW189" s="140"/>
    </row>
    <row r="190" customFormat="false" ht="12.75" hidden="true" customHeight="false" outlineLevel="0" collapsed="false">
      <c r="C190" s="202"/>
      <c r="D190" s="203" t="s">
        <v>160</v>
      </c>
      <c r="E190" s="204" t="s">
        <v>161</v>
      </c>
      <c r="F190" s="205" t="s">
        <v>357</v>
      </c>
      <c r="G190" s="206"/>
      <c r="H190" s="207"/>
      <c r="I190" s="207"/>
      <c r="J190" s="208"/>
      <c r="K190" s="208"/>
      <c r="L190" s="209"/>
      <c r="M190" s="209"/>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10"/>
      <c r="AW190" s="140"/>
    </row>
    <row r="191" customFormat="false" ht="15.75" hidden="true" customHeight="false" outlineLevel="0" collapsed="false">
      <c r="A191" s="184"/>
      <c r="B191" s="185"/>
      <c r="C191" s="186" t="s">
        <v>148</v>
      </c>
      <c r="D191" s="188" t="s">
        <v>358</v>
      </c>
      <c r="E191" s="191" t="s">
        <v>190</v>
      </c>
      <c r="F191" s="180"/>
      <c r="G191" s="176"/>
      <c r="H191" s="175" t="e">
        <f aca="false">nerr(SUM(H192:H193))-H192</f>
        <v>#VALUE!</v>
      </c>
      <c r="I191" s="175" t="e">
        <f aca="false">nerr(SUM(I192:I193))-I192</f>
        <v>#VALUE!</v>
      </c>
      <c r="J191" s="181" t="e">
        <f aca="false">nerr(SUM(J192:J193))-J192</f>
        <v>#VALUE!</v>
      </c>
      <c r="K191" s="181" t="e">
        <f aca="false">nerr(SUM(K192:K193))-K192</f>
        <v>#VALUE!</v>
      </c>
      <c r="L191" s="182"/>
      <c r="M191" s="182"/>
      <c r="N191" s="181" t="e">
        <f aca="false">nerr(SUM(N192:N193))-N192</f>
        <v>#VALUE!</v>
      </c>
      <c r="O191" s="181" t="e">
        <f aca="false">nerr(SUM(O192:O193))-O192</f>
        <v>#VALUE!</v>
      </c>
      <c r="P191" s="181" t="e">
        <f aca="false">nerr(SUM(P192:P193))-P192</f>
        <v>#VALUE!</v>
      </c>
      <c r="Q191" s="181" t="e">
        <f aca="false">nerr(SUM(Q192:Q193))-Q192</f>
        <v>#VALUE!</v>
      </c>
      <c r="R191" s="181" t="e">
        <f aca="false">nerr(SUM(R192:R193))-R192</f>
        <v>#VALUE!</v>
      </c>
      <c r="S191" s="181" t="e">
        <f aca="false">nerr(SUM(S192:S193))-S192</f>
        <v>#VALUE!</v>
      </c>
      <c r="T191" s="181" t="e">
        <f aca="false">nerr(SUM(T192:T193))-T192</f>
        <v>#VALUE!</v>
      </c>
      <c r="U191" s="181" t="e">
        <f aca="false">nerr(SUM(U192:U193))-U192</f>
        <v>#VALUE!</v>
      </c>
      <c r="V191" s="181" t="e">
        <f aca="false">nerr(SUM(V192:V193))-V192</f>
        <v>#VALUE!</v>
      </c>
      <c r="W191" s="181" t="e">
        <f aca="false">nerr(SUM(W192:W193))-W192</f>
        <v>#VALUE!</v>
      </c>
      <c r="X191" s="181" t="e">
        <f aca="false">nerr(SUM(X192:X193))-X192</f>
        <v>#VALUE!</v>
      </c>
      <c r="Y191" s="181" t="e">
        <f aca="false">nerr(SUM(Y192:Y193))-Y192</f>
        <v>#VALUE!</v>
      </c>
      <c r="Z191" s="181" t="e">
        <f aca="false">nerr(SUM(Z192:Z193))-Z192</f>
        <v>#VALUE!</v>
      </c>
      <c r="AA191" s="181" t="e">
        <f aca="false">nerr(SUM(AA192:AA193))-AA192</f>
        <v>#VALUE!</v>
      </c>
      <c r="AB191" s="181" t="e">
        <f aca="false">nerr(SUM(AB192:AB193))-AB192</f>
        <v>#VALUE!</v>
      </c>
      <c r="AC191" s="181" t="e">
        <f aca="false">nerr(SUM(AC192:AC193))-AC192</f>
        <v>#VALUE!</v>
      </c>
      <c r="AD191" s="181" t="e">
        <f aca="false">nerr(SUM(AD192:AD193))-AD192</f>
        <v>#VALUE!</v>
      </c>
      <c r="AE191" s="181" t="e">
        <f aca="false">nerr(SUM(AE192:AE193))-AE192</f>
        <v>#VALUE!</v>
      </c>
      <c r="AF191" s="181" t="e">
        <f aca="false">nerr(SUM(AF192:AF193))-AF192</f>
        <v>#VALUE!</v>
      </c>
      <c r="AG191" s="181" t="e">
        <f aca="false">nerr(SUM(AG192:AG193))-AG192</f>
        <v>#VALUE!</v>
      </c>
      <c r="AH191" s="181" t="e">
        <f aca="false">nerr(SUM(AH192:AH193))-AH192</f>
        <v>#VALUE!</v>
      </c>
      <c r="AI191" s="181" t="e">
        <f aca="false">nerr(SUM(AI192:AI193))-AI192</f>
        <v>#VALUE!</v>
      </c>
      <c r="AJ191" s="181" t="e">
        <f aca="false">nerr(SUM(AJ192:AJ193))-AJ192</f>
        <v>#VALUE!</v>
      </c>
      <c r="AK191" s="177"/>
      <c r="AL191" s="181" t="e">
        <f aca="false">nerr(SUM(AL192:AL193))-AL192</f>
        <v>#VALUE!</v>
      </c>
      <c r="AM191" s="181" t="e">
        <f aca="false">nerr(SUM(AM192:AM193))-AM192</f>
        <v>#VALUE!</v>
      </c>
      <c r="AN191" s="181" t="e">
        <f aca="false">nerr(SUM(AN192:AN193))-AN192</f>
        <v>#VALUE!</v>
      </c>
      <c r="AO191" s="181" t="e">
        <f aca="false">nerr(SUM(AO192:AO193))-AO192</f>
        <v>#VALUE!</v>
      </c>
      <c r="AP191" s="181" t="e">
        <f aca="false">nerr(SUM(AP192:AP193))-AP192</f>
        <v>#VALUE!</v>
      </c>
      <c r="AQ191" s="181" t="e">
        <f aca="false">nerr(SUM(AQ192:AQ193))-AQ192</f>
        <v>#VALUE!</v>
      </c>
      <c r="AR191" s="181" t="e">
        <f aca="false">nerr(SUM(AR192:AR193))-AR192</f>
        <v>#VALUE!</v>
      </c>
      <c r="AS191" s="181" t="e">
        <f aca="false">nerr(SUM(AS192:AS193))-AS192</f>
        <v>#VALUE!</v>
      </c>
      <c r="AT191" s="181" t="e">
        <f aca="false">nerr(SUM(AT192:AT193))-AT192</f>
        <v>#VALUE!</v>
      </c>
      <c r="AU191" s="177"/>
      <c r="AV191" s="183" t="e">
        <f aca="false">nerr(SUM(AV192:AV193))-AV192</f>
        <v>#VALUE!</v>
      </c>
      <c r="AW191" s="140"/>
    </row>
    <row r="192" customFormat="false" ht="15.75" hidden="true" customHeight="true" outlineLevel="0" collapsed="false">
      <c r="C192" s="202"/>
      <c r="D192" s="188" t="s">
        <v>359</v>
      </c>
      <c r="E192" s="193"/>
      <c r="F192" s="194"/>
      <c r="G192" s="195"/>
      <c r="H192" s="196"/>
      <c r="I192" s="196"/>
      <c r="J192" s="197"/>
      <c r="K192" s="197"/>
      <c r="L192" s="198"/>
      <c r="M192" s="198"/>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9"/>
      <c r="AL192" s="200" t="n">
        <f aca="false">SUMIF($Q$17:$AK$17,AL$17,$Q192:$AK192)</f>
        <v>0</v>
      </c>
      <c r="AM192" s="200" t="n">
        <f aca="false">SUMIF($Q$17:$AK$17,AM$17,$Q192:$AK192)</f>
        <v>0</v>
      </c>
      <c r="AN192" s="200" t="n">
        <f aca="false">SUMIF($Q$17:$AK$17,AN$17,$Q192:$AK192)</f>
        <v>0</v>
      </c>
      <c r="AO192" s="200" t="n">
        <f aca="false">SUMIF($Q$17:$AK$17,AO$17,$Q192:$AK192)</f>
        <v>0</v>
      </c>
      <c r="AP192" s="197"/>
      <c r="AQ192" s="197"/>
      <c r="AR192" s="197"/>
      <c r="AS192" s="197"/>
      <c r="AT192" s="197"/>
      <c r="AU192" s="199"/>
      <c r="AV192" s="201" t="e">
        <f aca="false">nerr(SUM(AP192:AU192))</f>
        <v>#VALUE!</v>
      </c>
      <c r="AW192" s="140"/>
    </row>
    <row r="193" customFormat="false" ht="12.75" hidden="true" customHeight="false" outlineLevel="0" collapsed="false">
      <c r="C193" s="202"/>
      <c r="D193" s="203" t="s">
        <v>160</v>
      </c>
      <c r="E193" s="204" t="s">
        <v>161</v>
      </c>
      <c r="F193" s="205" t="s">
        <v>360</v>
      </c>
      <c r="G193" s="206"/>
      <c r="H193" s="207"/>
      <c r="I193" s="207"/>
      <c r="J193" s="208"/>
      <c r="K193" s="208"/>
      <c r="L193" s="209"/>
      <c r="M193" s="209"/>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10"/>
      <c r="AW193" s="140"/>
    </row>
    <row r="194" customFormat="false" ht="15.75" hidden="true" customHeight="false" outlineLevel="0" collapsed="false">
      <c r="A194" s="184"/>
      <c r="B194" s="185"/>
      <c r="C194" s="186" t="s">
        <v>148</v>
      </c>
      <c r="D194" s="188" t="s">
        <v>361</v>
      </c>
      <c r="E194" s="189" t="s">
        <v>194</v>
      </c>
      <c r="F194" s="180"/>
      <c r="G194" s="176"/>
      <c r="H194" s="175" t="e">
        <f aca="false">H195+H198+H201</f>
        <v>#VALUE!</v>
      </c>
      <c r="I194" s="175" t="e">
        <f aca="false">I195+I198+I201</f>
        <v>#VALUE!</v>
      </c>
      <c r="J194" s="181" t="e">
        <f aca="false">J195+J198+J201</f>
        <v>#VALUE!</v>
      </c>
      <c r="K194" s="181" t="e">
        <f aca="false">K195+K198+K201</f>
        <v>#VALUE!</v>
      </c>
      <c r="L194" s="182"/>
      <c r="M194" s="182"/>
      <c r="N194" s="181" t="e">
        <f aca="false">N195+N198+N201</f>
        <v>#VALUE!</v>
      </c>
      <c r="O194" s="181" t="e">
        <f aca="false">O195+O198+O201</f>
        <v>#VALUE!</v>
      </c>
      <c r="P194" s="181" t="e">
        <f aca="false">P195+P198+P201</f>
        <v>#VALUE!</v>
      </c>
      <c r="Q194" s="181" t="e">
        <f aca="false">Q195+Q198+Q201</f>
        <v>#VALUE!</v>
      </c>
      <c r="R194" s="181" t="e">
        <f aca="false">R195+R198+R201</f>
        <v>#VALUE!</v>
      </c>
      <c r="S194" s="181" t="e">
        <f aca="false">S195+S198+S201</f>
        <v>#VALUE!</v>
      </c>
      <c r="T194" s="181" t="e">
        <f aca="false">T195+T198+T201</f>
        <v>#VALUE!</v>
      </c>
      <c r="U194" s="181" t="e">
        <f aca="false">U195+U198+U201</f>
        <v>#VALUE!</v>
      </c>
      <c r="V194" s="181" t="e">
        <f aca="false">V195+V198+V201</f>
        <v>#VALUE!</v>
      </c>
      <c r="W194" s="181" t="e">
        <f aca="false">W195+W198+W201</f>
        <v>#VALUE!</v>
      </c>
      <c r="X194" s="181" t="e">
        <f aca="false">X195+X198+X201</f>
        <v>#VALUE!</v>
      </c>
      <c r="Y194" s="181" t="e">
        <f aca="false">Y195+Y198+Y201</f>
        <v>#VALUE!</v>
      </c>
      <c r="Z194" s="181" t="e">
        <f aca="false">Z195+Z198+Z201</f>
        <v>#VALUE!</v>
      </c>
      <c r="AA194" s="181" t="e">
        <f aca="false">AA195+AA198+AA201</f>
        <v>#VALUE!</v>
      </c>
      <c r="AB194" s="181" t="e">
        <f aca="false">AB195+AB198+AB201</f>
        <v>#VALUE!</v>
      </c>
      <c r="AC194" s="181" t="e">
        <f aca="false">AC195+AC198+AC201</f>
        <v>#VALUE!</v>
      </c>
      <c r="AD194" s="181" t="e">
        <f aca="false">AD195+AD198+AD201</f>
        <v>#VALUE!</v>
      </c>
      <c r="AE194" s="181" t="e">
        <f aca="false">AE195+AE198+AE201</f>
        <v>#VALUE!</v>
      </c>
      <c r="AF194" s="181" t="e">
        <f aca="false">AF195+AF198+AF201</f>
        <v>#VALUE!</v>
      </c>
      <c r="AG194" s="181" t="e">
        <f aca="false">AG195+AG198+AG201</f>
        <v>#VALUE!</v>
      </c>
      <c r="AH194" s="181" t="e">
        <f aca="false">AH195+AH198+AH201</f>
        <v>#VALUE!</v>
      </c>
      <c r="AI194" s="181" t="e">
        <f aca="false">AI195+AI198+AI201</f>
        <v>#VALUE!</v>
      </c>
      <c r="AJ194" s="181" t="e">
        <f aca="false">AJ195+AJ198+AJ201</f>
        <v>#VALUE!</v>
      </c>
      <c r="AK194" s="177"/>
      <c r="AL194" s="181" t="e">
        <f aca="false">AL195+AL198+AL201</f>
        <v>#VALUE!</v>
      </c>
      <c r="AM194" s="181" t="e">
        <f aca="false">AM195+AM198+AM201</f>
        <v>#VALUE!</v>
      </c>
      <c r="AN194" s="181" t="e">
        <f aca="false">AN195+AN198+AN201</f>
        <v>#VALUE!</v>
      </c>
      <c r="AO194" s="181" t="e">
        <f aca="false">AO195+AO198+AO201</f>
        <v>#VALUE!</v>
      </c>
      <c r="AP194" s="181" t="e">
        <f aca="false">AP195+AP198+AP201</f>
        <v>#VALUE!</v>
      </c>
      <c r="AQ194" s="181" t="e">
        <f aca="false">AQ195+AQ198+AQ201</f>
        <v>#VALUE!</v>
      </c>
      <c r="AR194" s="181" t="e">
        <f aca="false">AR195+AR198+AR201</f>
        <v>#VALUE!</v>
      </c>
      <c r="AS194" s="181" t="e">
        <f aca="false">AS195+AS198+AS201</f>
        <v>#VALUE!</v>
      </c>
      <c r="AT194" s="181" t="e">
        <f aca="false">AT195+AT198+AT201</f>
        <v>#VALUE!</v>
      </c>
      <c r="AU194" s="177"/>
      <c r="AV194" s="183" t="e">
        <f aca="false">AV195+AV198+AV201</f>
        <v>#VALUE!</v>
      </c>
      <c r="AW194" s="140"/>
    </row>
    <row r="195" customFormat="false" ht="15.75" hidden="true" customHeight="false" outlineLevel="0" collapsed="false">
      <c r="A195" s="184"/>
      <c r="B195" s="185"/>
      <c r="C195" s="186" t="s">
        <v>148</v>
      </c>
      <c r="D195" s="188" t="s">
        <v>362</v>
      </c>
      <c r="E195" s="190" t="s">
        <v>196</v>
      </c>
      <c r="F195" s="180"/>
      <c r="G195" s="176"/>
      <c r="H195" s="175" t="e">
        <f aca="false">nerr(SUM(H196:H197))-H196</f>
        <v>#VALUE!</v>
      </c>
      <c r="I195" s="175" t="e">
        <f aca="false">nerr(SUM(I196:I197))-I196</f>
        <v>#VALUE!</v>
      </c>
      <c r="J195" s="181" t="e">
        <f aca="false">nerr(SUM(J196:J197))-J196</f>
        <v>#VALUE!</v>
      </c>
      <c r="K195" s="181" t="e">
        <f aca="false">nerr(SUM(K196:K197))-K196</f>
        <v>#VALUE!</v>
      </c>
      <c r="L195" s="182"/>
      <c r="M195" s="182"/>
      <c r="N195" s="181" t="e">
        <f aca="false">nerr(SUM(N196:N197))-N196</f>
        <v>#VALUE!</v>
      </c>
      <c r="O195" s="181" t="e">
        <f aca="false">nerr(SUM(O196:O197))-O196</f>
        <v>#VALUE!</v>
      </c>
      <c r="P195" s="181" t="e">
        <f aca="false">nerr(SUM(P196:P197))-P196</f>
        <v>#VALUE!</v>
      </c>
      <c r="Q195" s="181" t="e">
        <f aca="false">nerr(SUM(Q196:Q197))-Q196</f>
        <v>#VALUE!</v>
      </c>
      <c r="R195" s="181" t="e">
        <f aca="false">nerr(SUM(R196:R197))-R196</f>
        <v>#VALUE!</v>
      </c>
      <c r="S195" s="181" t="e">
        <f aca="false">nerr(SUM(S196:S197))-S196</f>
        <v>#VALUE!</v>
      </c>
      <c r="T195" s="181" t="e">
        <f aca="false">nerr(SUM(T196:T197))-T196</f>
        <v>#VALUE!</v>
      </c>
      <c r="U195" s="181" t="e">
        <f aca="false">nerr(SUM(U196:U197))-U196</f>
        <v>#VALUE!</v>
      </c>
      <c r="V195" s="181" t="e">
        <f aca="false">nerr(SUM(V196:V197))-V196</f>
        <v>#VALUE!</v>
      </c>
      <c r="W195" s="181" t="e">
        <f aca="false">nerr(SUM(W196:W197))-W196</f>
        <v>#VALUE!</v>
      </c>
      <c r="X195" s="181" t="e">
        <f aca="false">nerr(SUM(X196:X197))-X196</f>
        <v>#VALUE!</v>
      </c>
      <c r="Y195" s="181" t="e">
        <f aca="false">nerr(SUM(Y196:Y197))-Y196</f>
        <v>#VALUE!</v>
      </c>
      <c r="Z195" s="181" t="e">
        <f aca="false">nerr(SUM(Z196:Z197))-Z196</f>
        <v>#VALUE!</v>
      </c>
      <c r="AA195" s="181" t="e">
        <f aca="false">nerr(SUM(AA196:AA197))-AA196</f>
        <v>#VALUE!</v>
      </c>
      <c r="AB195" s="181" t="e">
        <f aca="false">nerr(SUM(AB196:AB197))-AB196</f>
        <v>#VALUE!</v>
      </c>
      <c r="AC195" s="181" t="e">
        <f aca="false">nerr(SUM(AC196:AC197))-AC196</f>
        <v>#VALUE!</v>
      </c>
      <c r="AD195" s="181" t="e">
        <f aca="false">nerr(SUM(AD196:AD197))-AD196</f>
        <v>#VALUE!</v>
      </c>
      <c r="AE195" s="181" t="e">
        <f aca="false">nerr(SUM(AE196:AE197))-AE196</f>
        <v>#VALUE!</v>
      </c>
      <c r="AF195" s="181" t="e">
        <f aca="false">nerr(SUM(AF196:AF197))-AF196</f>
        <v>#VALUE!</v>
      </c>
      <c r="AG195" s="181" t="e">
        <f aca="false">nerr(SUM(AG196:AG197))-AG196</f>
        <v>#VALUE!</v>
      </c>
      <c r="AH195" s="181" t="e">
        <f aca="false">nerr(SUM(AH196:AH197))-AH196</f>
        <v>#VALUE!</v>
      </c>
      <c r="AI195" s="181" t="e">
        <f aca="false">nerr(SUM(AI196:AI197))-AI196</f>
        <v>#VALUE!</v>
      </c>
      <c r="AJ195" s="181" t="e">
        <f aca="false">nerr(SUM(AJ196:AJ197))-AJ196</f>
        <v>#VALUE!</v>
      </c>
      <c r="AK195" s="177"/>
      <c r="AL195" s="181" t="e">
        <f aca="false">nerr(SUM(AL196:AL197))-AL196</f>
        <v>#VALUE!</v>
      </c>
      <c r="AM195" s="181" t="e">
        <f aca="false">nerr(SUM(AM196:AM197))-AM196</f>
        <v>#VALUE!</v>
      </c>
      <c r="AN195" s="181" t="e">
        <f aca="false">nerr(SUM(AN196:AN197))-AN196</f>
        <v>#VALUE!</v>
      </c>
      <c r="AO195" s="181" t="e">
        <f aca="false">nerr(SUM(AO196:AO197))-AO196</f>
        <v>#VALUE!</v>
      </c>
      <c r="AP195" s="181" t="e">
        <f aca="false">nerr(SUM(AP196:AP197))-AP196</f>
        <v>#VALUE!</v>
      </c>
      <c r="AQ195" s="181" t="e">
        <f aca="false">nerr(SUM(AQ196:AQ197))-AQ196</f>
        <v>#VALUE!</v>
      </c>
      <c r="AR195" s="181" t="e">
        <f aca="false">nerr(SUM(AR196:AR197))-AR196</f>
        <v>#VALUE!</v>
      </c>
      <c r="AS195" s="181" t="e">
        <f aca="false">nerr(SUM(AS196:AS197))-AS196</f>
        <v>#VALUE!</v>
      </c>
      <c r="AT195" s="181" t="e">
        <f aca="false">nerr(SUM(AT196:AT197))-AT196</f>
        <v>#VALUE!</v>
      </c>
      <c r="AU195" s="177"/>
      <c r="AV195" s="183" t="e">
        <f aca="false">nerr(SUM(AV196:AV197))-AV196</f>
        <v>#VALUE!</v>
      </c>
      <c r="AW195" s="140"/>
    </row>
    <row r="196" customFormat="false" ht="15.75" hidden="true" customHeight="true" outlineLevel="0" collapsed="false">
      <c r="C196" s="202"/>
      <c r="D196" s="188" t="s">
        <v>363</v>
      </c>
      <c r="E196" s="211"/>
      <c r="F196" s="194"/>
      <c r="G196" s="195"/>
      <c r="H196" s="196"/>
      <c r="I196" s="196"/>
      <c r="J196" s="197"/>
      <c r="K196" s="197"/>
      <c r="L196" s="198"/>
      <c r="M196" s="198"/>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9"/>
      <c r="AL196" s="200" t="n">
        <f aca="false">SUMIF($Q$17:$AK$17,AL$17,$Q196:$AK196)</f>
        <v>0</v>
      </c>
      <c r="AM196" s="200" t="n">
        <f aca="false">SUMIF($Q$17:$AK$17,AM$17,$Q196:$AK196)</f>
        <v>0</v>
      </c>
      <c r="AN196" s="200" t="n">
        <f aca="false">SUMIF($Q$17:$AK$17,AN$17,$Q196:$AK196)</f>
        <v>0</v>
      </c>
      <c r="AO196" s="200" t="n">
        <f aca="false">SUMIF($Q$17:$AK$17,AO$17,$Q196:$AK196)</f>
        <v>0</v>
      </c>
      <c r="AP196" s="197"/>
      <c r="AQ196" s="197"/>
      <c r="AR196" s="197"/>
      <c r="AS196" s="197"/>
      <c r="AT196" s="197"/>
      <c r="AU196" s="199"/>
      <c r="AV196" s="201" t="e">
        <f aca="false">nerr(SUM(AP196:AU196))</f>
        <v>#VALUE!</v>
      </c>
      <c r="AW196" s="140"/>
    </row>
    <row r="197" customFormat="false" ht="12.75" hidden="true" customHeight="false" outlineLevel="0" collapsed="false">
      <c r="C197" s="202"/>
      <c r="D197" s="203" t="s">
        <v>160</v>
      </c>
      <c r="E197" s="212" t="s">
        <v>161</v>
      </c>
      <c r="F197" s="205" t="s">
        <v>364</v>
      </c>
      <c r="G197" s="206"/>
      <c r="H197" s="207"/>
      <c r="I197" s="207"/>
      <c r="J197" s="208"/>
      <c r="K197" s="208"/>
      <c r="L197" s="209"/>
      <c r="M197" s="209"/>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10"/>
      <c r="AW197" s="140"/>
    </row>
    <row r="198" customFormat="false" ht="15.75" hidden="true" customHeight="false" outlineLevel="0" collapsed="false">
      <c r="A198" s="184"/>
      <c r="B198" s="185"/>
      <c r="C198" s="186" t="s">
        <v>148</v>
      </c>
      <c r="D198" s="188" t="s">
        <v>365</v>
      </c>
      <c r="E198" s="190" t="s">
        <v>200</v>
      </c>
      <c r="F198" s="180"/>
      <c r="G198" s="176"/>
      <c r="H198" s="175" t="e">
        <f aca="false">nerr(SUM(H199:H200))-H199</f>
        <v>#VALUE!</v>
      </c>
      <c r="I198" s="175" t="e">
        <f aca="false">nerr(SUM(I199:I200))-I199</f>
        <v>#VALUE!</v>
      </c>
      <c r="J198" s="181" t="e">
        <f aca="false">nerr(SUM(J199:J200))-J199</f>
        <v>#VALUE!</v>
      </c>
      <c r="K198" s="181" t="e">
        <f aca="false">nerr(SUM(K199:K200))-K199</f>
        <v>#VALUE!</v>
      </c>
      <c r="L198" s="182"/>
      <c r="M198" s="182"/>
      <c r="N198" s="181" t="e">
        <f aca="false">nerr(SUM(N199:N200))-N199</f>
        <v>#VALUE!</v>
      </c>
      <c r="O198" s="181" t="e">
        <f aca="false">nerr(SUM(O199:O200))-O199</f>
        <v>#VALUE!</v>
      </c>
      <c r="P198" s="181" t="e">
        <f aca="false">nerr(SUM(P199:P200))-P199</f>
        <v>#VALUE!</v>
      </c>
      <c r="Q198" s="181" t="e">
        <f aca="false">nerr(SUM(Q199:Q200))-Q199</f>
        <v>#VALUE!</v>
      </c>
      <c r="R198" s="181" t="e">
        <f aca="false">nerr(SUM(R199:R200))-R199</f>
        <v>#VALUE!</v>
      </c>
      <c r="S198" s="181" t="e">
        <f aca="false">nerr(SUM(S199:S200))-S199</f>
        <v>#VALUE!</v>
      </c>
      <c r="T198" s="181" t="e">
        <f aca="false">nerr(SUM(T199:T200))-T199</f>
        <v>#VALUE!</v>
      </c>
      <c r="U198" s="181" t="e">
        <f aca="false">nerr(SUM(U199:U200))-U199</f>
        <v>#VALUE!</v>
      </c>
      <c r="V198" s="181" t="e">
        <f aca="false">nerr(SUM(V199:V200))-V199</f>
        <v>#VALUE!</v>
      </c>
      <c r="W198" s="181" t="e">
        <f aca="false">nerr(SUM(W199:W200))-W199</f>
        <v>#VALUE!</v>
      </c>
      <c r="X198" s="181" t="e">
        <f aca="false">nerr(SUM(X199:X200))-X199</f>
        <v>#VALUE!</v>
      </c>
      <c r="Y198" s="181" t="e">
        <f aca="false">nerr(SUM(Y199:Y200))-Y199</f>
        <v>#VALUE!</v>
      </c>
      <c r="Z198" s="181" t="e">
        <f aca="false">nerr(SUM(Z199:Z200))-Z199</f>
        <v>#VALUE!</v>
      </c>
      <c r="AA198" s="181" t="e">
        <f aca="false">nerr(SUM(AA199:AA200))-AA199</f>
        <v>#VALUE!</v>
      </c>
      <c r="AB198" s="181" t="e">
        <f aca="false">nerr(SUM(AB199:AB200))-AB199</f>
        <v>#VALUE!</v>
      </c>
      <c r="AC198" s="181" t="e">
        <f aca="false">nerr(SUM(AC199:AC200))-AC199</f>
        <v>#VALUE!</v>
      </c>
      <c r="AD198" s="181" t="e">
        <f aca="false">nerr(SUM(AD199:AD200))-AD199</f>
        <v>#VALUE!</v>
      </c>
      <c r="AE198" s="181" t="e">
        <f aca="false">nerr(SUM(AE199:AE200))-AE199</f>
        <v>#VALUE!</v>
      </c>
      <c r="AF198" s="181" t="e">
        <f aca="false">nerr(SUM(AF199:AF200))-AF199</f>
        <v>#VALUE!</v>
      </c>
      <c r="AG198" s="181" t="e">
        <f aca="false">nerr(SUM(AG199:AG200))-AG199</f>
        <v>#VALUE!</v>
      </c>
      <c r="AH198" s="181" t="e">
        <f aca="false">nerr(SUM(AH199:AH200))-AH199</f>
        <v>#VALUE!</v>
      </c>
      <c r="AI198" s="181" t="e">
        <f aca="false">nerr(SUM(AI199:AI200))-AI199</f>
        <v>#VALUE!</v>
      </c>
      <c r="AJ198" s="181" t="e">
        <f aca="false">nerr(SUM(AJ199:AJ200))-AJ199</f>
        <v>#VALUE!</v>
      </c>
      <c r="AK198" s="177"/>
      <c r="AL198" s="181" t="e">
        <f aca="false">nerr(SUM(AL199:AL200))-AL199</f>
        <v>#VALUE!</v>
      </c>
      <c r="AM198" s="181" t="e">
        <f aca="false">nerr(SUM(AM199:AM200))-AM199</f>
        <v>#VALUE!</v>
      </c>
      <c r="AN198" s="181" t="e">
        <f aca="false">nerr(SUM(AN199:AN200))-AN199</f>
        <v>#VALUE!</v>
      </c>
      <c r="AO198" s="181" t="e">
        <f aca="false">nerr(SUM(AO199:AO200))-AO199</f>
        <v>#VALUE!</v>
      </c>
      <c r="AP198" s="181" t="e">
        <f aca="false">nerr(SUM(AP199:AP200))-AP199</f>
        <v>#VALUE!</v>
      </c>
      <c r="AQ198" s="181" t="e">
        <f aca="false">nerr(SUM(AQ199:AQ200))-AQ199</f>
        <v>#VALUE!</v>
      </c>
      <c r="AR198" s="181" t="e">
        <f aca="false">nerr(SUM(AR199:AR200))-AR199</f>
        <v>#VALUE!</v>
      </c>
      <c r="AS198" s="181" t="e">
        <f aca="false">nerr(SUM(AS199:AS200))-AS199</f>
        <v>#VALUE!</v>
      </c>
      <c r="AT198" s="181" t="e">
        <f aca="false">nerr(SUM(AT199:AT200))-AT199</f>
        <v>#VALUE!</v>
      </c>
      <c r="AU198" s="177"/>
      <c r="AV198" s="183" t="e">
        <f aca="false">nerr(SUM(AV199:AV200))-AV199</f>
        <v>#VALUE!</v>
      </c>
      <c r="AW198" s="140"/>
    </row>
    <row r="199" customFormat="false" ht="15.75" hidden="true" customHeight="true" outlineLevel="0" collapsed="false">
      <c r="C199" s="202"/>
      <c r="D199" s="188" t="s">
        <v>366</v>
      </c>
      <c r="E199" s="211"/>
      <c r="F199" s="194"/>
      <c r="G199" s="195"/>
      <c r="H199" s="196"/>
      <c r="I199" s="196"/>
      <c r="J199" s="197"/>
      <c r="K199" s="197"/>
      <c r="L199" s="198"/>
      <c r="M199" s="198"/>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9"/>
      <c r="AL199" s="200" t="n">
        <f aca="false">SUMIF($Q$17:$AK$17,AL$17,$Q199:$AK199)</f>
        <v>0</v>
      </c>
      <c r="AM199" s="200" t="n">
        <f aca="false">SUMIF($Q$17:$AK$17,AM$17,$Q199:$AK199)</f>
        <v>0</v>
      </c>
      <c r="AN199" s="200" t="n">
        <f aca="false">SUMIF($Q$17:$AK$17,AN$17,$Q199:$AK199)</f>
        <v>0</v>
      </c>
      <c r="AO199" s="200" t="n">
        <f aca="false">SUMIF($Q$17:$AK$17,AO$17,$Q199:$AK199)</f>
        <v>0</v>
      </c>
      <c r="AP199" s="197"/>
      <c r="AQ199" s="197"/>
      <c r="AR199" s="197"/>
      <c r="AS199" s="197"/>
      <c r="AT199" s="197"/>
      <c r="AU199" s="199"/>
      <c r="AV199" s="201" t="e">
        <f aca="false">nerr(SUM(AP199:AU199))</f>
        <v>#VALUE!</v>
      </c>
      <c r="AW199" s="140"/>
    </row>
    <row r="200" customFormat="false" ht="12.75" hidden="true" customHeight="false" outlineLevel="0" collapsed="false">
      <c r="C200" s="202"/>
      <c r="D200" s="203" t="s">
        <v>160</v>
      </c>
      <c r="E200" s="212" t="s">
        <v>161</v>
      </c>
      <c r="F200" s="205" t="s">
        <v>367</v>
      </c>
      <c r="G200" s="206"/>
      <c r="H200" s="207"/>
      <c r="I200" s="207"/>
      <c r="J200" s="208"/>
      <c r="K200" s="208"/>
      <c r="L200" s="209"/>
      <c r="M200" s="209"/>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10"/>
      <c r="AW200" s="140"/>
    </row>
    <row r="201" customFormat="false" ht="15.75" hidden="true" customHeight="false" outlineLevel="0" collapsed="false">
      <c r="A201" s="184"/>
      <c r="B201" s="185"/>
      <c r="C201" s="186" t="s">
        <v>148</v>
      </c>
      <c r="D201" s="188" t="s">
        <v>368</v>
      </c>
      <c r="E201" s="190" t="s">
        <v>204</v>
      </c>
      <c r="F201" s="180"/>
      <c r="G201" s="176"/>
      <c r="H201" s="175" t="e">
        <f aca="false">nerr(SUM(H202:H203))-H202</f>
        <v>#VALUE!</v>
      </c>
      <c r="I201" s="175" t="e">
        <f aca="false">nerr(SUM(I202:I203))-I202</f>
        <v>#VALUE!</v>
      </c>
      <c r="J201" s="181" t="e">
        <f aca="false">nerr(SUM(J202:J203))-J202</f>
        <v>#VALUE!</v>
      </c>
      <c r="K201" s="181" t="e">
        <f aca="false">nerr(SUM(K202:K203))-K202</f>
        <v>#VALUE!</v>
      </c>
      <c r="L201" s="182"/>
      <c r="M201" s="182"/>
      <c r="N201" s="181" t="e">
        <f aca="false">nerr(SUM(N202:N203))-N202</f>
        <v>#VALUE!</v>
      </c>
      <c r="O201" s="181" t="e">
        <f aca="false">nerr(SUM(O202:O203))-O202</f>
        <v>#VALUE!</v>
      </c>
      <c r="P201" s="181" t="e">
        <f aca="false">nerr(SUM(P202:P203))-P202</f>
        <v>#VALUE!</v>
      </c>
      <c r="Q201" s="181" t="e">
        <f aca="false">nerr(SUM(Q202:Q203))-Q202</f>
        <v>#VALUE!</v>
      </c>
      <c r="R201" s="181" t="e">
        <f aca="false">nerr(SUM(R202:R203))-R202</f>
        <v>#VALUE!</v>
      </c>
      <c r="S201" s="181" t="e">
        <f aca="false">nerr(SUM(S202:S203))-S202</f>
        <v>#VALUE!</v>
      </c>
      <c r="T201" s="181" t="e">
        <f aca="false">nerr(SUM(T202:T203))-T202</f>
        <v>#VALUE!</v>
      </c>
      <c r="U201" s="181" t="e">
        <f aca="false">nerr(SUM(U202:U203))-U202</f>
        <v>#VALUE!</v>
      </c>
      <c r="V201" s="181" t="e">
        <f aca="false">nerr(SUM(V202:V203))-V202</f>
        <v>#VALUE!</v>
      </c>
      <c r="W201" s="181" t="e">
        <f aca="false">nerr(SUM(W202:W203))-W202</f>
        <v>#VALUE!</v>
      </c>
      <c r="X201" s="181" t="e">
        <f aca="false">nerr(SUM(X202:X203))-X202</f>
        <v>#VALUE!</v>
      </c>
      <c r="Y201" s="181" t="e">
        <f aca="false">nerr(SUM(Y202:Y203))-Y202</f>
        <v>#VALUE!</v>
      </c>
      <c r="Z201" s="181" t="e">
        <f aca="false">nerr(SUM(Z202:Z203))-Z202</f>
        <v>#VALUE!</v>
      </c>
      <c r="AA201" s="181" t="e">
        <f aca="false">nerr(SUM(AA202:AA203))-AA202</f>
        <v>#VALUE!</v>
      </c>
      <c r="AB201" s="181" t="e">
        <f aca="false">nerr(SUM(AB202:AB203))-AB202</f>
        <v>#VALUE!</v>
      </c>
      <c r="AC201" s="181" t="e">
        <f aca="false">nerr(SUM(AC202:AC203))-AC202</f>
        <v>#VALUE!</v>
      </c>
      <c r="AD201" s="181" t="e">
        <f aca="false">nerr(SUM(AD202:AD203))-AD202</f>
        <v>#VALUE!</v>
      </c>
      <c r="AE201" s="181" t="e">
        <f aca="false">nerr(SUM(AE202:AE203))-AE202</f>
        <v>#VALUE!</v>
      </c>
      <c r="AF201" s="181" t="e">
        <f aca="false">nerr(SUM(AF202:AF203))-AF202</f>
        <v>#VALUE!</v>
      </c>
      <c r="AG201" s="181" t="e">
        <f aca="false">nerr(SUM(AG202:AG203))-AG202</f>
        <v>#VALUE!</v>
      </c>
      <c r="AH201" s="181" t="e">
        <f aca="false">nerr(SUM(AH202:AH203))-AH202</f>
        <v>#VALUE!</v>
      </c>
      <c r="AI201" s="181" t="e">
        <f aca="false">nerr(SUM(AI202:AI203))-AI202</f>
        <v>#VALUE!</v>
      </c>
      <c r="AJ201" s="181" t="e">
        <f aca="false">nerr(SUM(AJ202:AJ203))-AJ202</f>
        <v>#VALUE!</v>
      </c>
      <c r="AK201" s="177"/>
      <c r="AL201" s="181" t="e">
        <f aca="false">nerr(SUM(AL202:AL203))-AL202</f>
        <v>#VALUE!</v>
      </c>
      <c r="AM201" s="181" t="e">
        <f aca="false">nerr(SUM(AM202:AM203))-AM202</f>
        <v>#VALUE!</v>
      </c>
      <c r="AN201" s="181" t="e">
        <f aca="false">nerr(SUM(AN202:AN203))-AN202</f>
        <v>#VALUE!</v>
      </c>
      <c r="AO201" s="181" t="e">
        <f aca="false">nerr(SUM(AO202:AO203))-AO202</f>
        <v>#VALUE!</v>
      </c>
      <c r="AP201" s="181" t="e">
        <f aca="false">nerr(SUM(AP202:AP203))-AP202</f>
        <v>#VALUE!</v>
      </c>
      <c r="AQ201" s="181" t="e">
        <f aca="false">nerr(SUM(AQ202:AQ203))-AQ202</f>
        <v>#VALUE!</v>
      </c>
      <c r="AR201" s="181" t="e">
        <f aca="false">nerr(SUM(AR202:AR203))-AR202</f>
        <v>#VALUE!</v>
      </c>
      <c r="AS201" s="181" t="e">
        <f aca="false">nerr(SUM(AS202:AS203))-AS202</f>
        <v>#VALUE!</v>
      </c>
      <c r="AT201" s="181" t="e">
        <f aca="false">nerr(SUM(AT202:AT203))-AT202</f>
        <v>#VALUE!</v>
      </c>
      <c r="AU201" s="177"/>
      <c r="AV201" s="183" t="e">
        <f aca="false">nerr(SUM(AV202:AV203))-AV202</f>
        <v>#VALUE!</v>
      </c>
      <c r="AW201" s="140"/>
    </row>
    <row r="202" customFormat="false" ht="15.75" hidden="true" customHeight="true" outlineLevel="0" collapsed="false">
      <c r="C202" s="202"/>
      <c r="D202" s="188" t="s">
        <v>369</v>
      </c>
      <c r="E202" s="211"/>
      <c r="F202" s="194"/>
      <c r="G202" s="195"/>
      <c r="H202" s="196"/>
      <c r="I202" s="196"/>
      <c r="J202" s="197"/>
      <c r="K202" s="197"/>
      <c r="L202" s="198"/>
      <c r="M202" s="198"/>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9"/>
      <c r="AL202" s="200" t="n">
        <f aca="false">SUMIF($Q$17:$AK$17,AL$17,$Q202:$AK202)</f>
        <v>0</v>
      </c>
      <c r="AM202" s="200" t="n">
        <f aca="false">SUMIF($Q$17:$AK$17,AM$17,$Q202:$AK202)</f>
        <v>0</v>
      </c>
      <c r="AN202" s="200" t="n">
        <f aca="false">SUMIF($Q$17:$AK$17,AN$17,$Q202:$AK202)</f>
        <v>0</v>
      </c>
      <c r="AO202" s="200" t="n">
        <f aca="false">SUMIF($Q$17:$AK$17,AO$17,$Q202:$AK202)</f>
        <v>0</v>
      </c>
      <c r="AP202" s="197"/>
      <c r="AQ202" s="197"/>
      <c r="AR202" s="197"/>
      <c r="AS202" s="197"/>
      <c r="AT202" s="197"/>
      <c r="AU202" s="199"/>
      <c r="AV202" s="201" t="e">
        <f aca="false">nerr(SUM(AP202:AU202))</f>
        <v>#VALUE!</v>
      </c>
      <c r="AW202" s="140"/>
    </row>
    <row r="203" customFormat="false" ht="12.75" hidden="true" customHeight="false" outlineLevel="0" collapsed="false">
      <c r="C203" s="202"/>
      <c r="D203" s="203" t="s">
        <v>160</v>
      </c>
      <c r="E203" s="212" t="s">
        <v>161</v>
      </c>
      <c r="F203" s="205" t="s">
        <v>370</v>
      </c>
      <c r="G203" s="206"/>
      <c r="H203" s="207"/>
      <c r="I203" s="207"/>
      <c r="J203" s="208"/>
      <c r="K203" s="208"/>
      <c r="L203" s="209"/>
      <c r="M203" s="209"/>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10"/>
      <c r="AW203" s="140"/>
    </row>
    <row r="204" customFormat="false" ht="15.75" hidden="true" customHeight="false" outlineLevel="0" collapsed="false">
      <c r="A204" s="184"/>
      <c r="B204" s="185"/>
      <c r="C204" s="186" t="s">
        <v>148</v>
      </c>
      <c r="D204" s="188" t="s">
        <v>371</v>
      </c>
      <c r="E204" s="189" t="s">
        <v>208</v>
      </c>
      <c r="F204" s="180"/>
      <c r="G204" s="176"/>
      <c r="H204" s="175" t="e">
        <f aca="false">nerr(SUM(H205:H206))-H205</f>
        <v>#VALUE!</v>
      </c>
      <c r="I204" s="175" t="e">
        <f aca="false">nerr(SUM(I205:I206))-I205</f>
        <v>#VALUE!</v>
      </c>
      <c r="J204" s="181" t="e">
        <f aca="false">nerr(SUM(J205:J206))-J205</f>
        <v>#VALUE!</v>
      </c>
      <c r="K204" s="181" t="e">
        <f aca="false">nerr(SUM(K205:K206))-K205</f>
        <v>#VALUE!</v>
      </c>
      <c r="L204" s="182"/>
      <c r="M204" s="182"/>
      <c r="N204" s="181" t="e">
        <f aca="false">nerr(SUM(N205:N206))-N205</f>
        <v>#VALUE!</v>
      </c>
      <c r="O204" s="181" t="e">
        <f aca="false">nerr(SUM(O205:O206))-O205</f>
        <v>#VALUE!</v>
      </c>
      <c r="P204" s="181" t="e">
        <f aca="false">nerr(SUM(P205:P206))-P205</f>
        <v>#VALUE!</v>
      </c>
      <c r="Q204" s="181" t="e">
        <f aca="false">nerr(SUM(Q205:Q206))-Q205</f>
        <v>#VALUE!</v>
      </c>
      <c r="R204" s="181" t="e">
        <f aca="false">nerr(SUM(R205:R206))-R205</f>
        <v>#VALUE!</v>
      </c>
      <c r="S204" s="181" t="e">
        <f aca="false">nerr(SUM(S205:S206))-S205</f>
        <v>#VALUE!</v>
      </c>
      <c r="T204" s="181" t="e">
        <f aca="false">nerr(SUM(T205:T206))-T205</f>
        <v>#VALUE!</v>
      </c>
      <c r="U204" s="181" t="e">
        <f aca="false">nerr(SUM(U205:U206))-U205</f>
        <v>#VALUE!</v>
      </c>
      <c r="V204" s="181" t="e">
        <f aca="false">nerr(SUM(V205:V206))-V205</f>
        <v>#VALUE!</v>
      </c>
      <c r="W204" s="181" t="e">
        <f aca="false">nerr(SUM(W205:W206))-W205</f>
        <v>#VALUE!</v>
      </c>
      <c r="X204" s="181" t="e">
        <f aca="false">nerr(SUM(X205:X206))-X205</f>
        <v>#VALUE!</v>
      </c>
      <c r="Y204" s="181" t="e">
        <f aca="false">nerr(SUM(Y205:Y206))-Y205</f>
        <v>#VALUE!</v>
      </c>
      <c r="Z204" s="181" t="e">
        <f aca="false">nerr(SUM(Z205:Z206))-Z205</f>
        <v>#VALUE!</v>
      </c>
      <c r="AA204" s="181" t="e">
        <f aca="false">nerr(SUM(AA205:AA206))-AA205</f>
        <v>#VALUE!</v>
      </c>
      <c r="AB204" s="181" t="e">
        <f aca="false">nerr(SUM(AB205:AB206))-AB205</f>
        <v>#VALUE!</v>
      </c>
      <c r="AC204" s="181" t="e">
        <f aca="false">nerr(SUM(AC205:AC206))-AC205</f>
        <v>#VALUE!</v>
      </c>
      <c r="AD204" s="181" t="e">
        <f aca="false">nerr(SUM(AD205:AD206))-AD205</f>
        <v>#VALUE!</v>
      </c>
      <c r="AE204" s="181" t="e">
        <f aca="false">nerr(SUM(AE205:AE206))-AE205</f>
        <v>#VALUE!</v>
      </c>
      <c r="AF204" s="181" t="e">
        <f aca="false">nerr(SUM(AF205:AF206))-AF205</f>
        <v>#VALUE!</v>
      </c>
      <c r="AG204" s="181" t="e">
        <f aca="false">nerr(SUM(AG205:AG206))-AG205</f>
        <v>#VALUE!</v>
      </c>
      <c r="AH204" s="181" t="e">
        <f aca="false">nerr(SUM(AH205:AH206))-AH205</f>
        <v>#VALUE!</v>
      </c>
      <c r="AI204" s="181" t="e">
        <f aca="false">nerr(SUM(AI205:AI206))-AI205</f>
        <v>#VALUE!</v>
      </c>
      <c r="AJ204" s="181" t="e">
        <f aca="false">nerr(SUM(AJ205:AJ206))-AJ205</f>
        <v>#VALUE!</v>
      </c>
      <c r="AK204" s="177"/>
      <c r="AL204" s="181" t="e">
        <f aca="false">nerr(SUM(AL205:AL206))-AL205</f>
        <v>#VALUE!</v>
      </c>
      <c r="AM204" s="181" t="e">
        <f aca="false">nerr(SUM(AM205:AM206))-AM205</f>
        <v>#VALUE!</v>
      </c>
      <c r="AN204" s="181" t="e">
        <f aca="false">nerr(SUM(AN205:AN206))-AN205</f>
        <v>#VALUE!</v>
      </c>
      <c r="AO204" s="181" t="e">
        <f aca="false">nerr(SUM(AO205:AO206))-AO205</f>
        <v>#VALUE!</v>
      </c>
      <c r="AP204" s="181" t="e">
        <f aca="false">nerr(SUM(AP205:AP206))-AP205</f>
        <v>#VALUE!</v>
      </c>
      <c r="AQ204" s="181" t="e">
        <f aca="false">nerr(SUM(AQ205:AQ206))-AQ205</f>
        <v>#VALUE!</v>
      </c>
      <c r="AR204" s="181" t="e">
        <f aca="false">nerr(SUM(AR205:AR206))-AR205</f>
        <v>#VALUE!</v>
      </c>
      <c r="AS204" s="181" t="e">
        <f aca="false">nerr(SUM(AS205:AS206))-AS205</f>
        <v>#VALUE!</v>
      </c>
      <c r="AT204" s="181" t="e">
        <f aca="false">nerr(SUM(AT205:AT206))-AT205</f>
        <v>#VALUE!</v>
      </c>
      <c r="AU204" s="177"/>
      <c r="AV204" s="183" t="e">
        <f aca="false">nerr(SUM(AV205:AV206))-AV205</f>
        <v>#VALUE!</v>
      </c>
      <c r="AW204" s="140"/>
    </row>
    <row r="205" customFormat="false" ht="15.75" hidden="true" customHeight="true" outlineLevel="0" collapsed="false">
      <c r="C205" s="202"/>
      <c r="D205" s="188" t="s">
        <v>372</v>
      </c>
      <c r="E205" s="213"/>
      <c r="F205" s="194"/>
      <c r="G205" s="195"/>
      <c r="H205" s="196"/>
      <c r="I205" s="196"/>
      <c r="J205" s="197"/>
      <c r="K205" s="197"/>
      <c r="L205" s="198"/>
      <c r="M205" s="198"/>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9"/>
      <c r="AL205" s="200" t="n">
        <f aca="false">SUMIF($Q$17:$AK$17,AL$17,$Q205:$AK205)</f>
        <v>0</v>
      </c>
      <c r="AM205" s="200" t="n">
        <f aca="false">SUMIF($Q$17:$AK$17,AM$17,$Q205:$AK205)</f>
        <v>0</v>
      </c>
      <c r="AN205" s="200" t="n">
        <f aca="false">SUMIF($Q$17:$AK$17,AN$17,$Q205:$AK205)</f>
        <v>0</v>
      </c>
      <c r="AO205" s="200" t="n">
        <f aca="false">SUMIF($Q$17:$AK$17,AO$17,$Q205:$AK205)</f>
        <v>0</v>
      </c>
      <c r="AP205" s="197"/>
      <c r="AQ205" s="197"/>
      <c r="AR205" s="197"/>
      <c r="AS205" s="197"/>
      <c r="AT205" s="197"/>
      <c r="AU205" s="199"/>
      <c r="AV205" s="201" t="e">
        <f aca="false">nerr(SUM(AP205:AU205))</f>
        <v>#VALUE!</v>
      </c>
      <c r="AW205" s="140"/>
    </row>
    <row r="206" customFormat="false" ht="12.75" hidden="true" customHeight="false" outlineLevel="0" collapsed="false">
      <c r="C206" s="202"/>
      <c r="D206" s="203" t="s">
        <v>160</v>
      </c>
      <c r="E206" s="214" t="s">
        <v>161</v>
      </c>
      <c r="F206" s="205" t="s">
        <v>373</v>
      </c>
      <c r="G206" s="206"/>
      <c r="H206" s="207"/>
      <c r="I206" s="207"/>
      <c r="J206" s="208"/>
      <c r="K206" s="208"/>
      <c r="L206" s="209"/>
      <c r="M206" s="209"/>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10"/>
      <c r="AW206" s="140"/>
    </row>
    <row r="207" customFormat="false" ht="22.5" hidden="false" customHeight="false" outlineLevel="0" collapsed="false">
      <c r="C207" s="186" t="s">
        <v>148</v>
      </c>
      <c r="D207" s="176" t="s">
        <v>374</v>
      </c>
      <c r="E207" s="187" t="s">
        <v>290</v>
      </c>
      <c r="F207" s="180"/>
      <c r="G207" s="176"/>
      <c r="H207" s="175" t="e">
        <f aca="false">H208+H235+H245</f>
        <v>#VALUE!</v>
      </c>
      <c r="I207" s="175" t="e">
        <f aca="false">I208+I235+I245</f>
        <v>#VALUE!</v>
      </c>
      <c r="J207" s="181" t="e">
        <f aca="false">J208+J235+J245</f>
        <v>#VALUE!</v>
      </c>
      <c r="K207" s="181" t="e">
        <f aca="false">K208+K235+K245</f>
        <v>#VALUE!</v>
      </c>
      <c r="L207" s="182"/>
      <c r="M207" s="182"/>
      <c r="N207" s="181" t="e">
        <f aca="false">N208+N235+N245</f>
        <v>#VALUE!</v>
      </c>
      <c r="O207" s="181" t="e">
        <f aca="false">O208+O235+O245</f>
        <v>#VALUE!</v>
      </c>
      <c r="P207" s="181" t="e">
        <f aca="false">P208+P235+P245</f>
        <v>#VALUE!</v>
      </c>
      <c r="Q207" s="181" t="e">
        <f aca="false">Q208+Q235+Q245</f>
        <v>#VALUE!</v>
      </c>
      <c r="R207" s="181" t="e">
        <f aca="false">R208+R235+R245</f>
        <v>#VALUE!</v>
      </c>
      <c r="S207" s="181" t="e">
        <f aca="false">S208+S235+S245</f>
        <v>#VALUE!</v>
      </c>
      <c r="T207" s="181" t="e">
        <f aca="false">T208+T235+T245</f>
        <v>#VALUE!</v>
      </c>
      <c r="U207" s="181" t="e">
        <f aca="false">U208+U235+U245</f>
        <v>#VALUE!</v>
      </c>
      <c r="V207" s="181" t="e">
        <f aca="false">V208+V235+V245</f>
        <v>#VALUE!</v>
      </c>
      <c r="W207" s="181" t="e">
        <f aca="false">W208+W235+W245</f>
        <v>#VALUE!</v>
      </c>
      <c r="X207" s="181" t="e">
        <f aca="false">X208+X235+X245</f>
        <v>#VALUE!</v>
      </c>
      <c r="Y207" s="181" t="e">
        <f aca="false">Y208+Y235+Y245</f>
        <v>#VALUE!</v>
      </c>
      <c r="Z207" s="181" t="e">
        <f aca="false">Z208+Z235+Z245</f>
        <v>#VALUE!</v>
      </c>
      <c r="AA207" s="181" t="e">
        <f aca="false">AA208+AA235+AA245</f>
        <v>#VALUE!</v>
      </c>
      <c r="AB207" s="181" t="e">
        <f aca="false">AB208+AB235+AB245</f>
        <v>#VALUE!</v>
      </c>
      <c r="AC207" s="181" t="e">
        <f aca="false">AC208+AC235+AC245</f>
        <v>#VALUE!</v>
      </c>
      <c r="AD207" s="181" t="e">
        <f aca="false">AD208+AD235+AD245</f>
        <v>#VALUE!</v>
      </c>
      <c r="AE207" s="181" t="e">
        <f aca="false">AE208+AE235+AE245</f>
        <v>#VALUE!</v>
      </c>
      <c r="AF207" s="181" t="e">
        <f aca="false">AF208+AF235+AF245</f>
        <v>#VALUE!</v>
      </c>
      <c r="AG207" s="181" t="e">
        <f aca="false">AG208+AG235+AG245</f>
        <v>#VALUE!</v>
      </c>
      <c r="AH207" s="181" t="e">
        <f aca="false">AH208+AH235+AH245</f>
        <v>#VALUE!</v>
      </c>
      <c r="AI207" s="181" t="e">
        <f aca="false">AI208+AI235+AI245</f>
        <v>#VALUE!</v>
      </c>
      <c r="AJ207" s="181" t="e">
        <f aca="false">AJ208+AJ235+AJ245</f>
        <v>#VALUE!</v>
      </c>
      <c r="AK207" s="177"/>
      <c r="AL207" s="181" t="e">
        <f aca="false">AL208+AL235+AL245</f>
        <v>#VALUE!</v>
      </c>
      <c r="AM207" s="181" t="e">
        <f aca="false">AM208+AM235+AM245</f>
        <v>#VALUE!</v>
      </c>
      <c r="AN207" s="181" t="e">
        <f aca="false">AN208+AN235+AN245</f>
        <v>#VALUE!</v>
      </c>
      <c r="AO207" s="181" t="e">
        <f aca="false">AO208+AO235+AO245</f>
        <v>#VALUE!</v>
      </c>
      <c r="AP207" s="181" t="e">
        <f aca="false">AP208+AP235+AP245</f>
        <v>#VALUE!</v>
      </c>
      <c r="AQ207" s="181" t="e">
        <f aca="false">AQ208+AQ235+AQ245</f>
        <v>#VALUE!</v>
      </c>
      <c r="AR207" s="181" t="e">
        <f aca="false">AR208+AR235+AR245</f>
        <v>#VALUE!</v>
      </c>
      <c r="AS207" s="181" t="e">
        <f aca="false">AS208+AS235+AS245</f>
        <v>#VALUE!</v>
      </c>
      <c r="AT207" s="181" t="e">
        <f aca="false">AT208+AT235+AT245</f>
        <v>#VALUE!</v>
      </c>
      <c r="AU207" s="177"/>
      <c r="AV207" s="183" t="e">
        <f aca="false">AV208+AV235+AV245</f>
        <v>#VALUE!</v>
      </c>
      <c r="AW207" s="140"/>
    </row>
    <row r="208" customFormat="false" ht="15.75" hidden="true" customHeight="false" outlineLevel="0" collapsed="false">
      <c r="A208" s="184"/>
      <c r="B208" s="185"/>
      <c r="C208" s="186" t="s">
        <v>148</v>
      </c>
      <c r="D208" s="188" t="s">
        <v>375</v>
      </c>
      <c r="E208" s="189" t="s">
        <v>152</v>
      </c>
      <c r="F208" s="180"/>
      <c r="G208" s="176"/>
      <c r="H208" s="175" t="e">
        <f aca="false">H209+H222</f>
        <v>#VALUE!</v>
      </c>
      <c r="I208" s="175" t="e">
        <f aca="false">I209+I222</f>
        <v>#VALUE!</v>
      </c>
      <c r="J208" s="181" t="e">
        <f aca="false">J209+J222</f>
        <v>#VALUE!</v>
      </c>
      <c r="K208" s="181" t="e">
        <f aca="false">K209+K222</f>
        <v>#VALUE!</v>
      </c>
      <c r="L208" s="182"/>
      <c r="M208" s="182"/>
      <c r="N208" s="181" t="e">
        <f aca="false">N209+N222</f>
        <v>#VALUE!</v>
      </c>
      <c r="O208" s="181" t="e">
        <f aca="false">O209+O222</f>
        <v>#VALUE!</v>
      </c>
      <c r="P208" s="181" t="e">
        <f aca="false">P209+P222</f>
        <v>#VALUE!</v>
      </c>
      <c r="Q208" s="181" t="e">
        <f aca="false">Q209+Q222</f>
        <v>#VALUE!</v>
      </c>
      <c r="R208" s="181" t="e">
        <f aca="false">R209+R222</f>
        <v>#VALUE!</v>
      </c>
      <c r="S208" s="181" t="e">
        <f aca="false">S209+S222</f>
        <v>#VALUE!</v>
      </c>
      <c r="T208" s="181" t="e">
        <f aca="false">T209+T222</f>
        <v>#VALUE!</v>
      </c>
      <c r="U208" s="181" t="e">
        <f aca="false">U209+U222</f>
        <v>#VALUE!</v>
      </c>
      <c r="V208" s="181" t="e">
        <f aca="false">V209+V222</f>
        <v>#VALUE!</v>
      </c>
      <c r="W208" s="181" t="e">
        <f aca="false">W209+W222</f>
        <v>#VALUE!</v>
      </c>
      <c r="X208" s="181" t="e">
        <f aca="false">X209+X222</f>
        <v>#VALUE!</v>
      </c>
      <c r="Y208" s="181" t="e">
        <f aca="false">Y209+Y222</f>
        <v>#VALUE!</v>
      </c>
      <c r="Z208" s="181" t="e">
        <f aca="false">Z209+Z222</f>
        <v>#VALUE!</v>
      </c>
      <c r="AA208" s="181" t="e">
        <f aca="false">AA209+AA222</f>
        <v>#VALUE!</v>
      </c>
      <c r="AB208" s="181" t="e">
        <f aca="false">AB209+AB222</f>
        <v>#VALUE!</v>
      </c>
      <c r="AC208" s="181" t="e">
        <f aca="false">AC209+AC222</f>
        <v>#VALUE!</v>
      </c>
      <c r="AD208" s="181" t="e">
        <f aca="false">AD209+AD222</f>
        <v>#VALUE!</v>
      </c>
      <c r="AE208" s="181" t="e">
        <f aca="false">AE209+AE222</f>
        <v>#VALUE!</v>
      </c>
      <c r="AF208" s="181" t="e">
        <f aca="false">AF209+AF222</f>
        <v>#VALUE!</v>
      </c>
      <c r="AG208" s="181" t="e">
        <f aca="false">AG209+AG222</f>
        <v>#VALUE!</v>
      </c>
      <c r="AH208" s="181" t="e">
        <f aca="false">AH209+AH222</f>
        <v>#VALUE!</v>
      </c>
      <c r="AI208" s="181" t="e">
        <f aca="false">AI209+AI222</f>
        <v>#VALUE!</v>
      </c>
      <c r="AJ208" s="181" t="e">
        <f aca="false">AJ209+AJ222</f>
        <v>#VALUE!</v>
      </c>
      <c r="AK208" s="177"/>
      <c r="AL208" s="181" t="e">
        <f aca="false">AL209+AL222</f>
        <v>#VALUE!</v>
      </c>
      <c r="AM208" s="181" t="e">
        <f aca="false">AM209+AM222</f>
        <v>#VALUE!</v>
      </c>
      <c r="AN208" s="181" t="e">
        <f aca="false">AN209+AN222</f>
        <v>#VALUE!</v>
      </c>
      <c r="AO208" s="181" t="e">
        <f aca="false">AO209+AO222</f>
        <v>#VALUE!</v>
      </c>
      <c r="AP208" s="181" t="e">
        <f aca="false">AP209+AP222</f>
        <v>#VALUE!</v>
      </c>
      <c r="AQ208" s="181" t="e">
        <f aca="false">AQ209+AQ222</f>
        <v>#VALUE!</v>
      </c>
      <c r="AR208" s="181" t="e">
        <f aca="false">AR209+AR222</f>
        <v>#VALUE!</v>
      </c>
      <c r="AS208" s="181" t="e">
        <f aca="false">AS209+AS222</f>
        <v>#VALUE!</v>
      </c>
      <c r="AT208" s="181" t="e">
        <f aca="false">AT209+AT222</f>
        <v>#VALUE!</v>
      </c>
      <c r="AU208" s="177"/>
      <c r="AV208" s="183" t="e">
        <f aca="false">AV209+AV222</f>
        <v>#VALUE!</v>
      </c>
      <c r="AW208" s="140"/>
    </row>
    <row r="209" customFormat="false" ht="15.75" hidden="true" customHeight="false" outlineLevel="0" collapsed="false">
      <c r="A209" s="184"/>
      <c r="B209" s="185"/>
      <c r="C209" s="186" t="s">
        <v>148</v>
      </c>
      <c r="D209" s="188" t="s">
        <v>376</v>
      </c>
      <c r="E209" s="190" t="s">
        <v>154</v>
      </c>
      <c r="F209" s="180"/>
      <c r="G209" s="176"/>
      <c r="H209" s="175" t="e">
        <f aca="false">H210+H213+H216+H219</f>
        <v>#VALUE!</v>
      </c>
      <c r="I209" s="175" t="e">
        <f aca="false">I210+I213+I216+I219</f>
        <v>#VALUE!</v>
      </c>
      <c r="J209" s="181" t="e">
        <f aca="false">J210+J213+J216+J219</f>
        <v>#VALUE!</v>
      </c>
      <c r="K209" s="181" t="e">
        <f aca="false">K210+K213+K216+K219</f>
        <v>#VALUE!</v>
      </c>
      <c r="L209" s="182"/>
      <c r="M209" s="182"/>
      <c r="N209" s="181" t="e">
        <f aca="false">N210+N213+N216+N219</f>
        <v>#VALUE!</v>
      </c>
      <c r="O209" s="181" t="e">
        <f aca="false">O210+O213+O216+O219</f>
        <v>#VALUE!</v>
      </c>
      <c r="P209" s="181" t="e">
        <f aca="false">P210+P213+P216+P219</f>
        <v>#VALUE!</v>
      </c>
      <c r="Q209" s="181" t="e">
        <f aca="false">Q210+Q213+Q216+Q219</f>
        <v>#VALUE!</v>
      </c>
      <c r="R209" s="181" t="e">
        <f aca="false">R210+R213+R216+R219</f>
        <v>#VALUE!</v>
      </c>
      <c r="S209" s="181" t="e">
        <f aca="false">S210+S213+S216+S219</f>
        <v>#VALUE!</v>
      </c>
      <c r="T209" s="181" t="e">
        <f aca="false">T210+T213+T216+T219</f>
        <v>#VALUE!</v>
      </c>
      <c r="U209" s="181" t="e">
        <f aca="false">U210+U213+U216+U219</f>
        <v>#VALUE!</v>
      </c>
      <c r="V209" s="181" t="e">
        <f aca="false">V210+V213+V216+V219</f>
        <v>#VALUE!</v>
      </c>
      <c r="W209" s="181" t="e">
        <f aca="false">W210+W213+W216+W219</f>
        <v>#VALUE!</v>
      </c>
      <c r="X209" s="181" t="e">
        <f aca="false">X210+X213+X216+X219</f>
        <v>#VALUE!</v>
      </c>
      <c r="Y209" s="181" t="e">
        <f aca="false">Y210+Y213+Y216+Y219</f>
        <v>#VALUE!</v>
      </c>
      <c r="Z209" s="181" t="e">
        <f aca="false">Z210+Z213+Z216+Z219</f>
        <v>#VALUE!</v>
      </c>
      <c r="AA209" s="181" t="e">
        <f aca="false">AA210+AA213+AA216+AA219</f>
        <v>#VALUE!</v>
      </c>
      <c r="AB209" s="181" t="e">
        <f aca="false">AB210+AB213+AB216+AB219</f>
        <v>#VALUE!</v>
      </c>
      <c r="AC209" s="181" t="e">
        <f aca="false">AC210+AC213+AC216+AC219</f>
        <v>#VALUE!</v>
      </c>
      <c r="AD209" s="181" t="e">
        <f aca="false">AD210+AD213+AD216+AD219</f>
        <v>#VALUE!</v>
      </c>
      <c r="AE209" s="181" t="e">
        <f aca="false">AE210+AE213+AE216+AE219</f>
        <v>#VALUE!</v>
      </c>
      <c r="AF209" s="181" t="e">
        <f aca="false">AF210+AF213+AF216+AF219</f>
        <v>#VALUE!</v>
      </c>
      <c r="AG209" s="181" t="e">
        <f aca="false">AG210+AG213+AG216+AG219</f>
        <v>#VALUE!</v>
      </c>
      <c r="AH209" s="181" t="e">
        <f aca="false">AH210+AH213+AH216+AH219</f>
        <v>#VALUE!</v>
      </c>
      <c r="AI209" s="181" t="e">
        <f aca="false">AI210+AI213+AI216+AI219</f>
        <v>#VALUE!</v>
      </c>
      <c r="AJ209" s="181" t="e">
        <f aca="false">AJ210+AJ213+AJ216+AJ219</f>
        <v>#VALUE!</v>
      </c>
      <c r="AK209" s="177"/>
      <c r="AL209" s="181" t="e">
        <f aca="false">AL210+AL213+AL216+AL219</f>
        <v>#VALUE!</v>
      </c>
      <c r="AM209" s="181" t="e">
        <f aca="false">AM210+AM213+AM216+AM219</f>
        <v>#VALUE!</v>
      </c>
      <c r="AN209" s="181" t="e">
        <f aca="false">AN210+AN213+AN216+AN219</f>
        <v>#VALUE!</v>
      </c>
      <c r="AO209" s="181" t="e">
        <f aca="false">AO210+AO213+AO216+AO219</f>
        <v>#VALUE!</v>
      </c>
      <c r="AP209" s="181" t="e">
        <f aca="false">AP210+AP213+AP216+AP219</f>
        <v>#VALUE!</v>
      </c>
      <c r="AQ209" s="181" t="e">
        <f aca="false">AQ210+AQ213+AQ216+AQ219</f>
        <v>#VALUE!</v>
      </c>
      <c r="AR209" s="181" t="e">
        <f aca="false">AR210+AR213+AR216+AR219</f>
        <v>#VALUE!</v>
      </c>
      <c r="AS209" s="181" t="e">
        <f aca="false">AS210+AS213+AS216+AS219</f>
        <v>#VALUE!</v>
      </c>
      <c r="AT209" s="181" t="e">
        <f aca="false">AT210+AT213+AT216+AT219</f>
        <v>#VALUE!</v>
      </c>
      <c r="AU209" s="177"/>
      <c r="AV209" s="183" t="e">
        <f aca="false">AV210+AV213+AV216+AV219</f>
        <v>#VALUE!</v>
      </c>
      <c r="AW209" s="140"/>
    </row>
    <row r="210" customFormat="false" ht="15.75" hidden="true" customHeight="false" outlineLevel="0" collapsed="false">
      <c r="A210" s="184"/>
      <c r="B210" s="185"/>
      <c r="C210" s="186" t="s">
        <v>148</v>
      </c>
      <c r="D210" s="188" t="s">
        <v>377</v>
      </c>
      <c r="E210" s="191" t="s">
        <v>156</v>
      </c>
      <c r="F210" s="180"/>
      <c r="G210" s="176"/>
      <c r="H210" s="175" t="e">
        <f aca="false">nerr(SUM(H211:H212))-H211</f>
        <v>#VALUE!</v>
      </c>
      <c r="I210" s="175" t="e">
        <f aca="false">nerr(SUM(I211:I212))-I211</f>
        <v>#VALUE!</v>
      </c>
      <c r="J210" s="181" t="e">
        <f aca="false">nerr(SUM(J211:J212))-J211</f>
        <v>#VALUE!</v>
      </c>
      <c r="K210" s="181" t="e">
        <f aca="false">nerr(SUM(K211:K212))-K211</f>
        <v>#VALUE!</v>
      </c>
      <c r="L210" s="182"/>
      <c r="M210" s="182"/>
      <c r="N210" s="181" t="e">
        <f aca="false">nerr(SUM(N211:N212))-N211</f>
        <v>#VALUE!</v>
      </c>
      <c r="O210" s="181" t="e">
        <f aca="false">nerr(SUM(O211:O212))-O211</f>
        <v>#VALUE!</v>
      </c>
      <c r="P210" s="181" t="e">
        <f aca="false">nerr(SUM(P211:P212))-P211</f>
        <v>#VALUE!</v>
      </c>
      <c r="Q210" s="181" t="e">
        <f aca="false">nerr(SUM(Q211:Q212))-Q211</f>
        <v>#VALUE!</v>
      </c>
      <c r="R210" s="181" t="e">
        <f aca="false">nerr(SUM(R211:R212))-R211</f>
        <v>#VALUE!</v>
      </c>
      <c r="S210" s="181" t="e">
        <f aca="false">nerr(SUM(S211:S212))-S211</f>
        <v>#VALUE!</v>
      </c>
      <c r="T210" s="181" t="e">
        <f aca="false">nerr(SUM(T211:T212))-T211</f>
        <v>#VALUE!</v>
      </c>
      <c r="U210" s="181" t="e">
        <f aca="false">nerr(SUM(U211:U212))-U211</f>
        <v>#VALUE!</v>
      </c>
      <c r="V210" s="181" t="e">
        <f aca="false">nerr(SUM(V211:V212))-V211</f>
        <v>#VALUE!</v>
      </c>
      <c r="W210" s="181" t="e">
        <f aca="false">nerr(SUM(W211:W212))-W211</f>
        <v>#VALUE!</v>
      </c>
      <c r="X210" s="181" t="e">
        <f aca="false">nerr(SUM(X211:X212))-X211</f>
        <v>#VALUE!</v>
      </c>
      <c r="Y210" s="181" t="e">
        <f aca="false">nerr(SUM(Y211:Y212))-Y211</f>
        <v>#VALUE!</v>
      </c>
      <c r="Z210" s="181" t="e">
        <f aca="false">nerr(SUM(Z211:Z212))-Z211</f>
        <v>#VALUE!</v>
      </c>
      <c r="AA210" s="181" t="e">
        <f aca="false">nerr(SUM(AA211:AA212))-AA211</f>
        <v>#VALUE!</v>
      </c>
      <c r="AB210" s="181" t="e">
        <f aca="false">nerr(SUM(AB211:AB212))-AB211</f>
        <v>#VALUE!</v>
      </c>
      <c r="AC210" s="181" t="e">
        <f aca="false">nerr(SUM(AC211:AC212))-AC211</f>
        <v>#VALUE!</v>
      </c>
      <c r="AD210" s="181" t="e">
        <f aca="false">nerr(SUM(AD211:AD212))-AD211</f>
        <v>#VALUE!</v>
      </c>
      <c r="AE210" s="181" t="e">
        <f aca="false">nerr(SUM(AE211:AE212))-AE211</f>
        <v>#VALUE!</v>
      </c>
      <c r="AF210" s="181" t="e">
        <f aca="false">nerr(SUM(AF211:AF212))-AF211</f>
        <v>#VALUE!</v>
      </c>
      <c r="AG210" s="181" t="e">
        <f aca="false">nerr(SUM(AG211:AG212))-AG211</f>
        <v>#VALUE!</v>
      </c>
      <c r="AH210" s="181" t="e">
        <f aca="false">nerr(SUM(AH211:AH212))-AH211</f>
        <v>#VALUE!</v>
      </c>
      <c r="AI210" s="181" t="e">
        <f aca="false">nerr(SUM(AI211:AI212))-AI211</f>
        <v>#VALUE!</v>
      </c>
      <c r="AJ210" s="181" t="e">
        <f aca="false">nerr(SUM(AJ211:AJ212))-AJ211</f>
        <v>#VALUE!</v>
      </c>
      <c r="AK210" s="177"/>
      <c r="AL210" s="181" t="e">
        <f aca="false">nerr(SUM(AL211:AL212))-AL211</f>
        <v>#VALUE!</v>
      </c>
      <c r="AM210" s="181" t="e">
        <f aca="false">nerr(SUM(AM211:AM212))-AM211</f>
        <v>#VALUE!</v>
      </c>
      <c r="AN210" s="181" t="e">
        <f aca="false">nerr(SUM(AN211:AN212))-AN211</f>
        <v>#VALUE!</v>
      </c>
      <c r="AO210" s="181" t="e">
        <f aca="false">nerr(SUM(AO211:AO212))-AO211</f>
        <v>#VALUE!</v>
      </c>
      <c r="AP210" s="181" t="e">
        <f aca="false">nerr(SUM(AP211:AP212))-AP211</f>
        <v>#VALUE!</v>
      </c>
      <c r="AQ210" s="181" t="e">
        <f aca="false">nerr(SUM(AQ211:AQ212))-AQ211</f>
        <v>#VALUE!</v>
      </c>
      <c r="AR210" s="181" t="e">
        <f aca="false">nerr(SUM(AR211:AR212))-AR211</f>
        <v>#VALUE!</v>
      </c>
      <c r="AS210" s="181" t="e">
        <f aca="false">nerr(SUM(AS211:AS212))-AS211</f>
        <v>#VALUE!</v>
      </c>
      <c r="AT210" s="181" t="e">
        <f aca="false">nerr(SUM(AT211:AT212))-AT211</f>
        <v>#VALUE!</v>
      </c>
      <c r="AU210" s="177"/>
      <c r="AV210" s="183" t="e">
        <f aca="false">nerr(SUM(AV211:AV212))-AV211</f>
        <v>#VALUE!</v>
      </c>
      <c r="AW210" s="140"/>
    </row>
    <row r="211" customFormat="false" ht="15.75" hidden="true" customHeight="true" outlineLevel="0" collapsed="false">
      <c r="C211" s="202"/>
      <c r="D211" s="188" t="s">
        <v>378</v>
      </c>
      <c r="E211" s="193"/>
      <c r="F211" s="194"/>
      <c r="G211" s="195"/>
      <c r="H211" s="196"/>
      <c r="I211" s="196"/>
      <c r="J211" s="197"/>
      <c r="K211" s="197"/>
      <c r="L211" s="198"/>
      <c r="M211" s="198"/>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9"/>
      <c r="AL211" s="200" t="n">
        <f aca="false">SUMIF($Q$17:$AK$17,AL$17,$Q211:$AK211)</f>
        <v>0</v>
      </c>
      <c r="AM211" s="200" t="n">
        <f aca="false">SUMIF($Q$17:$AK$17,AM$17,$Q211:$AK211)</f>
        <v>0</v>
      </c>
      <c r="AN211" s="200" t="n">
        <f aca="false">SUMIF($Q$17:$AK$17,AN$17,$Q211:$AK211)</f>
        <v>0</v>
      </c>
      <c r="AO211" s="200" t="n">
        <f aca="false">SUMIF($Q$17:$AK$17,AO$17,$Q211:$AK211)</f>
        <v>0</v>
      </c>
      <c r="AP211" s="197"/>
      <c r="AQ211" s="197"/>
      <c r="AR211" s="197"/>
      <c r="AS211" s="197"/>
      <c r="AT211" s="197"/>
      <c r="AU211" s="199"/>
      <c r="AV211" s="201" t="e">
        <f aca="false">nerr(SUM(AP211:AU211))</f>
        <v>#VALUE!</v>
      </c>
      <c r="AW211" s="140"/>
    </row>
    <row r="212" customFormat="false" ht="12.75" hidden="true" customHeight="false" outlineLevel="0" collapsed="false">
      <c r="C212" s="202"/>
      <c r="D212" s="203" t="s">
        <v>160</v>
      </c>
      <c r="E212" s="204" t="s">
        <v>161</v>
      </c>
      <c r="F212" s="205" t="s">
        <v>379</v>
      </c>
      <c r="G212" s="206"/>
      <c r="H212" s="207"/>
      <c r="I212" s="207"/>
      <c r="J212" s="208"/>
      <c r="K212" s="208"/>
      <c r="L212" s="209"/>
      <c r="M212" s="209"/>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10"/>
      <c r="AW212" s="140"/>
    </row>
    <row r="213" customFormat="false" ht="15.75" hidden="true" customHeight="false" outlineLevel="0" collapsed="false">
      <c r="A213" s="184"/>
      <c r="B213" s="185"/>
      <c r="C213" s="186" t="s">
        <v>148</v>
      </c>
      <c r="D213" s="188" t="s">
        <v>380</v>
      </c>
      <c r="E213" s="191" t="s">
        <v>164</v>
      </c>
      <c r="F213" s="180"/>
      <c r="G213" s="176"/>
      <c r="H213" s="175" t="e">
        <f aca="false">nerr(SUM(H214:H215))-H214</f>
        <v>#VALUE!</v>
      </c>
      <c r="I213" s="175" t="e">
        <f aca="false">nerr(SUM(I214:I215))-I214</f>
        <v>#VALUE!</v>
      </c>
      <c r="J213" s="181" t="e">
        <f aca="false">nerr(SUM(J214:J215))-J214</f>
        <v>#VALUE!</v>
      </c>
      <c r="K213" s="181" t="e">
        <f aca="false">nerr(SUM(K214:K215))-K214</f>
        <v>#VALUE!</v>
      </c>
      <c r="L213" s="182"/>
      <c r="M213" s="182"/>
      <c r="N213" s="181" t="e">
        <f aca="false">nerr(SUM(N214:N215))-N214</f>
        <v>#VALUE!</v>
      </c>
      <c r="O213" s="181" t="e">
        <f aca="false">nerr(SUM(O214:O215))-O214</f>
        <v>#VALUE!</v>
      </c>
      <c r="P213" s="181" t="e">
        <f aca="false">nerr(SUM(P214:P215))-P214</f>
        <v>#VALUE!</v>
      </c>
      <c r="Q213" s="181" t="e">
        <f aca="false">nerr(SUM(Q214:Q215))-Q214</f>
        <v>#VALUE!</v>
      </c>
      <c r="R213" s="181" t="e">
        <f aca="false">nerr(SUM(R214:R215))-R214</f>
        <v>#VALUE!</v>
      </c>
      <c r="S213" s="181" t="e">
        <f aca="false">nerr(SUM(S214:S215))-S214</f>
        <v>#VALUE!</v>
      </c>
      <c r="T213" s="181" t="e">
        <f aca="false">nerr(SUM(T214:T215))-T214</f>
        <v>#VALUE!</v>
      </c>
      <c r="U213" s="181" t="e">
        <f aca="false">nerr(SUM(U214:U215))-U214</f>
        <v>#VALUE!</v>
      </c>
      <c r="V213" s="181" t="e">
        <f aca="false">nerr(SUM(V214:V215))-V214</f>
        <v>#VALUE!</v>
      </c>
      <c r="W213" s="181" t="e">
        <f aca="false">nerr(SUM(W214:W215))-W214</f>
        <v>#VALUE!</v>
      </c>
      <c r="X213" s="181" t="e">
        <f aca="false">nerr(SUM(X214:X215))-X214</f>
        <v>#VALUE!</v>
      </c>
      <c r="Y213" s="181" t="e">
        <f aca="false">nerr(SUM(Y214:Y215))-Y214</f>
        <v>#VALUE!</v>
      </c>
      <c r="Z213" s="181" t="e">
        <f aca="false">nerr(SUM(Z214:Z215))-Z214</f>
        <v>#VALUE!</v>
      </c>
      <c r="AA213" s="181" t="e">
        <f aca="false">nerr(SUM(AA214:AA215))-AA214</f>
        <v>#VALUE!</v>
      </c>
      <c r="AB213" s="181" t="e">
        <f aca="false">nerr(SUM(AB214:AB215))-AB214</f>
        <v>#VALUE!</v>
      </c>
      <c r="AC213" s="181" t="e">
        <f aca="false">nerr(SUM(AC214:AC215))-AC214</f>
        <v>#VALUE!</v>
      </c>
      <c r="AD213" s="181" t="e">
        <f aca="false">nerr(SUM(AD214:AD215))-AD214</f>
        <v>#VALUE!</v>
      </c>
      <c r="AE213" s="181" t="e">
        <f aca="false">nerr(SUM(AE214:AE215))-AE214</f>
        <v>#VALUE!</v>
      </c>
      <c r="AF213" s="181" t="e">
        <f aca="false">nerr(SUM(AF214:AF215))-AF214</f>
        <v>#VALUE!</v>
      </c>
      <c r="AG213" s="181" t="e">
        <f aca="false">nerr(SUM(AG214:AG215))-AG214</f>
        <v>#VALUE!</v>
      </c>
      <c r="AH213" s="181" t="e">
        <f aca="false">nerr(SUM(AH214:AH215))-AH214</f>
        <v>#VALUE!</v>
      </c>
      <c r="AI213" s="181" t="e">
        <f aca="false">nerr(SUM(AI214:AI215))-AI214</f>
        <v>#VALUE!</v>
      </c>
      <c r="AJ213" s="181" t="e">
        <f aca="false">nerr(SUM(AJ214:AJ215))-AJ214</f>
        <v>#VALUE!</v>
      </c>
      <c r="AK213" s="177"/>
      <c r="AL213" s="181" t="e">
        <f aca="false">nerr(SUM(AL214:AL215))-AL214</f>
        <v>#VALUE!</v>
      </c>
      <c r="AM213" s="181" t="e">
        <f aca="false">nerr(SUM(AM214:AM215))-AM214</f>
        <v>#VALUE!</v>
      </c>
      <c r="AN213" s="181" t="e">
        <f aca="false">nerr(SUM(AN214:AN215))-AN214</f>
        <v>#VALUE!</v>
      </c>
      <c r="AO213" s="181" t="e">
        <f aca="false">nerr(SUM(AO214:AO215))-AO214</f>
        <v>#VALUE!</v>
      </c>
      <c r="AP213" s="181" t="e">
        <f aca="false">nerr(SUM(AP214:AP215))-AP214</f>
        <v>#VALUE!</v>
      </c>
      <c r="AQ213" s="181" t="e">
        <f aca="false">nerr(SUM(AQ214:AQ215))-AQ214</f>
        <v>#VALUE!</v>
      </c>
      <c r="AR213" s="181" t="e">
        <f aca="false">nerr(SUM(AR214:AR215))-AR214</f>
        <v>#VALUE!</v>
      </c>
      <c r="AS213" s="181" t="e">
        <f aca="false">nerr(SUM(AS214:AS215))-AS214</f>
        <v>#VALUE!</v>
      </c>
      <c r="AT213" s="181" t="e">
        <f aca="false">nerr(SUM(AT214:AT215))-AT214</f>
        <v>#VALUE!</v>
      </c>
      <c r="AU213" s="177"/>
      <c r="AV213" s="183" t="e">
        <f aca="false">nerr(SUM(AV214:AV215))-AV214</f>
        <v>#VALUE!</v>
      </c>
      <c r="AW213" s="140"/>
    </row>
    <row r="214" customFormat="false" ht="15.75" hidden="true" customHeight="true" outlineLevel="0" collapsed="false">
      <c r="C214" s="202"/>
      <c r="D214" s="188" t="s">
        <v>381</v>
      </c>
      <c r="E214" s="193"/>
      <c r="F214" s="194"/>
      <c r="G214" s="195"/>
      <c r="H214" s="196"/>
      <c r="I214" s="196"/>
      <c r="J214" s="197"/>
      <c r="K214" s="197"/>
      <c r="L214" s="198"/>
      <c r="M214" s="198"/>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9"/>
      <c r="AL214" s="200" t="n">
        <f aca="false">SUMIF($Q$17:$AK$17,AL$17,$Q214:$AK214)</f>
        <v>0</v>
      </c>
      <c r="AM214" s="200" t="n">
        <f aca="false">SUMIF($Q$17:$AK$17,AM$17,$Q214:$AK214)</f>
        <v>0</v>
      </c>
      <c r="AN214" s="200" t="n">
        <f aca="false">SUMIF($Q$17:$AK$17,AN$17,$Q214:$AK214)</f>
        <v>0</v>
      </c>
      <c r="AO214" s="200" t="n">
        <f aca="false">SUMIF($Q$17:$AK$17,AO$17,$Q214:$AK214)</f>
        <v>0</v>
      </c>
      <c r="AP214" s="197"/>
      <c r="AQ214" s="197"/>
      <c r="AR214" s="197"/>
      <c r="AS214" s="197"/>
      <c r="AT214" s="197"/>
      <c r="AU214" s="199"/>
      <c r="AV214" s="201" t="e">
        <f aca="false">nerr(SUM(AP214:AU214))</f>
        <v>#VALUE!</v>
      </c>
      <c r="AW214" s="140"/>
    </row>
    <row r="215" customFormat="false" ht="12.75" hidden="true" customHeight="false" outlineLevel="0" collapsed="false">
      <c r="C215" s="202"/>
      <c r="D215" s="203" t="s">
        <v>160</v>
      </c>
      <c r="E215" s="204" t="s">
        <v>161</v>
      </c>
      <c r="F215" s="205" t="s">
        <v>382</v>
      </c>
      <c r="G215" s="206"/>
      <c r="H215" s="207"/>
      <c r="I215" s="207"/>
      <c r="J215" s="208"/>
      <c r="K215" s="208"/>
      <c r="L215" s="209"/>
      <c r="M215" s="209"/>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10"/>
      <c r="AW215" s="140"/>
    </row>
    <row r="216" customFormat="false" ht="15.75" hidden="true" customHeight="false" outlineLevel="0" collapsed="false">
      <c r="A216" s="184"/>
      <c r="B216" s="185"/>
      <c r="C216" s="186" t="s">
        <v>148</v>
      </c>
      <c r="D216" s="188" t="s">
        <v>383</v>
      </c>
      <c r="E216" s="191" t="s">
        <v>168</v>
      </c>
      <c r="F216" s="180"/>
      <c r="G216" s="176"/>
      <c r="H216" s="175" t="e">
        <f aca="false">nerr(SUM(H217:H218))-H217</f>
        <v>#VALUE!</v>
      </c>
      <c r="I216" s="175" t="e">
        <f aca="false">nerr(SUM(I217:I218))-I217</f>
        <v>#VALUE!</v>
      </c>
      <c r="J216" s="181" t="e">
        <f aca="false">nerr(SUM(J217:J218))-J217</f>
        <v>#VALUE!</v>
      </c>
      <c r="K216" s="181" t="e">
        <f aca="false">nerr(SUM(K217:K218))-K217</f>
        <v>#VALUE!</v>
      </c>
      <c r="L216" s="182"/>
      <c r="M216" s="182"/>
      <c r="N216" s="181" t="e">
        <f aca="false">nerr(SUM(N217:N218))-N217</f>
        <v>#VALUE!</v>
      </c>
      <c r="O216" s="181" t="e">
        <f aca="false">nerr(SUM(O217:O218))-O217</f>
        <v>#VALUE!</v>
      </c>
      <c r="P216" s="181" t="e">
        <f aca="false">nerr(SUM(P217:P218))-P217</f>
        <v>#VALUE!</v>
      </c>
      <c r="Q216" s="181" t="e">
        <f aca="false">nerr(SUM(Q217:Q218))-Q217</f>
        <v>#VALUE!</v>
      </c>
      <c r="R216" s="181" t="e">
        <f aca="false">nerr(SUM(R217:R218))-R217</f>
        <v>#VALUE!</v>
      </c>
      <c r="S216" s="181" t="e">
        <f aca="false">nerr(SUM(S217:S218))-S217</f>
        <v>#VALUE!</v>
      </c>
      <c r="T216" s="181" t="e">
        <f aca="false">nerr(SUM(T217:T218))-T217</f>
        <v>#VALUE!</v>
      </c>
      <c r="U216" s="181" t="e">
        <f aca="false">nerr(SUM(U217:U218))-U217</f>
        <v>#VALUE!</v>
      </c>
      <c r="V216" s="181" t="e">
        <f aca="false">nerr(SUM(V217:V218))-V217</f>
        <v>#VALUE!</v>
      </c>
      <c r="W216" s="181" t="e">
        <f aca="false">nerr(SUM(W217:W218))-W217</f>
        <v>#VALUE!</v>
      </c>
      <c r="X216" s="181" t="e">
        <f aca="false">nerr(SUM(X217:X218))-X217</f>
        <v>#VALUE!</v>
      </c>
      <c r="Y216" s="181" t="e">
        <f aca="false">nerr(SUM(Y217:Y218))-Y217</f>
        <v>#VALUE!</v>
      </c>
      <c r="Z216" s="181" t="e">
        <f aca="false">nerr(SUM(Z217:Z218))-Z217</f>
        <v>#VALUE!</v>
      </c>
      <c r="AA216" s="181" t="e">
        <f aca="false">nerr(SUM(AA217:AA218))-AA217</f>
        <v>#VALUE!</v>
      </c>
      <c r="AB216" s="181" t="e">
        <f aca="false">nerr(SUM(AB217:AB218))-AB217</f>
        <v>#VALUE!</v>
      </c>
      <c r="AC216" s="181" t="e">
        <f aca="false">nerr(SUM(AC217:AC218))-AC217</f>
        <v>#VALUE!</v>
      </c>
      <c r="AD216" s="181" t="e">
        <f aca="false">nerr(SUM(AD217:AD218))-AD217</f>
        <v>#VALUE!</v>
      </c>
      <c r="AE216" s="181" t="e">
        <f aca="false">nerr(SUM(AE217:AE218))-AE217</f>
        <v>#VALUE!</v>
      </c>
      <c r="AF216" s="181" t="e">
        <f aca="false">nerr(SUM(AF217:AF218))-AF217</f>
        <v>#VALUE!</v>
      </c>
      <c r="AG216" s="181" t="e">
        <f aca="false">nerr(SUM(AG217:AG218))-AG217</f>
        <v>#VALUE!</v>
      </c>
      <c r="AH216" s="181" t="e">
        <f aca="false">nerr(SUM(AH217:AH218))-AH217</f>
        <v>#VALUE!</v>
      </c>
      <c r="AI216" s="181" t="e">
        <f aca="false">nerr(SUM(AI217:AI218))-AI217</f>
        <v>#VALUE!</v>
      </c>
      <c r="AJ216" s="181" t="e">
        <f aca="false">nerr(SUM(AJ217:AJ218))-AJ217</f>
        <v>#VALUE!</v>
      </c>
      <c r="AK216" s="177"/>
      <c r="AL216" s="181" t="e">
        <f aca="false">nerr(SUM(AL217:AL218))-AL217</f>
        <v>#VALUE!</v>
      </c>
      <c r="AM216" s="181" t="e">
        <f aca="false">nerr(SUM(AM217:AM218))-AM217</f>
        <v>#VALUE!</v>
      </c>
      <c r="AN216" s="181" t="e">
        <f aca="false">nerr(SUM(AN217:AN218))-AN217</f>
        <v>#VALUE!</v>
      </c>
      <c r="AO216" s="181" t="e">
        <f aca="false">nerr(SUM(AO217:AO218))-AO217</f>
        <v>#VALUE!</v>
      </c>
      <c r="AP216" s="181" t="e">
        <f aca="false">nerr(SUM(AP217:AP218))-AP217</f>
        <v>#VALUE!</v>
      </c>
      <c r="AQ216" s="181" t="e">
        <f aca="false">nerr(SUM(AQ217:AQ218))-AQ217</f>
        <v>#VALUE!</v>
      </c>
      <c r="AR216" s="181" t="e">
        <f aca="false">nerr(SUM(AR217:AR218))-AR217</f>
        <v>#VALUE!</v>
      </c>
      <c r="AS216" s="181" t="e">
        <f aca="false">nerr(SUM(AS217:AS218))-AS217</f>
        <v>#VALUE!</v>
      </c>
      <c r="AT216" s="181" t="e">
        <f aca="false">nerr(SUM(AT217:AT218))-AT217</f>
        <v>#VALUE!</v>
      </c>
      <c r="AU216" s="177"/>
      <c r="AV216" s="183" t="e">
        <f aca="false">nerr(SUM(AV217:AV218))-AV217</f>
        <v>#VALUE!</v>
      </c>
      <c r="AW216" s="140"/>
    </row>
    <row r="217" customFormat="false" ht="15.75" hidden="true" customHeight="true" outlineLevel="0" collapsed="false">
      <c r="C217" s="202"/>
      <c r="D217" s="188" t="s">
        <v>384</v>
      </c>
      <c r="E217" s="193"/>
      <c r="F217" s="194"/>
      <c r="G217" s="195"/>
      <c r="H217" s="196"/>
      <c r="I217" s="196"/>
      <c r="J217" s="197"/>
      <c r="K217" s="197"/>
      <c r="L217" s="198"/>
      <c r="M217" s="198"/>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9"/>
      <c r="AL217" s="200" t="n">
        <f aca="false">SUMIF($Q$17:$AK$17,AL$17,$Q217:$AK217)</f>
        <v>0</v>
      </c>
      <c r="AM217" s="200" t="n">
        <f aca="false">SUMIF($Q$17:$AK$17,AM$17,$Q217:$AK217)</f>
        <v>0</v>
      </c>
      <c r="AN217" s="200" t="n">
        <f aca="false">SUMIF($Q$17:$AK$17,AN$17,$Q217:$AK217)</f>
        <v>0</v>
      </c>
      <c r="AO217" s="200" t="n">
        <f aca="false">SUMIF($Q$17:$AK$17,AO$17,$Q217:$AK217)</f>
        <v>0</v>
      </c>
      <c r="AP217" s="197"/>
      <c r="AQ217" s="197"/>
      <c r="AR217" s="197"/>
      <c r="AS217" s="197"/>
      <c r="AT217" s="197"/>
      <c r="AU217" s="199"/>
      <c r="AV217" s="201" t="e">
        <f aca="false">nerr(SUM(AP217:AU217))</f>
        <v>#VALUE!</v>
      </c>
      <c r="AW217" s="140"/>
    </row>
    <row r="218" customFormat="false" ht="12.75" hidden="true" customHeight="false" outlineLevel="0" collapsed="false">
      <c r="C218" s="202"/>
      <c r="D218" s="203" t="s">
        <v>160</v>
      </c>
      <c r="E218" s="204" t="s">
        <v>161</v>
      </c>
      <c r="F218" s="205" t="s">
        <v>385</v>
      </c>
      <c r="G218" s="206"/>
      <c r="H218" s="207"/>
      <c r="I218" s="207"/>
      <c r="J218" s="208"/>
      <c r="K218" s="208"/>
      <c r="L218" s="209"/>
      <c r="M218" s="209"/>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10"/>
      <c r="AW218" s="140"/>
    </row>
    <row r="219" customFormat="false" ht="15.75" hidden="true" customHeight="false" outlineLevel="0" collapsed="false">
      <c r="A219" s="184"/>
      <c r="B219" s="185"/>
      <c r="C219" s="186" t="s">
        <v>148</v>
      </c>
      <c r="D219" s="188" t="s">
        <v>386</v>
      </c>
      <c r="E219" s="191" t="s">
        <v>172</v>
      </c>
      <c r="F219" s="180"/>
      <c r="G219" s="176"/>
      <c r="H219" s="175" t="e">
        <f aca="false">nerr(SUM(H220:H221))-H220</f>
        <v>#VALUE!</v>
      </c>
      <c r="I219" s="175" t="e">
        <f aca="false">nerr(SUM(I220:I221))-I220</f>
        <v>#VALUE!</v>
      </c>
      <c r="J219" s="181" t="e">
        <f aca="false">nerr(SUM(J220:J221))-J220</f>
        <v>#VALUE!</v>
      </c>
      <c r="K219" s="181" t="e">
        <f aca="false">nerr(SUM(K220:K221))-K220</f>
        <v>#VALUE!</v>
      </c>
      <c r="L219" s="182"/>
      <c r="M219" s="182"/>
      <c r="N219" s="181" t="e">
        <f aca="false">nerr(SUM(N220:N221))-N220</f>
        <v>#VALUE!</v>
      </c>
      <c r="O219" s="181" t="e">
        <f aca="false">nerr(SUM(O220:O221))-O220</f>
        <v>#VALUE!</v>
      </c>
      <c r="P219" s="181" t="e">
        <f aca="false">nerr(SUM(P220:P221))-P220</f>
        <v>#VALUE!</v>
      </c>
      <c r="Q219" s="181" t="e">
        <f aca="false">nerr(SUM(Q220:Q221))-Q220</f>
        <v>#VALUE!</v>
      </c>
      <c r="R219" s="181" t="e">
        <f aca="false">nerr(SUM(R220:R221))-R220</f>
        <v>#VALUE!</v>
      </c>
      <c r="S219" s="181" t="e">
        <f aca="false">nerr(SUM(S220:S221))-S220</f>
        <v>#VALUE!</v>
      </c>
      <c r="T219" s="181" t="e">
        <f aca="false">nerr(SUM(T220:T221))-T220</f>
        <v>#VALUE!</v>
      </c>
      <c r="U219" s="181" t="e">
        <f aca="false">nerr(SUM(U220:U221))-U220</f>
        <v>#VALUE!</v>
      </c>
      <c r="V219" s="181" t="e">
        <f aca="false">nerr(SUM(V220:V221))-V220</f>
        <v>#VALUE!</v>
      </c>
      <c r="W219" s="181" t="e">
        <f aca="false">nerr(SUM(W220:W221))-W220</f>
        <v>#VALUE!</v>
      </c>
      <c r="X219" s="181" t="e">
        <f aca="false">nerr(SUM(X220:X221))-X220</f>
        <v>#VALUE!</v>
      </c>
      <c r="Y219" s="181" t="e">
        <f aca="false">nerr(SUM(Y220:Y221))-Y220</f>
        <v>#VALUE!</v>
      </c>
      <c r="Z219" s="181" t="e">
        <f aca="false">nerr(SUM(Z220:Z221))-Z220</f>
        <v>#VALUE!</v>
      </c>
      <c r="AA219" s="181" t="e">
        <f aca="false">nerr(SUM(AA220:AA221))-AA220</f>
        <v>#VALUE!</v>
      </c>
      <c r="AB219" s="181" t="e">
        <f aca="false">nerr(SUM(AB220:AB221))-AB220</f>
        <v>#VALUE!</v>
      </c>
      <c r="AC219" s="181" t="e">
        <f aca="false">nerr(SUM(AC220:AC221))-AC220</f>
        <v>#VALUE!</v>
      </c>
      <c r="AD219" s="181" t="e">
        <f aca="false">nerr(SUM(AD220:AD221))-AD220</f>
        <v>#VALUE!</v>
      </c>
      <c r="AE219" s="181" t="e">
        <f aca="false">nerr(SUM(AE220:AE221))-AE220</f>
        <v>#VALUE!</v>
      </c>
      <c r="AF219" s="181" t="e">
        <f aca="false">nerr(SUM(AF220:AF221))-AF220</f>
        <v>#VALUE!</v>
      </c>
      <c r="AG219" s="181" t="e">
        <f aca="false">nerr(SUM(AG220:AG221))-AG220</f>
        <v>#VALUE!</v>
      </c>
      <c r="AH219" s="181" t="e">
        <f aca="false">nerr(SUM(AH220:AH221))-AH220</f>
        <v>#VALUE!</v>
      </c>
      <c r="AI219" s="181" t="e">
        <f aca="false">nerr(SUM(AI220:AI221))-AI220</f>
        <v>#VALUE!</v>
      </c>
      <c r="AJ219" s="181" t="e">
        <f aca="false">nerr(SUM(AJ220:AJ221))-AJ220</f>
        <v>#VALUE!</v>
      </c>
      <c r="AK219" s="177"/>
      <c r="AL219" s="181" t="e">
        <f aca="false">nerr(SUM(AL220:AL221))-AL220</f>
        <v>#VALUE!</v>
      </c>
      <c r="AM219" s="181" t="e">
        <f aca="false">nerr(SUM(AM220:AM221))-AM220</f>
        <v>#VALUE!</v>
      </c>
      <c r="AN219" s="181" t="e">
        <f aca="false">nerr(SUM(AN220:AN221))-AN220</f>
        <v>#VALUE!</v>
      </c>
      <c r="AO219" s="181" t="e">
        <f aca="false">nerr(SUM(AO220:AO221))-AO220</f>
        <v>#VALUE!</v>
      </c>
      <c r="AP219" s="181" t="e">
        <f aca="false">nerr(SUM(AP220:AP221))-AP220</f>
        <v>#VALUE!</v>
      </c>
      <c r="AQ219" s="181" t="e">
        <f aca="false">nerr(SUM(AQ220:AQ221))-AQ220</f>
        <v>#VALUE!</v>
      </c>
      <c r="AR219" s="181" t="e">
        <f aca="false">nerr(SUM(AR220:AR221))-AR220</f>
        <v>#VALUE!</v>
      </c>
      <c r="AS219" s="181" t="e">
        <f aca="false">nerr(SUM(AS220:AS221))-AS220</f>
        <v>#VALUE!</v>
      </c>
      <c r="AT219" s="181" t="e">
        <f aca="false">nerr(SUM(AT220:AT221))-AT220</f>
        <v>#VALUE!</v>
      </c>
      <c r="AU219" s="177"/>
      <c r="AV219" s="183" t="e">
        <f aca="false">nerr(SUM(AV220:AV221))-AV220</f>
        <v>#VALUE!</v>
      </c>
      <c r="AW219" s="140"/>
    </row>
    <row r="220" customFormat="false" ht="15.75" hidden="true" customHeight="true" outlineLevel="0" collapsed="false">
      <c r="C220" s="202"/>
      <c r="D220" s="188" t="s">
        <v>387</v>
      </c>
      <c r="E220" s="193"/>
      <c r="F220" s="194"/>
      <c r="G220" s="195"/>
      <c r="H220" s="196"/>
      <c r="I220" s="196"/>
      <c r="J220" s="197"/>
      <c r="K220" s="197"/>
      <c r="L220" s="198"/>
      <c r="M220" s="198"/>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9"/>
      <c r="AL220" s="200" t="n">
        <f aca="false">SUMIF($Q$17:$AK$17,AL$17,$Q220:$AK220)</f>
        <v>0</v>
      </c>
      <c r="AM220" s="200" t="n">
        <f aca="false">SUMIF($Q$17:$AK$17,AM$17,$Q220:$AK220)</f>
        <v>0</v>
      </c>
      <c r="AN220" s="200" t="n">
        <f aca="false">SUMIF($Q$17:$AK$17,AN$17,$Q220:$AK220)</f>
        <v>0</v>
      </c>
      <c r="AO220" s="200" t="n">
        <f aca="false">SUMIF($Q$17:$AK$17,AO$17,$Q220:$AK220)</f>
        <v>0</v>
      </c>
      <c r="AP220" s="197"/>
      <c r="AQ220" s="197"/>
      <c r="AR220" s="197"/>
      <c r="AS220" s="197"/>
      <c r="AT220" s="197"/>
      <c r="AU220" s="199"/>
      <c r="AV220" s="201" t="e">
        <f aca="false">nerr(SUM(AP220:AU220))</f>
        <v>#VALUE!</v>
      </c>
      <c r="AW220" s="140"/>
    </row>
    <row r="221" customFormat="false" ht="12.75" hidden="true" customHeight="false" outlineLevel="0" collapsed="false">
      <c r="C221" s="202"/>
      <c r="D221" s="203" t="s">
        <v>160</v>
      </c>
      <c r="E221" s="204" t="s">
        <v>161</v>
      </c>
      <c r="F221" s="205" t="s">
        <v>388</v>
      </c>
      <c r="G221" s="206"/>
      <c r="H221" s="207"/>
      <c r="I221" s="207"/>
      <c r="J221" s="208"/>
      <c r="K221" s="208"/>
      <c r="L221" s="209"/>
      <c r="M221" s="209"/>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10"/>
      <c r="AW221" s="140"/>
    </row>
    <row r="222" customFormat="false" ht="15.75" hidden="true" customHeight="false" outlineLevel="0" collapsed="false">
      <c r="A222" s="184"/>
      <c r="B222" s="185"/>
      <c r="C222" s="186" t="s">
        <v>148</v>
      </c>
      <c r="D222" s="188" t="s">
        <v>389</v>
      </c>
      <c r="E222" s="190" t="s">
        <v>176</v>
      </c>
      <c r="F222" s="180"/>
      <c r="G222" s="176"/>
      <c r="H222" s="175" t="e">
        <f aca="false">H223+H226+H229+H232</f>
        <v>#VALUE!</v>
      </c>
      <c r="I222" s="175" t="e">
        <f aca="false">I223+I226+I229+I232</f>
        <v>#VALUE!</v>
      </c>
      <c r="J222" s="181" t="e">
        <f aca="false">J223+J226+J229+J232</f>
        <v>#VALUE!</v>
      </c>
      <c r="K222" s="181" t="e">
        <f aca="false">K223+K226+K229+K232</f>
        <v>#VALUE!</v>
      </c>
      <c r="L222" s="182"/>
      <c r="M222" s="182"/>
      <c r="N222" s="181" t="e">
        <f aca="false">N223+N226+N229+N232</f>
        <v>#VALUE!</v>
      </c>
      <c r="O222" s="181" t="e">
        <f aca="false">O223+O226+O229+O232</f>
        <v>#VALUE!</v>
      </c>
      <c r="P222" s="181" t="e">
        <f aca="false">P223+P226+P229+P232</f>
        <v>#VALUE!</v>
      </c>
      <c r="Q222" s="181" t="e">
        <f aca="false">Q223+Q226+Q229+Q232</f>
        <v>#VALUE!</v>
      </c>
      <c r="R222" s="181" t="e">
        <f aca="false">R223+R226+R229+R232</f>
        <v>#VALUE!</v>
      </c>
      <c r="S222" s="181" t="e">
        <f aca="false">S223+S226+S229+S232</f>
        <v>#VALUE!</v>
      </c>
      <c r="T222" s="181" t="e">
        <f aca="false">T223+T226+T229+T232</f>
        <v>#VALUE!</v>
      </c>
      <c r="U222" s="181" t="e">
        <f aca="false">U223+U226+U229+U232</f>
        <v>#VALUE!</v>
      </c>
      <c r="V222" s="181" t="e">
        <f aca="false">V223+V226+V229+V232</f>
        <v>#VALUE!</v>
      </c>
      <c r="W222" s="181" t="e">
        <f aca="false">W223+W226+W229+W232</f>
        <v>#VALUE!</v>
      </c>
      <c r="X222" s="181" t="e">
        <f aca="false">X223+X226+X229+X232</f>
        <v>#VALUE!</v>
      </c>
      <c r="Y222" s="181" t="e">
        <f aca="false">Y223+Y226+Y229+Y232</f>
        <v>#VALUE!</v>
      </c>
      <c r="Z222" s="181" t="e">
        <f aca="false">Z223+Z226+Z229+Z232</f>
        <v>#VALUE!</v>
      </c>
      <c r="AA222" s="181" t="e">
        <f aca="false">AA223+AA226+AA229+AA232</f>
        <v>#VALUE!</v>
      </c>
      <c r="AB222" s="181" t="e">
        <f aca="false">AB223+AB226+AB229+AB232</f>
        <v>#VALUE!</v>
      </c>
      <c r="AC222" s="181" t="e">
        <f aca="false">AC223+AC226+AC229+AC232</f>
        <v>#VALUE!</v>
      </c>
      <c r="AD222" s="181" t="e">
        <f aca="false">AD223+AD226+AD229+AD232</f>
        <v>#VALUE!</v>
      </c>
      <c r="AE222" s="181" t="e">
        <f aca="false">AE223+AE226+AE229+AE232</f>
        <v>#VALUE!</v>
      </c>
      <c r="AF222" s="181" t="e">
        <f aca="false">AF223+AF226+AF229+AF232</f>
        <v>#VALUE!</v>
      </c>
      <c r="AG222" s="181" t="e">
        <f aca="false">AG223+AG226+AG229+AG232</f>
        <v>#VALUE!</v>
      </c>
      <c r="AH222" s="181" t="e">
        <f aca="false">AH223+AH226+AH229+AH232</f>
        <v>#VALUE!</v>
      </c>
      <c r="AI222" s="181" t="e">
        <f aca="false">AI223+AI226+AI229+AI232</f>
        <v>#VALUE!</v>
      </c>
      <c r="AJ222" s="181" t="e">
        <f aca="false">AJ223+AJ226+AJ229+AJ232</f>
        <v>#VALUE!</v>
      </c>
      <c r="AK222" s="177"/>
      <c r="AL222" s="181" t="e">
        <f aca="false">AL223+AL226+AL229+AL232</f>
        <v>#VALUE!</v>
      </c>
      <c r="AM222" s="181" t="e">
        <f aca="false">AM223+AM226+AM229+AM232</f>
        <v>#VALUE!</v>
      </c>
      <c r="AN222" s="181" t="e">
        <f aca="false">AN223+AN226+AN229+AN232</f>
        <v>#VALUE!</v>
      </c>
      <c r="AO222" s="181" t="e">
        <f aca="false">AO223+AO226+AO229+AO232</f>
        <v>#VALUE!</v>
      </c>
      <c r="AP222" s="181" t="e">
        <f aca="false">AP223+AP226+AP229+AP232</f>
        <v>#VALUE!</v>
      </c>
      <c r="AQ222" s="181" t="e">
        <f aca="false">AQ223+AQ226+AQ229+AQ232</f>
        <v>#VALUE!</v>
      </c>
      <c r="AR222" s="181" t="e">
        <f aca="false">AR223+AR226+AR229+AR232</f>
        <v>#VALUE!</v>
      </c>
      <c r="AS222" s="181" t="e">
        <f aca="false">AS223+AS226+AS229+AS232</f>
        <v>#VALUE!</v>
      </c>
      <c r="AT222" s="181" t="e">
        <f aca="false">AT223+AT226+AT229+AT232</f>
        <v>#VALUE!</v>
      </c>
      <c r="AU222" s="177"/>
      <c r="AV222" s="183" t="e">
        <f aca="false">AV223+AV226+AV229+AV232</f>
        <v>#VALUE!</v>
      </c>
      <c r="AW222" s="140"/>
    </row>
    <row r="223" customFormat="false" ht="15.75" hidden="true" customHeight="false" outlineLevel="0" collapsed="false">
      <c r="A223" s="184"/>
      <c r="B223" s="185"/>
      <c r="C223" s="186" t="s">
        <v>148</v>
      </c>
      <c r="D223" s="188" t="s">
        <v>390</v>
      </c>
      <c r="E223" s="191" t="s">
        <v>178</v>
      </c>
      <c r="F223" s="180"/>
      <c r="G223" s="176"/>
      <c r="H223" s="175" t="e">
        <f aca="false">nerr(SUM(H224:H225))-H224</f>
        <v>#VALUE!</v>
      </c>
      <c r="I223" s="175" t="e">
        <f aca="false">nerr(SUM(I224:I225))-I224</f>
        <v>#VALUE!</v>
      </c>
      <c r="J223" s="181" t="e">
        <f aca="false">nerr(SUM(J224:J225))-J224</f>
        <v>#VALUE!</v>
      </c>
      <c r="K223" s="181" t="e">
        <f aca="false">nerr(SUM(K224:K225))-K224</f>
        <v>#VALUE!</v>
      </c>
      <c r="L223" s="182"/>
      <c r="M223" s="182"/>
      <c r="N223" s="181" t="e">
        <f aca="false">nerr(SUM(N224:N225))-N224</f>
        <v>#VALUE!</v>
      </c>
      <c r="O223" s="181" t="e">
        <f aca="false">nerr(SUM(O224:O225))-O224</f>
        <v>#VALUE!</v>
      </c>
      <c r="P223" s="181" t="e">
        <f aca="false">nerr(SUM(P224:P225))-P224</f>
        <v>#VALUE!</v>
      </c>
      <c r="Q223" s="181" t="e">
        <f aca="false">nerr(SUM(Q224:Q225))-Q224</f>
        <v>#VALUE!</v>
      </c>
      <c r="R223" s="181" t="e">
        <f aca="false">nerr(SUM(R224:R225))-R224</f>
        <v>#VALUE!</v>
      </c>
      <c r="S223" s="181" t="e">
        <f aca="false">nerr(SUM(S224:S225))-S224</f>
        <v>#VALUE!</v>
      </c>
      <c r="T223" s="181" t="e">
        <f aca="false">nerr(SUM(T224:T225))-T224</f>
        <v>#VALUE!</v>
      </c>
      <c r="U223" s="181" t="e">
        <f aca="false">nerr(SUM(U224:U225))-U224</f>
        <v>#VALUE!</v>
      </c>
      <c r="V223" s="181" t="e">
        <f aca="false">nerr(SUM(V224:V225))-V224</f>
        <v>#VALUE!</v>
      </c>
      <c r="W223" s="181" t="e">
        <f aca="false">nerr(SUM(W224:W225))-W224</f>
        <v>#VALUE!</v>
      </c>
      <c r="X223" s="181" t="e">
        <f aca="false">nerr(SUM(X224:X225))-X224</f>
        <v>#VALUE!</v>
      </c>
      <c r="Y223" s="181" t="e">
        <f aca="false">nerr(SUM(Y224:Y225))-Y224</f>
        <v>#VALUE!</v>
      </c>
      <c r="Z223" s="181" t="e">
        <f aca="false">nerr(SUM(Z224:Z225))-Z224</f>
        <v>#VALUE!</v>
      </c>
      <c r="AA223" s="181" t="e">
        <f aca="false">nerr(SUM(AA224:AA225))-AA224</f>
        <v>#VALUE!</v>
      </c>
      <c r="AB223" s="181" t="e">
        <f aca="false">nerr(SUM(AB224:AB225))-AB224</f>
        <v>#VALUE!</v>
      </c>
      <c r="AC223" s="181" t="e">
        <f aca="false">nerr(SUM(AC224:AC225))-AC224</f>
        <v>#VALUE!</v>
      </c>
      <c r="AD223" s="181" t="e">
        <f aca="false">nerr(SUM(AD224:AD225))-AD224</f>
        <v>#VALUE!</v>
      </c>
      <c r="AE223" s="181" t="e">
        <f aca="false">nerr(SUM(AE224:AE225))-AE224</f>
        <v>#VALUE!</v>
      </c>
      <c r="AF223" s="181" t="e">
        <f aca="false">nerr(SUM(AF224:AF225))-AF224</f>
        <v>#VALUE!</v>
      </c>
      <c r="AG223" s="181" t="e">
        <f aca="false">nerr(SUM(AG224:AG225))-AG224</f>
        <v>#VALUE!</v>
      </c>
      <c r="AH223" s="181" t="e">
        <f aca="false">nerr(SUM(AH224:AH225))-AH224</f>
        <v>#VALUE!</v>
      </c>
      <c r="AI223" s="181" t="e">
        <f aca="false">nerr(SUM(AI224:AI225))-AI224</f>
        <v>#VALUE!</v>
      </c>
      <c r="AJ223" s="181" t="e">
        <f aca="false">nerr(SUM(AJ224:AJ225))-AJ224</f>
        <v>#VALUE!</v>
      </c>
      <c r="AK223" s="177"/>
      <c r="AL223" s="181" t="e">
        <f aca="false">nerr(SUM(AL224:AL225))-AL224</f>
        <v>#VALUE!</v>
      </c>
      <c r="AM223" s="181" t="e">
        <f aca="false">nerr(SUM(AM224:AM225))-AM224</f>
        <v>#VALUE!</v>
      </c>
      <c r="AN223" s="181" t="e">
        <f aca="false">nerr(SUM(AN224:AN225))-AN224</f>
        <v>#VALUE!</v>
      </c>
      <c r="AO223" s="181" t="e">
        <f aca="false">nerr(SUM(AO224:AO225))-AO224</f>
        <v>#VALUE!</v>
      </c>
      <c r="AP223" s="181" t="e">
        <f aca="false">nerr(SUM(AP224:AP225))-AP224</f>
        <v>#VALUE!</v>
      </c>
      <c r="AQ223" s="181" t="e">
        <f aca="false">nerr(SUM(AQ224:AQ225))-AQ224</f>
        <v>#VALUE!</v>
      </c>
      <c r="AR223" s="181" t="e">
        <f aca="false">nerr(SUM(AR224:AR225))-AR224</f>
        <v>#VALUE!</v>
      </c>
      <c r="AS223" s="181" t="e">
        <f aca="false">nerr(SUM(AS224:AS225))-AS224</f>
        <v>#VALUE!</v>
      </c>
      <c r="AT223" s="181" t="e">
        <f aca="false">nerr(SUM(AT224:AT225))-AT224</f>
        <v>#VALUE!</v>
      </c>
      <c r="AU223" s="177"/>
      <c r="AV223" s="183" t="e">
        <f aca="false">nerr(SUM(AV224:AV225))-AV224</f>
        <v>#VALUE!</v>
      </c>
      <c r="AW223" s="140"/>
    </row>
    <row r="224" customFormat="false" ht="15.75" hidden="true" customHeight="true" outlineLevel="0" collapsed="false">
      <c r="C224" s="202"/>
      <c r="D224" s="188" t="s">
        <v>391</v>
      </c>
      <c r="E224" s="193"/>
      <c r="F224" s="194"/>
      <c r="G224" s="195"/>
      <c r="H224" s="196"/>
      <c r="I224" s="196"/>
      <c r="J224" s="197"/>
      <c r="K224" s="197"/>
      <c r="L224" s="198"/>
      <c r="M224" s="198"/>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9"/>
      <c r="AL224" s="200" t="n">
        <f aca="false">SUMIF($Q$17:$AK$17,AL$17,$Q224:$AK224)</f>
        <v>0</v>
      </c>
      <c r="AM224" s="200" t="n">
        <f aca="false">SUMIF($Q$17:$AK$17,AM$17,$Q224:$AK224)</f>
        <v>0</v>
      </c>
      <c r="AN224" s="200" t="n">
        <f aca="false">SUMIF($Q$17:$AK$17,AN$17,$Q224:$AK224)</f>
        <v>0</v>
      </c>
      <c r="AO224" s="200" t="n">
        <f aca="false">SUMIF($Q$17:$AK$17,AO$17,$Q224:$AK224)</f>
        <v>0</v>
      </c>
      <c r="AP224" s="197"/>
      <c r="AQ224" s="197"/>
      <c r="AR224" s="197"/>
      <c r="AS224" s="197"/>
      <c r="AT224" s="197"/>
      <c r="AU224" s="199"/>
      <c r="AV224" s="201" t="e">
        <f aca="false">nerr(SUM(AP224:AU224))</f>
        <v>#VALUE!</v>
      </c>
      <c r="AW224" s="140"/>
    </row>
    <row r="225" customFormat="false" ht="12.75" hidden="true" customHeight="false" outlineLevel="0" collapsed="false">
      <c r="C225" s="202"/>
      <c r="D225" s="203" t="s">
        <v>160</v>
      </c>
      <c r="E225" s="204" t="s">
        <v>161</v>
      </c>
      <c r="F225" s="205" t="s">
        <v>392</v>
      </c>
      <c r="G225" s="206"/>
      <c r="H225" s="207"/>
      <c r="I225" s="207"/>
      <c r="J225" s="208"/>
      <c r="K225" s="208"/>
      <c r="L225" s="209"/>
      <c r="M225" s="209"/>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10"/>
      <c r="AW225" s="140"/>
    </row>
    <row r="226" customFormat="false" ht="15.75" hidden="true" customHeight="false" outlineLevel="0" collapsed="false">
      <c r="A226" s="184"/>
      <c r="B226" s="185"/>
      <c r="C226" s="186" t="s">
        <v>148</v>
      </c>
      <c r="D226" s="188" t="s">
        <v>393</v>
      </c>
      <c r="E226" s="191" t="s">
        <v>182</v>
      </c>
      <c r="F226" s="180"/>
      <c r="G226" s="176"/>
      <c r="H226" s="175" t="e">
        <f aca="false">nerr(SUM(H227:H228))-H227</f>
        <v>#VALUE!</v>
      </c>
      <c r="I226" s="175" t="e">
        <f aca="false">nerr(SUM(I227:I228))-I227</f>
        <v>#VALUE!</v>
      </c>
      <c r="J226" s="181" t="e">
        <f aca="false">nerr(SUM(J227:J228))-J227</f>
        <v>#VALUE!</v>
      </c>
      <c r="K226" s="181" t="e">
        <f aca="false">nerr(SUM(K227:K228))-K227</f>
        <v>#VALUE!</v>
      </c>
      <c r="L226" s="182"/>
      <c r="M226" s="182"/>
      <c r="N226" s="181" t="e">
        <f aca="false">nerr(SUM(N227:N228))-N227</f>
        <v>#VALUE!</v>
      </c>
      <c r="O226" s="181" t="e">
        <f aca="false">nerr(SUM(O227:O228))-O227</f>
        <v>#VALUE!</v>
      </c>
      <c r="P226" s="181" t="e">
        <f aca="false">nerr(SUM(P227:P228))-P227</f>
        <v>#VALUE!</v>
      </c>
      <c r="Q226" s="181" t="e">
        <f aca="false">nerr(SUM(Q227:Q228))-Q227</f>
        <v>#VALUE!</v>
      </c>
      <c r="R226" s="181" t="e">
        <f aca="false">nerr(SUM(R227:R228))-R227</f>
        <v>#VALUE!</v>
      </c>
      <c r="S226" s="181" t="e">
        <f aca="false">nerr(SUM(S227:S228))-S227</f>
        <v>#VALUE!</v>
      </c>
      <c r="T226" s="181" t="e">
        <f aca="false">nerr(SUM(T227:T228))-T227</f>
        <v>#VALUE!</v>
      </c>
      <c r="U226" s="181" t="e">
        <f aca="false">nerr(SUM(U227:U228))-U227</f>
        <v>#VALUE!</v>
      </c>
      <c r="V226" s="181" t="e">
        <f aca="false">nerr(SUM(V227:V228))-V227</f>
        <v>#VALUE!</v>
      </c>
      <c r="W226" s="181" t="e">
        <f aca="false">nerr(SUM(W227:W228))-W227</f>
        <v>#VALUE!</v>
      </c>
      <c r="X226" s="181" t="e">
        <f aca="false">nerr(SUM(X227:X228))-X227</f>
        <v>#VALUE!</v>
      </c>
      <c r="Y226" s="181" t="e">
        <f aca="false">nerr(SUM(Y227:Y228))-Y227</f>
        <v>#VALUE!</v>
      </c>
      <c r="Z226" s="181" t="e">
        <f aca="false">nerr(SUM(Z227:Z228))-Z227</f>
        <v>#VALUE!</v>
      </c>
      <c r="AA226" s="181" t="e">
        <f aca="false">nerr(SUM(AA227:AA228))-AA227</f>
        <v>#VALUE!</v>
      </c>
      <c r="AB226" s="181" t="e">
        <f aca="false">nerr(SUM(AB227:AB228))-AB227</f>
        <v>#VALUE!</v>
      </c>
      <c r="AC226" s="181" t="e">
        <f aca="false">nerr(SUM(AC227:AC228))-AC227</f>
        <v>#VALUE!</v>
      </c>
      <c r="AD226" s="181" t="e">
        <f aca="false">nerr(SUM(AD227:AD228))-AD227</f>
        <v>#VALUE!</v>
      </c>
      <c r="AE226" s="181" t="e">
        <f aca="false">nerr(SUM(AE227:AE228))-AE227</f>
        <v>#VALUE!</v>
      </c>
      <c r="AF226" s="181" t="e">
        <f aca="false">nerr(SUM(AF227:AF228))-AF227</f>
        <v>#VALUE!</v>
      </c>
      <c r="AG226" s="181" t="e">
        <f aca="false">nerr(SUM(AG227:AG228))-AG227</f>
        <v>#VALUE!</v>
      </c>
      <c r="AH226" s="181" t="e">
        <f aca="false">nerr(SUM(AH227:AH228))-AH227</f>
        <v>#VALUE!</v>
      </c>
      <c r="AI226" s="181" t="e">
        <f aca="false">nerr(SUM(AI227:AI228))-AI227</f>
        <v>#VALUE!</v>
      </c>
      <c r="AJ226" s="181" t="e">
        <f aca="false">nerr(SUM(AJ227:AJ228))-AJ227</f>
        <v>#VALUE!</v>
      </c>
      <c r="AK226" s="177"/>
      <c r="AL226" s="181" t="e">
        <f aca="false">nerr(SUM(AL227:AL228))-AL227</f>
        <v>#VALUE!</v>
      </c>
      <c r="AM226" s="181" t="e">
        <f aca="false">nerr(SUM(AM227:AM228))-AM227</f>
        <v>#VALUE!</v>
      </c>
      <c r="AN226" s="181" t="e">
        <f aca="false">nerr(SUM(AN227:AN228))-AN227</f>
        <v>#VALUE!</v>
      </c>
      <c r="AO226" s="181" t="e">
        <f aca="false">nerr(SUM(AO227:AO228))-AO227</f>
        <v>#VALUE!</v>
      </c>
      <c r="AP226" s="181" t="e">
        <f aca="false">nerr(SUM(AP227:AP228))-AP227</f>
        <v>#VALUE!</v>
      </c>
      <c r="AQ226" s="181" t="e">
        <f aca="false">nerr(SUM(AQ227:AQ228))-AQ227</f>
        <v>#VALUE!</v>
      </c>
      <c r="AR226" s="181" t="e">
        <f aca="false">nerr(SUM(AR227:AR228))-AR227</f>
        <v>#VALUE!</v>
      </c>
      <c r="AS226" s="181" t="e">
        <f aca="false">nerr(SUM(AS227:AS228))-AS227</f>
        <v>#VALUE!</v>
      </c>
      <c r="AT226" s="181" t="e">
        <f aca="false">nerr(SUM(AT227:AT228))-AT227</f>
        <v>#VALUE!</v>
      </c>
      <c r="AU226" s="177"/>
      <c r="AV226" s="183" t="e">
        <f aca="false">nerr(SUM(AV227:AV228))-AV227</f>
        <v>#VALUE!</v>
      </c>
      <c r="AW226" s="140"/>
    </row>
    <row r="227" customFormat="false" ht="15.75" hidden="true" customHeight="true" outlineLevel="0" collapsed="false">
      <c r="C227" s="202"/>
      <c r="D227" s="188" t="s">
        <v>394</v>
      </c>
      <c r="E227" s="193"/>
      <c r="F227" s="194"/>
      <c r="G227" s="195"/>
      <c r="H227" s="196"/>
      <c r="I227" s="196"/>
      <c r="J227" s="197"/>
      <c r="K227" s="197"/>
      <c r="L227" s="198"/>
      <c r="M227" s="198"/>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9"/>
      <c r="AL227" s="200" t="n">
        <f aca="false">SUMIF($Q$17:$AK$17,AL$17,$Q227:$AK227)</f>
        <v>0</v>
      </c>
      <c r="AM227" s="200" t="n">
        <f aca="false">SUMIF($Q$17:$AK$17,AM$17,$Q227:$AK227)</f>
        <v>0</v>
      </c>
      <c r="AN227" s="200" t="n">
        <f aca="false">SUMIF($Q$17:$AK$17,AN$17,$Q227:$AK227)</f>
        <v>0</v>
      </c>
      <c r="AO227" s="200" t="n">
        <f aca="false">SUMIF($Q$17:$AK$17,AO$17,$Q227:$AK227)</f>
        <v>0</v>
      </c>
      <c r="AP227" s="197"/>
      <c r="AQ227" s="197"/>
      <c r="AR227" s="197"/>
      <c r="AS227" s="197"/>
      <c r="AT227" s="197"/>
      <c r="AU227" s="199"/>
      <c r="AV227" s="201" t="e">
        <f aca="false">nerr(SUM(AP227:AU227))</f>
        <v>#VALUE!</v>
      </c>
      <c r="AW227" s="140"/>
    </row>
    <row r="228" customFormat="false" ht="12.75" hidden="true" customHeight="false" outlineLevel="0" collapsed="false">
      <c r="C228" s="202"/>
      <c r="D228" s="203" t="s">
        <v>160</v>
      </c>
      <c r="E228" s="204" t="s">
        <v>161</v>
      </c>
      <c r="F228" s="205" t="s">
        <v>395</v>
      </c>
      <c r="G228" s="206"/>
      <c r="H228" s="207"/>
      <c r="I228" s="207"/>
      <c r="J228" s="208"/>
      <c r="K228" s="208"/>
      <c r="L228" s="209"/>
      <c r="M228" s="209"/>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10"/>
      <c r="AW228" s="140"/>
    </row>
    <row r="229" customFormat="false" ht="15.75" hidden="true" customHeight="false" outlineLevel="0" collapsed="false">
      <c r="A229" s="184"/>
      <c r="B229" s="185"/>
      <c r="C229" s="186" t="s">
        <v>148</v>
      </c>
      <c r="D229" s="188" t="s">
        <v>396</v>
      </c>
      <c r="E229" s="191" t="s">
        <v>186</v>
      </c>
      <c r="F229" s="180"/>
      <c r="G229" s="176"/>
      <c r="H229" s="175" t="e">
        <f aca="false">nerr(SUM(H230:H231))-H230</f>
        <v>#VALUE!</v>
      </c>
      <c r="I229" s="175" t="e">
        <f aca="false">nerr(SUM(I230:I231))-I230</f>
        <v>#VALUE!</v>
      </c>
      <c r="J229" s="181" t="e">
        <f aca="false">nerr(SUM(J230:J231))-J230</f>
        <v>#VALUE!</v>
      </c>
      <c r="K229" s="181" t="e">
        <f aca="false">nerr(SUM(K230:K231))-K230</f>
        <v>#VALUE!</v>
      </c>
      <c r="L229" s="182"/>
      <c r="M229" s="182"/>
      <c r="N229" s="181" t="e">
        <f aca="false">nerr(SUM(N230:N231))-N230</f>
        <v>#VALUE!</v>
      </c>
      <c r="O229" s="181" t="e">
        <f aca="false">nerr(SUM(O230:O231))-O230</f>
        <v>#VALUE!</v>
      </c>
      <c r="P229" s="181" t="e">
        <f aca="false">nerr(SUM(P230:P231))-P230</f>
        <v>#VALUE!</v>
      </c>
      <c r="Q229" s="181" t="e">
        <f aca="false">nerr(SUM(Q230:Q231))-Q230</f>
        <v>#VALUE!</v>
      </c>
      <c r="R229" s="181" t="e">
        <f aca="false">nerr(SUM(R230:R231))-R230</f>
        <v>#VALUE!</v>
      </c>
      <c r="S229" s="181" t="e">
        <f aca="false">nerr(SUM(S230:S231))-S230</f>
        <v>#VALUE!</v>
      </c>
      <c r="T229" s="181" t="e">
        <f aca="false">nerr(SUM(T230:T231))-T230</f>
        <v>#VALUE!</v>
      </c>
      <c r="U229" s="181" t="e">
        <f aca="false">nerr(SUM(U230:U231))-U230</f>
        <v>#VALUE!</v>
      </c>
      <c r="V229" s="181" t="e">
        <f aca="false">nerr(SUM(V230:V231))-V230</f>
        <v>#VALUE!</v>
      </c>
      <c r="W229" s="181" t="e">
        <f aca="false">nerr(SUM(W230:W231))-W230</f>
        <v>#VALUE!</v>
      </c>
      <c r="X229" s="181" t="e">
        <f aca="false">nerr(SUM(X230:X231))-X230</f>
        <v>#VALUE!</v>
      </c>
      <c r="Y229" s="181" t="e">
        <f aca="false">nerr(SUM(Y230:Y231))-Y230</f>
        <v>#VALUE!</v>
      </c>
      <c r="Z229" s="181" t="e">
        <f aca="false">nerr(SUM(Z230:Z231))-Z230</f>
        <v>#VALUE!</v>
      </c>
      <c r="AA229" s="181" t="e">
        <f aca="false">nerr(SUM(AA230:AA231))-AA230</f>
        <v>#VALUE!</v>
      </c>
      <c r="AB229" s="181" t="e">
        <f aca="false">nerr(SUM(AB230:AB231))-AB230</f>
        <v>#VALUE!</v>
      </c>
      <c r="AC229" s="181" t="e">
        <f aca="false">nerr(SUM(AC230:AC231))-AC230</f>
        <v>#VALUE!</v>
      </c>
      <c r="AD229" s="181" t="e">
        <f aca="false">nerr(SUM(AD230:AD231))-AD230</f>
        <v>#VALUE!</v>
      </c>
      <c r="AE229" s="181" t="e">
        <f aca="false">nerr(SUM(AE230:AE231))-AE230</f>
        <v>#VALUE!</v>
      </c>
      <c r="AF229" s="181" t="e">
        <f aca="false">nerr(SUM(AF230:AF231))-AF230</f>
        <v>#VALUE!</v>
      </c>
      <c r="AG229" s="181" t="e">
        <f aca="false">nerr(SUM(AG230:AG231))-AG230</f>
        <v>#VALUE!</v>
      </c>
      <c r="AH229" s="181" t="e">
        <f aca="false">nerr(SUM(AH230:AH231))-AH230</f>
        <v>#VALUE!</v>
      </c>
      <c r="AI229" s="181" t="e">
        <f aca="false">nerr(SUM(AI230:AI231))-AI230</f>
        <v>#VALUE!</v>
      </c>
      <c r="AJ229" s="181" t="e">
        <f aca="false">nerr(SUM(AJ230:AJ231))-AJ230</f>
        <v>#VALUE!</v>
      </c>
      <c r="AK229" s="177"/>
      <c r="AL229" s="181" t="e">
        <f aca="false">nerr(SUM(AL230:AL231))-AL230</f>
        <v>#VALUE!</v>
      </c>
      <c r="AM229" s="181" t="e">
        <f aca="false">nerr(SUM(AM230:AM231))-AM230</f>
        <v>#VALUE!</v>
      </c>
      <c r="AN229" s="181" t="e">
        <f aca="false">nerr(SUM(AN230:AN231))-AN230</f>
        <v>#VALUE!</v>
      </c>
      <c r="AO229" s="181" t="e">
        <f aca="false">nerr(SUM(AO230:AO231))-AO230</f>
        <v>#VALUE!</v>
      </c>
      <c r="AP229" s="181" t="e">
        <f aca="false">nerr(SUM(AP230:AP231))-AP230</f>
        <v>#VALUE!</v>
      </c>
      <c r="AQ229" s="181" t="e">
        <f aca="false">nerr(SUM(AQ230:AQ231))-AQ230</f>
        <v>#VALUE!</v>
      </c>
      <c r="AR229" s="181" t="e">
        <f aca="false">nerr(SUM(AR230:AR231))-AR230</f>
        <v>#VALUE!</v>
      </c>
      <c r="AS229" s="181" t="e">
        <f aca="false">nerr(SUM(AS230:AS231))-AS230</f>
        <v>#VALUE!</v>
      </c>
      <c r="AT229" s="181" t="e">
        <f aca="false">nerr(SUM(AT230:AT231))-AT230</f>
        <v>#VALUE!</v>
      </c>
      <c r="AU229" s="177"/>
      <c r="AV229" s="183" t="e">
        <f aca="false">nerr(SUM(AV230:AV231))-AV230</f>
        <v>#VALUE!</v>
      </c>
      <c r="AW229" s="140"/>
    </row>
    <row r="230" customFormat="false" ht="15.75" hidden="true" customHeight="true" outlineLevel="0" collapsed="false">
      <c r="C230" s="202"/>
      <c r="D230" s="188" t="s">
        <v>397</v>
      </c>
      <c r="E230" s="193"/>
      <c r="F230" s="194"/>
      <c r="G230" s="195"/>
      <c r="H230" s="196"/>
      <c r="I230" s="196"/>
      <c r="J230" s="197"/>
      <c r="K230" s="197"/>
      <c r="L230" s="198"/>
      <c r="M230" s="198"/>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9"/>
      <c r="AL230" s="200" t="n">
        <f aca="false">SUMIF($Q$17:$AK$17,AL$17,$Q230:$AK230)</f>
        <v>0</v>
      </c>
      <c r="AM230" s="200" t="n">
        <f aca="false">SUMIF($Q$17:$AK$17,AM$17,$Q230:$AK230)</f>
        <v>0</v>
      </c>
      <c r="AN230" s="200" t="n">
        <f aca="false">SUMIF($Q$17:$AK$17,AN$17,$Q230:$AK230)</f>
        <v>0</v>
      </c>
      <c r="AO230" s="200" t="n">
        <f aca="false">SUMIF($Q$17:$AK$17,AO$17,$Q230:$AK230)</f>
        <v>0</v>
      </c>
      <c r="AP230" s="197"/>
      <c r="AQ230" s="197"/>
      <c r="AR230" s="197"/>
      <c r="AS230" s="197"/>
      <c r="AT230" s="197"/>
      <c r="AU230" s="199"/>
      <c r="AV230" s="201" t="e">
        <f aca="false">nerr(SUM(AP230:AU230))</f>
        <v>#VALUE!</v>
      </c>
      <c r="AW230" s="140"/>
    </row>
    <row r="231" customFormat="false" ht="12.75" hidden="true" customHeight="false" outlineLevel="0" collapsed="false">
      <c r="C231" s="202"/>
      <c r="D231" s="203" t="s">
        <v>160</v>
      </c>
      <c r="E231" s="204" t="s">
        <v>161</v>
      </c>
      <c r="F231" s="205" t="s">
        <v>398</v>
      </c>
      <c r="G231" s="206"/>
      <c r="H231" s="207"/>
      <c r="I231" s="207"/>
      <c r="J231" s="208"/>
      <c r="K231" s="208"/>
      <c r="L231" s="209"/>
      <c r="M231" s="209"/>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10"/>
      <c r="AW231" s="140"/>
    </row>
    <row r="232" customFormat="false" ht="15.75" hidden="true" customHeight="false" outlineLevel="0" collapsed="false">
      <c r="A232" s="184"/>
      <c r="B232" s="185"/>
      <c r="C232" s="186" t="s">
        <v>148</v>
      </c>
      <c r="D232" s="188" t="s">
        <v>399</v>
      </c>
      <c r="E232" s="191" t="s">
        <v>190</v>
      </c>
      <c r="F232" s="180"/>
      <c r="G232" s="176"/>
      <c r="H232" s="175" t="e">
        <f aca="false">nerr(SUM(H233:H234))-H233</f>
        <v>#VALUE!</v>
      </c>
      <c r="I232" s="175" t="e">
        <f aca="false">nerr(SUM(I233:I234))-I233</f>
        <v>#VALUE!</v>
      </c>
      <c r="J232" s="181" t="e">
        <f aca="false">nerr(SUM(J233:J234))-J233</f>
        <v>#VALUE!</v>
      </c>
      <c r="K232" s="181" t="e">
        <f aca="false">nerr(SUM(K233:K234))-K233</f>
        <v>#VALUE!</v>
      </c>
      <c r="L232" s="182"/>
      <c r="M232" s="182"/>
      <c r="N232" s="181" t="e">
        <f aca="false">nerr(SUM(N233:N234))-N233</f>
        <v>#VALUE!</v>
      </c>
      <c r="O232" s="181" t="e">
        <f aca="false">nerr(SUM(O233:O234))-O233</f>
        <v>#VALUE!</v>
      </c>
      <c r="P232" s="181" t="e">
        <f aca="false">nerr(SUM(P233:P234))-P233</f>
        <v>#VALUE!</v>
      </c>
      <c r="Q232" s="181" t="e">
        <f aca="false">nerr(SUM(Q233:Q234))-Q233</f>
        <v>#VALUE!</v>
      </c>
      <c r="R232" s="181" t="e">
        <f aca="false">nerr(SUM(R233:R234))-R233</f>
        <v>#VALUE!</v>
      </c>
      <c r="S232" s="181" t="e">
        <f aca="false">nerr(SUM(S233:S234))-S233</f>
        <v>#VALUE!</v>
      </c>
      <c r="T232" s="181" t="e">
        <f aca="false">nerr(SUM(T233:T234))-T233</f>
        <v>#VALUE!</v>
      </c>
      <c r="U232" s="181" t="e">
        <f aca="false">nerr(SUM(U233:U234))-U233</f>
        <v>#VALUE!</v>
      </c>
      <c r="V232" s="181" t="e">
        <f aca="false">nerr(SUM(V233:V234))-V233</f>
        <v>#VALUE!</v>
      </c>
      <c r="W232" s="181" t="e">
        <f aca="false">nerr(SUM(W233:W234))-W233</f>
        <v>#VALUE!</v>
      </c>
      <c r="X232" s="181" t="e">
        <f aca="false">nerr(SUM(X233:X234))-X233</f>
        <v>#VALUE!</v>
      </c>
      <c r="Y232" s="181" t="e">
        <f aca="false">nerr(SUM(Y233:Y234))-Y233</f>
        <v>#VALUE!</v>
      </c>
      <c r="Z232" s="181" t="e">
        <f aca="false">nerr(SUM(Z233:Z234))-Z233</f>
        <v>#VALUE!</v>
      </c>
      <c r="AA232" s="181" t="e">
        <f aca="false">nerr(SUM(AA233:AA234))-AA233</f>
        <v>#VALUE!</v>
      </c>
      <c r="AB232" s="181" t="e">
        <f aca="false">nerr(SUM(AB233:AB234))-AB233</f>
        <v>#VALUE!</v>
      </c>
      <c r="AC232" s="181" t="e">
        <f aca="false">nerr(SUM(AC233:AC234))-AC233</f>
        <v>#VALUE!</v>
      </c>
      <c r="AD232" s="181" t="e">
        <f aca="false">nerr(SUM(AD233:AD234))-AD233</f>
        <v>#VALUE!</v>
      </c>
      <c r="AE232" s="181" t="e">
        <f aca="false">nerr(SUM(AE233:AE234))-AE233</f>
        <v>#VALUE!</v>
      </c>
      <c r="AF232" s="181" t="e">
        <f aca="false">nerr(SUM(AF233:AF234))-AF233</f>
        <v>#VALUE!</v>
      </c>
      <c r="AG232" s="181" t="e">
        <f aca="false">nerr(SUM(AG233:AG234))-AG233</f>
        <v>#VALUE!</v>
      </c>
      <c r="AH232" s="181" t="e">
        <f aca="false">nerr(SUM(AH233:AH234))-AH233</f>
        <v>#VALUE!</v>
      </c>
      <c r="AI232" s="181" t="e">
        <f aca="false">nerr(SUM(AI233:AI234))-AI233</f>
        <v>#VALUE!</v>
      </c>
      <c r="AJ232" s="181" t="e">
        <f aca="false">nerr(SUM(AJ233:AJ234))-AJ233</f>
        <v>#VALUE!</v>
      </c>
      <c r="AK232" s="177"/>
      <c r="AL232" s="181" t="e">
        <f aca="false">nerr(SUM(AL233:AL234))-AL233</f>
        <v>#VALUE!</v>
      </c>
      <c r="AM232" s="181" t="e">
        <f aca="false">nerr(SUM(AM233:AM234))-AM233</f>
        <v>#VALUE!</v>
      </c>
      <c r="AN232" s="181" t="e">
        <f aca="false">nerr(SUM(AN233:AN234))-AN233</f>
        <v>#VALUE!</v>
      </c>
      <c r="AO232" s="181" t="e">
        <f aca="false">nerr(SUM(AO233:AO234))-AO233</f>
        <v>#VALUE!</v>
      </c>
      <c r="AP232" s="181" t="e">
        <f aca="false">nerr(SUM(AP233:AP234))-AP233</f>
        <v>#VALUE!</v>
      </c>
      <c r="AQ232" s="181" t="e">
        <f aca="false">nerr(SUM(AQ233:AQ234))-AQ233</f>
        <v>#VALUE!</v>
      </c>
      <c r="AR232" s="181" t="e">
        <f aca="false">nerr(SUM(AR233:AR234))-AR233</f>
        <v>#VALUE!</v>
      </c>
      <c r="AS232" s="181" t="e">
        <f aca="false">nerr(SUM(AS233:AS234))-AS233</f>
        <v>#VALUE!</v>
      </c>
      <c r="AT232" s="181" t="e">
        <f aca="false">nerr(SUM(AT233:AT234))-AT233</f>
        <v>#VALUE!</v>
      </c>
      <c r="AU232" s="177"/>
      <c r="AV232" s="183" t="e">
        <f aca="false">nerr(SUM(AV233:AV234))-AV233</f>
        <v>#VALUE!</v>
      </c>
      <c r="AW232" s="140"/>
    </row>
    <row r="233" customFormat="false" ht="15.75" hidden="true" customHeight="true" outlineLevel="0" collapsed="false">
      <c r="C233" s="202"/>
      <c r="D233" s="188" t="s">
        <v>400</v>
      </c>
      <c r="E233" s="193"/>
      <c r="F233" s="194"/>
      <c r="G233" s="195"/>
      <c r="H233" s="196"/>
      <c r="I233" s="196"/>
      <c r="J233" s="197"/>
      <c r="K233" s="197"/>
      <c r="L233" s="198"/>
      <c r="M233" s="198"/>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9"/>
      <c r="AL233" s="200" t="n">
        <f aca="false">SUMIF($Q$17:$AK$17,AL$17,$Q233:$AK233)</f>
        <v>0</v>
      </c>
      <c r="AM233" s="200" t="n">
        <f aca="false">SUMIF($Q$17:$AK$17,AM$17,$Q233:$AK233)</f>
        <v>0</v>
      </c>
      <c r="AN233" s="200" t="n">
        <f aca="false">SUMIF($Q$17:$AK$17,AN$17,$Q233:$AK233)</f>
        <v>0</v>
      </c>
      <c r="AO233" s="200" t="n">
        <f aca="false">SUMIF($Q$17:$AK$17,AO$17,$Q233:$AK233)</f>
        <v>0</v>
      </c>
      <c r="AP233" s="197"/>
      <c r="AQ233" s="197"/>
      <c r="AR233" s="197"/>
      <c r="AS233" s="197"/>
      <c r="AT233" s="197"/>
      <c r="AU233" s="199"/>
      <c r="AV233" s="201" t="e">
        <f aca="false">nerr(SUM(AP233:AU233))</f>
        <v>#VALUE!</v>
      </c>
      <c r="AW233" s="140"/>
    </row>
    <row r="234" customFormat="false" ht="12.75" hidden="true" customHeight="false" outlineLevel="0" collapsed="false">
      <c r="C234" s="202"/>
      <c r="D234" s="203" t="s">
        <v>160</v>
      </c>
      <c r="E234" s="204" t="s">
        <v>161</v>
      </c>
      <c r="F234" s="205" t="s">
        <v>401</v>
      </c>
      <c r="G234" s="206"/>
      <c r="H234" s="207"/>
      <c r="I234" s="207"/>
      <c r="J234" s="208"/>
      <c r="K234" s="208"/>
      <c r="L234" s="209"/>
      <c r="M234" s="209"/>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10"/>
      <c r="AW234" s="140"/>
    </row>
    <row r="235" customFormat="false" ht="15.75" hidden="true" customHeight="false" outlineLevel="0" collapsed="false">
      <c r="A235" s="184"/>
      <c r="B235" s="185"/>
      <c r="C235" s="186" t="s">
        <v>148</v>
      </c>
      <c r="D235" s="188" t="s">
        <v>402</v>
      </c>
      <c r="E235" s="189" t="s">
        <v>194</v>
      </c>
      <c r="F235" s="180"/>
      <c r="G235" s="176"/>
      <c r="H235" s="175" t="e">
        <f aca="false">H236+H239+H242</f>
        <v>#VALUE!</v>
      </c>
      <c r="I235" s="175" t="e">
        <f aca="false">I236+I239+I242</f>
        <v>#VALUE!</v>
      </c>
      <c r="J235" s="181" t="e">
        <f aca="false">J236+J239+J242</f>
        <v>#VALUE!</v>
      </c>
      <c r="K235" s="181" t="e">
        <f aca="false">K236+K239+K242</f>
        <v>#VALUE!</v>
      </c>
      <c r="L235" s="182"/>
      <c r="M235" s="182"/>
      <c r="N235" s="181" t="e">
        <f aca="false">N236+N239+N242</f>
        <v>#VALUE!</v>
      </c>
      <c r="O235" s="181" t="e">
        <f aca="false">O236+O239+O242</f>
        <v>#VALUE!</v>
      </c>
      <c r="P235" s="181" t="e">
        <f aca="false">P236+P239+P242</f>
        <v>#VALUE!</v>
      </c>
      <c r="Q235" s="181" t="e">
        <f aca="false">Q236+Q239+Q242</f>
        <v>#VALUE!</v>
      </c>
      <c r="R235" s="181" t="e">
        <f aca="false">R236+R239+R242</f>
        <v>#VALUE!</v>
      </c>
      <c r="S235" s="181" t="e">
        <f aca="false">S236+S239+S242</f>
        <v>#VALUE!</v>
      </c>
      <c r="T235" s="181" t="e">
        <f aca="false">T236+T239+T242</f>
        <v>#VALUE!</v>
      </c>
      <c r="U235" s="181" t="e">
        <f aca="false">U236+U239+U242</f>
        <v>#VALUE!</v>
      </c>
      <c r="V235" s="181" t="e">
        <f aca="false">V236+V239+V242</f>
        <v>#VALUE!</v>
      </c>
      <c r="W235" s="181" t="e">
        <f aca="false">W236+W239+W242</f>
        <v>#VALUE!</v>
      </c>
      <c r="X235" s="181" t="e">
        <f aca="false">X236+X239+X242</f>
        <v>#VALUE!</v>
      </c>
      <c r="Y235" s="181" t="e">
        <f aca="false">Y236+Y239+Y242</f>
        <v>#VALUE!</v>
      </c>
      <c r="Z235" s="181" t="e">
        <f aca="false">Z236+Z239+Z242</f>
        <v>#VALUE!</v>
      </c>
      <c r="AA235" s="181" t="e">
        <f aca="false">AA236+AA239+AA242</f>
        <v>#VALUE!</v>
      </c>
      <c r="AB235" s="181" t="e">
        <f aca="false">AB236+AB239+AB242</f>
        <v>#VALUE!</v>
      </c>
      <c r="AC235" s="181" t="e">
        <f aca="false">AC236+AC239+AC242</f>
        <v>#VALUE!</v>
      </c>
      <c r="AD235" s="181" t="e">
        <f aca="false">AD236+AD239+AD242</f>
        <v>#VALUE!</v>
      </c>
      <c r="AE235" s="181" t="e">
        <f aca="false">AE236+AE239+AE242</f>
        <v>#VALUE!</v>
      </c>
      <c r="AF235" s="181" t="e">
        <f aca="false">AF236+AF239+AF242</f>
        <v>#VALUE!</v>
      </c>
      <c r="AG235" s="181" t="e">
        <f aca="false">AG236+AG239+AG242</f>
        <v>#VALUE!</v>
      </c>
      <c r="AH235" s="181" t="e">
        <f aca="false">AH236+AH239+AH242</f>
        <v>#VALUE!</v>
      </c>
      <c r="AI235" s="181" t="e">
        <f aca="false">AI236+AI239+AI242</f>
        <v>#VALUE!</v>
      </c>
      <c r="AJ235" s="181" t="e">
        <f aca="false">AJ236+AJ239+AJ242</f>
        <v>#VALUE!</v>
      </c>
      <c r="AK235" s="177"/>
      <c r="AL235" s="181" t="e">
        <f aca="false">AL236+AL239+AL242</f>
        <v>#VALUE!</v>
      </c>
      <c r="AM235" s="181" t="e">
        <f aca="false">AM236+AM239+AM242</f>
        <v>#VALUE!</v>
      </c>
      <c r="AN235" s="181" t="e">
        <f aca="false">AN236+AN239+AN242</f>
        <v>#VALUE!</v>
      </c>
      <c r="AO235" s="181" t="e">
        <f aca="false">AO236+AO239+AO242</f>
        <v>#VALUE!</v>
      </c>
      <c r="AP235" s="181" t="e">
        <f aca="false">AP236+AP239+AP242</f>
        <v>#VALUE!</v>
      </c>
      <c r="AQ235" s="181" t="e">
        <f aca="false">AQ236+AQ239+AQ242</f>
        <v>#VALUE!</v>
      </c>
      <c r="AR235" s="181" t="e">
        <f aca="false">AR236+AR239+AR242</f>
        <v>#VALUE!</v>
      </c>
      <c r="AS235" s="181" t="e">
        <f aca="false">AS236+AS239+AS242</f>
        <v>#VALUE!</v>
      </c>
      <c r="AT235" s="181" t="e">
        <f aca="false">AT236+AT239+AT242</f>
        <v>#VALUE!</v>
      </c>
      <c r="AU235" s="177"/>
      <c r="AV235" s="183" t="e">
        <f aca="false">AV236+AV239+AV242</f>
        <v>#VALUE!</v>
      </c>
      <c r="AW235" s="140"/>
    </row>
    <row r="236" customFormat="false" ht="15.75" hidden="true" customHeight="false" outlineLevel="0" collapsed="false">
      <c r="A236" s="184"/>
      <c r="B236" s="185"/>
      <c r="C236" s="186" t="s">
        <v>148</v>
      </c>
      <c r="D236" s="188" t="s">
        <v>403</v>
      </c>
      <c r="E236" s="190" t="s">
        <v>196</v>
      </c>
      <c r="F236" s="180"/>
      <c r="G236" s="176"/>
      <c r="H236" s="175" t="e">
        <f aca="false">nerr(SUM(H237:H238))-H237</f>
        <v>#VALUE!</v>
      </c>
      <c r="I236" s="175" t="e">
        <f aca="false">nerr(SUM(I237:I238))-I237</f>
        <v>#VALUE!</v>
      </c>
      <c r="J236" s="181" t="e">
        <f aca="false">nerr(SUM(J237:J238))-J237</f>
        <v>#VALUE!</v>
      </c>
      <c r="K236" s="181" t="e">
        <f aca="false">nerr(SUM(K237:K238))-K237</f>
        <v>#VALUE!</v>
      </c>
      <c r="L236" s="182"/>
      <c r="M236" s="182"/>
      <c r="N236" s="181" t="e">
        <f aca="false">nerr(SUM(N237:N238))-N237</f>
        <v>#VALUE!</v>
      </c>
      <c r="O236" s="181" t="e">
        <f aca="false">nerr(SUM(O237:O238))-O237</f>
        <v>#VALUE!</v>
      </c>
      <c r="P236" s="181" t="e">
        <f aca="false">nerr(SUM(P237:P238))-P237</f>
        <v>#VALUE!</v>
      </c>
      <c r="Q236" s="181" t="e">
        <f aca="false">nerr(SUM(Q237:Q238))-Q237</f>
        <v>#VALUE!</v>
      </c>
      <c r="R236" s="181" t="e">
        <f aca="false">nerr(SUM(R237:R238))-R237</f>
        <v>#VALUE!</v>
      </c>
      <c r="S236" s="181" t="e">
        <f aca="false">nerr(SUM(S237:S238))-S237</f>
        <v>#VALUE!</v>
      </c>
      <c r="T236" s="181" t="e">
        <f aca="false">nerr(SUM(T237:T238))-T237</f>
        <v>#VALUE!</v>
      </c>
      <c r="U236" s="181" t="e">
        <f aca="false">nerr(SUM(U237:U238))-U237</f>
        <v>#VALUE!</v>
      </c>
      <c r="V236" s="181" t="e">
        <f aca="false">nerr(SUM(V237:V238))-V237</f>
        <v>#VALUE!</v>
      </c>
      <c r="W236" s="181" t="e">
        <f aca="false">nerr(SUM(W237:W238))-W237</f>
        <v>#VALUE!</v>
      </c>
      <c r="X236" s="181" t="e">
        <f aca="false">nerr(SUM(X237:X238))-X237</f>
        <v>#VALUE!</v>
      </c>
      <c r="Y236" s="181" t="e">
        <f aca="false">nerr(SUM(Y237:Y238))-Y237</f>
        <v>#VALUE!</v>
      </c>
      <c r="Z236" s="181" t="e">
        <f aca="false">nerr(SUM(Z237:Z238))-Z237</f>
        <v>#VALUE!</v>
      </c>
      <c r="AA236" s="181" t="e">
        <f aca="false">nerr(SUM(AA237:AA238))-AA237</f>
        <v>#VALUE!</v>
      </c>
      <c r="AB236" s="181" t="e">
        <f aca="false">nerr(SUM(AB237:AB238))-AB237</f>
        <v>#VALUE!</v>
      </c>
      <c r="AC236" s="181" t="e">
        <f aca="false">nerr(SUM(AC237:AC238))-AC237</f>
        <v>#VALUE!</v>
      </c>
      <c r="AD236" s="181" t="e">
        <f aca="false">nerr(SUM(AD237:AD238))-AD237</f>
        <v>#VALUE!</v>
      </c>
      <c r="AE236" s="181" t="e">
        <f aca="false">nerr(SUM(AE237:AE238))-AE237</f>
        <v>#VALUE!</v>
      </c>
      <c r="AF236" s="181" t="e">
        <f aca="false">nerr(SUM(AF237:AF238))-AF237</f>
        <v>#VALUE!</v>
      </c>
      <c r="AG236" s="181" t="e">
        <f aca="false">nerr(SUM(AG237:AG238))-AG237</f>
        <v>#VALUE!</v>
      </c>
      <c r="AH236" s="181" t="e">
        <f aca="false">nerr(SUM(AH237:AH238))-AH237</f>
        <v>#VALUE!</v>
      </c>
      <c r="AI236" s="181" t="e">
        <f aca="false">nerr(SUM(AI237:AI238))-AI237</f>
        <v>#VALUE!</v>
      </c>
      <c r="AJ236" s="181" t="e">
        <f aca="false">nerr(SUM(AJ237:AJ238))-AJ237</f>
        <v>#VALUE!</v>
      </c>
      <c r="AK236" s="177"/>
      <c r="AL236" s="181" t="e">
        <f aca="false">nerr(SUM(AL237:AL238))-AL237</f>
        <v>#VALUE!</v>
      </c>
      <c r="AM236" s="181" t="e">
        <f aca="false">nerr(SUM(AM237:AM238))-AM237</f>
        <v>#VALUE!</v>
      </c>
      <c r="AN236" s="181" t="e">
        <f aca="false">nerr(SUM(AN237:AN238))-AN237</f>
        <v>#VALUE!</v>
      </c>
      <c r="AO236" s="181" t="e">
        <f aca="false">nerr(SUM(AO237:AO238))-AO237</f>
        <v>#VALUE!</v>
      </c>
      <c r="AP236" s="181" t="e">
        <f aca="false">nerr(SUM(AP237:AP238))-AP237</f>
        <v>#VALUE!</v>
      </c>
      <c r="AQ236" s="181" t="e">
        <f aca="false">nerr(SUM(AQ237:AQ238))-AQ237</f>
        <v>#VALUE!</v>
      </c>
      <c r="AR236" s="181" t="e">
        <f aca="false">nerr(SUM(AR237:AR238))-AR237</f>
        <v>#VALUE!</v>
      </c>
      <c r="AS236" s="181" t="e">
        <f aca="false">nerr(SUM(AS237:AS238))-AS237</f>
        <v>#VALUE!</v>
      </c>
      <c r="AT236" s="181" t="e">
        <f aca="false">nerr(SUM(AT237:AT238))-AT237</f>
        <v>#VALUE!</v>
      </c>
      <c r="AU236" s="177"/>
      <c r="AV236" s="183" t="e">
        <f aca="false">nerr(SUM(AV237:AV238))-AV237</f>
        <v>#VALUE!</v>
      </c>
      <c r="AW236" s="140"/>
    </row>
    <row r="237" customFormat="false" ht="15.75" hidden="true" customHeight="true" outlineLevel="0" collapsed="false">
      <c r="C237" s="202"/>
      <c r="D237" s="188" t="s">
        <v>404</v>
      </c>
      <c r="E237" s="211"/>
      <c r="F237" s="194"/>
      <c r="G237" s="195"/>
      <c r="H237" s="196"/>
      <c r="I237" s="196"/>
      <c r="J237" s="197"/>
      <c r="K237" s="197"/>
      <c r="L237" s="198"/>
      <c r="M237" s="198"/>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9"/>
      <c r="AL237" s="200" t="n">
        <f aca="false">SUMIF($Q$17:$AK$17,AL$17,$Q237:$AK237)</f>
        <v>0</v>
      </c>
      <c r="AM237" s="200" t="n">
        <f aca="false">SUMIF($Q$17:$AK$17,AM$17,$Q237:$AK237)</f>
        <v>0</v>
      </c>
      <c r="AN237" s="200" t="n">
        <f aca="false">SUMIF($Q$17:$AK$17,AN$17,$Q237:$AK237)</f>
        <v>0</v>
      </c>
      <c r="AO237" s="200" t="n">
        <f aca="false">SUMIF($Q$17:$AK$17,AO$17,$Q237:$AK237)</f>
        <v>0</v>
      </c>
      <c r="AP237" s="197"/>
      <c r="AQ237" s="197"/>
      <c r="AR237" s="197"/>
      <c r="AS237" s="197"/>
      <c r="AT237" s="197"/>
      <c r="AU237" s="199"/>
      <c r="AV237" s="201" t="e">
        <f aca="false">nerr(SUM(AP237:AU237))</f>
        <v>#VALUE!</v>
      </c>
      <c r="AW237" s="140"/>
    </row>
    <row r="238" customFormat="false" ht="12.75" hidden="true" customHeight="false" outlineLevel="0" collapsed="false">
      <c r="C238" s="202"/>
      <c r="D238" s="203" t="s">
        <v>160</v>
      </c>
      <c r="E238" s="212" t="s">
        <v>161</v>
      </c>
      <c r="F238" s="205" t="s">
        <v>405</v>
      </c>
      <c r="G238" s="206"/>
      <c r="H238" s="207"/>
      <c r="I238" s="207"/>
      <c r="J238" s="208"/>
      <c r="K238" s="208"/>
      <c r="L238" s="209"/>
      <c r="M238" s="209"/>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10"/>
      <c r="AW238" s="140"/>
    </row>
    <row r="239" customFormat="false" ht="15.75" hidden="true" customHeight="false" outlineLevel="0" collapsed="false">
      <c r="A239" s="184"/>
      <c r="B239" s="185"/>
      <c r="C239" s="186" t="s">
        <v>148</v>
      </c>
      <c r="D239" s="188" t="s">
        <v>406</v>
      </c>
      <c r="E239" s="190" t="s">
        <v>200</v>
      </c>
      <c r="F239" s="180"/>
      <c r="G239" s="176"/>
      <c r="H239" s="175" t="e">
        <f aca="false">nerr(SUM(H240:H241))-H240</f>
        <v>#VALUE!</v>
      </c>
      <c r="I239" s="175" t="e">
        <f aca="false">nerr(SUM(I240:I241))-I240</f>
        <v>#VALUE!</v>
      </c>
      <c r="J239" s="181" t="e">
        <f aca="false">nerr(SUM(J240:J241))-J240</f>
        <v>#VALUE!</v>
      </c>
      <c r="K239" s="181" t="e">
        <f aca="false">nerr(SUM(K240:K241))-K240</f>
        <v>#VALUE!</v>
      </c>
      <c r="L239" s="182"/>
      <c r="M239" s="182"/>
      <c r="N239" s="181" t="e">
        <f aca="false">nerr(SUM(N240:N241))-N240</f>
        <v>#VALUE!</v>
      </c>
      <c r="O239" s="181" t="e">
        <f aca="false">nerr(SUM(O240:O241))-O240</f>
        <v>#VALUE!</v>
      </c>
      <c r="P239" s="181" t="e">
        <f aca="false">nerr(SUM(P240:P241))-P240</f>
        <v>#VALUE!</v>
      </c>
      <c r="Q239" s="181" t="e">
        <f aca="false">nerr(SUM(Q240:Q241))-Q240</f>
        <v>#VALUE!</v>
      </c>
      <c r="R239" s="181" t="e">
        <f aca="false">nerr(SUM(R240:R241))-R240</f>
        <v>#VALUE!</v>
      </c>
      <c r="S239" s="181" t="e">
        <f aca="false">nerr(SUM(S240:S241))-S240</f>
        <v>#VALUE!</v>
      </c>
      <c r="T239" s="181" t="e">
        <f aca="false">nerr(SUM(T240:T241))-T240</f>
        <v>#VALUE!</v>
      </c>
      <c r="U239" s="181" t="e">
        <f aca="false">nerr(SUM(U240:U241))-U240</f>
        <v>#VALUE!</v>
      </c>
      <c r="V239" s="181" t="e">
        <f aca="false">nerr(SUM(V240:V241))-V240</f>
        <v>#VALUE!</v>
      </c>
      <c r="W239" s="181" t="e">
        <f aca="false">nerr(SUM(W240:W241))-W240</f>
        <v>#VALUE!</v>
      </c>
      <c r="X239" s="181" t="e">
        <f aca="false">nerr(SUM(X240:X241))-X240</f>
        <v>#VALUE!</v>
      </c>
      <c r="Y239" s="181" t="e">
        <f aca="false">nerr(SUM(Y240:Y241))-Y240</f>
        <v>#VALUE!</v>
      </c>
      <c r="Z239" s="181" t="e">
        <f aca="false">nerr(SUM(Z240:Z241))-Z240</f>
        <v>#VALUE!</v>
      </c>
      <c r="AA239" s="181" t="e">
        <f aca="false">nerr(SUM(AA240:AA241))-AA240</f>
        <v>#VALUE!</v>
      </c>
      <c r="AB239" s="181" t="e">
        <f aca="false">nerr(SUM(AB240:AB241))-AB240</f>
        <v>#VALUE!</v>
      </c>
      <c r="AC239" s="181" t="e">
        <f aca="false">nerr(SUM(AC240:AC241))-AC240</f>
        <v>#VALUE!</v>
      </c>
      <c r="AD239" s="181" t="e">
        <f aca="false">nerr(SUM(AD240:AD241))-AD240</f>
        <v>#VALUE!</v>
      </c>
      <c r="AE239" s="181" t="e">
        <f aca="false">nerr(SUM(AE240:AE241))-AE240</f>
        <v>#VALUE!</v>
      </c>
      <c r="AF239" s="181" t="e">
        <f aca="false">nerr(SUM(AF240:AF241))-AF240</f>
        <v>#VALUE!</v>
      </c>
      <c r="AG239" s="181" t="e">
        <f aca="false">nerr(SUM(AG240:AG241))-AG240</f>
        <v>#VALUE!</v>
      </c>
      <c r="AH239" s="181" t="e">
        <f aca="false">nerr(SUM(AH240:AH241))-AH240</f>
        <v>#VALUE!</v>
      </c>
      <c r="AI239" s="181" t="e">
        <f aca="false">nerr(SUM(AI240:AI241))-AI240</f>
        <v>#VALUE!</v>
      </c>
      <c r="AJ239" s="181" t="e">
        <f aca="false">nerr(SUM(AJ240:AJ241))-AJ240</f>
        <v>#VALUE!</v>
      </c>
      <c r="AK239" s="177"/>
      <c r="AL239" s="181" t="e">
        <f aca="false">nerr(SUM(AL240:AL241))-AL240</f>
        <v>#VALUE!</v>
      </c>
      <c r="AM239" s="181" t="e">
        <f aca="false">nerr(SUM(AM240:AM241))-AM240</f>
        <v>#VALUE!</v>
      </c>
      <c r="AN239" s="181" t="e">
        <f aca="false">nerr(SUM(AN240:AN241))-AN240</f>
        <v>#VALUE!</v>
      </c>
      <c r="AO239" s="181" t="e">
        <f aca="false">nerr(SUM(AO240:AO241))-AO240</f>
        <v>#VALUE!</v>
      </c>
      <c r="AP239" s="181" t="e">
        <f aca="false">nerr(SUM(AP240:AP241))-AP240</f>
        <v>#VALUE!</v>
      </c>
      <c r="AQ239" s="181" t="e">
        <f aca="false">nerr(SUM(AQ240:AQ241))-AQ240</f>
        <v>#VALUE!</v>
      </c>
      <c r="AR239" s="181" t="e">
        <f aca="false">nerr(SUM(AR240:AR241))-AR240</f>
        <v>#VALUE!</v>
      </c>
      <c r="AS239" s="181" t="e">
        <f aca="false">nerr(SUM(AS240:AS241))-AS240</f>
        <v>#VALUE!</v>
      </c>
      <c r="AT239" s="181" t="e">
        <f aca="false">nerr(SUM(AT240:AT241))-AT240</f>
        <v>#VALUE!</v>
      </c>
      <c r="AU239" s="177"/>
      <c r="AV239" s="183" t="e">
        <f aca="false">nerr(SUM(AV240:AV241))-AV240</f>
        <v>#VALUE!</v>
      </c>
      <c r="AW239" s="140"/>
    </row>
    <row r="240" customFormat="false" ht="15.75" hidden="true" customHeight="true" outlineLevel="0" collapsed="false">
      <c r="C240" s="202"/>
      <c r="D240" s="188" t="s">
        <v>407</v>
      </c>
      <c r="E240" s="211"/>
      <c r="F240" s="194"/>
      <c r="G240" s="195"/>
      <c r="H240" s="196"/>
      <c r="I240" s="196"/>
      <c r="J240" s="197"/>
      <c r="K240" s="197"/>
      <c r="L240" s="198"/>
      <c r="M240" s="198"/>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9"/>
      <c r="AL240" s="200" t="n">
        <f aca="false">SUMIF($Q$17:$AK$17,AL$17,$Q240:$AK240)</f>
        <v>0</v>
      </c>
      <c r="AM240" s="200" t="n">
        <f aca="false">SUMIF($Q$17:$AK$17,AM$17,$Q240:$AK240)</f>
        <v>0</v>
      </c>
      <c r="AN240" s="200" t="n">
        <f aca="false">SUMIF($Q$17:$AK$17,AN$17,$Q240:$AK240)</f>
        <v>0</v>
      </c>
      <c r="AO240" s="200" t="n">
        <f aca="false">SUMIF($Q$17:$AK$17,AO$17,$Q240:$AK240)</f>
        <v>0</v>
      </c>
      <c r="AP240" s="197"/>
      <c r="AQ240" s="197"/>
      <c r="AR240" s="197"/>
      <c r="AS240" s="197"/>
      <c r="AT240" s="197"/>
      <c r="AU240" s="199"/>
      <c r="AV240" s="201" t="e">
        <f aca="false">nerr(SUM(AP240:AU240))</f>
        <v>#VALUE!</v>
      </c>
      <c r="AW240" s="140"/>
    </row>
    <row r="241" customFormat="false" ht="12.75" hidden="true" customHeight="false" outlineLevel="0" collapsed="false">
      <c r="C241" s="202"/>
      <c r="D241" s="203" t="s">
        <v>160</v>
      </c>
      <c r="E241" s="212" t="s">
        <v>161</v>
      </c>
      <c r="F241" s="205" t="s">
        <v>408</v>
      </c>
      <c r="G241" s="206"/>
      <c r="H241" s="207"/>
      <c r="I241" s="207"/>
      <c r="J241" s="208"/>
      <c r="K241" s="208"/>
      <c r="L241" s="209"/>
      <c r="M241" s="209"/>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10"/>
      <c r="AW241" s="140"/>
    </row>
    <row r="242" customFormat="false" ht="15.75" hidden="true" customHeight="false" outlineLevel="0" collapsed="false">
      <c r="A242" s="184"/>
      <c r="B242" s="185"/>
      <c r="C242" s="186" t="s">
        <v>148</v>
      </c>
      <c r="D242" s="188" t="s">
        <v>409</v>
      </c>
      <c r="E242" s="190" t="s">
        <v>204</v>
      </c>
      <c r="F242" s="180"/>
      <c r="G242" s="176"/>
      <c r="H242" s="175" t="e">
        <f aca="false">nerr(SUM(H243:H244))-H243</f>
        <v>#VALUE!</v>
      </c>
      <c r="I242" s="175" t="e">
        <f aca="false">nerr(SUM(I243:I244))-I243</f>
        <v>#VALUE!</v>
      </c>
      <c r="J242" s="181" t="e">
        <f aca="false">nerr(SUM(J243:J244))-J243</f>
        <v>#VALUE!</v>
      </c>
      <c r="K242" s="181" t="e">
        <f aca="false">nerr(SUM(K243:K244))-K243</f>
        <v>#VALUE!</v>
      </c>
      <c r="L242" s="182"/>
      <c r="M242" s="182"/>
      <c r="N242" s="181" t="e">
        <f aca="false">nerr(SUM(N243:N244))-N243</f>
        <v>#VALUE!</v>
      </c>
      <c r="O242" s="181" t="e">
        <f aca="false">nerr(SUM(O243:O244))-O243</f>
        <v>#VALUE!</v>
      </c>
      <c r="P242" s="181" t="e">
        <f aca="false">nerr(SUM(P243:P244))-P243</f>
        <v>#VALUE!</v>
      </c>
      <c r="Q242" s="181" t="e">
        <f aca="false">nerr(SUM(Q243:Q244))-Q243</f>
        <v>#VALUE!</v>
      </c>
      <c r="R242" s="181" t="e">
        <f aca="false">nerr(SUM(R243:R244))-R243</f>
        <v>#VALUE!</v>
      </c>
      <c r="S242" s="181" t="e">
        <f aca="false">nerr(SUM(S243:S244))-S243</f>
        <v>#VALUE!</v>
      </c>
      <c r="T242" s="181" t="e">
        <f aca="false">nerr(SUM(T243:T244))-T243</f>
        <v>#VALUE!</v>
      </c>
      <c r="U242" s="181" t="e">
        <f aca="false">nerr(SUM(U243:U244))-U243</f>
        <v>#VALUE!</v>
      </c>
      <c r="V242" s="181" t="e">
        <f aca="false">nerr(SUM(V243:V244))-V243</f>
        <v>#VALUE!</v>
      </c>
      <c r="W242" s="181" t="e">
        <f aca="false">nerr(SUM(W243:W244))-W243</f>
        <v>#VALUE!</v>
      </c>
      <c r="X242" s="181" t="e">
        <f aca="false">nerr(SUM(X243:X244))-X243</f>
        <v>#VALUE!</v>
      </c>
      <c r="Y242" s="181" t="e">
        <f aca="false">nerr(SUM(Y243:Y244))-Y243</f>
        <v>#VALUE!</v>
      </c>
      <c r="Z242" s="181" t="e">
        <f aca="false">nerr(SUM(Z243:Z244))-Z243</f>
        <v>#VALUE!</v>
      </c>
      <c r="AA242" s="181" t="e">
        <f aca="false">nerr(SUM(AA243:AA244))-AA243</f>
        <v>#VALUE!</v>
      </c>
      <c r="AB242" s="181" t="e">
        <f aca="false">nerr(SUM(AB243:AB244))-AB243</f>
        <v>#VALUE!</v>
      </c>
      <c r="AC242" s="181" t="e">
        <f aca="false">nerr(SUM(AC243:AC244))-AC243</f>
        <v>#VALUE!</v>
      </c>
      <c r="AD242" s="181" t="e">
        <f aca="false">nerr(SUM(AD243:AD244))-AD243</f>
        <v>#VALUE!</v>
      </c>
      <c r="AE242" s="181" t="e">
        <f aca="false">nerr(SUM(AE243:AE244))-AE243</f>
        <v>#VALUE!</v>
      </c>
      <c r="AF242" s="181" t="e">
        <f aca="false">nerr(SUM(AF243:AF244))-AF243</f>
        <v>#VALUE!</v>
      </c>
      <c r="AG242" s="181" t="e">
        <f aca="false">nerr(SUM(AG243:AG244))-AG243</f>
        <v>#VALUE!</v>
      </c>
      <c r="AH242" s="181" t="e">
        <f aca="false">nerr(SUM(AH243:AH244))-AH243</f>
        <v>#VALUE!</v>
      </c>
      <c r="AI242" s="181" t="e">
        <f aca="false">nerr(SUM(AI243:AI244))-AI243</f>
        <v>#VALUE!</v>
      </c>
      <c r="AJ242" s="181" t="e">
        <f aca="false">nerr(SUM(AJ243:AJ244))-AJ243</f>
        <v>#VALUE!</v>
      </c>
      <c r="AK242" s="177"/>
      <c r="AL242" s="181" t="e">
        <f aca="false">nerr(SUM(AL243:AL244))-AL243</f>
        <v>#VALUE!</v>
      </c>
      <c r="AM242" s="181" t="e">
        <f aca="false">nerr(SUM(AM243:AM244))-AM243</f>
        <v>#VALUE!</v>
      </c>
      <c r="AN242" s="181" t="e">
        <f aca="false">nerr(SUM(AN243:AN244))-AN243</f>
        <v>#VALUE!</v>
      </c>
      <c r="AO242" s="181" t="e">
        <f aca="false">nerr(SUM(AO243:AO244))-AO243</f>
        <v>#VALUE!</v>
      </c>
      <c r="AP242" s="181" t="e">
        <f aca="false">nerr(SUM(AP243:AP244))-AP243</f>
        <v>#VALUE!</v>
      </c>
      <c r="AQ242" s="181" t="e">
        <f aca="false">nerr(SUM(AQ243:AQ244))-AQ243</f>
        <v>#VALUE!</v>
      </c>
      <c r="AR242" s="181" t="e">
        <f aca="false">nerr(SUM(AR243:AR244))-AR243</f>
        <v>#VALUE!</v>
      </c>
      <c r="AS242" s="181" t="e">
        <f aca="false">nerr(SUM(AS243:AS244))-AS243</f>
        <v>#VALUE!</v>
      </c>
      <c r="AT242" s="181" t="e">
        <f aca="false">nerr(SUM(AT243:AT244))-AT243</f>
        <v>#VALUE!</v>
      </c>
      <c r="AU242" s="177"/>
      <c r="AV242" s="183" t="e">
        <f aca="false">nerr(SUM(AV243:AV244))-AV243</f>
        <v>#VALUE!</v>
      </c>
      <c r="AW242" s="140"/>
    </row>
    <row r="243" customFormat="false" ht="15.75" hidden="true" customHeight="true" outlineLevel="0" collapsed="false">
      <c r="C243" s="202"/>
      <c r="D243" s="188" t="s">
        <v>410</v>
      </c>
      <c r="E243" s="211"/>
      <c r="F243" s="194"/>
      <c r="G243" s="195"/>
      <c r="H243" s="196"/>
      <c r="I243" s="196"/>
      <c r="J243" s="197"/>
      <c r="K243" s="197"/>
      <c r="L243" s="198"/>
      <c r="M243" s="198"/>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9"/>
      <c r="AL243" s="200" t="n">
        <f aca="false">SUMIF($Q$17:$AK$17,AL$17,$Q243:$AK243)</f>
        <v>0</v>
      </c>
      <c r="AM243" s="200" t="n">
        <f aca="false">SUMIF($Q$17:$AK$17,AM$17,$Q243:$AK243)</f>
        <v>0</v>
      </c>
      <c r="AN243" s="200" t="n">
        <f aca="false">SUMIF($Q$17:$AK$17,AN$17,$Q243:$AK243)</f>
        <v>0</v>
      </c>
      <c r="AO243" s="200" t="n">
        <f aca="false">SUMIF($Q$17:$AK$17,AO$17,$Q243:$AK243)</f>
        <v>0</v>
      </c>
      <c r="AP243" s="197"/>
      <c r="AQ243" s="197"/>
      <c r="AR243" s="197"/>
      <c r="AS243" s="197"/>
      <c r="AT243" s="197"/>
      <c r="AU243" s="199"/>
      <c r="AV243" s="201" t="e">
        <f aca="false">nerr(SUM(AP243:AU243))</f>
        <v>#VALUE!</v>
      </c>
      <c r="AW243" s="140"/>
    </row>
    <row r="244" customFormat="false" ht="12.75" hidden="true" customHeight="false" outlineLevel="0" collapsed="false">
      <c r="C244" s="202"/>
      <c r="D244" s="203" t="s">
        <v>160</v>
      </c>
      <c r="E244" s="212" t="s">
        <v>161</v>
      </c>
      <c r="F244" s="205" t="s">
        <v>411</v>
      </c>
      <c r="G244" s="206"/>
      <c r="H244" s="207"/>
      <c r="I244" s="207"/>
      <c r="J244" s="208"/>
      <c r="K244" s="208"/>
      <c r="L244" s="209"/>
      <c r="M244" s="209"/>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10"/>
      <c r="AW244" s="140"/>
    </row>
    <row r="245" customFormat="false" ht="15.75" hidden="false" customHeight="false" outlineLevel="0" collapsed="false">
      <c r="A245" s="184"/>
      <c r="B245" s="185"/>
      <c r="C245" s="186" t="s">
        <v>148</v>
      </c>
      <c r="D245" s="188" t="s">
        <v>412</v>
      </c>
      <c r="E245" s="189" t="s">
        <v>208</v>
      </c>
      <c r="F245" s="180"/>
      <c r="G245" s="176"/>
      <c r="H245" s="175" t="e">
        <f aca="false">nerr(SUM(H246:H249))-H246</f>
        <v>#VALUE!</v>
      </c>
      <c r="I245" s="175" t="e">
        <f aca="false">nerr(SUM(I246:I249))-I246</f>
        <v>#VALUE!</v>
      </c>
      <c r="J245" s="181" t="e">
        <f aca="false">nerr(SUM(J246:J249))-J246</f>
        <v>#VALUE!</v>
      </c>
      <c r="K245" s="181" t="e">
        <f aca="false">nerr(SUM(K246:K249))-K246</f>
        <v>#VALUE!</v>
      </c>
      <c r="L245" s="182"/>
      <c r="M245" s="182"/>
      <c r="N245" s="181" t="e">
        <f aca="false">nerr(SUM(N246:N249))-N246</f>
        <v>#VALUE!</v>
      </c>
      <c r="O245" s="181" t="e">
        <f aca="false">nerr(SUM(O246:O249))-O246</f>
        <v>#VALUE!</v>
      </c>
      <c r="P245" s="181" t="e">
        <f aca="false">nerr(SUM(P246:P249))-P246</f>
        <v>#VALUE!</v>
      </c>
      <c r="Q245" s="181" t="e">
        <f aca="false">nerr(SUM(Q246:Q249))-Q246</f>
        <v>#VALUE!</v>
      </c>
      <c r="R245" s="181" t="e">
        <f aca="false">nerr(SUM(R246:R249))-R246</f>
        <v>#VALUE!</v>
      </c>
      <c r="S245" s="181" t="e">
        <f aca="false">nerr(SUM(S246:S249))-S246</f>
        <v>#VALUE!</v>
      </c>
      <c r="T245" s="181" t="e">
        <f aca="false">nerr(SUM(T246:T249))-T246</f>
        <v>#VALUE!</v>
      </c>
      <c r="U245" s="181" t="e">
        <f aca="false">nerr(SUM(U246:U249))-U246</f>
        <v>#VALUE!</v>
      </c>
      <c r="V245" s="181" t="e">
        <f aca="false">nerr(SUM(V246:V249))-V246</f>
        <v>#VALUE!</v>
      </c>
      <c r="W245" s="181" t="e">
        <f aca="false">nerr(SUM(W246:W249))-W246</f>
        <v>#VALUE!</v>
      </c>
      <c r="X245" s="181" t="e">
        <f aca="false">nerr(SUM(X246:X249))-X246</f>
        <v>#VALUE!</v>
      </c>
      <c r="Y245" s="181" t="e">
        <f aca="false">nerr(SUM(Y246:Y249))-Y246</f>
        <v>#VALUE!</v>
      </c>
      <c r="Z245" s="181" t="e">
        <f aca="false">nerr(SUM(Z246:Z249))-Z246</f>
        <v>#VALUE!</v>
      </c>
      <c r="AA245" s="181" t="e">
        <f aca="false">nerr(SUM(AA246:AA249))-AA246</f>
        <v>#VALUE!</v>
      </c>
      <c r="AB245" s="181" t="e">
        <f aca="false">nerr(SUM(AB246:AB249))-AB246</f>
        <v>#VALUE!</v>
      </c>
      <c r="AC245" s="181" t="e">
        <f aca="false">nerr(SUM(AC246:AC249))-AC246</f>
        <v>#VALUE!</v>
      </c>
      <c r="AD245" s="181" t="e">
        <f aca="false">nerr(SUM(AD246:AD249))-AD246</f>
        <v>#VALUE!</v>
      </c>
      <c r="AE245" s="181" t="e">
        <f aca="false">nerr(SUM(AE246:AE249))-AE246</f>
        <v>#VALUE!</v>
      </c>
      <c r="AF245" s="181" t="e">
        <f aca="false">nerr(SUM(AF246:AF249))-AF246</f>
        <v>#VALUE!</v>
      </c>
      <c r="AG245" s="181" t="e">
        <f aca="false">nerr(SUM(AG246:AG249))-AG246</f>
        <v>#VALUE!</v>
      </c>
      <c r="AH245" s="181" t="e">
        <f aca="false">nerr(SUM(AH246:AH249))-AH246</f>
        <v>#VALUE!</v>
      </c>
      <c r="AI245" s="181" t="e">
        <f aca="false">nerr(SUM(AI246:AI249))-AI246</f>
        <v>#VALUE!</v>
      </c>
      <c r="AJ245" s="181" t="e">
        <f aca="false">nerr(SUM(AJ246:AJ249))-AJ246</f>
        <v>#VALUE!</v>
      </c>
      <c r="AK245" s="177"/>
      <c r="AL245" s="181" t="e">
        <f aca="false">nerr(SUM(AL246:AL249))-AL246</f>
        <v>#VALUE!</v>
      </c>
      <c r="AM245" s="181" t="e">
        <f aca="false">nerr(SUM(AM246:AM249))-AM246</f>
        <v>#VALUE!</v>
      </c>
      <c r="AN245" s="181" t="e">
        <f aca="false">nerr(SUM(AN246:AN249))-AN246</f>
        <v>#VALUE!</v>
      </c>
      <c r="AO245" s="181" t="e">
        <f aca="false">nerr(SUM(AO246:AO249))-AO246</f>
        <v>#VALUE!</v>
      </c>
      <c r="AP245" s="181" t="e">
        <f aca="false">nerr(SUM(AP246:AP249))-AP246</f>
        <v>#VALUE!</v>
      </c>
      <c r="AQ245" s="181" t="e">
        <f aca="false">nerr(SUM(AQ246:AQ249))-AQ246</f>
        <v>#VALUE!</v>
      </c>
      <c r="AR245" s="181" t="e">
        <f aca="false">nerr(SUM(AR246:AR249))-AR246</f>
        <v>#VALUE!</v>
      </c>
      <c r="AS245" s="181" t="e">
        <f aca="false">nerr(SUM(AS246:AS249))-AS246</f>
        <v>#VALUE!</v>
      </c>
      <c r="AT245" s="181" t="e">
        <f aca="false">nerr(SUM(AT246:AT249))-AT246</f>
        <v>#VALUE!</v>
      </c>
      <c r="AU245" s="177"/>
      <c r="AV245" s="183" t="e">
        <f aca="false">nerr(SUM(AV246:AV249))-AV246</f>
        <v>#VALUE!</v>
      </c>
      <c r="AW245" s="140"/>
    </row>
    <row r="246" customFormat="false" ht="15.75" hidden="true" customHeight="true" outlineLevel="0" collapsed="false">
      <c r="C246" s="202"/>
      <c r="D246" s="188" t="s">
        <v>413</v>
      </c>
      <c r="E246" s="213"/>
      <c r="F246" s="194"/>
      <c r="G246" s="195"/>
      <c r="H246" s="196"/>
      <c r="I246" s="196"/>
      <c r="J246" s="197"/>
      <c r="K246" s="197"/>
      <c r="L246" s="198"/>
      <c r="M246" s="198"/>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9"/>
      <c r="AL246" s="200" t="n">
        <f aca="false">SUMIF($Q$17:$AK$17,AL$17,$Q246:$AK246)</f>
        <v>0</v>
      </c>
      <c r="AM246" s="200" t="n">
        <f aca="false">SUMIF($Q$17:$AK$17,AM$17,$Q246:$AK246)</f>
        <v>0</v>
      </c>
      <c r="AN246" s="200" t="n">
        <f aca="false">SUMIF($Q$17:$AK$17,AN$17,$Q246:$AK246)</f>
        <v>0</v>
      </c>
      <c r="AO246" s="200" t="n">
        <f aca="false">SUMIF($Q$17:$AK$17,AO$17,$Q246:$AK246)</f>
        <v>0</v>
      </c>
      <c r="AP246" s="197"/>
      <c r="AQ246" s="197"/>
      <c r="AR246" s="197"/>
      <c r="AS246" s="197"/>
      <c r="AT246" s="197"/>
      <c r="AU246" s="199"/>
      <c r="AV246" s="201" t="e">
        <f aca="false">nerr(SUM(AP246:AU246))</f>
        <v>#VALUE!</v>
      </c>
      <c r="AW246" s="140"/>
    </row>
    <row r="247" customFormat="false" ht="73.5" hidden="false" customHeight="true" outlineLevel="0" collapsed="false">
      <c r="C247" s="192" t="s">
        <v>157</v>
      </c>
      <c r="D247" s="188" t="s">
        <v>414</v>
      </c>
      <c r="E247" s="215" t="s">
        <v>415</v>
      </c>
      <c r="F247" s="216"/>
      <c r="G247" s="217" t="s">
        <v>159</v>
      </c>
      <c r="H247" s="218"/>
      <c r="I247" s="218"/>
      <c r="J247" s="219" t="n">
        <v>6</v>
      </c>
      <c r="K247" s="219" t="n">
        <v>3.37</v>
      </c>
      <c r="L247" s="220" t="n">
        <v>2015</v>
      </c>
      <c r="M247" s="220" t="n">
        <v>2017</v>
      </c>
      <c r="N247" s="219"/>
      <c r="O247" s="219"/>
      <c r="P247" s="219"/>
      <c r="Q247" s="219"/>
      <c r="R247" s="219"/>
      <c r="S247" s="219"/>
      <c r="T247" s="219"/>
      <c r="U247" s="219"/>
      <c r="V247" s="219"/>
      <c r="W247" s="219"/>
      <c r="X247" s="219"/>
      <c r="Y247" s="219"/>
      <c r="Z247" s="219"/>
      <c r="AA247" s="219" t="n">
        <v>6</v>
      </c>
      <c r="AB247" s="219" t="n">
        <v>3.37</v>
      </c>
      <c r="AC247" s="219"/>
      <c r="AD247" s="219"/>
      <c r="AE247" s="219"/>
      <c r="AF247" s="219"/>
      <c r="AG247" s="219"/>
      <c r="AH247" s="219"/>
      <c r="AI247" s="219"/>
      <c r="AJ247" s="219"/>
      <c r="AK247" s="199"/>
      <c r="AL247" s="200" t="n">
        <f aca="false">SUMIF($Q$17:$AK$17,AL$17,$Q247:$AK247)</f>
        <v>0</v>
      </c>
      <c r="AM247" s="200" t="n">
        <f aca="false">SUMIF($Q$17:$AK$17,AM$17,$Q247:$AK247)</f>
        <v>0</v>
      </c>
      <c r="AN247" s="200" t="n">
        <f aca="false">SUMIF($Q$17:$AK$17,AN$17,$Q247:$AK247)</f>
        <v>6</v>
      </c>
      <c r="AO247" s="200" t="n">
        <f aca="false">SUMIF($Q$17:$AK$17,AO$17,$Q247:$AK247)</f>
        <v>3.37</v>
      </c>
      <c r="AP247" s="219" t="n">
        <v>0.65</v>
      </c>
      <c r="AQ247" s="219" t="n">
        <v>0.95</v>
      </c>
      <c r="AR247" s="219" t="n">
        <v>27.933</v>
      </c>
      <c r="AS247" s="219"/>
      <c r="AT247" s="219"/>
      <c r="AU247" s="199"/>
      <c r="AV247" s="201" t="e">
        <f aca="false">nerr(SUM(AP247:AU247))</f>
        <v>#VALUE!</v>
      </c>
      <c r="AW247" s="140"/>
      <c r="BM247" s="129" t="n">
        <v>17</v>
      </c>
    </row>
    <row r="248" customFormat="false" ht="107.25" hidden="false" customHeight="true" outlineLevel="0" collapsed="false">
      <c r="C248" s="192" t="s">
        <v>157</v>
      </c>
      <c r="D248" s="188" t="s">
        <v>416</v>
      </c>
      <c r="E248" s="215" t="s">
        <v>417</v>
      </c>
      <c r="F248" s="216"/>
      <c r="G248" s="217" t="s">
        <v>159</v>
      </c>
      <c r="H248" s="218"/>
      <c r="I248" s="218"/>
      <c r="J248" s="219" t="n">
        <v>2.57</v>
      </c>
      <c r="K248" s="219" t="n">
        <v>1.69</v>
      </c>
      <c r="L248" s="220" t="n">
        <v>2015</v>
      </c>
      <c r="M248" s="220" t="n">
        <v>2017</v>
      </c>
      <c r="N248" s="219"/>
      <c r="O248" s="219"/>
      <c r="P248" s="219"/>
      <c r="Q248" s="219"/>
      <c r="R248" s="219"/>
      <c r="S248" s="219"/>
      <c r="T248" s="219"/>
      <c r="U248" s="219"/>
      <c r="V248" s="219"/>
      <c r="W248" s="219"/>
      <c r="X248" s="219"/>
      <c r="Y248" s="219"/>
      <c r="Z248" s="219"/>
      <c r="AA248" s="219" t="n">
        <v>2.57</v>
      </c>
      <c r="AB248" s="219" t="n">
        <v>1.685</v>
      </c>
      <c r="AC248" s="219"/>
      <c r="AD248" s="219"/>
      <c r="AE248" s="219"/>
      <c r="AF248" s="219"/>
      <c r="AG248" s="219"/>
      <c r="AH248" s="219"/>
      <c r="AI248" s="219"/>
      <c r="AJ248" s="219"/>
      <c r="AK248" s="199"/>
      <c r="AL248" s="200" t="n">
        <f aca="false">SUMIF($Q$17:$AK$17,AL$17,$Q248:$AK248)</f>
        <v>0</v>
      </c>
      <c r="AM248" s="200" t="n">
        <f aca="false">SUMIF($Q$17:$AK$17,AM$17,$Q248:$AK248)</f>
        <v>0</v>
      </c>
      <c r="AN248" s="200" t="n">
        <f aca="false">SUMIF($Q$17:$AK$17,AN$17,$Q248:$AK248)</f>
        <v>2.57</v>
      </c>
      <c r="AO248" s="200" t="n">
        <f aca="false">SUMIF($Q$17:$AK$17,AO$17,$Q248:$AK248)</f>
        <v>1.685</v>
      </c>
      <c r="AP248" s="219" t="n">
        <v>14.543</v>
      </c>
      <c r="AQ248" s="219" t="n">
        <v>6.7</v>
      </c>
      <c r="AR248" s="219" t="n">
        <v>10.14</v>
      </c>
      <c r="AS248" s="219"/>
      <c r="AT248" s="219"/>
      <c r="AU248" s="199"/>
      <c r="AV248" s="201" t="e">
        <f aca="false">nerr(SUM(AP248:AU248))</f>
        <v>#VALUE!</v>
      </c>
      <c r="AW248" s="140"/>
      <c r="BM248" s="129" t="n">
        <v>18</v>
      </c>
    </row>
    <row r="249" customFormat="false" ht="12.75" hidden="false" customHeight="false" outlineLevel="0" collapsed="false">
      <c r="C249" s="202"/>
      <c r="D249" s="203" t="s">
        <v>160</v>
      </c>
      <c r="E249" s="214" t="s">
        <v>161</v>
      </c>
      <c r="F249" s="205" t="s">
        <v>418</v>
      </c>
      <c r="G249" s="206"/>
      <c r="H249" s="207"/>
      <c r="I249" s="207"/>
      <c r="J249" s="208"/>
      <c r="K249" s="208"/>
      <c r="L249" s="209"/>
      <c r="M249" s="209"/>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10"/>
      <c r="AW249" s="140"/>
    </row>
    <row r="250" customFormat="false" ht="15.75" hidden="false" customHeight="false" outlineLevel="0" collapsed="false">
      <c r="C250" s="186" t="s">
        <v>148</v>
      </c>
      <c r="D250" s="224" t="s">
        <v>419</v>
      </c>
      <c r="E250" s="225" t="s">
        <v>420</v>
      </c>
      <c r="F250" s="180"/>
      <c r="G250" s="176"/>
      <c r="H250" s="175" t="e">
        <f aca="false">nerr(SUMIF($AW251:$AW269,"=I",H251:H269))-H251</f>
        <v>#VALUE!</v>
      </c>
      <c r="I250" s="175" t="e">
        <f aca="false">nerr(SUMIF($AW251:$AW269,"=I",I251:I269))-I251</f>
        <v>#VALUE!</v>
      </c>
      <c r="J250" s="181" t="e">
        <f aca="false">nerr(SUMIF($AW251:$AW269,"=I",J251:J269))-J251</f>
        <v>#VALUE!</v>
      </c>
      <c r="K250" s="181" t="e">
        <f aca="false">nerr(SUMIF($AW251:$AW269,"=I",K251:K269))-K251</f>
        <v>#VALUE!</v>
      </c>
      <c r="L250" s="182"/>
      <c r="M250" s="182"/>
      <c r="N250" s="181" t="e">
        <f aca="false">nerr(SUMIF($AW251:$AW269,"=I",N251:N269))-N251</f>
        <v>#VALUE!</v>
      </c>
      <c r="O250" s="181" t="e">
        <f aca="false">nerr(SUMIF($AW251:$AW269,"=I",O251:O269))-O251</f>
        <v>#VALUE!</v>
      </c>
      <c r="P250" s="181" t="e">
        <f aca="false">nerr(SUMIF($AW251:$AW269,"=I",P251:P269))-P251</f>
        <v>#VALUE!</v>
      </c>
      <c r="Q250" s="181" t="e">
        <f aca="false">nerr(SUMIF($AW251:$AW269,"=I",Q251:Q269))-Q251</f>
        <v>#VALUE!</v>
      </c>
      <c r="R250" s="181" t="e">
        <f aca="false">nerr(SUMIF($AW251:$AW269,"=I",R251:R269))-R251</f>
        <v>#VALUE!</v>
      </c>
      <c r="S250" s="181" t="e">
        <f aca="false">nerr(SUMIF($AW251:$AW269,"=I",S251:S269))-S251</f>
        <v>#VALUE!</v>
      </c>
      <c r="T250" s="181" t="e">
        <f aca="false">nerr(SUMIF($AW251:$AW269,"=I",T251:T269))-T251</f>
        <v>#VALUE!</v>
      </c>
      <c r="U250" s="181" t="e">
        <f aca="false">nerr(SUMIF($AW251:$AW269,"=I",U251:U269))-U251</f>
        <v>#VALUE!</v>
      </c>
      <c r="V250" s="181" t="e">
        <f aca="false">nerr(SUMIF($AW251:$AW269,"=I",V251:V269))-V251</f>
        <v>#VALUE!</v>
      </c>
      <c r="W250" s="181" t="e">
        <f aca="false">nerr(SUMIF($AW251:$AW269,"=I",W251:W269))-W251</f>
        <v>#VALUE!</v>
      </c>
      <c r="X250" s="181" t="e">
        <f aca="false">nerr(SUMIF($AW251:$AW269,"=I",X251:X269))-X251</f>
        <v>#VALUE!</v>
      </c>
      <c r="Y250" s="181" t="e">
        <f aca="false">nerr(SUMIF($AW251:$AW269,"=I",Y251:Y269))-Y251</f>
        <v>#VALUE!</v>
      </c>
      <c r="Z250" s="181" t="e">
        <f aca="false">nerr(SUMIF($AW251:$AW269,"=I",Z251:Z269))-Z251</f>
        <v>#VALUE!</v>
      </c>
      <c r="AA250" s="181" t="e">
        <f aca="false">nerr(SUMIF($AW251:$AW269,"=I",AA251:AA269))-AA251</f>
        <v>#VALUE!</v>
      </c>
      <c r="AB250" s="181" t="e">
        <f aca="false">nerr(SUMIF($AW251:$AW269,"=I",AB251:AB269))-AB251</f>
        <v>#VALUE!</v>
      </c>
      <c r="AC250" s="181" t="e">
        <f aca="false">nerr(SUMIF($AW251:$AW269,"=I",AC251:AC269))-AC251</f>
        <v>#VALUE!</v>
      </c>
      <c r="AD250" s="181" t="e">
        <f aca="false">nerr(SUMIF($AW251:$AW269,"=I",AD251:AD269))-AD251</f>
        <v>#VALUE!</v>
      </c>
      <c r="AE250" s="181" t="e">
        <f aca="false">nerr(SUMIF($AW251:$AW269,"=I",AE251:AE269))-AE251</f>
        <v>#VALUE!</v>
      </c>
      <c r="AF250" s="181" t="e">
        <f aca="false">nerr(SUMIF($AW251:$AW269,"=I",AF251:AF269))-AF251</f>
        <v>#VALUE!</v>
      </c>
      <c r="AG250" s="181" t="e">
        <f aca="false">nerr(SUMIF($AW251:$AW269,"=I",AG251:AG269))-AG251</f>
        <v>#VALUE!</v>
      </c>
      <c r="AH250" s="181" t="e">
        <f aca="false">nerr(SUMIF($AW251:$AW269,"=I",AH251:AH269))-AH251</f>
        <v>#VALUE!</v>
      </c>
      <c r="AI250" s="181" t="e">
        <f aca="false">nerr(SUMIF($AW251:$AW269,"=I",AI251:AI269))-AI251</f>
        <v>#VALUE!</v>
      </c>
      <c r="AJ250" s="181" t="e">
        <f aca="false">nerr(SUMIF($AW251:$AW269,"=I",AJ251:AJ269))-AJ251</f>
        <v>#VALUE!</v>
      </c>
      <c r="AK250" s="177"/>
      <c r="AL250" s="181" t="e">
        <f aca="false">nerr(SUMIF($AW251:$AW269,"=I",AL251:AL269))-AL251</f>
        <v>#VALUE!</v>
      </c>
      <c r="AM250" s="181" t="e">
        <f aca="false">nerr(SUMIF($AW251:$AW269,"=I",AM251:AM269))-AM251</f>
        <v>#VALUE!</v>
      </c>
      <c r="AN250" s="181" t="e">
        <f aca="false">nerr(SUMIF($AW251:$AW269,"=I",AN251:AN269))-AN251</f>
        <v>#VALUE!</v>
      </c>
      <c r="AO250" s="181" t="e">
        <f aca="false">nerr(SUMIF($AW251:$AW269,"=I",AO251:AO269))-AO251</f>
        <v>#VALUE!</v>
      </c>
      <c r="AP250" s="181" t="e">
        <f aca="false">nerr(SUMIF($AW251:$AW269,"=I",AP251:AP269))-AP251</f>
        <v>#VALUE!</v>
      </c>
      <c r="AQ250" s="181" t="e">
        <f aca="false">nerr(SUMIF($AW251:$AW269,"=I",AQ251:AQ269))-AQ251</f>
        <v>#VALUE!</v>
      </c>
      <c r="AR250" s="181" t="e">
        <f aca="false">nerr(SUMIF($AW251:$AW269,"=I",AR251:AR269))-AR251</f>
        <v>#VALUE!</v>
      </c>
      <c r="AS250" s="181" t="e">
        <f aca="false">nerr(SUMIF($AW251:$AW269,"=I",AS251:AS269))-AS251</f>
        <v>#VALUE!</v>
      </c>
      <c r="AT250" s="181" t="e">
        <f aca="false">nerr(SUMIF($AW251:$AW269,"=I",AT251:AT269))-AT251</f>
        <v>#VALUE!</v>
      </c>
      <c r="AU250" s="177"/>
      <c r="AV250" s="183" t="e">
        <f aca="false">nerr(SUMIF($AW251:$AW269,"=I",AV251:AV269))-AV251</f>
        <v>#VALUE!</v>
      </c>
      <c r="AW250" s="140"/>
    </row>
    <row r="251" s="164" customFormat="true" ht="15.75" hidden="true" customHeight="true" outlineLevel="0" collapsed="false">
      <c r="C251" s="226" t="s">
        <v>157</v>
      </c>
      <c r="D251" s="227" t="s">
        <v>421</v>
      </c>
      <c r="E251" s="228"/>
      <c r="F251" s="194"/>
      <c r="G251" s="229" t="s">
        <v>159</v>
      </c>
      <c r="H251" s="230"/>
      <c r="I251" s="230"/>
      <c r="J251" s="231"/>
      <c r="K251" s="231"/>
      <c r="L251" s="232"/>
      <c r="M251" s="232"/>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3"/>
      <c r="AL251" s="234" t="n">
        <f aca="false">SUMIF($Q$17:$AK$17,AL$17,$Q251:$AK251)</f>
        <v>0</v>
      </c>
      <c r="AM251" s="234" t="n">
        <f aca="false">SUMIF($Q$17:$AK$17,AM$17,$Q251:$AK251)</f>
        <v>0</v>
      </c>
      <c r="AN251" s="234" t="n">
        <f aca="false">SUMIF($Q$17:$AK$17,AN$17,$Q251:$AK251)</f>
        <v>0</v>
      </c>
      <c r="AO251" s="234" t="n">
        <f aca="false">SUMIF($Q$17:$AK$17,AO$17,$Q251:$AK251)</f>
        <v>0</v>
      </c>
      <c r="AP251" s="231"/>
      <c r="AQ251" s="231"/>
      <c r="AR251" s="231"/>
      <c r="AS251" s="231"/>
      <c r="AT251" s="231"/>
      <c r="AU251" s="233"/>
      <c r="AV251" s="235" t="e">
        <f aca="false">nerr(SUM(AP251:AU251))</f>
        <v>#VALUE!</v>
      </c>
      <c r="AW251" s="236" t="s">
        <v>422</v>
      </c>
      <c r="AX251" s="163"/>
      <c r="BF251" s="163"/>
    </row>
    <row r="252" s="164" customFormat="true" ht="15.75" hidden="true" customHeight="true" outlineLevel="0" collapsed="false">
      <c r="C252" s="226"/>
      <c r="D252" s="237" t="str">
        <f aca="false">D251&amp;".1"</f>
        <v>2.3.0.1</v>
      </c>
      <c r="E252" s="238" t="s">
        <v>423</v>
      </c>
      <c r="F252" s="194"/>
      <c r="G252" s="229" t="s">
        <v>159</v>
      </c>
      <c r="H252" s="230"/>
      <c r="I252" s="230"/>
      <c r="J252" s="231"/>
      <c r="K252" s="231"/>
      <c r="L252" s="232"/>
      <c r="M252" s="232"/>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3"/>
      <c r="AL252" s="234" t="n">
        <f aca="false">SUMIF($Q$17:$AK$17,AL$17,$Q252:$AK252)</f>
        <v>0</v>
      </c>
      <c r="AM252" s="234" t="n">
        <f aca="false">SUMIF($Q$17:$AK$17,AM$17,$Q252:$AK252)</f>
        <v>0</v>
      </c>
      <c r="AN252" s="234" t="n">
        <f aca="false">SUMIF($Q$17:$AK$17,AN$17,$Q252:$AK252)</f>
        <v>0</v>
      </c>
      <c r="AO252" s="234" t="n">
        <f aca="false">SUMIF($Q$17:$AK$17,AO$17,$Q252:$AK252)</f>
        <v>0</v>
      </c>
      <c r="AP252" s="231"/>
      <c r="AQ252" s="231"/>
      <c r="AR252" s="231"/>
      <c r="AS252" s="231"/>
      <c r="AT252" s="231"/>
      <c r="AU252" s="233"/>
      <c r="AV252" s="235" t="e">
        <f aca="false">nerr(SUM(AP252:AU252))</f>
        <v>#VALUE!</v>
      </c>
      <c r="AW252" s="162"/>
      <c r="AX252" s="163"/>
      <c r="BF252" s="163"/>
    </row>
    <row r="253" s="164" customFormat="true" ht="42.75" hidden="false" customHeight="true" outlineLevel="0" collapsed="false">
      <c r="C253" s="226" t="s">
        <v>157</v>
      </c>
      <c r="D253" s="227" t="s">
        <v>424</v>
      </c>
      <c r="E253" s="239" t="s">
        <v>425</v>
      </c>
      <c r="F253" s="216"/>
      <c r="G253" s="240" t="s">
        <v>159</v>
      </c>
      <c r="H253" s="241"/>
      <c r="I253" s="241"/>
      <c r="J253" s="242"/>
      <c r="K253" s="242" t="n">
        <v>0.4</v>
      </c>
      <c r="L253" s="243" t="n">
        <v>2015</v>
      </c>
      <c r="M253" s="243" t="n">
        <v>2015</v>
      </c>
      <c r="N253" s="242"/>
      <c r="O253" s="242"/>
      <c r="P253" s="242"/>
      <c r="Q253" s="242"/>
      <c r="R253" s="242"/>
      <c r="S253" s="242"/>
      <c r="T253" s="242" t="n">
        <v>0.4</v>
      </c>
      <c r="U253" s="242"/>
      <c r="V253" s="242"/>
      <c r="W253" s="242"/>
      <c r="X253" s="242"/>
      <c r="Y253" s="242"/>
      <c r="Z253" s="242"/>
      <c r="AA253" s="242"/>
      <c r="AB253" s="242"/>
      <c r="AC253" s="242"/>
      <c r="AD253" s="242"/>
      <c r="AE253" s="242"/>
      <c r="AF253" s="242"/>
      <c r="AG253" s="242"/>
      <c r="AH253" s="242"/>
      <c r="AI253" s="242"/>
      <c r="AJ253" s="242"/>
      <c r="AK253" s="233"/>
      <c r="AL253" s="234" t="n">
        <f aca="false">SUMIF($Q$17:$AK$17,AL$17,$Q253:$AK253)</f>
        <v>0</v>
      </c>
      <c r="AM253" s="234" t="n">
        <f aca="false">SUMIF($Q$17:$AK$17,AM$17,$Q253:$AK253)</f>
        <v>0</v>
      </c>
      <c r="AN253" s="234" t="n">
        <f aca="false">SUMIF($Q$17:$AK$17,AN$17,$Q253:$AK253)</f>
        <v>0</v>
      </c>
      <c r="AO253" s="234" t="n">
        <f aca="false">SUMIF($Q$17:$AK$17,AO$17,$Q253:$AK253)</f>
        <v>0.4</v>
      </c>
      <c r="AP253" s="242" t="n">
        <v>1.387</v>
      </c>
      <c r="AQ253" s="242"/>
      <c r="AR253" s="242"/>
      <c r="AS253" s="242"/>
      <c r="AT253" s="242"/>
      <c r="AU253" s="233"/>
      <c r="AV253" s="235" t="e">
        <f aca="false">nerr(SUM(AP253:AU253))</f>
        <v>#VALUE!</v>
      </c>
      <c r="AW253" s="236" t="s">
        <v>422</v>
      </c>
      <c r="AX253" s="163"/>
      <c r="BF253" s="163"/>
      <c r="BM253" s="164" t="n">
        <v>19</v>
      </c>
    </row>
    <row r="254" s="164" customFormat="true" ht="15.75" hidden="false" customHeight="true" outlineLevel="0" collapsed="false">
      <c r="C254" s="226"/>
      <c r="D254" s="237" t="str">
        <f aca="false">D253&amp;".1"</f>
        <v>2.3.1.1</v>
      </c>
      <c r="E254" s="238" t="s">
        <v>423</v>
      </c>
      <c r="F254" s="216"/>
      <c r="G254" s="240" t="s">
        <v>159</v>
      </c>
      <c r="H254" s="241"/>
      <c r="I254" s="241"/>
      <c r="J254" s="242"/>
      <c r="K254" s="242"/>
      <c r="L254" s="243"/>
      <c r="M254" s="243"/>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33"/>
      <c r="AL254" s="234" t="n">
        <f aca="false">SUMIF($Q$17:$AK$17,AL$17,$Q254:$AK254)</f>
        <v>0</v>
      </c>
      <c r="AM254" s="234" t="n">
        <f aca="false">SUMIF($Q$17:$AK$17,AM$17,$Q254:$AK254)</f>
        <v>0</v>
      </c>
      <c r="AN254" s="234" t="n">
        <f aca="false">SUMIF($Q$17:$AK$17,AN$17,$Q254:$AK254)</f>
        <v>0</v>
      </c>
      <c r="AO254" s="234" t="n">
        <f aca="false">SUMIF($Q$17:$AK$17,AO$17,$Q254:$AK254)</f>
        <v>0</v>
      </c>
      <c r="AP254" s="242"/>
      <c r="AQ254" s="242"/>
      <c r="AR254" s="242"/>
      <c r="AS254" s="242"/>
      <c r="AT254" s="242"/>
      <c r="AU254" s="233"/>
      <c r="AV254" s="235" t="e">
        <f aca="false">nerr(SUM(AP254:AU254))</f>
        <v>#VALUE!</v>
      </c>
      <c r="AW254" s="162"/>
      <c r="AX254" s="163"/>
      <c r="BF254" s="163"/>
    </row>
    <row r="255" s="164" customFormat="true" ht="37.5" hidden="false" customHeight="true" outlineLevel="0" collapsed="false">
      <c r="C255" s="226" t="s">
        <v>157</v>
      </c>
      <c r="D255" s="227" t="s">
        <v>426</v>
      </c>
      <c r="E255" s="239" t="s">
        <v>427</v>
      </c>
      <c r="F255" s="216"/>
      <c r="G255" s="240" t="s">
        <v>159</v>
      </c>
      <c r="H255" s="241"/>
      <c r="I255" s="241"/>
      <c r="J255" s="242"/>
      <c r="K255" s="242"/>
      <c r="L255" s="243" t="n">
        <v>2015</v>
      </c>
      <c r="M255" s="243" t="n">
        <v>2015</v>
      </c>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33"/>
      <c r="AL255" s="234" t="n">
        <f aca="false">SUMIF($Q$17:$AK$17,AL$17,$Q255:$AK255)</f>
        <v>0</v>
      </c>
      <c r="AM255" s="234" t="n">
        <f aca="false">SUMIF($Q$17:$AK$17,AM$17,$Q255:$AK255)</f>
        <v>0</v>
      </c>
      <c r="AN255" s="234" t="n">
        <f aca="false">SUMIF($Q$17:$AK$17,AN$17,$Q255:$AK255)</f>
        <v>0</v>
      </c>
      <c r="AO255" s="234" t="n">
        <f aca="false">SUMIF($Q$17:$AK$17,AO$17,$Q255:$AK255)</f>
        <v>0</v>
      </c>
      <c r="AP255" s="242" t="n">
        <v>0.261</v>
      </c>
      <c r="AQ255" s="242"/>
      <c r="AR255" s="242"/>
      <c r="AS255" s="242"/>
      <c r="AT255" s="242"/>
      <c r="AU255" s="233"/>
      <c r="AV255" s="235" t="e">
        <f aca="false">nerr(SUM(AP255:AU255))</f>
        <v>#VALUE!</v>
      </c>
      <c r="AW255" s="236" t="s">
        <v>422</v>
      </c>
      <c r="AX255" s="163"/>
      <c r="BF255" s="163"/>
      <c r="BM255" s="164" t="n">
        <v>20</v>
      </c>
    </row>
    <row r="256" s="164" customFormat="true" ht="15.75" hidden="false" customHeight="true" outlineLevel="0" collapsed="false">
      <c r="C256" s="226"/>
      <c r="D256" s="237" t="str">
        <f aca="false">D255&amp;".1"</f>
        <v>2.3.2.1</v>
      </c>
      <c r="E256" s="238" t="s">
        <v>423</v>
      </c>
      <c r="F256" s="216"/>
      <c r="G256" s="240" t="s">
        <v>159</v>
      </c>
      <c r="H256" s="241"/>
      <c r="I256" s="241"/>
      <c r="J256" s="242"/>
      <c r="K256" s="242" t="n">
        <v>0.1</v>
      </c>
      <c r="L256" s="243"/>
      <c r="M256" s="243"/>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33"/>
      <c r="AL256" s="234" t="n">
        <f aca="false">SUMIF($Q$17:$AK$17,AL$17,$Q256:$AK256)</f>
        <v>0</v>
      </c>
      <c r="AM256" s="234" t="n">
        <f aca="false">SUMIF($Q$17:$AK$17,AM$17,$Q256:$AK256)</f>
        <v>0</v>
      </c>
      <c r="AN256" s="234" t="n">
        <f aca="false">SUMIF($Q$17:$AK$17,AN$17,$Q256:$AK256)</f>
        <v>0</v>
      </c>
      <c r="AO256" s="234" t="n">
        <f aca="false">SUMIF($Q$17:$AK$17,AO$17,$Q256:$AK256)</f>
        <v>0</v>
      </c>
      <c r="AP256" s="242"/>
      <c r="AQ256" s="242"/>
      <c r="AR256" s="242"/>
      <c r="AS256" s="242"/>
      <c r="AT256" s="242"/>
      <c r="AU256" s="233"/>
      <c r="AV256" s="235" t="e">
        <f aca="false">nerr(SUM(AP256:AU256))</f>
        <v>#VALUE!</v>
      </c>
      <c r="AW256" s="162"/>
      <c r="AX256" s="163"/>
      <c r="BF256" s="163"/>
    </row>
    <row r="257" s="164" customFormat="true" ht="35.25" hidden="false" customHeight="true" outlineLevel="0" collapsed="false">
      <c r="C257" s="226" t="s">
        <v>157</v>
      </c>
      <c r="D257" s="227" t="s">
        <v>428</v>
      </c>
      <c r="E257" s="239" t="s">
        <v>429</v>
      </c>
      <c r="F257" s="216"/>
      <c r="G257" s="240" t="s">
        <v>159</v>
      </c>
      <c r="H257" s="241"/>
      <c r="I257" s="241"/>
      <c r="J257" s="242"/>
      <c r="K257" s="242"/>
      <c r="L257" s="243" t="n">
        <v>2015</v>
      </c>
      <c r="M257" s="243" t="n">
        <v>2015</v>
      </c>
      <c r="N257" s="242"/>
      <c r="O257" s="242"/>
      <c r="P257" s="242"/>
      <c r="Q257" s="242"/>
      <c r="R257" s="242"/>
      <c r="S257" s="242"/>
      <c r="T257" s="242" t="n">
        <v>0.1</v>
      </c>
      <c r="U257" s="242"/>
      <c r="V257" s="242"/>
      <c r="W257" s="242"/>
      <c r="X257" s="242"/>
      <c r="Y257" s="242"/>
      <c r="Z257" s="242"/>
      <c r="AA257" s="242"/>
      <c r="AB257" s="242"/>
      <c r="AC257" s="242"/>
      <c r="AD257" s="242"/>
      <c r="AE257" s="242"/>
      <c r="AF257" s="242"/>
      <c r="AG257" s="242"/>
      <c r="AH257" s="242"/>
      <c r="AI257" s="242"/>
      <c r="AJ257" s="242"/>
      <c r="AK257" s="233"/>
      <c r="AL257" s="234" t="n">
        <f aca="false">SUMIF($Q$17:$AK$17,AL$17,$Q257:$AK257)</f>
        <v>0</v>
      </c>
      <c r="AM257" s="234" t="n">
        <f aca="false">SUMIF($Q$17:$AK$17,AM$17,$Q257:$AK257)</f>
        <v>0</v>
      </c>
      <c r="AN257" s="234" t="n">
        <f aca="false">SUMIF($Q$17:$AK$17,AN$17,$Q257:$AK257)</f>
        <v>0</v>
      </c>
      <c r="AO257" s="234" t="n">
        <f aca="false">SUMIF($Q$17:$AK$17,AO$17,$Q257:$AK257)</f>
        <v>0.1</v>
      </c>
      <c r="AP257" s="242" t="n">
        <v>0.245</v>
      </c>
      <c r="AQ257" s="242"/>
      <c r="AR257" s="242"/>
      <c r="AS257" s="242"/>
      <c r="AT257" s="242"/>
      <c r="AU257" s="233"/>
      <c r="AV257" s="235" t="e">
        <f aca="false">nerr(SUM(AP257:AU257))</f>
        <v>#VALUE!</v>
      </c>
      <c r="AW257" s="236" t="s">
        <v>422</v>
      </c>
      <c r="AX257" s="163"/>
      <c r="BF257" s="163"/>
      <c r="BM257" s="164" t="n">
        <v>21</v>
      </c>
    </row>
    <row r="258" s="164" customFormat="true" ht="15.75" hidden="false" customHeight="true" outlineLevel="0" collapsed="false">
      <c r="C258" s="226"/>
      <c r="D258" s="237" t="str">
        <f aca="false">D257&amp;".1"</f>
        <v>2.3.3.1</v>
      </c>
      <c r="E258" s="238" t="s">
        <v>423</v>
      </c>
      <c r="F258" s="216"/>
      <c r="G258" s="240" t="s">
        <v>159</v>
      </c>
      <c r="H258" s="241"/>
      <c r="I258" s="241"/>
      <c r="J258" s="242"/>
      <c r="K258" s="242"/>
      <c r="L258" s="243"/>
      <c r="M258" s="243"/>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33"/>
      <c r="AL258" s="234" t="n">
        <f aca="false">SUMIF($Q$17:$AK$17,AL$17,$Q258:$AK258)</f>
        <v>0</v>
      </c>
      <c r="AM258" s="234" t="n">
        <f aca="false">SUMIF($Q$17:$AK$17,AM$17,$Q258:$AK258)</f>
        <v>0</v>
      </c>
      <c r="AN258" s="234" t="n">
        <f aca="false">SUMIF($Q$17:$AK$17,AN$17,$Q258:$AK258)</f>
        <v>0</v>
      </c>
      <c r="AO258" s="234" t="n">
        <f aca="false">SUMIF($Q$17:$AK$17,AO$17,$Q258:$AK258)</f>
        <v>0</v>
      </c>
      <c r="AP258" s="242"/>
      <c r="AQ258" s="242"/>
      <c r="AR258" s="242"/>
      <c r="AS258" s="242"/>
      <c r="AT258" s="242"/>
      <c r="AU258" s="233"/>
      <c r="AV258" s="235" t="e">
        <f aca="false">nerr(SUM(AP258:AU258))</f>
        <v>#VALUE!</v>
      </c>
      <c r="AW258" s="162"/>
      <c r="AX258" s="163"/>
      <c r="BF258" s="163"/>
    </row>
    <row r="259" s="164" customFormat="true" ht="27.75" hidden="false" customHeight="true" outlineLevel="0" collapsed="false">
      <c r="C259" s="226" t="s">
        <v>157</v>
      </c>
      <c r="D259" s="227" t="s">
        <v>430</v>
      </c>
      <c r="E259" s="239" t="s">
        <v>431</v>
      </c>
      <c r="F259" s="216"/>
      <c r="G259" s="240" t="s">
        <v>159</v>
      </c>
      <c r="H259" s="241"/>
      <c r="I259" s="241"/>
      <c r="J259" s="242"/>
      <c r="K259" s="242" t="n">
        <v>0.8</v>
      </c>
      <c r="L259" s="243" t="n">
        <v>2016</v>
      </c>
      <c r="M259" s="243" t="n">
        <v>2016</v>
      </c>
      <c r="N259" s="242"/>
      <c r="O259" s="242"/>
      <c r="P259" s="242"/>
      <c r="Q259" s="242"/>
      <c r="R259" s="242"/>
      <c r="S259" s="242"/>
      <c r="T259" s="242"/>
      <c r="U259" s="242"/>
      <c r="V259" s="242"/>
      <c r="W259" s="242" t="n">
        <v>0.8</v>
      </c>
      <c r="X259" s="242"/>
      <c r="Y259" s="242"/>
      <c r="Z259" s="242"/>
      <c r="AA259" s="242"/>
      <c r="AB259" s="242"/>
      <c r="AC259" s="242"/>
      <c r="AD259" s="242"/>
      <c r="AE259" s="242"/>
      <c r="AF259" s="242"/>
      <c r="AG259" s="242"/>
      <c r="AH259" s="242"/>
      <c r="AI259" s="242"/>
      <c r="AJ259" s="242"/>
      <c r="AK259" s="233"/>
      <c r="AL259" s="234" t="n">
        <f aca="false">SUMIF($Q$17:$AK$17,AL$17,$Q259:$AK259)</f>
        <v>0</v>
      </c>
      <c r="AM259" s="234" t="n">
        <f aca="false">SUMIF($Q$17:$AK$17,AM$17,$Q259:$AK259)</f>
        <v>0</v>
      </c>
      <c r="AN259" s="234" t="n">
        <f aca="false">SUMIF($Q$17:$AK$17,AN$17,$Q259:$AK259)</f>
        <v>0.8</v>
      </c>
      <c r="AO259" s="234" t="n">
        <f aca="false">SUMIF($Q$17:$AK$17,AO$17,$Q259:$AK259)</f>
        <v>0</v>
      </c>
      <c r="AP259" s="242"/>
      <c r="AQ259" s="242" t="n">
        <v>1.894</v>
      </c>
      <c r="AR259" s="242"/>
      <c r="AS259" s="242"/>
      <c r="AT259" s="242"/>
      <c r="AU259" s="233"/>
      <c r="AV259" s="235" t="e">
        <f aca="false">nerr(SUM(AP259:AU259))</f>
        <v>#VALUE!</v>
      </c>
      <c r="AW259" s="236" t="s">
        <v>422</v>
      </c>
      <c r="AX259" s="163"/>
      <c r="BF259" s="163"/>
      <c r="BM259" s="164" t="n">
        <v>22</v>
      </c>
    </row>
    <row r="260" s="164" customFormat="true" ht="15.75" hidden="false" customHeight="true" outlineLevel="0" collapsed="false">
      <c r="C260" s="226"/>
      <c r="D260" s="237" t="str">
        <f aca="false">D259&amp;".1"</f>
        <v>2.3.4.1</v>
      </c>
      <c r="E260" s="238" t="s">
        <v>423</v>
      </c>
      <c r="F260" s="216"/>
      <c r="G260" s="240" t="s">
        <v>159</v>
      </c>
      <c r="H260" s="241"/>
      <c r="I260" s="241"/>
      <c r="J260" s="242"/>
      <c r="K260" s="242"/>
      <c r="L260" s="243"/>
      <c r="M260" s="243"/>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33"/>
      <c r="AL260" s="234" t="n">
        <f aca="false">SUMIF($Q$17:$AK$17,AL$17,$Q260:$AK260)</f>
        <v>0</v>
      </c>
      <c r="AM260" s="234" t="n">
        <f aca="false">SUMIF($Q$17:$AK$17,AM$17,$Q260:$AK260)</f>
        <v>0</v>
      </c>
      <c r="AN260" s="234" t="n">
        <f aca="false">SUMIF($Q$17:$AK$17,AN$17,$Q260:$AK260)</f>
        <v>0</v>
      </c>
      <c r="AO260" s="234" t="n">
        <f aca="false">SUMIF($Q$17:$AK$17,AO$17,$Q260:$AK260)</f>
        <v>0</v>
      </c>
      <c r="AP260" s="242"/>
      <c r="AQ260" s="242"/>
      <c r="AR260" s="242"/>
      <c r="AS260" s="242"/>
      <c r="AT260" s="242"/>
      <c r="AU260" s="233"/>
      <c r="AV260" s="235" t="e">
        <f aca="false">nerr(SUM(AP260:AU260))</f>
        <v>#VALUE!</v>
      </c>
      <c r="AW260" s="162"/>
      <c r="AX260" s="163"/>
      <c r="BF260" s="163"/>
    </row>
    <row r="261" s="164" customFormat="true" ht="30" hidden="false" customHeight="true" outlineLevel="0" collapsed="false">
      <c r="C261" s="226" t="s">
        <v>157</v>
      </c>
      <c r="D261" s="227" t="s">
        <v>432</v>
      </c>
      <c r="E261" s="239" t="s">
        <v>433</v>
      </c>
      <c r="F261" s="216"/>
      <c r="G261" s="240" t="s">
        <v>159</v>
      </c>
      <c r="H261" s="241"/>
      <c r="I261" s="241"/>
      <c r="J261" s="242"/>
      <c r="K261" s="242" t="n">
        <v>0.25</v>
      </c>
      <c r="L261" s="243" t="n">
        <v>2016</v>
      </c>
      <c r="M261" s="243" t="n">
        <v>2016</v>
      </c>
      <c r="N261" s="242"/>
      <c r="O261" s="242"/>
      <c r="P261" s="242"/>
      <c r="Q261" s="242"/>
      <c r="R261" s="242"/>
      <c r="S261" s="242"/>
      <c r="T261" s="242"/>
      <c r="U261" s="242"/>
      <c r="V261" s="242"/>
      <c r="W261" s="242" t="n">
        <v>0.25</v>
      </c>
      <c r="X261" s="242"/>
      <c r="Y261" s="242"/>
      <c r="Z261" s="242"/>
      <c r="AA261" s="242"/>
      <c r="AB261" s="242"/>
      <c r="AC261" s="242"/>
      <c r="AD261" s="242"/>
      <c r="AE261" s="242"/>
      <c r="AF261" s="242"/>
      <c r="AG261" s="242"/>
      <c r="AH261" s="242"/>
      <c r="AI261" s="242"/>
      <c r="AJ261" s="242"/>
      <c r="AK261" s="233"/>
      <c r="AL261" s="234" t="n">
        <f aca="false">SUMIF($Q$17:$AK$17,AL$17,$Q261:$AK261)</f>
        <v>0</v>
      </c>
      <c r="AM261" s="234" t="n">
        <f aca="false">SUMIF($Q$17:$AK$17,AM$17,$Q261:$AK261)</f>
        <v>0</v>
      </c>
      <c r="AN261" s="234" t="n">
        <f aca="false">SUMIF($Q$17:$AK$17,AN$17,$Q261:$AK261)</f>
        <v>0.25</v>
      </c>
      <c r="AO261" s="234" t="n">
        <f aca="false">SUMIF($Q$17:$AK$17,AO$17,$Q261:$AK261)</f>
        <v>0</v>
      </c>
      <c r="AP261" s="242"/>
      <c r="AQ261" s="242" t="n">
        <v>0.82</v>
      </c>
      <c r="AR261" s="242"/>
      <c r="AS261" s="242"/>
      <c r="AT261" s="242"/>
      <c r="AU261" s="233"/>
      <c r="AV261" s="235" t="e">
        <f aca="false">nerr(SUM(AP261:AU261))</f>
        <v>#VALUE!</v>
      </c>
      <c r="AW261" s="236" t="s">
        <v>422</v>
      </c>
      <c r="AX261" s="163"/>
      <c r="BF261" s="163"/>
      <c r="BM261" s="164" t="n">
        <v>23</v>
      </c>
    </row>
    <row r="262" s="164" customFormat="true" ht="15.75" hidden="false" customHeight="true" outlineLevel="0" collapsed="false">
      <c r="C262" s="226"/>
      <c r="D262" s="237" t="str">
        <f aca="false">D261&amp;".1"</f>
        <v>2.3.5.1</v>
      </c>
      <c r="E262" s="238" t="s">
        <v>423</v>
      </c>
      <c r="F262" s="216"/>
      <c r="G262" s="240" t="s">
        <v>159</v>
      </c>
      <c r="H262" s="241"/>
      <c r="I262" s="241"/>
      <c r="J262" s="242"/>
      <c r="K262" s="242"/>
      <c r="L262" s="243"/>
      <c r="M262" s="243"/>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33"/>
      <c r="AL262" s="234" t="n">
        <f aca="false">SUMIF($Q$17:$AK$17,AL$17,$Q262:$AK262)</f>
        <v>0</v>
      </c>
      <c r="AM262" s="234" t="n">
        <f aca="false">SUMIF($Q$17:$AK$17,AM$17,$Q262:$AK262)</f>
        <v>0</v>
      </c>
      <c r="AN262" s="234" t="n">
        <f aca="false">SUMIF($Q$17:$AK$17,AN$17,$Q262:$AK262)</f>
        <v>0</v>
      </c>
      <c r="AO262" s="234" t="n">
        <f aca="false">SUMIF($Q$17:$AK$17,AO$17,$Q262:$AK262)</f>
        <v>0</v>
      </c>
      <c r="AP262" s="242"/>
      <c r="AQ262" s="242"/>
      <c r="AR262" s="242"/>
      <c r="AS262" s="242"/>
      <c r="AT262" s="242"/>
      <c r="AU262" s="233"/>
      <c r="AV262" s="235" t="e">
        <f aca="false">nerr(SUM(AP262:AU262))</f>
        <v>#VALUE!</v>
      </c>
      <c r="AW262" s="162"/>
      <c r="AX262" s="163"/>
      <c r="BF262" s="163"/>
    </row>
    <row r="263" s="164" customFormat="true" ht="26.25" hidden="false" customHeight="true" outlineLevel="0" collapsed="false">
      <c r="C263" s="226" t="s">
        <v>157</v>
      </c>
      <c r="D263" s="227" t="s">
        <v>434</v>
      </c>
      <c r="E263" s="239" t="s">
        <v>435</v>
      </c>
      <c r="F263" s="216"/>
      <c r="G263" s="240" t="s">
        <v>159</v>
      </c>
      <c r="H263" s="241"/>
      <c r="I263" s="241"/>
      <c r="J263" s="242" t="n">
        <v>1.7</v>
      </c>
      <c r="K263" s="242" t="n">
        <v>0.63</v>
      </c>
      <c r="L263" s="243" t="n">
        <v>2016</v>
      </c>
      <c r="M263" s="243" t="n">
        <v>2017</v>
      </c>
      <c r="N263" s="242"/>
      <c r="O263" s="242"/>
      <c r="P263" s="242"/>
      <c r="Q263" s="242"/>
      <c r="R263" s="242"/>
      <c r="S263" s="242"/>
      <c r="T263" s="242"/>
      <c r="U263" s="242"/>
      <c r="V263" s="242"/>
      <c r="W263" s="242"/>
      <c r="X263" s="242"/>
      <c r="Y263" s="242"/>
      <c r="Z263" s="242"/>
      <c r="AA263" s="242" t="n">
        <v>1.7</v>
      </c>
      <c r="AB263" s="242" t="n">
        <v>0.63</v>
      </c>
      <c r="AC263" s="242"/>
      <c r="AD263" s="242"/>
      <c r="AE263" s="242"/>
      <c r="AF263" s="242"/>
      <c r="AG263" s="242"/>
      <c r="AH263" s="242"/>
      <c r="AI263" s="242"/>
      <c r="AJ263" s="242"/>
      <c r="AK263" s="233"/>
      <c r="AL263" s="234" t="n">
        <f aca="false">SUMIF($Q$17:$AK$17,AL$17,$Q263:$AK263)</f>
        <v>0</v>
      </c>
      <c r="AM263" s="234" t="n">
        <f aca="false">SUMIF($Q$17:$AK$17,AM$17,$Q263:$AK263)</f>
        <v>0</v>
      </c>
      <c r="AN263" s="234" t="n">
        <f aca="false">SUMIF($Q$17:$AK$17,AN$17,$Q263:$AK263)</f>
        <v>1.7</v>
      </c>
      <c r="AO263" s="234" t="n">
        <f aca="false">SUMIF($Q$17:$AK$17,AO$17,$Q263:$AK263)</f>
        <v>0.63</v>
      </c>
      <c r="AP263" s="242"/>
      <c r="AQ263" s="242" t="n">
        <v>2.352</v>
      </c>
      <c r="AR263" s="242" t="n">
        <v>1.09</v>
      </c>
      <c r="AS263" s="242"/>
      <c r="AT263" s="242"/>
      <c r="AU263" s="233"/>
      <c r="AV263" s="235" t="e">
        <f aca="false">nerr(SUM(AP263:AU263))</f>
        <v>#VALUE!</v>
      </c>
      <c r="AW263" s="236" t="s">
        <v>422</v>
      </c>
      <c r="AX263" s="163"/>
      <c r="BF263" s="163"/>
      <c r="BM263" s="164" t="n">
        <v>24</v>
      </c>
    </row>
    <row r="264" s="164" customFormat="true" ht="15.75" hidden="false" customHeight="true" outlineLevel="0" collapsed="false">
      <c r="C264" s="226"/>
      <c r="D264" s="237" t="str">
        <f aca="false">D263&amp;".1"</f>
        <v>2.3.6.1</v>
      </c>
      <c r="E264" s="238" t="s">
        <v>423</v>
      </c>
      <c r="F264" s="216"/>
      <c r="G264" s="240" t="s">
        <v>159</v>
      </c>
      <c r="H264" s="241"/>
      <c r="I264" s="241"/>
      <c r="J264" s="242"/>
      <c r="K264" s="242"/>
      <c r="L264" s="243"/>
      <c r="M264" s="243"/>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33"/>
      <c r="AL264" s="234" t="n">
        <f aca="false">SUMIF($Q$17:$AK$17,AL$17,$Q264:$AK264)</f>
        <v>0</v>
      </c>
      <c r="AM264" s="234" t="n">
        <f aca="false">SUMIF($Q$17:$AK$17,AM$17,$Q264:$AK264)</f>
        <v>0</v>
      </c>
      <c r="AN264" s="234" t="n">
        <f aca="false">SUMIF($Q$17:$AK$17,AN$17,$Q264:$AK264)</f>
        <v>0</v>
      </c>
      <c r="AO264" s="234" t="n">
        <f aca="false">SUMIF($Q$17:$AK$17,AO$17,$Q264:$AK264)</f>
        <v>0</v>
      </c>
      <c r="AP264" s="242"/>
      <c r="AQ264" s="242"/>
      <c r="AR264" s="242"/>
      <c r="AS264" s="242"/>
      <c r="AT264" s="242"/>
      <c r="AU264" s="233"/>
      <c r="AV264" s="235" t="e">
        <f aca="false">nerr(SUM(AP264:AU264))</f>
        <v>#VALUE!</v>
      </c>
      <c r="AW264" s="162"/>
      <c r="AX264" s="163"/>
      <c r="BF264" s="163"/>
    </row>
    <row r="265" s="164" customFormat="true" ht="15.75" hidden="false" customHeight="true" outlineLevel="0" collapsed="false">
      <c r="C265" s="226" t="s">
        <v>157</v>
      </c>
      <c r="D265" s="227" t="s">
        <v>436</v>
      </c>
      <c r="E265" s="239" t="s">
        <v>437</v>
      </c>
      <c r="F265" s="216"/>
      <c r="G265" s="240" t="s">
        <v>159</v>
      </c>
      <c r="H265" s="241"/>
      <c r="I265" s="241"/>
      <c r="J265" s="242"/>
      <c r="K265" s="242"/>
      <c r="L265" s="243" t="n">
        <v>2016</v>
      </c>
      <c r="M265" s="243" t="n">
        <v>2017</v>
      </c>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33"/>
      <c r="AL265" s="234" t="n">
        <f aca="false">SUMIF($Q$17:$AK$17,AL$17,$Q265:$AK265)</f>
        <v>0</v>
      </c>
      <c r="AM265" s="234" t="n">
        <f aca="false">SUMIF($Q$17:$AK$17,AM$17,$Q265:$AK265)</f>
        <v>0</v>
      </c>
      <c r="AN265" s="234" t="n">
        <f aca="false">SUMIF($Q$17:$AK$17,AN$17,$Q265:$AK265)</f>
        <v>0</v>
      </c>
      <c r="AO265" s="234" t="n">
        <f aca="false">SUMIF($Q$17:$AK$17,AO$17,$Q265:$AK265)</f>
        <v>0</v>
      </c>
      <c r="AP265" s="242"/>
      <c r="AQ265" s="242" t="n">
        <v>1.09</v>
      </c>
      <c r="AR265" s="242" t="n">
        <v>1.091</v>
      </c>
      <c r="AS265" s="242"/>
      <c r="AT265" s="242"/>
      <c r="AU265" s="233"/>
      <c r="AV265" s="235" t="e">
        <f aca="false">nerr(SUM(AP265:AU265))</f>
        <v>#VALUE!</v>
      </c>
      <c r="AW265" s="236" t="s">
        <v>422</v>
      </c>
      <c r="AX265" s="163"/>
      <c r="BF265" s="163"/>
      <c r="BM265" s="164" t="n">
        <v>25</v>
      </c>
    </row>
    <row r="266" s="164" customFormat="true" ht="15.75" hidden="false" customHeight="true" outlineLevel="0" collapsed="false">
      <c r="C266" s="226"/>
      <c r="D266" s="237" t="str">
        <f aca="false">D265&amp;".1"</f>
        <v>2.3.7.1</v>
      </c>
      <c r="E266" s="238" t="s">
        <v>423</v>
      </c>
      <c r="F266" s="216"/>
      <c r="G266" s="240" t="s">
        <v>159</v>
      </c>
      <c r="H266" s="241"/>
      <c r="I266" s="241"/>
      <c r="J266" s="242"/>
      <c r="K266" s="242"/>
      <c r="L266" s="243"/>
      <c r="M266" s="243"/>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33"/>
      <c r="AL266" s="234" t="n">
        <f aca="false">SUMIF($Q$17:$AK$17,AL$17,$Q266:$AK266)</f>
        <v>0</v>
      </c>
      <c r="AM266" s="234" t="n">
        <f aca="false">SUMIF($Q$17:$AK$17,AM$17,$Q266:$AK266)</f>
        <v>0</v>
      </c>
      <c r="AN266" s="234" t="n">
        <f aca="false">SUMIF($Q$17:$AK$17,AN$17,$Q266:$AK266)</f>
        <v>0</v>
      </c>
      <c r="AO266" s="234" t="n">
        <f aca="false">SUMIF($Q$17:$AK$17,AO$17,$Q266:$AK266)</f>
        <v>0</v>
      </c>
      <c r="AP266" s="242"/>
      <c r="AQ266" s="242"/>
      <c r="AR266" s="242"/>
      <c r="AS266" s="242"/>
      <c r="AT266" s="242"/>
      <c r="AU266" s="233"/>
      <c r="AV266" s="235" t="e">
        <f aca="false">nerr(SUM(AP266:AU266))</f>
        <v>#VALUE!</v>
      </c>
      <c r="AW266" s="162"/>
      <c r="AX266" s="163"/>
      <c r="BF266" s="163"/>
    </row>
    <row r="267" s="164" customFormat="true" ht="42.75" hidden="false" customHeight="true" outlineLevel="0" collapsed="false">
      <c r="C267" s="226" t="s">
        <v>157</v>
      </c>
      <c r="D267" s="227" t="s">
        <v>438</v>
      </c>
      <c r="E267" s="239" t="s">
        <v>439</v>
      </c>
      <c r="F267" s="216"/>
      <c r="G267" s="240" t="s">
        <v>159</v>
      </c>
      <c r="H267" s="241"/>
      <c r="I267" s="241"/>
      <c r="J267" s="242"/>
      <c r="K267" s="242"/>
      <c r="L267" s="243" t="n">
        <v>2016</v>
      </c>
      <c r="M267" s="243" t="n">
        <v>2016</v>
      </c>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33"/>
      <c r="AL267" s="234" t="n">
        <f aca="false">SUMIF($Q$17:$AK$17,AL$17,$Q267:$AK267)</f>
        <v>0</v>
      </c>
      <c r="AM267" s="234" t="n">
        <f aca="false">SUMIF($Q$17:$AK$17,AM$17,$Q267:$AK267)</f>
        <v>0</v>
      </c>
      <c r="AN267" s="234" t="n">
        <f aca="false">SUMIF($Q$17:$AK$17,AN$17,$Q267:$AK267)</f>
        <v>0</v>
      </c>
      <c r="AO267" s="234" t="n">
        <f aca="false">SUMIF($Q$17:$AK$17,AO$17,$Q267:$AK267)</f>
        <v>0</v>
      </c>
      <c r="AP267" s="242"/>
      <c r="AQ267" s="242" t="n">
        <v>0.6</v>
      </c>
      <c r="AR267" s="242"/>
      <c r="AS267" s="242"/>
      <c r="AT267" s="242"/>
      <c r="AU267" s="233"/>
      <c r="AV267" s="235" t="e">
        <f aca="false">nerr(SUM(AP267:AU267))</f>
        <v>#VALUE!</v>
      </c>
      <c r="AW267" s="236" t="s">
        <v>422</v>
      </c>
      <c r="AX267" s="163"/>
      <c r="BF267" s="163"/>
      <c r="BM267" s="164" t="n">
        <v>26</v>
      </c>
    </row>
    <row r="268" s="164" customFormat="true" ht="15.75" hidden="false" customHeight="true" outlineLevel="0" collapsed="false">
      <c r="C268" s="226"/>
      <c r="D268" s="237" t="str">
        <f aca="false">D267&amp;".1"</f>
        <v>2.3.8.1</v>
      </c>
      <c r="E268" s="238" t="s">
        <v>423</v>
      </c>
      <c r="F268" s="216"/>
      <c r="G268" s="240" t="s">
        <v>159</v>
      </c>
      <c r="H268" s="241"/>
      <c r="I268" s="241"/>
      <c r="J268" s="242"/>
      <c r="K268" s="242"/>
      <c r="L268" s="243"/>
      <c r="M268" s="243"/>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33"/>
      <c r="AL268" s="234" t="n">
        <f aca="false">SUMIF($Q$17:$AK$17,AL$17,$Q268:$AK268)</f>
        <v>0</v>
      </c>
      <c r="AM268" s="234" t="n">
        <f aca="false">SUMIF($Q$17:$AK$17,AM$17,$Q268:$AK268)</f>
        <v>0</v>
      </c>
      <c r="AN268" s="234" t="n">
        <f aca="false">SUMIF($Q$17:$AK$17,AN$17,$Q268:$AK268)</f>
        <v>0</v>
      </c>
      <c r="AO268" s="234" t="n">
        <f aca="false">SUMIF($Q$17:$AK$17,AO$17,$Q268:$AK268)</f>
        <v>0</v>
      </c>
      <c r="AP268" s="242"/>
      <c r="AQ268" s="242"/>
      <c r="AR268" s="242"/>
      <c r="AS268" s="242"/>
      <c r="AT268" s="242"/>
      <c r="AU268" s="233"/>
      <c r="AV268" s="235" t="e">
        <f aca="false">nerr(SUM(AP268:AU268))</f>
        <v>#VALUE!</v>
      </c>
      <c r="AW268" s="162"/>
      <c r="AX268" s="163"/>
      <c r="BF268" s="163"/>
    </row>
    <row r="269" customFormat="false" ht="12.75" hidden="false" customHeight="true" outlineLevel="0" collapsed="false">
      <c r="C269" s="244"/>
      <c r="D269" s="203" t="s">
        <v>160</v>
      </c>
      <c r="E269" s="222" t="s">
        <v>161</v>
      </c>
      <c r="F269" s="205" t="s">
        <v>440</v>
      </c>
      <c r="G269" s="206"/>
      <c r="H269" s="207"/>
      <c r="I269" s="207"/>
      <c r="J269" s="208"/>
      <c r="K269" s="208"/>
      <c r="L269" s="209"/>
      <c r="M269" s="209"/>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10"/>
      <c r="AW269" s="140"/>
    </row>
    <row r="270" customFormat="false" ht="12.75" hidden="false" customHeight="false" outlineLevel="0" collapsed="false">
      <c r="C270" s="244"/>
      <c r="D270" s="245" t="s">
        <v>441</v>
      </c>
      <c r="E270" s="245"/>
      <c r="F270" s="173"/>
      <c r="G270" s="174"/>
      <c r="H270" s="174"/>
      <c r="I270" s="174"/>
      <c r="J270" s="246"/>
      <c r="K270" s="246"/>
      <c r="L270" s="182"/>
      <c r="M270" s="182"/>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177"/>
      <c r="AL270" s="246"/>
      <c r="AM270" s="246"/>
      <c r="AN270" s="246"/>
      <c r="AO270" s="246"/>
      <c r="AP270" s="246"/>
      <c r="AQ270" s="246"/>
      <c r="AR270" s="246"/>
      <c r="AS270" s="246"/>
      <c r="AT270" s="246"/>
      <c r="AU270" s="177"/>
      <c r="AV270" s="247"/>
      <c r="AW270" s="140"/>
    </row>
    <row r="271" customFormat="false" ht="30" hidden="false" customHeight="true" outlineLevel="0" collapsed="false">
      <c r="C271" s="186" t="s">
        <v>148</v>
      </c>
      <c r="D271" s="248" t="n">
        <v>3</v>
      </c>
      <c r="E271" s="249" t="s">
        <v>442</v>
      </c>
      <c r="F271" s="173"/>
      <c r="G271" s="174"/>
      <c r="H271" s="175" t="e">
        <f aca="false">nerr(SUM(H272:H273))-H272</f>
        <v>#VALUE!</v>
      </c>
      <c r="I271" s="175" t="e">
        <f aca="false">nerr(SUM(I272:I273))-I272</f>
        <v>#VALUE!</v>
      </c>
      <c r="J271" s="181" t="e">
        <f aca="false">nerr(SUM(J272:J273))-J272</f>
        <v>#VALUE!</v>
      </c>
      <c r="K271" s="181" t="e">
        <f aca="false">nerr(SUM(K272:K273))-K272</f>
        <v>#VALUE!</v>
      </c>
      <c r="L271" s="182"/>
      <c r="M271" s="182"/>
      <c r="N271" s="181" t="e">
        <f aca="false">nerr(SUM(N272:N273))-N272</f>
        <v>#VALUE!</v>
      </c>
      <c r="O271" s="181" t="e">
        <f aca="false">nerr(SUM(O272:O273))-O272</f>
        <v>#VALUE!</v>
      </c>
      <c r="P271" s="181" t="e">
        <f aca="false">nerr(SUM(P272:P273))-P272</f>
        <v>#VALUE!</v>
      </c>
      <c r="Q271" s="181" t="e">
        <f aca="false">nerr(SUM(Q272:Q273))-Q272</f>
        <v>#VALUE!</v>
      </c>
      <c r="R271" s="181" t="e">
        <f aca="false">nerr(SUM(R272:R273))-R272</f>
        <v>#VALUE!</v>
      </c>
      <c r="S271" s="181" t="e">
        <f aca="false">nerr(SUM(S272:S273))-S272</f>
        <v>#VALUE!</v>
      </c>
      <c r="T271" s="181" t="e">
        <f aca="false">nerr(SUM(T272:T273))-T272</f>
        <v>#VALUE!</v>
      </c>
      <c r="U271" s="181" t="e">
        <f aca="false">nerr(SUM(U272:U273))-U272</f>
        <v>#VALUE!</v>
      </c>
      <c r="V271" s="181" t="e">
        <f aca="false">nerr(SUM(V272:V273))-V272</f>
        <v>#VALUE!</v>
      </c>
      <c r="W271" s="181" t="e">
        <f aca="false">nerr(SUM(W272:W273))-W272</f>
        <v>#VALUE!</v>
      </c>
      <c r="X271" s="181" t="e">
        <f aca="false">nerr(SUM(X272:X273))-X272</f>
        <v>#VALUE!</v>
      </c>
      <c r="Y271" s="181" t="e">
        <f aca="false">nerr(SUM(Y272:Y273))-Y272</f>
        <v>#VALUE!</v>
      </c>
      <c r="Z271" s="181" t="e">
        <f aca="false">nerr(SUM(Z272:Z273))-Z272</f>
        <v>#VALUE!</v>
      </c>
      <c r="AA271" s="181" t="e">
        <f aca="false">nerr(SUM(AA272:AA273))-AA272</f>
        <v>#VALUE!</v>
      </c>
      <c r="AB271" s="181" t="e">
        <f aca="false">nerr(SUM(AB272:AB273))-AB272</f>
        <v>#VALUE!</v>
      </c>
      <c r="AC271" s="181" t="e">
        <f aca="false">nerr(SUM(AC272:AC273))-AC272</f>
        <v>#VALUE!</v>
      </c>
      <c r="AD271" s="181" t="e">
        <f aca="false">nerr(SUM(AD272:AD273))-AD272</f>
        <v>#VALUE!</v>
      </c>
      <c r="AE271" s="181" t="e">
        <f aca="false">nerr(SUM(AE272:AE273))-AE272</f>
        <v>#VALUE!</v>
      </c>
      <c r="AF271" s="181" t="e">
        <f aca="false">nerr(SUM(AF272:AF273))-AF272</f>
        <v>#VALUE!</v>
      </c>
      <c r="AG271" s="181" t="e">
        <f aca="false">nerr(SUM(AG272:AG273))-AG272</f>
        <v>#VALUE!</v>
      </c>
      <c r="AH271" s="181" t="e">
        <f aca="false">nerr(SUM(AH272:AH273))-AH272</f>
        <v>#VALUE!</v>
      </c>
      <c r="AI271" s="181" t="e">
        <f aca="false">nerr(SUM(AI272:AI273))-AI272</f>
        <v>#VALUE!</v>
      </c>
      <c r="AJ271" s="181" t="e">
        <f aca="false">nerr(SUM(AJ272:AJ273))-AJ272</f>
        <v>#VALUE!</v>
      </c>
      <c r="AK271" s="177"/>
      <c r="AL271" s="181" t="e">
        <f aca="false">nerr(SUM(AL272:AL273))-AL272</f>
        <v>#VALUE!</v>
      </c>
      <c r="AM271" s="181" t="e">
        <f aca="false">nerr(SUM(AM272:AM273))-AM272</f>
        <v>#VALUE!</v>
      </c>
      <c r="AN271" s="181" t="e">
        <f aca="false">nerr(SUM(AN272:AN273))-AN272</f>
        <v>#VALUE!</v>
      </c>
      <c r="AO271" s="181" t="e">
        <f aca="false">nerr(SUM(AO272:AO273))-AO272</f>
        <v>#VALUE!</v>
      </c>
      <c r="AP271" s="181" t="e">
        <f aca="false">nerr(SUM(AP272:AP273))-AP272</f>
        <v>#VALUE!</v>
      </c>
      <c r="AQ271" s="181" t="e">
        <f aca="false">nerr(SUM(AQ272:AQ273))-AQ272</f>
        <v>#VALUE!</v>
      </c>
      <c r="AR271" s="181" t="e">
        <f aca="false">nerr(SUM(AR272:AR273))-AR272</f>
        <v>#VALUE!</v>
      </c>
      <c r="AS271" s="181" t="e">
        <f aca="false">nerr(SUM(AS272:AS273))-AS272</f>
        <v>#VALUE!</v>
      </c>
      <c r="AT271" s="181" t="e">
        <f aca="false">nerr(SUM(AT272:AT273))-AT272</f>
        <v>#VALUE!</v>
      </c>
      <c r="AU271" s="177"/>
      <c r="AV271" s="183" t="e">
        <f aca="false">nerr(SUM(AV272:AV273))-AV272</f>
        <v>#VALUE!</v>
      </c>
      <c r="AW271" s="140"/>
    </row>
    <row r="272" customFormat="false" ht="15.75" hidden="true" customHeight="true" outlineLevel="0" collapsed="false">
      <c r="C272" s="244"/>
      <c r="D272" s="250" t="s">
        <v>443</v>
      </c>
      <c r="E272" s="228"/>
      <c r="F272" s="194"/>
      <c r="G272" s="251"/>
      <c r="H272" s="196"/>
      <c r="I272" s="196"/>
      <c r="J272" s="197"/>
      <c r="K272" s="197"/>
      <c r="L272" s="198"/>
      <c r="M272" s="198"/>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9"/>
      <c r="AL272" s="200" t="n">
        <f aca="false">SUMIF($Q$17:$AK$17,AL$17,$Q272:$AK272)</f>
        <v>0</v>
      </c>
      <c r="AM272" s="200" t="n">
        <f aca="false">SUMIF($Q$17:$AK$17,AM$17,$Q272:$AK272)</f>
        <v>0</v>
      </c>
      <c r="AN272" s="200" t="n">
        <f aca="false">SUMIF($Q$17:$AK$17,AN$17,$Q272:$AK272)</f>
        <v>0</v>
      </c>
      <c r="AO272" s="200" t="n">
        <f aca="false">SUMIF($Q$17:$AK$17,AO$17,$Q272:$AK272)</f>
        <v>0</v>
      </c>
      <c r="AP272" s="197"/>
      <c r="AQ272" s="197"/>
      <c r="AR272" s="197"/>
      <c r="AS272" s="197"/>
      <c r="AT272" s="197"/>
      <c r="AU272" s="199"/>
      <c r="AV272" s="201" t="e">
        <f aca="false">nerr(SUM(AP272:AU272))</f>
        <v>#VALUE!</v>
      </c>
      <c r="AW272" s="140"/>
    </row>
    <row r="273" customFormat="false" ht="12.75" hidden="false" customHeight="false" outlineLevel="0" collapsed="false">
      <c r="C273" s="244"/>
      <c r="D273" s="203" t="s">
        <v>160</v>
      </c>
      <c r="E273" s="252" t="s">
        <v>161</v>
      </c>
      <c r="F273" s="205" t="s">
        <v>444</v>
      </c>
      <c r="G273" s="253"/>
      <c r="H273" s="253"/>
      <c r="I273" s="253"/>
      <c r="J273" s="254"/>
      <c r="K273" s="254"/>
      <c r="L273" s="255"/>
      <c r="M273" s="255"/>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6"/>
      <c r="AW273" s="140"/>
    </row>
    <row r="274" customFormat="false" ht="12.75" hidden="false" customHeight="false" outlineLevel="0" collapsed="false">
      <c r="C274" s="257"/>
      <c r="D274" s="133"/>
      <c r="E274" s="258"/>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40"/>
    </row>
    <row r="275" customFormat="false" ht="12.75" hidden="false" customHeight="false" outlineLevel="0" collapsed="false">
      <c r="C275" s="257"/>
      <c r="D275" s="139"/>
      <c r="E275" s="259" t="s">
        <v>445</v>
      </c>
      <c r="F275" s="260" t="s">
        <v>446</v>
      </c>
      <c r="G275" s="260"/>
      <c r="H275" s="149"/>
      <c r="I275" s="149"/>
      <c r="J275" s="149"/>
      <c r="K275" s="149"/>
      <c r="L275" s="149"/>
      <c r="M275" s="149"/>
      <c r="N275" s="14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40"/>
    </row>
    <row r="276" customFormat="false" ht="12.75" hidden="false" customHeight="false" outlineLevel="0" collapsed="false">
      <c r="C276" s="257"/>
      <c r="D276" s="139"/>
      <c r="E276" s="259" t="s">
        <v>447</v>
      </c>
      <c r="F276" s="260" t="s">
        <v>448</v>
      </c>
      <c r="G276" s="260"/>
      <c r="H276" s="149"/>
      <c r="I276" s="149"/>
      <c r="J276" s="149"/>
      <c r="K276" s="149"/>
      <c r="L276" s="149"/>
      <c r="M276" s="149"/>
      <c r="N276" s="14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40"/>
    </row>
    <row r="277" customFormat="false" ht="12.75" hidden="false" customHeight="false" outlineLevel="0" collapsed="false">
      <c r="C277" s="257"/>
      <c r="D277" s="139"/>
      <c r="E277" s="259" t="s">
        <v>449</v>
      </c>
      <c r="F277" s="260" t="s">
        <v>450</v>
      </c>
      <c r="G277" s="260"/>
      <c r="H277" s="149"/>
      <c r="I277" s="149"/>
      <c r="J277" s="149"/>
      <c r="K277" s="149"/>
      <c r="L277" s="149"/>
      <c r="M277" s="149"/>
      <c r="N277" s="14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40"/>
    </row>
    <row r="278" customFormat="false" ht="12.75" hidden="false" customHeight="false" outlineLevel="0" collapsed="false">
      <c r="C278" s="257"/>
      <c r="D278" s="139"/>
      <c r="E278" s="259" t="s">
        <v>451</v>
      </c>
      <c r="F278" s="260" t="s">
        <v>452</v>
      </c>
      <c r="G278" s="260"/>
      <c r="H278" s="149"/>
      <c r="I278" s="149"/>
      <c r="J278" s="149"/>
      <c r="K278" s="149"/>
      <c r="L278" s="149"/>
      <c r="M278" s="149"/>
      <c r="N278" s="14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40"/>
    </row>
    <row r="279" customFormat="false" ht="21.75" hidden="false" customHeight="true" outlineLevel="0" collapsed="false">
      <c r="C279" s="261"/>
      <c r="D279" s="262"/>
      <c r="E279" s="263"/>
      <c r="F279" s="264" t="s">
        <v>453</v>
      </c>
      <c r="G279" s="264"/>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5"/>
    </row>
    <row r="280" customFormat="false" ht="12.75" hidden="false" customHeight="false" outlineLevel="0" collapsed="false">
      <c r="E280" s="266"/>
    </row>
    <row r="285" customFormat="false" ht="12.75" hidden="false" customHeight="false" outlineLevel="0" collapsed="false">
      <c r="E285" s="267"/>
    </row>
    <row r="286" customFormat="false" ht="12.75" hidden="false" customHeight="false" outlineLevel="0" collapsed="false">
      <c r="E286" s="267"/>
    </row>
    <row r="287" customFormat="false" ht="12.75" hidden="false" customHeight="false" outlineLevel="0" collapsed="false">
      <c r="E287" s="267"/>
    </row>
    <row r="288" customFormat="false" ht="12.75" hidden="false" customHeight="false" outlineLevel="0" collapsed="false">
      <c r="E288" s="267"/>
    </row>
    <row r="289" customFormat="false" ht="12.75" hidden="false" customHeight="false" outlineLevel="0" collapsed="false">
      <c r="E289" s="267"/>
    </row>
    <row r="290" customFormat="false" ht="12.75" hidden="false" customHeight="false" outlineLevel="0" collapsed="false">
      <c r="E290" s="267"/>
    </row>
    <row r="291" customFormat="false" ht="12.75" hidden="false" customHeight="false" outlineLevel="0" collapsed="false">
      <c r="E291" s="267"/>
    </row>
    <row r="292" customFormat="false" ht="12.75" hidden="false" customHeight="false" outlineLevel="0" collapsed="false">
      <c r="E292" s="267"/>
    </row>
    <row r="293" customFormat="false" ht="12.75" hidden="false" customHeight="false" outlineLevel="0" collapsed="false">
      <c r="E293" s="267"/>
    </row>
    <row r="294" customFormat="false" ht="12.75" hidden="false" customHeight="false" outlineLevel="0" collapsed="false">
      <c r="E294" s="267"/>
    </row>
    <row r="295" customFormat="false" ht="12.75" hidden="false" customHeight="false" outlineLevel="0" collapsed="false">
      <c r="E295" s="267"/>
    </row>
    <row r="296" customFormat="false" ht="12.75" hidden="false" customHeight="false" outlineLevel="0" collapsed="false">
      <c r="E296" s="267"/>
    </row>
  </sheetData>
  <sheetProtection sheet="true" password="fa9c" objects="true" scenarios="true" formatColumns="false" formatRows="false"/>
  <mergeCells count="28">
    <mergeCell ref="D15:D17"/>
    <mergeCell ref="E15:E17"/>
    <mergeCell ref="F15:F17"/>
    <mergeCell ref="G15:G16"/>
    <mergeCell ref="H15:K16"/>
    <mergeCell ref="L15:L17"/>
    <mergeCell ref="M15:M17"/>
    <mergeCell ref="N15:N16"/>
    <mergeCell ref="O15:O16"/>
    <mergeCell ref="P15:P16"/>
    <mergeCell ref="Q15:AO15"/>
    <mergeCell ref="AP15:AV15"/>
    <mergeCell ref="Q16:T16"/>
    <mergeCell ref="U16:X16"/>
    <mergeCell ref="Y16:AB16"/>
    <mergeCell ref="AC16:AF16"/>
    <mergeCell ref="AG16:AJ16"/>
    <mergeCell ref="AL16:AO16"/>
    <mergeCell ref="C251:C252"/>
    <mergeCell ref="C253:C254"/>
    <mergeCell ref="C255:C256"/>
    <mergeCell ref="C257:C258"/>
    <mergeCell ref="C259:C260"/>
    <mergeCell ref="C261:C262"/>
    <mergeCell ref="C263:C264"/>
    <mergeCell ref="C265:C266"/>
    <mergeCell ref="C267:C268"/>
    <mergeCell ref="D270:E270"/>
  </mergeCells>
  <dataValidations count="5">
    <dataValidation allowBlank="true" error="Допускается ввод не более 900 символов!" errorStyle="stop" errorTitle="Ошибка" operator="lessThanOrEqual" showDropDown="false" showErrorMessage="true" showInputMessage="false" sqref="E25:F25 E28:F28 E31:F31 E34:F34 E38:F38 E41:F41 E44:F44 E47:F47 E51:F51 E54:F54 E57:F57 E60:F60 E66:F66 E69:F69 E72:F72 E75:F75 E79:F79 E82:F82 E85:F85 E88:F88 E92:F92 E95:F95 E98:F98 E101:F109 E112:F112 E115:F119 E122:F122 E128:F128 E131:F131 E134:F134 E137:F137 E141:F141 E144:F144 E147:F147 E150:F150 E154:F154 E157:F157 E160:F160 E163:F163 E170:F170 E173:F173 E176:F176 E179:F179 E183:F183 E186:F186 E189:F189 E192:F192 E196:F196 E199:F199 E202:F202 E205:F205 E211:F211 E214:F214 E217:F217 E220:F220 E224:F224 E227:F227 E230:F230 E233:F233 E237:F237 E240:F240 E243:F243 E246:F248 E251:F251 F252:F268 E253 E255 E257 E259 E261 E263 E265 E267 E272:F272" type="textLength">
      <formula1>900</formula1>
      <formula2>0</formula2>
    </dataValidation>
    <dataValidation allowBlank="true" errorStyle="stop" operator="notEqual" showDropDown="false" showErrorMessage="true" showInputMessage="false" sqref="H20:K272 N20:AT272 AV20:AV24 AV27 AV30 AV33 AV36:AV37 AV40 AV43 AV46 AV49:AV50 AV53 AV56 AV59 AV62:AV65 AV68 AV71 AV74 AV77:AV78 AV81 AV84 AV87 AV90:AV91 AV94 AV97 AV100 AV111 AV114 AV121 AV124:AV127 AV130 AV133 AV136 AV139:AV140 AV143 AV146 AV149 AV152:AV153 AV156 AV159 AV162 AV165:AV169 AV172 AV175 AV178 AV181:AV182 AV185 AV188 AV191 AV194:AV195 AV198 AV201 AV204 AV207:AV210 AV213 AV216 AV219 AV222:AV223 AV226 AV229 AV232 AV235:AV236 AV239 AV242 AV245" type="decimal">
      <formula1>1E+023</formula1>
      <formula2>0</formula2>
    </dataValidation>
    <dataValidation allowBlank="true" errorStyle="stop" operator="between" showDropDown="false" showErrorMessage="true" showInputMessage="false" sqref="G25 G28 G31 G34 G38 G41 G44 G47 G51 G54 G57 G60 G66 G69 G72 G75 G79 G82 G85 G88 G92 G95 G98 G101:G109 G112 G115:G119 G122 G128 G131 G134 G137 G141 G144 G147 G150 G154 G157 G160 G163 G170 G173 G176 G179 G183 G186 G189 G192 G196 G199 G202 G205 G211 G214 G217 G220 G224 G227 G230 G233 G237 G240 G243 G246:G248 G251:G268" type="list">
      <formula1>"С,П"</formula1>
      <formula2>0</formula2>
    </dataValidation>
    <dataValidation allowBlank="true" errorStyle="stop" operator="between" prompt="Добавить несколько" showDropDown="false" showErrorMessage="true" showInputMessage="true" sqref="D26" type="none">
      <formula1>0</formula1>
      <formula2>0</formula2>
    </dataValidation>
    <dataValidation allowBlank="true" errorStyle="stop" operator="between" showDropDown="false" showErrorMessage="true" showInputMessage="false" sqref="L20:M273" type="whole">
      <formula1>1900</formula1>
      <formula2>300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28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19" activePane="bottomRight" state="frozen"/>
      <selection pane="topLeft" activeCell="C6" activeCellId="0" sqref="C6"/>
      <selection pane="topRight" activeCell="F6" activeCellId="0" sqref="F6"/>
      <selection pane="bottomLeft" activeCell="C19" activeCellId="0" sqref="C19"/>
      <selection pane="bottomRight" activeCell="C208" activeCellId="0" sqref="A208:IV244"/>
    </sheetView>
  </sheetViews>
  <sheetFormatPr defaultColWidth="9.13671875" defaultRowHeight="12" zeroHeight="false" outlineLevelRow="0" outlineLevelCol="0"/>
  <cols>
    <col collapsed="false" customWidth="true" hidden="true" outlineLevel="0" max="2" min="1" style="268" width="9.06"/>
    <col collapsed="false" customWidth="true" hidden="false" outlineLevel="0" max="3" min="3" style="269" width="11.99"/>
    <col collapsed="false" customWidth="true" hidden="false" outlineLevel="0" max="4" min="4" style="268" width="10.41"/>
    <col collapsed="false" customWidth="true" hidden="false" outlineLevel="0" max="5" min="5" style="268" width="40.7"/>
    <col collapsed="false" customWidth="true" hidden="true" outlineLevel="0" max="6" min="6" style="268" width="14.56"/>
    <col collapsed="false" customWidth="true" hidden="true" outlineLevel="0" max="7" min="7" style="268" width="14.7"/>
    <col collapsed="false" customWidth="true" hidden="true" outlineLevel="0" max="8" min="8" style="268" width="16.42"/>
    <col collapsed="false" customWidth="true" hidden="true" outlineLevel="0" max="9" min="9" style="268" width="10.85"/>
    <col collapsed="false" customWidth="true" hidden="false" outlineLevel="0" max="10" min="10" style="268" width="14.56"/>
    <col collapsed="false" customWidth="true" hidden="false" outlineLevel="0" max="11" min="11" style="268" width="14.7"/>
    <col collapsed="false" customWidth="true" hidden="false" outlineLevel="0" max="13" min="12" style="268" width="11.99"/>
    <col collapsed="false" customWidth="true" hidden="false" outlineLevel="0" max="14" min="14" style="268" width="17.14"/>
    <col collapsed="false" customWidth="true" hidden="false" outlineLevel="0" max="16" min="15" style="268" width="14.56"/>
    <col collapsed="false" customWidth="true" hidden="false" outlineLevel="0" max="17" min="17" style="268" width="16.13"/>
    <col collapsed="false" customWidth="true" hidden="false" outlineLevel="0" max="18" min="18" style="268" width="14.56"/>
    <col collapsed="false" customWidth="true" hidden="false" outlineLevel="0" max="22" min="19" style="268" width="11.7"/>
    <col collapsed="false" customWidth="false" hidden="false" outlineLevel="0" max="25" min="23" style="268" width="9.14"/>
    <col collapsed="false" customWidth="true" hidden="true" outlineLevel="0" max="26" min="26" style="268" width="13.7"/>
    <col collapsed="false" customWidth="true" hidden="true" outlineLevel="0" max="28" min="27" style="268" width="16.42"/>
    <col collapsed="false" customWidth="true" hidden="true" outlineLevel="0" max="29" min="29" style="268" width="10.85"/>
    <col collapsed="false" customWidth="true" hidden="false" outlineLevel="0" max="30" min="30" style="268" width="13.7"/>
    <col collapsed="false" customWidth="true" hidden="false" outlineLevel="0" max="31" min="31" style="268" width="13.28"/>
    <col collapsed="false" customWidth="true" hidden="false" outlineLevel="0" max="33" min="32" style="268" width="11.99"/>
    <col collapsed="false" customWidth="true" hidden="false" outlineLevel="0" max="34" min="34" style="268" width="17.14"/>
    <col collapsed="false" customWidth="true" hidden="false" outlineLevel="0" max="35" min="35" style="268" width="13.7"/>
    <col collapsed="false" customWidth="true" hidden="false" outlineLevel="0" max="36" min="36" style="268" width="18.7"/>
    <col collapsed="false" customWidth="true" hidden="false" outlineLevel="0" max="37" min="37" style="268" width="10.13"/>
    <col collapsed="false" customWidth="true" hidden="false" outlineLevel="0" max="38" min="38" style="268" width="14.56"/>
    <col collapsed="false" customWidth="true" hidden="false" outlineLevel="0" max="39" min="39" style="268" width="11.7"/>
    <col collapsed="false" customWidth="true" hidden="false" outlineLevel="0" max="40" min="40" style="268" width="30.7"/>
    <col collapsed="false" customWidth="true" hidden="false" outlineLevel="0" max="41" min="41" style="268" width="2.7"/>
    <col collapsed="false" customWidth="false" hidden="false" outlineLevel="0" max="257" min="42" style="268" width="9.14"/>
  </cols>
  <sheetData>
    <row r="1" customFormat="false" ht="12" hidden="true" customHeight="false" outlineLevel="0" collapsed="false">
      <c r="A1" s="131" t="n">
        <v>1</v>
      </c>
      <c r="B1" s="132"/>
      <c r="C1" s="270"/>
      <c r="D1" s="132"/>
      <c r="E1" s="132"/>
      <c r="F1" s="271"/>
      <c r="G1" s="271"/>
      <c r="H1" s="271"/>
      <c r="I1" s="271"/>
      <c r="J1" s="271"/>
      <c r="K1" s="271"/>
      <c r="M1" s="271"/>
      <c r="N1" s="271"/>
      <c r="O1" s="271"/>
      <c r="P1" s="271"/>
      <c r="Q1" s="271"/>
      <c r="R1" s="271"/>
      <c r="S1" s="271"/>
      <c r="T1" s="271"/>
      <c r="U1" s="271"/>
      <c r="V1" s="271"/>
      <c r="W1" s="272"/>
    </row>
    <row r="2" customFormat="false" ht="12" hidden="true" customHeight="false" outlineLevel="0" collapsed="false">
      <c r="A2" s="137"/>
      <c r="B2" s="138"/>
      <c r="C2" s="273"/>
      <c r="D2" s="138"/>
      <c r="E2" s="138"/>
      <c r="F2" s="149"/>
      <c r="G2" s="149"/>
      <c r="H2" s="149"/>
      <c r="I2" s="149"/>
      <c r="J2" s="149"/>
      <c r="K2" s="149"/>
      <c r="M2" s="149"/>
      <c r="N2" s="149"/>
      <c r="O2" s="149"/>
      <c r="P2" s="149"/>
      <c r="Q2" s="149"/>
      <c r="R2" s="149"/>
      <c r="S2" s="149"/>
      <c r="T2" s="149"/>
      <c r="U2" s="149"/>
      <c r="V2" s="149"/>
      <c r="W2" s="274"/>
    </row>
    <row r="3" customFormat="false" ht="12" hidden="true" customHeight="false" outlineLevel="0" collapsed="false">
      <c r="A3" s="137"/>
      <c r="B3" s="138"/>
      <c r="C3" s="273"/>
      <c r="D3" s="138"/>
      <c r="E3" s="138"/>
      <c r="F3" s="149"/>
      <c r="G3" s="149"/>
      <c r="H3" s="149"/>
      <c r="I3" s="149"/>
      <c r="J3" s="149"/>
      <c r="K3" s="149"/>
      <c r="M3" s="149"/>
      <c r="N3" s="149"/>
      <c r="O3" s="149"/>
      <c r="P3" s="149"/>
      <c r="Q3" s="149"/>
      <c r="R3" s="149"/>
      <c r="S3" s="149"/>
      <c r="T3" s="149"/>
      <c r="U3" s="149"/>
      <c r="V3" s="149"/>
      <c r="W3" s="274"/>
    </row>
    <row r="4" customFormat="false" ht="12" hidden="true" customHeight="false" outlineLevel="0" collapsed="false">
      <c r="A4" s="137"/>
      <c r="B4" s="138"/>
      <c r="C4" s="273"/>
      <c r="D4" s="138"/>
      <c r="E4" s="138"/>
      <c r="F4" s="149"/>
      <c r="G4" s="149"/>
      <c r="H4" s="149"/>
      <c r="I4" s="149"/>
      <c r="J4" s="149"/>
      <c r="K4" s="149"/>
      <c r="M4" s="149"/>
      <c r="N4" s="149"/>
      <c r="O4" s="149"/>
      <c r="P4" s="149"/>
      <c r="Q4" s="149"/>
      <c r="R4" s="149"/>
      <c r="S4" s="149"/>
      <c r="T4" s="149"/>
      <c r="U4" s="149"/>
      <c r="V4" s="149"/>
      <c r="W4" s="274"/>
    </row>
    <row r="5" customFormat="false" ht="12" hidden="true" customHeight="false" outlineLevel="0" collapsed="false">
      <c r="A5" s="137"/>
      <c r="B5" s="138"/>
      <c r="C5" s="273"/>
      <c r="D5" s="138"/>
      <c r="E5" s="138"/>
      <c r="F5" s="149"/>
      <c r="G5" s="149"/>
      <c r="H5" s="149"/>
      <c r="I5" s="149"/>
      <c r="J5" s="149"/>
      <c r="K5" s="149"/>
      <c r="M5" s="149"/>
      <c r="N5" s="149"/>
      <c r="O5" s="149"/>
      <c r="P5" s="149"/>
      <c r="Q5" s="149"/>
      <c r="R5" s="149"/>
      <c r="S5" s="149"/>
      <c r="T5" s="149"/>
      <c r="U5" s="149"/>
      <c r="V5" s="149"/>
      <c r="W5" s="274"/>
    </row>
    <row r="6" customFormat="false" ht="33.75" hidden="false" customHeight="false" outlineLevel="0" collapsed="false">
      <c r="A6" s="131"/>
      <c r="B6" s="132"/>
      <c r="C6" s="141" t="s">
        <v>117</v>
      </c>
      <c r="D6" s="132"/>
      <c r="E6" s="275"/>
      <c r="F6" s="271"/>
      <c r="G6" s="271"/>
      <c r="H6" s="271"/>
      <c r="I6" s="271"/>
      <c r="J6" s="276"/>
      <c r="K6" s="271"/>
      <c r="L6" s="271"/>
      <c r="M6" s="271"/>
      <c r="N6" s="271"/>
      <c r="O6" s="271"/>
      <c r="P6" s="271"/>
      <c r="Q6" s="271"/>
      <c r="R6" s="271"/>
      <c r="S6" s="271"/>
      <c r="T6" s="271"/>
      <c r="U6" s="271"/>
      <c r="V6" s="271"/>
      <c r="W6" s="271"/>
      <c r="X6" s="271"/>
      <c r="Y6" s="276"/>
      <c r="Z6" s="271"/>
      <c r="AA6" s="271"/>
      <c r="AB6" s="271"/>
      <c r="AC6" s="271"/>
      <c r="AD6" s="276"/>
      <c r="AE6" s="271"/>
      <c r="AF6" s="271"/>
      <c r="AG6" s="271"/>
      <c r="AH6" s="271"/>
      <c r="AI6" s="271"/>
      <c r="AJ6" s="271"/>
      <c r="AK6" s="271"/>
      <c r="AL6" s="143"/>
      <c r="AM6" s="143"/>
      <c r="AN6" s="143" t="s">
        <v>454</v>
      </c>
      <c r="AO6" s="144"/>
    </row>
    <row r="7" customFormat="false" ht="22.5" hidden="false" customHeight="false" outlineLevel="0" collapsed="false">
      <c r="A7" s="137"/>
      <c r="B7" s="138"/>
      <c r="C7" s="277"/>
      <c r="D7" s="138"/>
      <c r="E7" s="138"/>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5"/>
      <c r="AM7" s="278"/>
      <c r="AN7" s="145" t="s">
        <v>119</v>
      </c>
      <c r="AO7" s="146"/>
    </row>
    <row r="8" customFormat="false" ht="12" hidden="false" customHeight="false" outlineLevel="0" collapsed="false">
      <c r="A8" s="137"/>
      <c r="B8" s="138"/>
      <c r="C8" s="277"/>
      <c r="D8" s="138"/>
      <c r="E8" s="138"/>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5"/>
      <c r="AM8" s="278"/>
      <c r="AN8" s="147"/>
      <c r="AO8" s="148"/>
    </row>
    <row r="9" customFormat="false" ht="12" hidden="false" customHeight="false" outlineLevel="0" collapsed="false">
      <c r="A9" s="137"/>
      <c r="B9" s="138"/>
      <c r="C9" s="277"/>
      <c r="D9" s="138"/>
      <c r="E9" s="138"/>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50"/>
      <c r="AN9" s="150" t="s">
        <v>120</v>
      </c>
      <c r="AO9" s="151"/>
    </row>
    <row r="10" customFormat="false" ht="12" hidden="false" customHeight="false" outlineLevel="0" collapsed="false">
      <c r="A10" s="137"/>
      <c r="B10" s="138"/>
      <c r="C10" s="277"/>
      <c r="D10" s="138"/>
      <c r="E10" s="138"/>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50"/>
      <c r="AN10" s="150" t="s">
        <v>121</v>
      </c>
      <c r="AO10" s="151"/>
    </row>
    <row r="11" customFormat="false" ht="12" hidden="false" customHeight="false" outlineLevel="0" collapsed="false">
      <c r="A11" s="137"/>
      <c r="B11" s="138"/>
      <c r="C11" s="277"/>
      <c r="D11" s="138"/>
      <c r="E11" s="138"/>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50"/>
      <c r="AN11" s="150" t="s">
        <v>122</v>
      </c>
      <c r="AO11" s="151"/>
    </row>
    <row r="12" customFormat="false" ht="15" hidden="false" customHeight="true" outlineLevel="0" collapsed="false">
      <c r="A12" s="137"/>
      <c r="B12" s="138"/>
      <c r="C12" s="279"/>
      <c r="D12" s="154" t="str">
        <f aca="false">"Стоимость основных этапов работ по реализации инвестиционной программы компании на год "&amp;god</f>
        <v>Стоимость основных этапов работ по реализации инвестиционной программы компании на год 2015</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274"/>
    </row>
    <row r="13" customFormat="false" ht="15" hidden="false" customHeight="true" outlineLevel="0" collapsed="false">
      <c r="A13" s="137"/>
      <c r="B13" s="138"/>
      <c r="C13" s="277"/>
      <c r="D13" s="155" t="str">
        <f aca="false">org&amp;", План "&amp;god&amp;" год"</f>
        <v>ОАО «Коммунарские электрические сети», План 2015 год</v>
      </c>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274"/>
    </row>
    <row r="14" s="283" customFormat="true" ht="12" hidden="false" customHeight="false" outlineLevel="0" collapsed="false">
      <c r="A14" s="156"/>
      <c r="B14" s="157"/>
      <c r="C14" s="280"/>
      <c r="D14" s="159"/>
      <c r="E14" s="157"/>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2"/>
    </row>
    <row r="15" customFormat="false" ht="12" hidden="false" customHeight="true" outlineLevel="0" collapsed="false">
      <c r="A15" s="137"/>
      <c r="B15" s="138"/>
      <c r="C15" s="277"/>
      <c r="D15" s="165" t="s">
        <v>125</v>
      </c>
      <c r="E15" s="165" t="s">
        <v>455</v>
      </c>
      <c r="F15" s="165" t="s">
        <v>456</v>
      </c>
      <c r="G15" s="165"/>
      <c r="H15" s="165"/>
      <c r="I15" s="165"/>
      <c r="J15" s="165"/>
      <c r="K15" s="165"/>
      <c r="L15" s="165"/>
      <c r="M15" s="165"/>
      <c r="N15" s="165"/>
      <c r="O15" s="165"/>
      <c r="P15" s="165"/>
      <c r="Q15" s="165"/>
      <c r="R15" s="165"/>
      <c r="S15" s="165"/>
      <c r="T15" s="165"/>
      <c r="U15" s="165" t="s">
        <v>457</v>
      </c>
      <c r="V15" s="165"/>
      <c r="W15" s="165"/>
      <c r="X15" s="165"/>
      <c r="Y15" s="165"/>
      <c r="Z15" s="165" t="s">
        <v>458</v>
      </c>
      <c r="AA15" s="165"/>
      <c r="AB15" s="165"/>
      <c r="AC15" s="165"/>
      <c r="AD15" s="165"/>
      <c r="AE15" s="165"/>
      <c r="AF15" s="165"/>
      <c r="AG15" s="165"/>
      <c r="AH15" s="165"/>
      <c r="AI15" s="165"/>
      <c r="AJ15" s="165"/>
      <c r="AK15" s="165"/>
      <c r="AL15" s="165"/>
      <c r="AM15" s="165"/>
      <c r="AN15" s="165"/>
      <c r="AO15" s="274"/>
    </row>
    <row r="16" customFormat="false" ht="12" hidden="false" customHeight="true" outlineLevel="0" collapsed="false">
      <c r="A16" s="137"/>
      <c r="B16" s="138"/>
      <c r="C16" s="277"/>
      <c r="D16" s="165"/>
      <c r="E16" s="165"/>
      <c r="F16" s="165" t="s">
        <v>459</v>
      </c>
      <c r="G16" s="165"/>
      <c r="H16" s="165"/>
      <c r="I16" s="165"/>
      <c r="J16" s="165" t="s">
        <v>194</v>
      </c>
      <c r="K16" s="165"/>
      <c r="L16" s="165"/>
      <c r="M16" s="165"/>
      <c r="N16" s="165"/>
      <c r="O16" s="165" t="s">
        <v>460</v>
      </c>
      <c r="P16" s="165"/>
      <c r="Q16" s="165"/>
      <c r="R16" s="165"/>
      <c r="S16" s="165"/>
      <c r="T16" s="165" t="s">
        <v>461</v>
      </c>
      <c r="U16" s="165"/>
      <c r="V16" s="165"/>
      <c r="W16" s="165"/>
      <c r="X16" s="165"/>
      <c r="Y16" s="165"/>
      <c r="Z16" s="165" t="s">
        <v>459</v>
      </c>
      <c r="AA16" s="165"/>
      <c r="AB16" s="165"/>
      <c r="AC16" s="165"/>
      <c r="AD16" s="165" t="s">
        <v>194</v>
      </c>
      <c r="AE16" s="165"/>
      <c r="AF16" s="165"/>
      <c r="AG16" s="165"/>
      <c r="AH16" s="165"/>
      <c r="AI16" s="165" t="s">
        <v>460</v>
      </c>
      <c r="AJ16" s="165"/>
      <c r="AK16" s="165"/>
      <c r="AL16" s="165"/>
      <c r="AM16" s="165"/>
      <c r="AN16" s="165" t="s">
        <v>461</v>
      </c>
      <c r="AO16" s="274"/>
    </row>
    <row r="17" customFormat="false" ht="45" hidden="false" customHeight="false" outlineLevel="0" collapsed="false">
      <c r="A17" s="137"/>
      <c r="B17" s="138"/>
      <c r="C17" s="277"/>
      <c r="D17" s="165"/>
      <c r="E17" s="165"/>
      <c r="F17" s="168" t="s">
        <v>462</v>
      </c>
      <c r="G17" s="168" t="s">
        <v>463</v>
      </c>
      <c r="H17" s="168" t="s">
        <v>464</v>
      </c>
      <c r="I17" s="168" t="s">
        <v>465</v>
      </c>
      <c r="J17" s="168" t="s">
        <v>462</v>
      </c>
      <c r="K17" s="168" t="s">
        <v>463</v>
      </c>
      <c r="L17" s="168" t="s">
        <v>466</v>
      </c>
      <c r="M17" s="168" t="s">
        <v>467</v>
      </c>
      <c r="N17" s="168" t="s">
        <v>468</v>
      </c>
      <c r="O17" s="168" t="s">
        <v>462</v>
      </c>
      <c r="P17" s="168" t="s">
        <v>463</v>
      </c>
      <c r="Q17" s="168" t="s">
        <v>469</v>
      </c>
      <c r="R17" s="168" t="s">
        <v>470</v>
      </c>
      <c r="S17" s="168" t="s">
        <v>471</v>
      </c>
      <c r="T17" s="165"/>
      <c r="U17" s="168" t="s">
        <v>472</v>
      </c>
      <c r="V17" s="168" t="s">
        <v>473</v>
      </c>
      <c r="W17" s="168" t="s">
        <v>474</v>
      </c>
      <c r="X17" s="168" t="s">
        <v>475</v>
      </c>
      <c r="Y17" s="168" t="s">
        <v>476</v>
      </c>
      <c r="Z17" s="168" t="s">
        <v>477</v>
      </c>
      <c r="AA17" s="168" t="s">
        <v>463</v>
      </c>
      <c r="AB17" s="168" t="s">
        <v>464</v>
      </c>
      <c r="AC17" s="168" t="s">
        <v>465</v>
      </c>
      <c r="AD17" s="168" t="s">
        <v>462</v>
      </c>
      <c r="AE17" s="168" t="s">
        <v>463</v>
      </c>
      <c r="AF17" s="168" t="s">
        <v>466</v>
      </c>
      <c r="AG17" s="168" t="s">
        <v>467</v>
      </c>
      <c r="AH17" s="168" t="s">
        <v>468</v>
      </c>
      <c r="AI17" s="168" t="s">
        <v>462</v>
      </c>
      <c r="AJ17" s="168" t="s">
        <v>463</v>
      </c>
      <c r="AK17" s="168" t="s">
        <v>469</v>
      </c>
      <c r="AL17" s="168" t="s">
        <v>470</v>
      </c>
      <c r="AM17" s="168" t="s">
        <v>471</v>
      </c>
      <c r="AN17" s="165"/>
      <c r="AO17" s="274"/>
    </row>
    <row r="18" customFormat="false" ht="12" hidden="false" customHeight="false" outlineLevel="0" collapsed="false">
      <c r="A18" s="137"/>
      <c r="B18" s="138"/>
      <c r="C18" s="277"/>
      <c r="D18" s="170" t="n">
        <v>1</v>
      </c>
      <c r="E18" s="170" t="n">
        <v>2</v>
      </c>
      <c r="F18" s="170" t="n">
        <v>3</v>
      </c>
      <c r="G18" s="170" t="n">
        <v>4</v>
      </c>
      <c r="H18" s="170" t="n">
        <v>5</v>
      </c>
      <c r="I18" s="170" t="n">
        <v>6</v>
      </c>
      <c r="J18" s="170" t="n">
        <v>7</v>
      </c>
      <c r="K18" s="170" t="n">
        <v>8</v>
      </c>
      <c r="L18" s="170" t="n">
        <v>9</v>
      </c>
      <c r="M18" s="170" t="n">
        <v>10</v>
      </c>
      <c r="N18" s="170" t="n">
        <v>11</v>
      </c>
      <c r="O18" s="170" t="n">
        <v>12</v>
      </c>
      <c r="P18" s="170" t="n">
        <v>13</v>
      </c>
      <c r="Q18" s="170" t="n">
        <v>14</v>
      </c>
      <c r="R18" s="170" t="n">
        <v>15</v>
      </c>
      <c r="S18" s="170" t="n">
        <v>16</v>
      </c>
      <c r="T18" s="170" t="n">
        <v>17</v>
      </c>
      <c r="U18" s="170" t="n">
        <v>18</v>
      </c>
      <c r="V18" s="170" t="n">
        <v>19</v>
      </c>
      <c r="W18" s="170" t="n">
        <v>20</v>
      </c>
      <c r="X18" s="170" t="n">
        <v>21</v>
      </c>
      <c r="Y18" s="170" t="n">
        <v>22</v>
      </c>
      <c r="Z18" s="170" t="n">
        <v>23</v>
      </c>
      <c r="AA18" s="170" t="n">
        <v>24</v>
      </c>
      <c r="AB18" s="170" t="n">
        <v>25</v>
      </c>
      <c r="AC18" s="170" t="n">
        <v>26</v>
      </c>
      <c r="AD18" s="170" t="n">
        <v>27</v>
      </c>
      <c r="AE18" s="170" t="n">
        <v>28</v>
      </c>
      <c r="AF18" s="170" t="n">
        <v>29</v>
      </c>
      <c r="AG18" s="170" t="n">
        <v>30</v>
      </c>
      <c r="AH18" s="170" t="n">
        <v>31</v>
      </c>
      <c r="AI18" s="170" t="n">
        <v>32</v>
      </c>
      <c r="AJ18" s="170" t="n">
        <v>33</v>
      </c>
      <c r="AK18" s="170" t="n">
        <v>34</v>
      </c>
      <c r="AL18" s="170" t="n">
        <v>35</v>
      </c>
      <c r="AM18" s="170" t="n">
        <v>36</v>
      </c>
      <c r="AN18" s="170" t="n">
        <v>37</v>
      </c>
      <c r="AO18" s="274"/>
    </row>
    <row r="19" customFormat="false" ht="30" hidden="false" customHeight="true" outlineLevel="0" collapsed="false">
      <c r="A19" s="137"/>
      <c r="B19" s="138"/>
      <c r="C19" s="277"/>
      <c r="D19" s="171" t="s">
        <v>144</v>
      </c>
      <c r="E19" s="284" t="s">
        <v>145</v>
      </c>
      <c r="F19" s="285"/>
      <c r="G19" s="286"/>
      <c r="H19" s="287" t="e">
        <f aca="false">H20+H165+H271</f>
        <v>#VALUE!</v>
      </c>
      <c r="I19" s="287" t="e">
        <f aca="false">I20+I165+I271</f>
        <v>#VALUE!</v>
      </c>
      <c r="J19" s="285"/>
      <c r="K19" s="286"/>
      <c r="L19" s="288" t="e">
        <f aca="false">L20+L165+L271</f>
        <v>#VALUE!</v>
      </c>
      <c r="M19" s="289"/>
      <c r="N19" s="287" t="e">
        <f aca="false">N20+N165+N271</f>
        <v>#VALUE!</v>
      </c>
      <c r="O19" s="285"/>
      <c r="P19" s="286"/>
      <c r="Q19" s="290"/>
      <c r="R19" s="290"/>
      <c r="S19" s="287" t="e">
        <f aca="false">S20+S165+S271</f>
        <v>#VALUE!</v>
      </c>
      <c r="T19" s="180"/>
      <c r="U19" s="287" t="e">
        <f aca="false">SUM(V19:Y19)</f>
        <v>#VALUE!</v>
      </c>
      <c r="V19" s="287" t="e">
        <f aca="false">V20+V165+V271</f>
        <v>#VALUE!</v>
      </c>
      <c r="W19" s="287" t="e">
        <f aca="false">W20+W165+W271</f>
        <v>#VALUE!</v>
      </c>
      <c r="X19" s="287" t="e">
        <f aca="false">X20+X165+X271</f>
        <v>#VALUE!</v>
      </c>
      <c r="Y19" s="287" t="e">
        <f aca="false">Y20+Y165+Y271</f>
        <v>#VALUE!</v>
      </c>
      <c r="Z19" s="291"/>
      <c r="AA19" s="292"/>
      <c r="AB19" s="287" t="e">
        <f aca="false">AB20+AB165+AB271</f>
        <v>#VALUE!</v>
      </c>
      <c r="AC19" s="287" t="e">
        <f aca="false">AC20+AC165+AC271</f>
        <v>#VALUE!</v>
      </c>
      <c r="AD19" s="285"/>
      <c r="AE19" s="292"/>
      <c r="AF19" s="288" t="e">
        <f aca="false">AF20+AF165+AF271</f>
        <v>#VALUE!</v>
      </c>
      <c r="AG19" s="289"/>
      <c r="AH19" s="287" t="e">
        <f aca="false">AH20+AH165+AH271</f>
        <v>#VALUE!</v>
      </c>
      <c r="AI19" s="285"/>
      <c r="AJ19" s="286"/>
      <c r="AK19" s="290"/>
      <c r="AL19" s="293"/>
      <c r="AM19" s="287" t="e">
        <f aca="false">AM20+AM165+AM271</f>
        <v>#VALUE!</v>
      </c>
      <c r="AN19" s="290"/>
      <c r="AO19" s="274"/>
    </row>
    <row r="20" customFormat="false" ht="30" hidden="false" customHeight="true" outlineLevel="0" collapsed="false">
      <c r="A20" s="137"/>
      <c r="B20" s="138"/>
      <c r="C20" s="186"/>
      <c r="D20" s="176" t="s">
        <v>146</v>
      </c>
      <c r="E20" s="134" t="s">
        <v>147</v>
      </c>
      <c r="F20" s="285"/>
      <c r="G20" s="286"/>
      <c r="H20" s="287" t="e">
        <f aca="false">nerr(H21+H62+H111+H114+H121+H124)</f>
        <v>#VALUE!</v>
      </c>
      <c r="I20" s="287" t="e">
        <f aca="false">nerr(I21+I62+I111+I114+I121+I124)</f>
        <v>#VALUE!</v>
      </c>
      <c r="J20" s="285"/>
      <c r="K20" s="286"/>
      <c r="L20" s="288" t="e">
        <f aca="false">nerr(L21+L62+L111+L114+L121+L124)</f>
        <v>#VALUE!</v>
      </c>
      <c r="M20" s="289"/>
      <c r="N20" s="287" t="e">
        <f aca="false">nerr(N21+N62+N111+N114+N121+N124)</f>
        <v>#VALUE!</v>
      </c>
      <c r="O20" s="285"/>
      <c r="P20" s="286"/>
      <c r="Q20" s="290"/>
      <c r="R20" s="290"/>
      <c r="S20" s="287" t="e">
        <f aca="false">nerr(S21+S62+S111+S114+S121+S124)</f>
        <v>#VALUE!</v>
      </c>
      <c r="T20" s="180"/>
      <c r="U20" s="287" t="e">
        <f aca="false">SUM(V20:Y20)</f>
        <v>#VALUE!</v>
      </c>
      <c r="V20" s="287" t="e">
        <f aca="false">nerr(V21+V62+V111+V114+V121+V124)</f>
        <v>#VALUE!</v>
      </c>
      <c r="W20" s="287" t="e">
        <f aca="false">nerr(W21+W62+W111+W114+W121+W124)</f>
        <v>#VALUE!</v>
      </c>
      <c r="X20" s="287" t="e">
        <f aca="false">nerr(X21+X62+X111+X114+X121+X124)</f>
        <v>#VALUE!</v>
      </c>
      <c r="Y20" s="287" t="e">
        <f aca="false">nerr(Y21+Y62+Y111+Y114+Y121+Y124)</f>
        <v>#VALUE!</v>
      </c>
      <c r="Z20" s="291"/>
      <c r="AA20" s="286"/>
      <c r="AB20" s="287" t="e">
        <f aca="false">nerr(AB21+AB62+AB111+AB114+AB121+AB124)</f>
        <v>#VALUE!</v>
      </c>
      <c r="AC20" s="287" t="e">
        <f aca="false">nerr(AC21+AC62+AC111+AC114+AC121+AC124)</f>
        <v>#VALUE!</v>
      </c>
      <c r="AD20" s="285"/>
      <c r="AE20" s="286"/>
      <c r="AF20" s="288" t="e">
        <f aca="false">nerr(AF21+AF62+AF111+AF114+AF121+AF124)</f>
        <v>#VALUE!</v>
      </c>
      <c r="AG20" s="289"/>
      <c r="AH20" s="287" t="e">
        <f aca="false">nerr(AH21+AH62+AH111+AH114+AH121+AH124)</f>
        <v>#VALUE!</v>
      </c>
      <c r="AI20" s="285"/>
      <c r="AJ20" s="286"/>
      <c r="AK20" s="290"/>
      <c r="AL20" s="294"/>
      <c r="AM20" s="287" t="e">
        <f aca="false">nerr(AM21+AM62+AM111+AM114+AM121+AM124)</f>
        <v>#VALUE!</v>
      </c>
      <c r="AN20" s="290"/>
      <c r="AO20" s="274"/>
    </row>
    <row r="21" customFormat="false" ht="15.75" hidden="false" customHeight="false" outlineLevel="0" collapsed="false">
      <c r="A21" s="184"/>
      <c r="B21" s="185"/>
      <c r="C21" s="186" t="s">
        <v>148</v>
      </c>
      <c r="D21" s="176" t="s">
        <v>149</v>
      </c>
      <c r="E21" s="187" t="s">
        <v>150</v>
      </c>
      <c r="F21" s="285"/>
      <c r="G21" s="286"/>
      <c r="H21" s="287" t="e">
        <f aca="false">H22+H49+H59</f>
        <v>#VALUE!</v>
      </c>
      <c r="I21" s="287" t="e">
        <f aca="false">I22+I49+I59</f>
        <v>#VALUE!</v>
      </c>
      <c r="J21" s="285"/>
      <c r="K21" s="286"/>
      <c r="L21" s="288" t="e">
        <f aca="false">L22+L49+L59</f>
        <v>#VALUE!</v>
      </c>
      <c r="M21" s="289"/>
      <c r="N21" s="287" t="e">
        <f aca="false">N22+N49+N59</f>
        <v>#VALUE!</v>
      </c>
      <c r="O21" s="285"/>
      <c r="P21" s="286"/>
      <c r="Q21" s="290"/>
      <c r="R21" s="290"/>
      <c r="S21" s="287" t="e">
        <f aca="false">S22+S49+S59</f>
        <v>#VALUE!</v>
      </c>
      <c r="T21" s="180"/>
      <c r="U21" s="287" t="e">
        <f aca="false">SUM(V21:Y21)</f>
        <v>#VALUE!</v>
      </c>
      <c r="V21" s="287" t="e">
        <f aca="false">V22+V49+V59</f>
        <v>#VALUE!</v>
      </c>
      <c r="W21" s="287" t="e">
        <f aca="false">W22+W49+W59</f>
        <v>#VALUE!</v>
      </c>
      <c r="X21" s="287" t="e">
        <f aca="false">X22+X49+X59</f>
        <v>#VALUE!</v>
      </c>
      <c r="Y21" s="287" t="e">
        <f aca="false">Y22+Y49+Y59</f>
        <v>#VALUE!</v>
      </c>
      <c r="Z21" s="291"/>
      <c r="AA21" s="286"/>
      <c r="AB21" s="287" t="e">
        <f aca="false">AB22+AB49+AB59</f>
        <v>#VALUE!</v>
      </c>
      <c r="AC21" s="287" t="e">
        <f aca="false">AC22+AC49+AC59</f>
        <v>#VALUE!</v>
      </c>
      <c r="AD21" s="285"/>
      <c r="AE21" s="286"/>
      <c r="AF21" s="288" t="e">
        <f aca="false">AF22+AF49+AF59</f>
        <v>#VALUE!</v>
      </c>
      <c r="AG21" s="289"/>
      <c r="AH21" s="287" t="e">
        <f aca="false">AH22+AH49+AH59</f>
        <v>#VALUE!</v>
      </c>
      <c r="AI21" s="285"/>
      <c r="AJ21" s="286"/>
      <c r="AK21" s="290"/>
      <c r="AL21" s="294"/>
      <c r="AM21" s="287" t="e">
        <f aca="false">AM22+AM49+AM59</f>
        <v>#VALUE!</v>
      </c>
      <c r="AN21" s="290"/>
      <c r="AO21" s="274"/>
    </row>
    <row r="22" customFormat="false" ht="15.75" hidden="true" customHeight="false" outlineLevel="0" collapsed="false">
      <c r="A22" s="184"/>
      <c r="B22" s="185"/>
      <c r="C22" s="186" t="s">
        <v>148</v>
      </c>
      <c r="D22" s="188" t="s">
        <v>151</v>
      </c>
      <c r="E22" s="189" t="s">
        <v>152</v>
      </c>
      <c r="F22" s="285"/>
      <c r="G22" s="286"/>
      <c r="H22" s="287" t="e">
        <f aca="false">H23+H36</f>
        <v>#VALUE!</v>
      </c>
      <c r="I22" s="287" t="e">
        <f aca="false">I23+I36</f>
        <v>#VALUE!</v>
      </c>
      <c r="J22" s="285"/>
      <c r="K22" s="286"/>
      <c r="L22" s="288" t="e">
        <f aca="false">L23+L36</f>
        <v>#VALUE!</v>
      </c>
      <c r="M22" s="289"/>
      <c r="N22" s="287" t="e">
        <f aca="false">N23+N36</f>
        <v>#VALUE!</v>
      </c>
      <c r="O22" s="285"/>
      <c r="P22" s="286"/>
      <c r="Q22" s="290"/>
      <c r="R22" s="290"/>
      <c r="S22" s="287" t="e">
        <f aca="false">S23+S36</f>
        <v>#VALUE!</v>
      </c>
      <c r="T22" s="180"/>
      <c r="U22" s="287" t="e">
        <f aca="false">SUM(V22:Y22)</f>
        <v>#VALUE!</v>
      </c>
      <c r="V22" s="287" t="e">
        <f aca="false">V23+V36</f>
        <v>#VALUE!</v>
      </c>
      <c r="W22" s="287" t="e">
        <f aca="false">W23+W36</f>
        <v>#VALUE!</v>
      </c>
      <c r="X22" s="287" t="e">
        <f aca="false">X23+X36</f>
        <v>#VALUE!</v>
      </c>
      <c r="Y22" s="287" t="e">
        <f aca="false">Y23+Y36</f>
        <v>#VALUE!</v>
      </c>
      <c r="Z22" s="291"/>
      <c r="AA22" s="286"/>
      <c r="AB22" s="287" t="e">
        <f aca="false">AB23+AB36</f>
        <v>#VALUE!</v>
      </c>
      <c r="AC22" s="287" t="e">
        <f aca="false">AC23+AC36</f>
        <v>#VALUE!</v>
      </c>
      <c r="AD22" s="285"/>
      <c r="AE22" s="286"/>
      <c r="AF22" s="288" t="e">
        <f aca="false">AF23+AF36</f>
        <v>#VALUE!</v>
      </c>
      <c r="AG22" s="289"/>
      <c r="AH22" s="287" t="e">
        <f aca="false">AH23+AH36</f>
        <v>#VALUE!</v>
      </c>
      <c r="AI22" s="285"/>
      <c r="AJ22" s="286"/>
      <c r="AK22" s="290"/>
      <c r="AL22" s="294"/>
      <c r="AM22" s="287" t="e">
        <f aca="false">AM23+AM36</f>
        <v>#VALUE!</v>
      </c>
      <c r="AN22" s="290"/>
      <c r="AO22" s="274"/>
    </row>
    <row r="23" customFormat="false" ht="15.75" hidden="true" customHeight="false" outlineLevel="0" collapsed="false">
      <c r="A23" s="184"/>
      <c r="B23" s="185"/>
      <c r="C23" s="186" t="s">
        <v>148</v>
      </c>
      <c r="D23" s="188" t="s">
        <v>153</v>
      </c>
      <c r="E23" s="190" t="s">
        <v>154</v>
      </c>
      <c r="F23" s="285"/>
      <c r="G23" s="286"/>
      <c r="H23" s="287" t="e">
        <f aca="false">H24+H27+H30+H33</f>
        <v>#VALUE!</v>
      </c>
      <c r="I23" s="287" t="e">
        <f aca="false">I24+I27+I30+I33</f>
        <v>#VALUE!</v>
      </c>
      <c r="J23" s="285"/>
      <c r="K23" s="286"/>
      <c r="L23" s="288" t="e">
        <f aca="false">L24+L27+L30+L33</f>
        <v>#VALUE!</v>
      </c>
      <c r="M23" s="289"/>
      <c r="N23" s="287" t="e">
        <f aca="false">N24+N27+N30+N33</f>
        <v>#VALUE!</v>
      </c>
      <c r="O23" s="285"/>
      <c r="P23" s="286"/>
      <c r="Q23" s="290"/>
      <c r="R23" s="290"/>
      <c r="S23" s="287" t="e">
        <f aca="false">S24+S27+S30+S33</f>
        <v>#VALUE!</v>
      </c>
      <c r="T23" s="180"/>
      <c r="U23" s="287" t="e">
        <f aca="false">SUM(V23:Y23)</f>
        <v>#VALUE!</v>
      </c>
      <c r="V23" s="287" t="e">
        <f aca="false">V24+V27+V30+V33</f>
        <v>#VALUE!</v>
      </c>
      <c r="W23" s="287" t="e">
        <f aca="false">W24+W27+W30+W33</f>
        <v>#VALUE!</v>
      </c>
      <c r="X23" s="287" t="e">
        <f aca="false">X24+X27+X30+X33</f>
        <v>#VALUE!</v>
      </c>
      <c r="Y23" s="287" t="e">
        <f aca="false">Y24+Y27+Y30+Y33</f>
        <v>#VALUE!</v>
      </c>
      <c r="Z23" s="291"/>
      <c r="AA23" s="286"/>
      <c r="AB23" s="287" t="e">
        <f aca="false">AB24+AB27+AB30+AB33</f>
        <v>#VALUE!</v>
      </c>
      <c r="AC23" s="287" t="e">
        <f aca="false">AC24+AC27+AC30+AC33</f>
        <v>#VALUE!</v>
      </c>
      <c r="AD23" s="285"/>
      <c r="AE23" s="286"/>
      <c r="AF23" s="288" t="e">
        <f aca="false">AF24+AF27+AF30+AF33</f>
        <v>#VALUE!</v>
      </c>
      <c r="AG23" s="289"/>
      <c r="AH23" s="287" t="e">
        <f aca="false">AH24+AH27+AH30+AH33</f>
        <v>#VALUE!</v>
      </c>
      <c r="AI23" s="285"/>
      <c r="AJ23" s="286"/>
      <c r="AK23" s="290"/>
      <c r="AL23" s="294"/>
      <c r="AM23" s="287" t="e">
        <f aca="false">AM24+AM27+AM30+AM33</f>
        <v>#VALUE!</v>
      </c>
      <c r="AN23" s="290"/>
      <c r="AO23" s="274"/>
    </row>
    <row r="24" customFormat="false" ht="15.75" hidden="true" customHeight="false" outlineLevel="0" collapsed="false">
      <c r="A24" s="184"/>
      <c r="B24" s="185"/>
      <c r="C24" s="186" t="s">
        <v>148</v>
      </c>
      <c r="D24" s="188" t="s">
        <v>155</v>
      </c>
      <c r="E24" s="191" t="s">
        <v>156</v>
      </c>
      <c r="F24" s="285"/>
      <c r="G24" s="286"/>
      <c r="H24" s="287" t="e">
        <f aca="false">nerr(SUM(H25:H26)-H25)</f>
        <v>#VALUE!</v>
      </c>
      <c r="I24" s="287" t="e">
        <f aca="false">nerr(SUM(I25:I26)-I25)</f>
        <v>#VALUE!</v>
      </c>
      <c r="J24" s="285"/>
      <c r="K24" s="286"/>
      <c r="L24" s="288" t="e">
        <f aca="false">nerr(SUM(L25:L26)-L25)</f>
        <v>#VALUE!</v>
      </c>
      <c r="M24" s="289"/>
      <c r="N24" s="287" t="e">
        <f aca="false">nerr(SUM(N25:N26)-N25)</f>
        <v>#VALUE!</v>
      </c>
      <c r="O24" s="285"/>
      <c r="P24" s="286"/>
      <c r="Q24" s="290"/>
      <c r="R24" s="290"/>
      <c r="S24" s="287" t="e">
        <f aca="false">nerr(SUM(S25:S26)-S25)</f>
        <v>#VALUE!</v>
      </c>
      <c r="T24" s="180"/>
      <c r="U24" s="287" t="e">
        <f aca="false">SUM(V24:Y24)</f>
        <v>#VALUE!</v>
      </c>
      <c r="V24" s="287" t="e">
        <f aca="false">nerr(SUM(V25:V26)-V25)</f>
        <v>#VALUE!</v>
      </c>
      <c r="W24" s="287" t="e">
        <f aca="false">nerr(SUM(W25:W26)-W25)</f>
        <v>#VALUE!</v>
      </c>
      <c r="X24" s="287" t="e">
        <f aca="false">nerr(SUM(X25:X26)-X25)</f>
        <v>#VALUE!</v>
      </c>
      <c r="Y24" s="287" t="e">
        <f aca="false">nerr(SUM(Y25:Y26)-Y25)</f>
        <v>#VALUE!</v>
      </c>
      <c r="Z24" s="291"/>
      <c r="AA24" s="286"/>
      <c r="AB24" s="287" t="e">
        <f aca="false">nerr(SUM(AB25:AB26)-AB25)</f>
        <v>#VALUE!</v>
      </c>
      <c r="AC24" s="287" t="e">
        <f aca="false">nerr(SUM(AC25:AC26)-AC25)</f>
        <v>#VALUE!</v>
      </c>
      <c r="AD24" s="285"/>
      <c r="AE24" s="286"/>
      <c r="AF24" s="288" t="e">
        <f aca="false">nerr(SUM(AF25:AF26)-AF25)</f>
        <v>#VALUE!</v>
      </c>
      <c r="AG24" s="289"/>
      <c r="AH24" s="287" t="e">
        <f aca="false">nerr(SUM(AH25:AH26)-AH25)</f>
        <v>#VALUE!</v>
      </c>
      <c r="AI24" s="285"/>
      <c r="AJ24" s="286"/>
      <c r="AK24" s="290"/>
      <c r="AL24" s="294"/>
      <c r="AM24" s="287" t="e">
        <f aca="false">nerr(SUM(AM25:AM26)-AM25)</f>
        <v>#VALUE!</v>
      </c>
      <c r="AN24" s="290"/>
      <c r="AO24" s="274"/>
    </row>
    <row r="25" customFormat="false" ht="12" hidden="true" customHeight="false" outlineLevel="0" collapsed="false">
      <c r="A25" s="295"/>
      <c r="B25" s="149"/>
      <c r="C25" s="202"/>
      <c r="D25" s="188" t="s">
        <v>158</v>
      </c>
      <c r="E25" s="296"/>
      <c r="F25" s="297"/>
      <c r="G25" s="298"/>
      <c r="H25" s="298"/>
      <c r="I25" s="298"/>
      <c r="J25" s="297"/>
      <c r="K25" s="298"/>
      <c r="L25" s="298"/>
      <c r="M25" s="299"/>
      <c r="N25" s="298"/>
      <c r="O25" s="297"/>
      <c r="P25" s="298"/>
      <c r="Q25" s="101"/>
      <c r="R25" s="299"/>
      <c r="S25" s="298"/>
      <c r="T25" s="216"/>
      <c r="U25" s="287" t="n">
        <f aca="false">SUM(V25:Y25)</f>
        <v>0</v>
      </c>
      <c r="V25" s="298"/>
      <c r="W25" s="298"/>
      <c r="X25" s="298"/>
      <c r="Y25" s="300"/>
      <c r="Z25" s="301"/>
      <c r="AA25" s="300"/>
      <c r="AB25" s="298"/>
      <c r="AC25" s="298"/>
      <c r="AD25" s="297"/>
      <c r="AE25" s="300"/>
      <c r="AF25" s="298"/>
      <c r="AG25" s="299"/>
      <c r="AH25" s="298"/>
      <c r="AI25" s="297"/>
      <c r="AJ25" s="298"/>
      <c r="AK25" s="101"/>
      <c r="AL25" s="302"/>
      <c r="AM25" s="298"/>
      <c r="AN25" s="299"/>
      <c r="AO25" s="274"/>
    </row>
    <row r="26" s="129" customFormat="true" ht="12.75" hidden="true" customHeight="false" outlineLevel="0" collapsed="false">
      <c r="C26" s="202"/>
      <c r="D26" s="188"/>
      <c r="E26" s="303"/>
      <c r="F26" s="304"/>
      <c r="G26" s="305"/>
      <c r="H26" s="305"/>
      <c r="I26" s="305"/>
      <c r="J26" s="304"/>
      <c r="K26" s="305"/>
      <c r="L26" s="305"/>
      <c r="M26" s="306"/>
      <c r="N26" s="305"/>
      <c r="O26" s="304"/>
      <c r="P26" s="305"/>
      <c r="Q26" s="306"/>
      <c r="R26" s="306"/>
      <c r="S26" s="305"/>
      <c r="T26" s="306"/>
      <c r="U26" s="307"/>
      <c r="V26" s="307"/>
      <c r="W26" s="307"/>
      <c r="X26" s="307"/>
      <c r="Y26" s="308"/>
      <c r="Z26" s="304"/>
      <c r="AA26" s="309"/>
      <c r="AB26" s="305"/>
      <c r="AC26" s="305"/>
      <c r="AD26" s="304"/>
      <c r="AE26" s="309"/>
      <c r="AF26" s="305"/>
      <c r="AG26" s="306"/>
      <c r="AH26" s="305"/>
      <c r="AI26" s="304"/>
      <c r="AJ26" s="305"/>
      <c r="AK26" s="306"/>
      <c r="AL26" s="310"/>
      <c r="AM26" s="305"/>
      <c r="AN26" s="311"/>
      <c r="AO26" s="312"/>
    </row>
    <row r="27" customFormat="false" ht="15.75" hidden="true" customHeight="false" outlineLevel="0" collapsed="false">
      <c r="A27" s="184"/>
      <c r="B27" s="185"/>
      <c r="C27" s="186" t="s">
        <v>148</v>
      </c>
      <c r="D27" s="188" t="s">
        <v>163</v>
      </c>
      <c r="E27" s="191" t="s">
        <v>164</v>
      </c>
      <c r="F27" s="285"/>
      <c r="G27" s="286"/>
      <c r="H27" s="287" t="e">
        <f aca="false">nerr(SUM(H28:H29)-H28)</f>
        <v>#VALUE!</v>
      </c>
      <c r="I27" s="287" t="e">
        <f aca="false">nerr(SUM(I28:I29)-I28)</f>
        <v>#VALUE!</v>
      </c>
      <c r="J27" s="285"/>
      <c r="K27" s="286"/>
      <c r="L27" s="288" t="e">
        <f aca="false">nerr(SUM(L28:L29)-L28)</f>
        <v>#VALUE!</v>
      </c>
      <c r="M27" s="289"/>
      <c r="N27" s="287" t="e">
        <f aca="false">nerr(SUM(N28:N29)-N28)</f>
        <v>#VALUE!</v>
      </c>
      <c r="O27" s="285"/>
      <c r="P27" s="286"/>
      <c r="Q27" s="290"/>
      <c r="R27" s="290"/>
      <c r="S27" s="287" t="e">
        <f aca="false">nerr(SUM(S28:S29)-S28)</f>
        <v>#VALUE!</v>
      </c>
      <c r="T27" s="180"/>
      <c r="U27" s="287" t="e">
        <f aca="false">SUM(V27:Y27)</f>
        <v>#VALUE!</v>
      </c>
      <c r="V27" s="287" t="e">
        <f aca="false">nerr(SUM(V28:V29)-V28)</f>
        <v>#VALUE!</v>
      </c>
      <c r="W27" s="287" t="e">
        <f aca="false">nerr(SUM(W28:W29)-W28)</f>
        <v>#VALUE!</v>
      </c>
      <c r="X27" s="287" t="e">
        <f aca="false">nerr(SUM(X28:X29)-X28)</f>
        <v>#VALUE!</v>
      </c>
      <c r="Y27" s="287" t="e">
        <f aca="false">nerr(SUM(Y28:Y29)-Y28)</f>
        <v>#VALUE!</v>
      </c>
      <c r="Z27" s="291"/>
      <c r="AA27" s="286"/>
      <c r="AB27" s="287" t="e">
        <f aca="false">nerr(SUM(AB28:AB29)-AB28)</f>
        <v>#VALUE!</v>
      </c>
      <c r="AC27" s="287" t="e">
        <f aca="false">nerr(SUM(AC28:AC29)-AC28)</f>
        <v>#VALUE!</v>
      </c>
      <c r="AD27" s="285"/>
      <c r="AE27" s="286"/>
      <c r="AF27" s="288" t="e">
        <f aca="false">nerr(SUM(AF28:AF29)-AF28)</f>
        <v>#VALUE!</v>
      </c>
      <c r="AG27" s="289"/>
      <c r="AH27" s="287" t="e">
        <f aca="false">nerr(SUM(AH28:AH29)-AH28)</f>
        <v>#VALUE!</v>
      </c>
      <c r="AI27" s="285"/>
      <c r="AJ27" s="286"/>
      <c r="AK27" s="290"/>
      <c r="AL27" s="294"/>
      <c r="AM27" s="287" t="e">
        <f aca="false">nerr(SUM(AM28:AM29)-AM28)</f>
        <v>#VALUE!</v>
      </c>
      <c r="AN27" s="290"/>
      <c r="AO27" s="274"/>
    </row>
    <row r="28" customFormat="false" ht="12" hidden="true" customHeight="false" outlineLevel="0" collapsed="false">
      <c r="A28" s="295"/>
      <c r="B28" s="149"/>
      <c r="C28" s="202"/>
      <c r="D28" s="188" t="s">
        <v>165</v>
      </c>
      <c r="E28" s="296"/>
      <c r="F28" s="297"/>
      <c r="G28" s="298"/>
      <c r="H28" s="298"/>
      <c r="I28" s="298"/>
      <c r="J28" s="297"/>
      <c r="K28" s="298"/>
      <c r="L28" s="298"/>
      <c r="M28" s="299"/>
      <c r="N28" s="298"/>
      <c r="O28" s="297"/>
      <c r="P28" s="298"/>
      <c r="Q28" s="101"/>
      <c r="R28" s="299"/>
      <c r="S28" s="298"/>
      <c r="T28" s="216"/>
      <c r="U28" s="287" t="n">
        <f aca="false">SUM(V28:Y28)</f>
        <v>0</v>
      </c>
      <c r="V28" s="298"/>
      <c r="W28" s="298"/>
      <c r="X28" s="298"/>
      <c r="Y28" s="300"/>
      <c r="Z28" s="301"/>
      <c r="AA28" s="300"/>
      <c r="AB28" s="298"/>
      <c r="AC28" s="298"/>
      <c r="AD28" s="297"/>
      <c r="AE28" s="300"/>
      <c r="AF28" s="298"/>
      <c r="AG28" s="299"/>
      <c r="AH28" s="298"/>
      <c r="AI28" s="297"/>
      <c r="AJ28" s="298"/>
      <c r="AK28" s="101"/>
      <c r="AL28" s="302"/>
      <c r="AM28" s="298"/>
      <c r="AN28" s="299"/>
      <c r="AO28" s="274"/>
    </row>
    <row r="29" s="129" customFormat="true" ht="12.75" hidden="true" customHeight="false" outlineLevel="0" collapsed="false">
      <c r="C29" s="202"/>
      <c r="D29" s="188"/>
      <c r="E29" s="313"/>
      <c r="F29" s="304"/>
      <c r="G29" s="305"/>
      <c r="H29" s="305"/>
      <c r="I29" s="305"/>
      <c r="J29" s="304"/>
      <c r="K29" s="305"/>
      <c r="L29" s="305"/>
      <c r="M29" s="306"/>
      <c r="N29" s="305"/>
      <c r="O29" s="304"/>
      <c r="P29" s="305"/>
      <c r="Q29" s="306"/>
      <c r="R29" s="306"/>
      <c r="S29" s="305"/>
      <c r="T29" s="306"/>
      <c r="U29" s="307"/>
      <c r="V29" s="307"/>
      <c r="W29" s="307"/>
      <c r="X29" s="307"/>
      <c r="Y29" s="308"/>
      <c r="Z29" s="304"/>
      <c r="AA29" s="309"/>
      <c r="AB29" s="305"/>
      <c r="AC29" s="305"/>
      <c r="AD29" s="304"/>
      <c r="AE29" s="309"/>
      <c r="AF29" s="305"/>
      <c r="AG29" s="306"/>
      <c r="AH29" s="305"/>
      <c r="AI29" s="304"/>
      <c r="AJ29" s="305"/>
      <c r="AK29" s="306"/>
      <c r="AL29" s="310"/>
      <c r="AM29" s="305"/>
      <c r="AN29" s="311"/>
      <c r="AO29" s="312"/>
    </row>
    <row r="30" customFormat="false" ht="15.75" hidden="true" customHeight="false" outlineLevel="0" collapsed="false">
      <c r="A30" s="184"/>
      <c r="B30" s="185"/>
      <c r="C30" s="186" t="s">
        <v>148</v>
      </c>
      <c r="D30" s="188" t="s">
        <v>167</v>
      </c>
      <c r="E30" s="191" t="s">
        <v>168</v>
      </c>
      <c r="F30" s="285"/>
      <c r="G30" s="286"/>
      <c r="H30" s="287" t="e">
        <f aca="false">nerr(SUM(H31:H32)-H31)</f>
        <v>#VALUE!</v>
      </c>
      <c r="I30" s="287" t="e">
        <f aca="false">nerr(SUM(I31:I32)-I31)</f>
        <v>#VALUE!</v>
      </c>
      <c r="J30" s="285"/>
      <c r="K30" s="286"/>
      <c r="L30" s="288" t="e">
        <f aca="false">nerr(SUM(L31:L32)-L31)</f>
        <v>#VALUE!</v>
      </c>
      <c r="M30" s="289"/>
      <c r="N30" s="287" t="e">
        <f aca="false">nerr(SUM(N31:N32)-N31)</f>
        <v>#VALUE!</v>
      </c>
      <c r="O30" s="285"/>
      <c r="P30" s="286"/>
      <c r="Q30" s="290"/>
      <c r="R30" s="290"/>
      <c r="S30" s="287" t="e">
        <f aca="false">nerr(SUM(S31:S32)-S31)</f>
        <v>#VALUE!</v>
      </c>
      <c r="T30" s="180"/>
      <c r="U30" s="287" t="e">
        <f aca="false">SUM(V30:Y30)</f>
        <v>#VALUE!</v>
      </c>
      <c r="V30" s="287" t="e">
        <f aca="false">nerr(SUM(V31:V32)-V31)</f>
        <v>#VALUE!</v>
      </c>
      <c r="W30" s="287" t="e">
        <f aca="false">nerr(SUM(W31:W32)-W31)</f>
        <v>#VALUE!</v>
      </c>
      <c r="X30" s="287" t="e">
        <f aca="false">nerr(SUM(X31:X32)-X31)</f>
        <v>#VALUE!</v>
      </c>
      <c r="Y30" s="287" t="e">
        <f aca="false">nerr(SUM(Y31:Y32)-Y31)</f>
        <v>#VALUE!</v>
      </c>
      <c r="Z30" s="291"/>
      <c r="AA30" s="286"/>
      <c r="AB30" s="287" t="e">
        <f aca="false">nerr(SUM(AB31:AB32)-AB31)</f>
        <v>#VALUE!</v>
      </c>
      <c r="AC30" s="287" t="e">
        <f aca="false">nerr(SUM(AC31:AC32)-AC31)</f>
        <v>#VALUE!</v>
      </c>
      <c r="AD30" s="285"/>
      <c r="AE30" s="286"/>
      <c r="AF30" s="288" t="e">
        <f aca="false">nerr(SUM(AF31:AF32)-AF31)</f>
        <v>#VALUE!</v>
      </c>
      <c r="AG30" s="289"/>
      <c r="AH30" s="287" t="e">
        <f aca="false">nerr(SUM(AH31:AH32)-AH31)</f>
        <v>#VALUE!</v>
      </c>
      <c r="AI30" s="285"/>
      <c r="AJ30" s="286"/>
      <c r="AK30" s="290"/>
      <c r="AL30" s="294"/>
      <c r="AM30" s="287" t="e">
        <f aca="false">nerr(SUM(AM31:AM32)-AM31)</f>
        <v>#VALUE!</v>
      </c>
      <c r="AN30" s="290"/>
      <c r="AO30" s="274"/>
    </row>
    <row r="31" customFormat="false" ht="12" hidden="true" customHeight="false" outlineLevel="0" collapsed="false">
      <c r="A31" s="295"/>
      <c r="B31" s="149"/>
      <c r="C31" s="202"/>
      <c r="D31" s="188" t="s">
        <v>169</v>
      </c>
      <c r="E31" s="296"/>
      <c r="F31" s="297"/>
      <c r="G31" s="298"/>
      <c r="H31" s="298"/>
      <c r="I31" s="298"/>
      <c r="J31" s="297"/>
      <c r="K31" s="298"/>
      <c r="L31" s="298"/>
      <c r="M31" s="299"/>
      <c r="N31" s="298"/>
      <c r="O31" s="297"/>
      <c r="P31" s="298"/>
      <c r="Q31" s="101"/>
      <c r="R31" s="299"/>
      <c r="S31" s="298"/>
      <c r="T31" s="216"/>
      <c r="U31" s="287" t="n">
        <f aca="false">SUM(V31:Y31)</f>
        <v>0</v>
      </c>
      <c r="V31" s="298"/>
      <c r="W31" s="298"/>
      <c r="X31" s="298"/>
      <c r="Y31" s="300"/>
      <c r="Z31" s="301"/>
      <c r="AA31" s="300"/>
      <c r="AB31" s="298"/>
      <c r="AC31" s="298"/>
      <c r="AD31" s="297"/>
      <c r="AE31" s="300"/>
      <c r="AF31" s="298"/>
      <c r="AG31" s="299"/>
      <c r="AH31" s="298"/>
      <c r="AI31" s="297"/>
      <c r="AJ31" s="298"/>
      <c r="AK31" s="101"/>
      <c r="AL31" s="302"/>
      <c r="AM31" s="298"/>
      <c r="AN31" s="299"/>
      <c r="AO31" s="274"/>
    </row>
    <row r="32" s="129" customFormat="true" ht="12.75" hidden="true" customHeight="false" outlineLevel="0" collapsed="false">
      <c r="C32" s="202"/>
      <c r="D32" s="188"/>
      <c r="E32" s="313"/>
      <c r="F32" s="304"/>
      <c r="G32" s="305"/>
      <c r="H32" s="305"/>
      <c r="I32" s="305"/>
      <c r="J32" s="304"/>
      <c r="K32" s="305"/>
      <c r="L32" s="305"/>
      <c r="M32" s="306"/>
      <c r="N32" s="305"/>
      <c r="O32" s="304"/>
      <c r="P32" s="305"/>
      <c r="Q32" s="306"/>
      <c r="R32" s="306"/>
      <c r="S32" s="305"/>
      <c r="T32" s="306"/>
      <c r="U32" s="307"/>
      <c r="V32" s="307"/>
      <c r="W32" s="307"/>
      <c r="X32" s="307"/>
      <c r="Y32" s="308"/>
      <c r="Z32" s="304"/>
      <c r="AA32" s="309"/>
      <c r="AB32" s="305"/>
      <c r="AC32" s="305"/>
      <c r="AD32" s="304"/>
      <c r="AE32" s="309"/>
      <c r="AF32" s="305"/>
      <c r="AG32" s="306"/>
      <c r="AH32" s="305"/>
      <c r="AI32" s="304"/>
      <c r="AJ32" s="305"/>
      <c r="AK32" s="306"/>
      <c r="AL32" s="310"/>
      <c r="AM32" s="305"/>
      <c r="AN32" s="311"/>
      <c r="AO32" s="312"/>
    </row>
    <row r="33" customFormat="false" ht="15.75" hidden="true" customHeight="false" outlineLevel="0" collapsed="false">
      <c r="A33" s="184"/>
      <c r="B33" s="185"/>
      <c r="C33" s="186" t="s">
        <v>148</v>
      </c>
      <c r="D33" s="188" t="s">
        <v>171</v>
      </c>
      <c r="E33" s="191" t="s">
        <v>172</v>
      </c>
      <c r="F33" s="285"/>
      <c r="G33" s="286"/>
      <c r="H33" s="287" t="e">
        <f aca="false">nerr(SUM(H34:H35)-H34)</f>
        <v>#VALUE!</v>
      </c>
      <c r="I33" s="287" t="e">
        <f aca="false">nerr(SUM(I34:I35)-I34)</f>
        <v>#VALUE!</v>
      </c>
      <c r="J33" s="285"/>
      <c r="K33" s="286"/>
      <c r="L33" s="288" t="e">
        <f aca="false">nerr(SUM(L34:L35)-L34)</f>
        <v>#VALUE!</v>
      </c>
      <c r="M33" s="289"/>
      <c r="N33" s="287" t="e">
        <f aca="false">nerr(SUM(N34:N35)-N34)</f>
        <v>#VALUE!</v>
      </c>
      <c r="O33" s="285"/>
      <c r="P33" s="286"/>
      <c r="Q33" s="290"/>
      <c r="R33" s="290"/>
      <c r="S33" s="287" t="e">
        <f aca="false">nerr(SUM(S34:S35)-S34)</f>
        <v>#VALUE!</v>
      </c>
      <c r="T33" s="180"/>
      <c r="U33" s="287" t="e">
        <f aca="false">SUM(V33:Y33)</f>
        <v>#VALUE!</v>
      </c>
      <c r="V33" s="287" t="e">
        <f aca="false">nerr(SUM(V34:V35)-V34)</f>
        <v>#VALUE!</v>
      </c>
      <c r="W33" s="287" t="e">
        <f aca="false">nerr(SUM(W34:W35)-W34)</f>
        <v>#VALUE!</v>
      </c>
      <c r="X33" s="287" t="e">
        <f aca="false">nerr(SUM(X34:X35)-X34)</f>
        <v>#VALUE!</v>
      </c>
      <c r="Y33" s="287" t="e">
        <f aca="false">nerr(SUM(Y34:Y35)-Y34)</f>
        <v>#VALUE!</v>
      </c>
      <c r="Z33" s="291"/>
      <c r="AA33" s="286"/>
      <c r="AB33" s="287" t="e">
        <f aca="false">nerr(SUM(AB34:AB35)-AB34)</f>
        <v>#VALUE!</v>
      </c>
      <c r="AC33" s="287" t="e">
        <f aca="false">nerr(SUM(AC34:AC35)-AC34)</f>
        <v>#VALUE!</v>
      </c>
      <c r="AD33" s="285"/>
      <c r="AE33" s="286"/>
      <c r="AF33" s="288" t="e">
        <f aca="false">nerr(SUM(AF34:AF35)-AF34)</f>
        <v>#VALUE!</v>
      </c>
      <c r="AG33" s="289"/>
      <c r="AH33" s="287" t="e">
        <f aca="false">nerr(SUM(AH34:AH35)-AH34)</f>
        <v>#VALUE!</v>
      </c>
      <c r="AI33" s="285"/>
      <c r="AJ33" s="286"/>
      <c r="AK33" s="290"/>
      <c r="AL33" s="294"/>
      <c r="AM33" s="287" t="e">
        <f aca="false">nerr(SUM(AM34:AM35)-AM34)</f>
        <v>#VALUE!</v>
      </c>
      <c r="AN33" s="290"/>
      <c r="AO33" s="274"/>
    </row>
    <row r="34" customFormat="false" ht="12" hidden="true" customHeight="false" outlineLevel="0" collapsed="false">
      <c r="A34" s="295"/>
      <c r="B34" s="149"/>
      <c r="C34" s="202"/>
      <c r="D34" s="188" t="s">
        <v>173</v>
      </c>
      <c r="E34" s="296"/>
      <c r="F34" s="297"/>
      <c r="G34" s="298"/>
      <c r="H34" s="298"/>
      <c r="I34" s="298"/>
      <c r="J34" s="297"/>
      <c r="K34" s="298"/>
      <c r="L34" s="298"/>
      <c r="M34" s="299"/>
      <c r="N34" s="298"/>
      <c r="O34" s="297"/>
      <c r="P34" s="298"/>
      <c r="Q34" s="101"/>
      <c r="R34" s="299"/>
      <c r="S34" s="298"/>
      <c r="T34" s="216"/>
      <c r="U34" s="287" t="n">
        <f aca="false">SUM(V34:Y34)</f>
        <v>0</v>
      </c>
      <c r="V34" s="298"/>
      <c r="W34" s="298"/>
      <c r="X34" s="298"/>
      <c r="Y34" s="300"/>
      <c r="Z34" s="301"/>
      <c r="AA34" s="300"/>
      <c r="AB34" s="298"/>
      <c r="AC34" s="298"/>
      <c r="AD34" s="297"/>
      <c r="AE34" s="300"/>
      <c r="AF34" s="298"/>
      <c r="AG34" s="299"/>
      <c r="AH34" s="298"/>
      <c r="AI34" s="297"/>
      <c r="AJ34" s="298"/>
      <c r="AK34" s="101"/>
      <c r="AL34" s="302"/>
      <c r="AM34" s="298"/>
      <c r="AN34" s="299"/>
      <c r="AO34" s="274"/>
    </row>
    <row r="35" s="129" customFormat="true" ht="12.75" hidden="true" customHeight="false" outlineLevel="0" collapsed="false">
      <c r="C35" s="202"/>
      <c r="D35" s="188"/>
      <c r="E35" s="313"/>
      <c r="F35" s="304"/>
      <c r="G35" s="305"/>
      <c r="H35" s="305"/>
      <c r="I35" s="305"/>
      <c r="J35" s="304"/>
      <c r="K35" s="305"/>
      <c r="L35" s="305"/>
      <c r="M35" s="306"/>
      <c r="N35" s="305"/>
      <c r="O35" s="304"/>
      <c r="P35" s="305"/>
      <c r="Q35" s="306"/>
      <c r="R35" s="306"/>
      <c r="S35" s="305"/>
      <c r="T35" s="306"/>
      <c r="U35" s="307"/>
      <c r="V35" s="307"/>
      <c r="W35" s="307"/>
      <c r="X35" s="307"/>
      <c r="Y35" s="308"/>
      <c r="Z35" s="304"/>
      <c r="AA35" s="309"/>
      <c r="AB35" s="305"/>
      <c r="AC35" s="305"/>
      <c r="AD35" s="304"/>
      <c r="AE35" s="309"/>
      <c r="AF35" s="305"/>
      <c r="AG35" s="306"/>
      <c r="AH35" s="305"/>
      <c r="AI35" s="304"/>
      <c r="AJ35" s="305"/>
      <c r="AK35" s="306"/>
      <c r="AL35" s="310"/>
      <c r="AM35" s="305"/>
      <c r="AN35" s="311"/>
      <c r="AO35" s="312"/>
    </row>
    <row r="36" customFormat="false" ht="15.75" hidden="true" customHeight="false" outlineLevel="0" collapsed="false">
      <c r="A36" s="184"/>
      <c r="B36" s="185"/>
      <c r="C36" s="186" t="s">
        <v>148</v>
      </c>
      <c r="D36" s="188" t="s">
        <v>175</v>
      </c>
      <c r="E36" s="190" t="s">
        <v>176</v>
      </c>
      <c r="F36" s="285"/>
      <c r="G36" s="286"/>
      <c r="H36" s="287" t="e">
        <f aca="false">H37+H40+H43+H46</f>
        <v>#VALUE!</v>
      </c>
      <c r="I36" s="287" t="e">
        <f aca="false">I37+I40+I43+I46</f>
        <v>#VALUE!</v>
      </c>
      <c r="J36" s="285"/>
      <c r="K36" s="286"/>
      <c r="L36" s="288" t="e">
        <f aca="false">L37+L40+L43+L46</f>
        <v>#VALUE!</v>
      </c>
      <c r="M36" s="289"/>
      <c r="N36" s="287" t="e">
        <f aca="false">N37+N40+N43+N46</f>
        <v>#VALUE!</v>
      </c>
      <c r="O36" s="285"/>
      <c r="P36" s="286"/>
      <c r="Q36" s="290"/>
      <c r="R36" s="290"/>
      <c r="S36" s="287" t="e">
        <f aca="false">S37+S40+S43+S46</f>
        <v>#VALUE!</v>
      </c>
      <c r="T36" s="180"/>
      <c r="U36" s="287" t="e">
        <f aca="false">SUM(V36:Y36)</f>
        <v>#VALUE!</v>
      </c>
      <c r="V36" s="287" t="e">
        <f aca="false">V37+V40+V43+V46</f>
        <v>#VALUE!</v>
      </c>
      <c r="W36" s="287" t="e">
        <f aca="false">W37+W40+W43+W46</f>
        <v>#VALUE!</v>
      </c>
      <c r="X36" s="287" t="e">
        <f aca="false">X37+X40+X43+X46</f>
        <v>#VALUE!</v>
      </c>
      <c r="Y36" s="287" t="e">
        <f aca="false">Y37+Y40+Y43+Y46</f>
        <v>#VALUE!</v>
      </c>
      <c r="Z36" s="291"/>
      <c r="AA36" s="286"/>
      <c r="AB36" s="287" t="e">
        <f aca="false">AB37+AB40+AB43+AB46</f>
        <v>#VALUE!</v>
      </c>
      <c r="AC36" s="287" t="e">
        <f aca="false">AC37+AC40+AC43+AC46</f>
        <v>#VALUE!</v>
      </c>
      <c r="AD36" s="285"/>
      <c r="AE36" s="286"/>
      <c r="AF36" s="288" t="e">
        <f aca="false">AF37+AF40+AF43+AF46</f>
        <v>#VALUE!</v>
      </c>
      <c r="AG36" s="289"/>
      <c r="AH36" s="287" t="e">
        <f aca="false">AH37+AH40+AH43+AH46</f>
        <v>#VALUE!</v>
      </c>
      <c r="AI36" s="285"/>
      <c r="AJ36" s="286"/>
      <c r="AK36" s="290"/>
      <c r="AL36" s="294"/>
      <c r="AM36" s="287" t="e">
        <f aca="false">AM37+AM40+AM43+AM46</f>
        <v>#VALUE!</v>
      </c>
      <c r="AN36" s="290"/>
      <c r="AO36" s="274"/>
    </row>
    <row r="37" customFormat="false" ht="15.75" hidden="true" customHeight="false" outlineLevel="0" collapsed="false">
      <c r="A37" s="184"/>
      <c r="B37" s="185"/>
      <c r="C37" s="186" t="s">
        <v>148</v>
      </c>
      <c r="D37" s="188" t="s">
        <v>177</v>
      </c>
      <c r="E37" s="191" t="s">
        <v>178</v>
      </c>
      <c r="F37" s="285"/>
      <c r="G37" s="286"/>
      <c r="H37" s="287" t="e">
        <f aca="false">nerr(SUM(H38:H39)-H38)</f>
        <v>#VALUE!</v>
      </c>
      <c r="I37" s="287" t="e">
        <f aca="false">nerr(SUM(I38:I39)-I38)</f>
        <v>#VALUE!</v>
      </c>
      <c r="J37" s="285"/>
      <c r="K37" s="286"/>
      <c r="L37" s="288" t="e">
        <f aca="false">nerr(SUM(L38:L39)-L38)</f>
        <v>#VALUE!</v>
      </c>
      <c r="M37" s="289"/>
      <c r="N37" s="287" t="e">
        <f aca="false">nerr(SUM(N38:N39)-N38)</f>
        <v>#VALUE!</v>
      </c>
      <c r="O37" s="285"/>
      <c r="P37" s="286"/>
      <c r="Q37" s="290"/>
      <c r="R37" s="290"/>
      <c r="S37" s="287" t="e">
        <f aca="false">nerr(SUM(S38:S39)-S38)</f>
        <v>#VALUE!</v>
      </c>
      <c r="T37" s="180"/>
      <c r="U37" s="287" t="e">
        <f aca="false">SUM(V37:Y37)</f>
        <v>#VALUE!</v>
      </c>
      <c r="V37" s="287" t="e">
        <f aca="false">nerr(SUM(V38:V39)-V38)</f>
        <v>#VALUE!</v>
      </c>
      <c r="W37" s="287" t="e">
        <f aca="false">nerr(SUM(W38:W39)-W38)</f>
        <v>#VALUE!</v>
      </c>
      <c r="X37" s="287" t="e">
        <f aca="false">nerr(SUM(X38:X39)-X38)</f>
        <v>#VALUE!</v>
      </c>
      <c r="Y37" s="287" t="e">
        <f aca="false">nerr(SUM(Y38:Y39)-Y38)</f>
        <v>#VALUE!</v>
      </c>
      <c r="Z37" s="291"/>
      <c r="AA37" s="286"/>
      <c r="AB37" s="287" t="e">
        <f aca="false">nerr(SUM(AB38:AB39)-AB38)</f>
        <v>#VALUE!</v>
      </c>
      <c r="AC37" s="287" t="e">
        <f aca="false">nerr(SUM(AC38:AC39)-AC38)</f>
        <v>#VALUE!</v>
      </c>
      <c r="AD37" s="285"/>
      <c r="AE37" s="286"/>
      <c r="AF37" s="288" t="e">
        <f aca="false">nerr(SUM(AF38:AF39)-AF38)</f>
        <v>#VALUE!</v>
      </c>
      <c r="AG37" s="289"/>
      <c r="AH37" s="287" t="e">
        <f aca="false">nerr(SUM(AH38:AH39)-AH38)</f>
        <v>#VALUE!</v>
      </c>
      <c r="AI37" s="285"/>
      <c r="AJ37" s="286"/>
      <c r="AK37" s="290"/>
      <c r="AL37" s="294"/>
      <c r="AM37" s="287" t="e">
        <f aca="false">nerr(SUM(AM38:AM39)-AM38)</f>
        <v>#VALUE!</v>
      </c>
      <c r="AN37" s="290"/>
      <c r="AO37" s="274"/>
    </row>
    <row r="38" customFormat="false" ht="12" hidden="true" customHeight="false" outlineLevel="0" collapsed="false">
      <c r="A38" s="295"/>
      <c r="B38" s="149"/>
      <c r="C38" s="202"/>
      <c r="D38" s="188" t="s">
        <v>179</v>
      </c>
      <c r="E38" s="296"/>
      <c r="F38" s="297"/>
      <c r="G38" s="298"/>
      <c r="H38" s="298"/>
      <c r="I38" s="298"/>
      <c r="J38" s="297"/>
      <c r="K38" s="298"/>
      <c r="L38" s="298"/>
      <c r="M38" s="299"/>
      <c r="N38" s="298"/>
      <c r="O38" s="297"/>
      <c r="P38" s="298"/>
      <c r="Q38" s="101"/>
      <c r="R38" s="299"/>
      <c r="S38" s="298"/>
      <c r="T38" s="216"/>
      <c r="U38" s="287" t="n">
        <f aca="false">SUM(V38:Y38)</f>
        <v>0</v>
      </c>
      <c r="V38" s="298"/>
      <c r="W38" s="298"/>
      <c r="X38" s="298"/>
      <c r="Y38" s="300"/>
      <c r="Z38" s="301"/>
      <c r="AA38" s="300"/>
      <c r="AB38" s="298"/>
      <c r="AC38" s="298"/>
      <c r="AD38" s="297"/>
      <c r="AE38" s="300"/>
      <c r="AF38" s="298"/>
      <c r="AG38" s="299"/>
      <c r="AH38" s="298"/>
      <c r="AI38" s="297"/>
      <c r="AJ38" s="298"/>
      <c r="AK38" s="101"/>
      <c r="AL38" s="302"/>
      <c r="AM38" s="298"/>
      <c r="AN38" s="299"/>
      <c r="AO38" s="274"/>
    </row>
    <row r="39" s="129" customFormat="true" ht="12.75" hidden="true" customHeight="false" outlineLevel="0" collapsed="false">
      <c r="C39" s="202"/>
      <c r="D39" s="188"/>
      <c r="E39" s="313"/>
      <c r="F39" s="304"/>
      <c r="G39" s="305"/>
      <c r="H39" s="305"/>
      <c r="I39" s="305"/>
      <c r="J39" s="304"/>
      <c r="K39" s="305"/>
      <c r="L39" s="305"/>
      <c r="M39" s="306"/>
      <c r="N39" s="305"/>
      <c r="O39" s="304"/>
      <c r="P39" s="305"/>
      <c r="Q39" s="306"/>
      <c r="R39" s="306"/>
      <c r="S39" s="305"/>
      <c r="T39" s="306"/>
      <c r="U39" s="307"/>
      <c r="V39" s="307"/>
      <c r="W39" s="307"/>
      <c r="X39" s="307"/>
      <c r="Y39" s="308"/>
      <c r="Z39" s="304"/>
      <c r="AA39" s="309"/>
      <c r="AB39" s="305"/>
      <c r="AC39" s="305"/>
      <c r="AD39" s="304"/>
      <c r="AE39" s="309"/>
      <c r="AF39" s="305"/>
      <c r="AG39" s="306"/>
      <c r="AH39" s="305"/>
      <c r="AI39" s="304"/>
      <c r="AJ39" s="305"/>
      <c r="AK39" s="306"/>
      <c r="AL39" s="310"/>
      <c r="AM39" s="305"/>
      <c r="AN39" s="311"/>
      <c r="AO39" s="312"/>
    </row>
    <row r="40" customFormat="false" ht="15.75" hidden="true" customHeight="false" outlineLevel="0" collapsed="false">
      <c r="A40" s="184"/>
      <c r="B40" s="185"/>
      <c r="C40" s="186" t="s">
        <v>148</v>
      </c>
      <c r="D40" s="188" t="s">
        <v>181</v>
      </c>
      <c r="E40" s="191" t="s">
        <v>182</v>
      </c>
      <c r="F40" s="285"/>
      <c r="G40" s="286"/>
      <c r="H40" s="287" t="e">
        <f aca="false">nerr(SUM(H41:H42)-H41)</f>
        <v>#VALUE!</v>
      </c>
      <c r="I40" s="287" t="e">
        <f aca="false">nerr(SUM(I41:I42)-I41)</f>
        <v>#VALUE!</v>
      </c>
      <c r="J40" s="285"/>
      <c r="K40" s="286"/>
      <c r="L40" s="288" t="e">
        <f aca="false">nerr(SUM(L41:L42)-L41)</f>
        <v>#VALUE!</v>
      </c>
      <c r="M40" s="289"/>
      <c r="N40" s="287" t="e">
        <f aca="false">nerr(SUM(N41:N42)-N41)</f>
        <v>#VALUE!</v>
      </c>
      <c r="O40" s="285"/>
      <c r="P40" s="286"/>
      <c r="Q40" s="290"/>
      <c r="R40" s="290"/>
      <c r="S40" s="287" t="e">
        <f aca="false">nerr(SUM(S41:S42)-S41)</f>
        <v>#VALUE!</v>
      </c>
      <c r="T40" s="180"/>
      <c r="U40" s="287" t="e">
        <f aca="false">SUM(V40:Y40)</f>
        <v>#VALUE!</v>
      </c>
      <c r="V40" s="287" t="e">
        <f aca="false">nerr(SUM(V41:V42)-V41)</f>
        <v>#VALUE!</v>
      </c>
      <c r="W40" s="287" t="e">
        <f aca="false">nerr(SUM(W41:W42)-W41)</f>
        <v>#VALUE!</v>
      </c>
      <c r="X40" s="287" t="e">
        <f aca="false">nerr(SUM(X41:X42)-X41)</f>
        <v>#VALUE!</v>
      </c>
      <c r="Y40" s="287" t="e">
        <f aca="false">nerr(SUM(Y41:Y42)-Y41)</f>
        <v>#VALUE!</v>
      </c>
      <c r="Z40" s="291"/>
      <c r="AA40" s="286"/>
      <c r="AB40" s="287" t="e">
        <f aca="false">nerr(SUM(AB41:AB42)-AB41)</f>
        <v>#VALUE!</v>
      </c>
      <c r="AC40" s="287" t="e">
        <f aca="false">nerr(SUM(AC41:AC42)-AC41)</f>
        <v>#VALUE!</v>
      </c>
      <c r="AD40" s="285"/>
      <c r="AE40" s="286"/>
      <c r="AF40" s="288" t="e">
        <f aca="false">nerr(SUM(AF41:AF42)-AF41)</f>
        <v>#VALUE!</v>
      </c>
      <c r="AG40" s="289"/>
      <c r="AH40" s="287" t="e">
        <f aca="false">nerr(SUM(AH41:AH42)-AH41)</f>
        <v>#VALUE!</v>
      </c>
      <c r="AI40" s="285"/>
      <c r="AJ40" s="286"/>
      <c r="AK40" s="290"/>
      <c r="AL40" s="294"/>
      <c r="AM40" s="287" t="e">
        <f aca="false">nerr(SUM(AM41:AM42)-AM41)</f>
        <v>#VALUE!</v>
      </c>
      <c r="AN40" s="290"/>
      <c r="AO40" s="274"/>
    </row>
    <row r="41" customFormat="false" ht="12" hidden="true" customHeight="false" outlineLevel="0" collapsed="false">
      <c r="A41" s="295"/>
      <c r="B41" s="149"/>
      <c r="C41" s="202"/>
      <c r="D41" s="188" t="s">
        <v>183</v>
      </c>
      <c r="E41" s="296"/>
      <c r="F41" s="297"/>
      <c r="G41" s="298"/>
      <c r="H41" s="298"/>
      <c r="I41" s="298"/>
      <c r="J41" s="297"/>
      <c r="K41" s="298"/>
      <c r="L41" s="298"/>
      <c r="M41" s="299"/>
      <c r="N41" s="298"/>
      <c r="O41" s="297"/>
      <c r="P41" s="298"/>
      <c r="Q41" s="101"/>
      <c r="R41" s="299"/>
      <c r="S41" s="298"/>
      <c r="T41" s="216"/>
      <c r="U41" s="287" t="n">
        <f aca="false">SUM(V41:Y41)</f>
        <v>0</v>
      </c>
      <c r="V41" s="298"/>
      <c r="W41" s="298"/>
      <c r="X41" s="298"/>
      <c r="Y41" s="300"/>
      <c r="Z41" s="301"/>
      <c r="AA41" s="300"/>
      <c r="AB41" s="298"/>
      <c r="AC41" s="298"/>
      <c r="AD41" s="297"/>
      <c r="AE41" s="300"/>
      <c r="AF41" s="298"/>
      <c r="AG41" s="299"/>
      <c r="AH41" s="298"/>
      <c r="AI41" s="297"/>
      <c r="AJ41" s="298"/>
      <c r="AK41" s="101"/>
      <c r="AL41" s="302"/>
      <c r="AM41" s="298"/>
      <c r="AN41" s="299"/>
      <c r="AO41" s="274"/>
    </row>
    <row r="42" s="129" customFormat="true" ht="12.75" hidden="true" customHeight="false" outlineLevel="0" collapsed="false">
      <c r="C42" s="202"/>
      <c r="D42" s="188"/>
      <c r="E42" s="313"/>
      <c r="F42" s="304"/>
      <c r="G42" s="305"/>
      <c r="H42" s="305"/>
      <c r="I42" s="305"/>
      <c r="J42" s="304"/>
      <c r="K42" s="305"/>
      <c r="L42" s="305"/>
      <c r="M42" s="306"/>
      <c r="N42" s="305"/>
      <c r="O42" s="304"/>
      <c r="P42" s="305"/>
      <c r="Q42" s="306"/>
      <c r="R42" s="306"/>
      <c r="S42" s="305"/>
      <c r="T42" s="306"/>
      <c r="U42" s="307"/>
      <c r="V42" s="307"/>
      <c r="W42" s="307"/>
      <c r="X42" s="307"/>
      <c r="Y42" s="308"/>
      <c r="Z42" s="304"/>
      <c r="AA42" s="309"/>
      <c r="AB42" s="305"/>
      <c r="AC42" s="305"/>
      <c r="AD42" s="304"/>
      <c r="AE42" s="309"/>
      <c r="AF42" s="305"/>
      <c r="AG42" s="306"/>
      <c r="AH42" s="305"/>
      <c r="AI42" s="304"/>
      <c r="AJ42" s="305"/>
      <c r="AK42" s="306"/>
      <c r="AL42" s="310"/>
      <c r="AM42" s="305"/>
      <c r="AN42" s="311"/>
      <c r="AO42" s="312"/>
    </row>
    <row r="43" customFormat="false" ht="15.75" hidden="true" customHeight="false" outlineLevel="0" collapsed="false">
      <c r="A43" s="184"/>
      <c r="B43" s="185"/>
      <c r="C43" s="186" t="s">
        <v>148</v>
      </c>
      <c r="D43" s="188" t="s">
        <v>185</v>
      </c>
      <c r="E43" s="191" t="s">
        <v>186</v>
      </c>
      <c r="F43" s="285"/>
      <c r="G43" s="286"/>
      <c r="H43" s="287" t="e">
        <f aca="false">nerr(SUM(H44:H45)-H44)</f>
        <v>#VALUE!</v>
      </c>
      <c r="I43" s="287" t="e">
        <f aca="false">nerr(SUM(I44:I45)-I44)</f>
        <v>#VALUE!</v>
      </c>
      <c r="J43" s="285"/>
      <c r="K43" s="286"/>
      <c r="L43" s="288" t="e">
        <f aca="false">nerr(SUM(L44:L45)-L44)</f>
        <v>#VALUE!</v>
      </c>
      <c r="M43" s="289"/>
      <c r="N43" s="287" t="e">
        <f aca="false">nerr(SUM(N44:N45)-N44)</f>
        <v>#VALUE!</v>
      </c>
      <c r="O43" s="285"/>
      <c r="P43" s="286"/>
      <c r="Q43" s="290"/>
      <c r="R43" s="290"/>
      <c r="S43" s="287" t="e">
        <f aca="false">nerr(SUM(S44:S45)-S44)</f>
        <v>#VALUE!</v>
      </c>
      <c r="T43" s="180"/>
      <c r="U43" s="287" t="e">
        <f aca="false">SUM(V43:Y43)</f>
        <v>#VALUE!</v>
      </c>
      <c r="V43" s="287" t="e">
        <f aca="false">nerr(SUM(V44:V45)-V44)</f>
        <v>#VALUE!</v>
      </c>
      <c r="W43" s="287" t="e">
        <f aca="false">nerr(SUM(W44:W45)-W44)</f>
        <v>#VALUE!</v>
      </c>
      <c r="X43" s="287" t="e">
        <f aca="false">nerr(SUM(X44:X45)-X44)</f>
        <v>#VALUE!</v>
      </c>
      <c r="Y43" s="287" t="e">
        <f aca="false">nerr(SUM(Y44:Y45)-Y44)</f>
        <v>#VALUE!</v>
      </c>
      <c r="Z43" s="291"/>
      <c r="AA43" s="286"/>
      <c r="AB43" s="287" t="e">
        <f aca="false">nerr(SUM(AB44:AB45)-AB44)</f>
        <v>#VALUE!</v>
      </c>
      <c r="AC43" s="287" t="e">
        <f aca="false">nerr(SUM(AC44:AC45)-AC44)</f>
        <v>#VALUE!</v>
      </c>
      <c r="AD43" s="285"/>
      <c r="AE43" s="286"/>
      <c r="AF43" s="288" t="e">
        <f aca="false">nerr(SUM(AF44:AF45)-AF44)</f>
        <v>#VALUE!</v>
      </c>
      <c r="AG43" s="289"/>
      <c r="AH43" s="287" t="e">
        <f aca="false">nerr(SUM(AH44:AH45)-AH44)</f>
        <v>#VALUE!</v>
      </c>
      <c r="AI43" s="285"/>
      <c r="AJ43" s="286"/>
      <c r="AK43" s="290"/>
      <c r="AL43" s="294"/>
      <c r="AM43" s="287" t="e">
        <f aca="false">nerr(SUM(AM44:AM45)-AM44)</f>
        <v>#VALUE!</v>
      </c>
      <c r="AN43" s="290"/>
      <c r="AO43" s="274"/>
    </row>
    <row r="44" customFormat="false" ht="12" hidden="true" customHeight="false" outlineLevel="0" collapsed="false">
      <c r="A44" s="295"/>
      <c r="B44" s="149"/>
      <c r="C44" s="202"/>
      <c r="D44" s="188" t="s">
        <v>187</v>
      </c>
      <c r="E44" s="296"/>
      <c r="F44" s="297"/>
      <c r="G44" s="298"/>
      <c r="H44" s="298"/>
      <c r="I44" s="298"/>
      <c r="J44" s="297"/>
      <c r="K44" s="298"/>
      <c r="L44" s="298"/>
      <c r="M44" s="299"/>
      <c r="N44" s="298"/>
      <c r="O44" s="297"/>
      <c r="P44" s="298"/>
      <c r="Q44" s="101"/>
      <c r="R44" s="299"/>
      <c r="S44" s="298"/>
      <c r="T44" s="216"/>
      <c r="U44" s="287" t="n">
        <f aca="false">SUM(V44:Y44)</f>
        <v>0</v>
      </c>
      <c r="V44" s="298"/>
      <c r="W44" s="298"/>
      <c r="X44" s="298"/>
      <c r="Y44" s="300"/>
      <c r="Z44" s="301"/>
      <c r="AA44" s="300"/>
      <c r="AB44" s="298"/>
      <c r="AC44" s="298"/>
      <c r="AD44" s="297"/>
      <c r="AE44" s="300"/>
      <c r="AF44" s="298"/>
      <c r="AG44" s="299"/>
      <c r="AH44" s="298"/>
      <c r="AI44" s="297"/>
      <c r="AJ44" s="298"/>
      <c r="AK44" s="101"/>
      <c r="AL44" s="302"/>
      <c r="AM44" s="298"/>
      <c r="AN44" s="299"/>
      <c r="AO44" s="274"/>
    </row>
    <row r="45" s="129" customFormat="true" ht="12.75" hidden="true" customHeight="false" outlineLevel="0" collapsed="false">
      <c r="C45" s="202"/>
      <c r="D45" s="188"/>
      <c r="E45" s="313"/>
      <c r="F45" s="304"/>
      <c r="G45" s="305"/>
      <c r="H45" s="305"/>
      <c r="I45" s="305"/>
      <c r="J45" s="304"/>
      <c r="K45" s="305"/>
      <c r="L45" s="305"/>
      <c r="M45" s="306"/>
      <c r="N45" s="305"/>
      <c r="O45" s="304"/>
      <c r="P45" s="305"/>
      <c r="Q45" s="306"/>
      <c r="R45" s="306"/>
      <c r="S45" s="305"/>
      <c r="T45" s="306"/>
      <c r="U45" s="307"/>
      <c r="V45" s="307"/>
      <c r="W45" s="307"/>
      <c r="X45" s="307"/>
      <c r="Y45" s="308"/>
      <c r="Z45" s="304"/>
      <c r="AA45" s="309"/>
      <c r="AB45" s="305"/>
      <c r="AC45" s="305"/>
      <c r="AD45" s="304"/>
      <c r="AE45" s="309"/>
      <c r="AF45" s="305"/>
      <c r="AG45" s="306"/>
      <c r="AH45" s="305"/>
      <c r="AI45" s="304"/>
      <c r="AJ45" s="305"/>
      <c r="AK45" s="306"/>
      <c r="AL45" s="310"/>
      <c r="AM45" s="305"/>
      <c r="AN45" s="311"/>
      <c r="AO45" s="312"/>
    </row>
    <row r="46" customFormat="false" ht="15.75" hidden="true" customHeight="false" outlineLevel="0" collapsed="false">
      <c r="A46" s="184"/>
      <c r="B46" s="185"/>
      <c r="C46" s="186" t="s">
        <v>148</v>
      </c>
      <c r="D46" s="188" t="s">
        <v>189</v>
      </c>
      <c r="E46" s="191" t="s">
        <v>190</v>
      </c>
      <c r="F46" s="285"/>
      <c r="G46" s="286"/>
      <c r="H46" s="287" t="e">
        <f aca="false">nerr(SUM(H47:H48)-H47)</f>
        <v>#VALUE!</v>
      </c>
      <c r="I46" s="287" t="e">
        <f aca="false">nerr(SUM(I47:I48)-I47)</f>
        <v>#VALUE!</v>
      </c>
      <c r="J46" s="285"/>
      <c r="K46" s="286"/>
      <c r="L46" s="288" t="e">
        <f aca="false">nerr(SUM(L47:L48)-L47)</f>
        <v>#VALUE!</v>
      </c>
      <c r="M46" s="289"/>
      <c r="N46" s="287" t="e">
        <f aca="false">nerr(SUM(N47:N48)-N47)</f>
        <v>#VALUE!</v>
      </c>
      <c r="O46" s="285"/>
      <c r="P46" s="286"/>
      <c r="Q46" s="290"/>
      <c r="R46" s="290"/>
      <c r="S46" s="287" t="e">
        <f aca="false">nerr(SUM(S47:S48)-S47)</f>
        <v>#VALUE!</v>
      </c>
      <c r="T46" s="180"/>
      <c r="U46" s="287" t="e">
        <f aca="false">SUM(V46:Y46)</f>
        <v>#VALUE!</v>
      </c>
      <c r="V46" s="287" t="e">
        <f aca="false">nerr(SUM(V47:V48)-V47)</f>
        <v>#VALUE!</v>
      </c>
      <c r="W46" s="287" t="e">
        <f aca="false">nerr(SUM(W47:W48)-W47)</f>
        <v>#VALUE!</v>
      </c>
      <c r="X46" s="287" t="e">
        <f aca="false">nerr(SUM(X47:X48)-X47)</f>
        <v>#VALUE!</v>
      </c>
      <c r="Y46" s="287" t="e">
        <f aca="false">nerr(SUM(Y47:Y48)-Y47)</f>
        <v>#VALUE!</v>
      </c>
      <c r="Z46" s="291"/>
      <c r="AA46" s="286"/>
      <c r="AB46" s="287" t="e">
        <f aca="false">nerr(SUM(AB47:AB48)-AB47)</f>
        <v>#VALUE!</v>
      </c>
      <c r="AC46" s="287" t="e">
        <f aca="false">nerr(SUM(AC47:AC48)-AC47)</f>
        <v>#VALUE!</v>
      </c>
      <c r="AD46" s="285"/>
      <c r="AE46" s="286"/>
      <c r="AF46" s="288" t="e">
        <f aca="false">nerr(SUM(AF47:AF48)-AF47)</f>
        <v>#VALUE!</v>
      </c>
      <c r="AG46" s="289"/>
      <c r="AH46" s="287" t="e">
        <f aca="false">nerr(SUM(AH47:AH48)-AH47)</f>
        <v>#VALUE!</v>
      </c>
      <c r="AI46" s="285"/>
      <c r="AJ46" s="286"/>
      <c r="AK46" s="290"/>
      <c r="AL46" s="294"/>
      <c r="AM46" s="287" t="e">
        <f aca="false">nerr(SUM(AM47:AM48)-AM47)</f>
        <v>#VALUE!</v>
      </c>
      <c r="AN46" s="290"/>
      <c r="AO46" s="274"/>
    </row>
    <row r="47" customFormat="false" ht="12" hidden="true" customHeight="false" outlineLevel="0" collapsed="false">
      <c r="A47" s="295"/>
      <c r="B47" s="149"/>
      <c r="C47" s="202"/>
      <c r="D47" s="188" t="s">
        <v>191</v>
      </c>
      <c r="E47" s="296"/>
      <c r="F47" s="297"/>
      <c r="G47" s="298"/>
      <c r="H47" s="298"/>
      <c r="I47" s="298"/>
      <c r="J47" s="297"/>
      <c r="K47" s="298"/>
      <c r="L47" s="298"/>
      <c r="M47" s="299"/>
      <c r="N47" s="298"/>
      <c r="O47" s="297"/>
      <c r="P47" s="298"/>
      <c r="Q47" s="101"/>
      <c r="R47" s="299"/>
      <c r="S47" s="298"/>
      <c r="T47" s="216"/>
      <c r="U47" s="287" t="n">
        <f aca="false">SUM(V47:Y47)</f>
        <v>0</v>
      </c>
      <c r="V47" s="298"/>
      <c r="W47" s="298"/>
      <c r="X47" s="298"/>
      <c r="Y47" s="300"/>
      <c r="Z47" s="301"/>
      <c r="AA47" s="300"/>
      <c r="AB47" s="298"/>
      <c r="AC47" s="298"/>
      <c r="AD47" s="297"/>
      <c r="AE47" s="300"/>
      <c r="AF47" s="298"/>
      <c r="AG47" s="299"/>
      <c r="AH47" s="298"/>
      <c r="AI47" s="297"/>
      <c r="AJ47" s="298"/>
      <c r="AK47" s="101"/>
      <c r="AL47" s="302"/>
      <c r="AM47" s="298"/>
      <c r="AN47" s="299"/>
      <c r="AO47" s="274"/>
    </row>
    <row r="48" s="129" customFormat="true" ht="12.75" hidden="true" customHeight="false" outlineLevel="0" collapsed="false">
      <c r="C48" s="202"/>
      <c r="D48" s="188"/>
      <c r="E48" s="313"/>
      <c r="F48" s="304"/>
      <c r="G48" s="305"/>
      <c r="H48" s="305"/>
      <c r="I48" s="305"/>
      <c r="J48" s="304"/>
      <c r="K48" s="305"/>
      <c r="L48" s="305"/>
      <c r="M48" s="306"/>
      <c r="N48" s="305"/>
      <c r="O48" s="304"/>
      <c r="P48" s="305"/>
      <c r="Q48" s="306"/>
      <c r="R48" s="306"/>
      <c r="S48" s="305"/>
      <c r="T48" s="306"/>
      <c r="U48" s="307"/>
      <c r="V48" s="307"/>
      <c r="W48" s="307"/>
      <c r="X48" s="307"/>
      <c r="Y48" s="308"/>
      <c r="Z48" s="304"/>
      <c r="AA48" s="309"/>
      <c r="AB48" s="305"/>
      <c r="AC48" s="305"/>
      <c r="AD48" s="304"/>
      <c r="AE48" s="309"/>
      <c r="AF48" s="305"/>
      <c r="AG48" s="306"/>
      <c r="AH48" s="305"/>
      <c r="AI48" s="304"/>
      <c r="AJ48" s="305"/>
      <c r="AK48" s="306"/>
      <c r="AL48" s="310"/>
      <c r="AM48" s="305"/>
      <c r="AN48" s="311"/>
      <c r="AO48" s="312"/>
    </row>
    <row r="49" customFormat="false" ht="15.75" hidden="true" customHeight="false" outlineLevel="0" collapsed="false">
      <c r="A49" s="184"/>
      <c r="B49" s="185"/>
      <c r="C49" s="186" t="s">
        <v>148</v>
      </c>
      <c r="D49" s="188" t="s">
        <v>193</v>
      </c>
      <c r="E49" s="189" t="s">
        <v>194</v>
      </c>
      <c r="F49" s="285"/>
      <c r="G49" s="286"/>
      <c r="H49" s="287" t="e">
        <f aca="false">H50+H53+H56</f>
        <v>#VALUE!</v>
      </c>
      <c r="I49" s="287" t="e">
        <f aca="false">I50+I53+I56</f>
        <v>#VALUE!</v>
      </c>
      <c r="J49" s="285"/>
      <c r="K49" s="286"/>
      <c r="L49" s="288" t="e">
        <f aca="false">L50+L53+L56</f>
        <v>#VALUE!</v>
      </c>
      <c r="M49" s="289"/>
      <c r="N49" s="287" t="e">
        <f aca="false">N50+N53+N56</f>
        <v>#VALUE!</v>
      </c>
      <c r="O49" s="285"/>
      <c r="P49" s="286"/>
      <c r="Q49" s="290"/>
      <c r="R49" s="290"/>
      <c r="S49" s="287" t="e">
        <f aca="false">S50+S53+S56</f>
        <v>#VALUE!</v>
      </c>
      <c r="T49" s="180"/>
      <c r="U49" s="287" t="e">
        <f aca="false">SUM(V49:Y49)</f>
        <v>#VALUE!</v>
      </c>
      <c r="V49" s="287" t="e">
        <f aca="false">V50+V53+V56</f>
        <v>#VALUE!</v>
      </c>
      <c r="W49" s="287" t="e">
        <f aca="false">W50+W53+W56</f>
        <v>#VALUE!</v>
      </c>
      <c r="X49" s="287" t="e">
        <f aca="false">X50+X53+X56</f>
        <v>#VALUE!</v>
      </c>
      <c r="Y49" s="287" t="e">
        <f aca="false">Y50+Y53+Y56</f>
        <v>#VALUE!</v>
      </c>
      <c r="Z49" s="291"/>
      <c r="AA49" s="286"/>
      <c r="AB49" s="287" t="e">
        <f aca="false">AB50+AB53+AB56</f>
        <v>#VALUE!</v>
      </c>
      <c r="AC49" s="287" t="e">
        <f aca="false">AC50+AC53+AC56</f>
        <v>#VALUE!</v>
      </c>
      <c r="AD49" s="285"/>
      <c r="AE49" s="286"/>
      <c r="AF49" s="288" t="e">
        <f aca="false">AF50+AF53+AF56</f>
        <v>#VALUE!</v>
      </c>
      <c r="AG49" s="289"/>
      <c r="AH49" s="287" t="e">
        <f aca="false">AH50+AH53+AH56</f>
        <v>#VALUE!</v>
      </c>
      <c r="AI49" s="285"/>
      <c r="AJ49" s="286"/>
      <c r="AK49" s="290"/>
      <c r="AL49" s="294"/>
      <c r="AM49" s="287" t="e">
        <f aca="false">AM50+AM53+AM56</f>
        <v>#VALUE!</v>
      </c>
      <c r="AN49" s="290"/>
      <c r="AO49" s="274"/>
    </row>
    <row r="50" customFormat="false" ht="15.75" hidden="true" customHeight="false" outlineLevel="0" collapsed="false">
      <c r="A50" s="184"/>
      <c r="B50" s="185"/>
      <c r="C50" s="186" t="s">
        <v>148</v>
      </c>
      <c r="D50" s="188" t="s">
        <v>195</v>
      </c>
      <c r="E50" s="190" t="s">
        <v>196</v>
      </c>
      <c r="F50" s="285"/>
      <c r="G50" s="286"/>
      <c r="H50" s="287" t="e">
        <f aca="false">nerr(SUM(H51:H52)-H51)</f>
        <v>#VALUE!</v>
      </c>
      <c r="I50" s="287" t="e">
        <f aca="false">nerr(SUM(I51:I52)-I51)</f>
        <v>#VALUE!</v>
      </c>
      <c r="J50" s="285"/>
      <c r="K50" s="286"/>
      <c r="L50" s="288" t="e">
        <f aca="false">nerr(SUM(L51:L52)-L51)</f>
        <v>#VALUE!</v>
      </c>
      <c r="M50" s="289"/>
      <c r="N50" s="287" t="e">
        <f aca="false">nerr(SUM(N51:N52)-N51)</f>
        <v>#VALUE!</v>
      </c>
      <c r="O50" s="285"/>
      <c r="P50" s="286"/>
      <c r="Q50" s="290"/>
      <c r="R50" s="290"/>
      <c r="S50" s="287" t="e">
        <f aca="false">nerr(SUM(S51:S52)-S51)</f>
        <v>#VALUE!</v>
      </c>
      <c r="T50" s="180"/>
      <c r="U50" s="287" t="e">
        <f aca="false">SUM(V50:Y50)</f>
        <v>#VALUE!</v>
      </c>
      <c r="V50" s="287" t="e">
        <f aca="false">nerr(SUM(V51:V52)-V51)</f>
        <v>#VALUE!</v>
      </c>
      <c r="W50" s="287" t="e">
        <f aca="false">nerr(SUM(W51:W52)-W51)</f>
        <v>#VALUE!</v>
      </c>
      <c r="X50" s="287" t="e">
        <f aca="false">nerr(SUM(X51:X52)-X51)</f>
        <v>#VALUE!</v>
      </c>
      <c r="Y50" s="287" t="e">
        <f aca="false">nerr(SUM(Y51:Y52)-Y51)</f>
        <v>#VALUE!</v>
      </c>
      <c r="Z50" s="291"/>
      <c r="AA50" s="286"/>
      <c r="AB50" s="287" t="e">
        <f aca="false">nerr(SUM(AB51:AB52)-AB51)</f>
        <v>#VALUE!</v>
      </c>
      <c r="AC50" s="287" t="e">
        <f aca="false">nerr(SUM(AC51:AC52)-AC51)</f>
        <v>#VALUE!</v>
      </c>
      <c r="AD50" s="285"/>
      <c r="AE50" s="286"/>
      <c r="AF50" s="288" t="e">
        <f aca="false">nerr(SUM(AF51:AF52)-AF51)</f>
        <v>#VALUE!</v>
      </c>
      <c r="AG50" s="289"/>
      <c r="AH50" s="287" t="e">
        <f aca="false">nerr(SUM(AH51:AH52)-AH51)</f>
        <v>#VALUE!</v>
      </c>
      <c r="AI50" s="285"/>
      <c r="AJ50" s="286"/>
      <c r="AK50" s="290"/>
      <c r="AL50" s="294"/>
      <c r="AM50" s="287" t="e">
        <f aca="false">nerr(SUM(AM51:AM52)-AM51)</f>
        <v>#VALUE!</v>
      </c>
      <c r="AN50" s="290"/>
      <c r="AO50" s="274"/>
    </row>
    <row r="51" customFormat="false" ht="12" hidden="true" customHeight="false" outlineLevel="0" collapsed="false">
      <c r="A51" s="295"/>
      <c r="B51" s="149"/>
      <c r="C51" s="202"/>
      <c r="D51" s="188" t="s">
        <v>197</v>
      </c>
      <c r="E51" s="314"/>
      <c r="F51" s="297"/>
      <c r="G51" s="298"/>
      <c r="H51" s="298"/>
      <c r="I51" s="298"/>
      <c r="J51" s="297"/>
      <c r="K51" s="298"/>
      <c r="L51" s="298"/>
      <c r="M51" s="299"/>
      <c r="N51" s="298"/>
      <c r="O51" s="297"/>
      <c r="P51" s="298"/>
      <c r="Q51" s="101"/>
      <c r="R51" s="299"/>
      <c r="S51" s="298"/>
      <c r="T51" s="216"/>
      <c r="U51" s="287" t="n">
        <f aca="false">SUM(V51:Y51)</f>
        <v>0</v>
      </c>
      <c r="V51" s="298"/>
      <c r="W51" s="298"/>
      <c r="X51" s="298"/>
      <c r="Y51" s="300"/>
      <c r="Z51" s="301"/>
      <c r="AA51" s="300"/>
      <c r="AB51" s="298"/>
      <c r="AC51" s="298"/>
      <c r="AD51" s="297"/>
      <c r="AE51" s="300"/>
      <c r="AF51" s="298"/>
      <c r="AG51" s="299"/>
      <c r="AH51" s="298"/>
      <c r="AI51" s="297"/>
      <c r="AJ51" s="298"/>
      <c r="AK51" s="101"/>
      <c r="AL51" s="302"/>
      <c r="AM51" s="298"/>
      <c r="AN51" s="299"/>
      <c r="AO51" s="274"/>
    </row>
    <row r="52" s="129" customFormat="true" ht="12.75" hidden="true" customHeight="false" outlineLevel="0" collapsed="false">
      <c r="C52" s="202"/>
      <c r="D52" s="188"/>
      <c r="E52" s="315"/>
      <c r="F52" s="304"/>
      <c r="G52" s="305"/>
      <c r="H52" s="305"/>
      <c r="I52" s="305"/>
      <c r="J52" s="304"/>
      <c r="K52" s="305"/>
      <c r="L52" s="305"/>
      <c r="M52" s="306"/>
      <c r="N52" s="305"/>
      <c r="O52" s="304"/>
      <c r="P52" s="305"/>
      <c r="Q52" s="306"/>
      <c r="R52" s="306"/>
      <c r="S52" s="305"/>
      <c r="T52" s="306"/>
      <c r="U52" s="307"/>
      <c r="V52" s="307"/>
      <c r="W52" s="307"/>
      <c r="X52" s="307"/>
      <c r="Y52" s="308"/>
      <c r="Z52" s="304"/>
      <c r="AA52" s="309"/>
      <c r="AB52" s="305"/>
      <c r="AC52" s="305"/>
      <c r="AD52" s="304"/>
      <c r="AE52" s="309"/>
      <c r="AF52" s="305"/>
      <c r="AG52" s="306"/>
      <c r="AH52" s="305"/>
      <c r="AI52" s="304"/>
      <c r="AJ52" s="305"/>
      <c r="AK52" s="306"/>
      <c r="AL52" s="310"/>
      <c r="AM52" s="305"/>
      <c r="AN52" s="311"/>
      <c r="AO52" s="312"/>
    </row>
    <row r="53" customFormat="false" ht="15.75" hidden="true" customHeight="false" outlineLevel="0" collapsed="false">
      <c r="A53" s="184"/>
      <c r="B53" s="185"/>
      <c r="C53" s="186" t="s">
        <v>148</v>
      </c>
      <c r="D53" s="188" t="s">
        <v>199</v>
      </c>
      <c r="E53" s="190" t="s">
        <v>200</v>
      </c>
      <c r="F53" s="285"/>
      <c r="G53" s="286"/>
      <c r="H53" s="287" t="e">
        <f aca="false">nerr(SUM(H54:H55)-H54)</f>
        <v>#VALUE!</v>
      </c>
      <c r="I53" s="287" t="e">
        <f aca="false">nerr(SUM(I54:I55)-I54)</f>
        <v>#VALUE!</v>
      </c>
      <c r="J53" s="285"/>
      <c r="K53" s="286"/>
      <c r="L53" s="288" t="e">
        <f aca="false">nerr(SUM(L54:L55)-L54)</f>
        <v>#VALUE!</v>
      </c>
      <c r="M53" s="289"/>
      <c r="N53" s="287" t="e">
        <f aca="false">nerr(SUM(N54:N55)-N54)</f>
        <v>#VALUE!</v>
      </c>
      <c r="O53" s="285"/>
      <c r="P53" s="286"/>
      <c r="Q53" s="290"/>
      <c r="R53" s="290"/>
      <c r="S53" s="287" t="e">
        <f aca="false">nerr(SUM(S54:S55)-S54)</f>
        <v>#VALUE!</v>
      </c>
      <c r="T53" s="180"/>
      <c r="U53" s="287" t="e">
        <f aca="false">SUM(V53:Y53)</f>
        <v>#VALUE!</v>
      </c>
      <c r="V53" s="287" t="e">
        <f aca="false">nerr(SUM(V54:V55)-V54)</f>
        <v>#VALUE!</v>
      </c>
      <c r="W53" s="287" t="e">
        <f aca="false">nerr(SUM(W54:W55)-W54)</f>
        <v>#VALUE!</v>
      </c>
      <c r="X53" s="287" t="e">
        <f aca="false">nerr(SUM(X54:X55)-X54)</f>
        <v>#VALUE!</v>
      </c>
      <c r="Y53" s="287" t="e">
        <f aca="false">nerr(SUM(Y54:Y55)-Y54)</f>
        <v>#VALUE!</v>
      </c>
      <c r="Z53" s="291"/>
      <c r="AA53" s="286"/>
      <c r="AB53" s="287" t="e">
        <f aca="false">nerr(SUM(AB54:AB55)-AB54)</f>
        <v>#VALUE!</v>
      </c>
      <c r="AC53" s="287" t="e">
        <f aca="false">nerr(SUM(AC54:AC55)-AC54)</f>
        <v>#VALUE!</v>
      </c>
      <c r="AD53" s="285"/>
      <c r="AE53" s="286"/>
      <c r="AF53" s="288" t="e">
        <f aca="false">nerr(SUM(AF54:AF55)-AF54)</f>
        <v>#VALUE!</v>
      </c>
      <c r="AG53" s="289"/>
      <c r="AH53" s="287" t="e">
        <f aca="false">nerr(SUM(AH54:AH55)-AH54)</f>
        <v>#VALUE!</v>
      </c>
      <c r="AI53" s="285"/>
      <c r="AJ53" s="286"/>
      <c r="AK53" s="290"/>
      <c r="AL53" s="294"/>
      <c r="AM53" s="287" t="e">
        <f aca="false">nerr(SUM(AM54:AM55)-AM54)</f>
        <v>#VALUE!</v>
      </c>
      <c r="AN53" s="290"/>
      <c r="AO53" s="274"/>
    </row>
    <row r="54" customFormat="false" ht="12" hidden="true" customHeight="false" outlineLevel="0" collapsed="false">
      <c r="A54" s="295"/>
      <c r="B54" s="149"/>
      <c r="C54" s="202"/>
      <c r="D54" s="188" t="s">
        <v>201</v>
      </c>
      <c r="E54" s="314"/>
      <c r="F54" s="297"/>
      <c r="G54" s="298"/>
      <c r="H54" s="298"/>
      <c r="I54" s="298"/>
      <c r="J54" s="297"/>
      <c r="K54" s="298"/>
      <c r="L54" s="298"/>
      <c r="M54" s="299"/>
      <c r="N54" s="298"/>
      <c r="O54" s="297"/>
      <c r="P54" s="298"/>
      <c r="Q54" s="101"/>
      <c r="R54" s="299"/>
      <c r="S54" s="298"/>
      <c r="T54" s="216"/>
      <c r="U54" s="287" t="n">
        <f aca="false">SUM(V54:Y54)</f>
        <v>0</v>
      </c>
      <c r="V54" s="298"/>
      <c r="W54" s="298"/>
      <c r="X54" s="298"/>
      <c r="Y54" s="300"/>
      <c r="Z54" s="301"/>
      <c r="AA54" s="300"/>
      <c r="AB54" s="298"/>
      <c r="AC54" s="298"/>
      <c r="AD54" s="297"/>
      <c r="AE54" s="300"/>
      <c r="AF54" s="298"/>
      <c r="AG54" s="299"/>
      <c r="AH54" s="298"/>
      <c r="AI54" s="297"/>
      <c r="AJ54" s="298"/>
      <c r="AK54" s="101"/>
      <c r="AL54" s="302"/>
      <c r="AM54" s="298"/>
      <c r="AN54" s="299"/>
      <c r="AO54" s="274"/>
    </row>
    <row r="55" s="129" customFormat="true" ht="12.75" hidden="true" customHeight="false" outlineLevel="0" collapsed="false">
      <c r="C55" s="202"/>
      <c r="D55" s="188"/>
      <c r="E55" s="315"/>
      <c r="F55" s="304"/>
      <c r="G55" s="305"/>
      <c r="H55" s="305"/>
      <c r="I55" s="305"/>
      <c r="J55" s="304"/>
      <c r="K55" s="305"/>
      <c r="L55" s="305"/>
      <c r="M55" s="306"/>
      <c r="N55" s="305"/>
      <c r="O55" s="304"/>
      <c r="P55" s="305"/>
      <c r="Q55" s="306"/>
      <c r="R55" s="306"/>
      <c r="S55" s="305"/>
      <c r="T55" s="306"/>
      <c r="U55" s="307"/>
      <c r="V55" s="307"/>
      <c r="W55" s="307"/>
      <c r="X55" s="307"/>
      <c r="Y55" s="308"/>
      <c r="Z55" s="304"/>
      <c r="AA55" s="309"/>
      <c r="AB55" s="305"/>
      <c r="AC55" s="305"/>
      <c r="AD55" s="304"/>
      <c r="AE55" s="309"/>
      <c r="AF55" s="305"/>
      <c r="AG55" s="306"/>
      <c r="AH55" s="305"/>
      <c r="AI55" s="304"/>
      <c r="AJ55" s="305"/>
      <c r="AK55" s="306"/>
      <c r="AL55" s="310"/>
      <c r="AM55" s="305"/>
      <c r="AN55" s="311"/>
      <c r="AO55" s="312"/>
    </row>
    <row r="56" customFormat="false" ht="15.75" hidden="true" customHeight="false" outlineLevel="0" collapsed="false">
      <c r="A56" s="184"/>
      <c r="B56" s="185"/>
      <c r="C56" s="186" t="s">
        <v>148</v>
      </c>
      <c r="D56" s="188" t="s">
        <v>203</v>
      </c>
      <c r="E56" s="190" t="s">
        <v>204</v>
      </c>
      <c r="F56" s="285"/>
      <c r="G56" s="286"/>
      <c r="H56" s="287" t="e">
        <f aca="false">nerr(SUM(H57:H58)-H57)</f>
        <v>#VALUE!</v>
      </c>
      <c r="I56" s="287" t="e">
        <f aca="false">nerr(SUM(I57:I58)-I57)</f>
        <v>#VALUE!</v>
      </c>
      <c r="J56" s="285"/>
      <c r="K56" s="286"/>
      <c r="L56" s="288" t="e">
        <f aca="false">nerr(SUM(L57:L58)-L57)</f>
        <v>#VALUE!</v>
      </c>
      <c r="M56" s="289"/>
      <c r="N56" s="287" t="e">
        <f aca="false">nerr(SUM(N57:N58)-N57)</f>
        <v>#VALUE!</v>
      </c>
      <c r="O56" s="285"/>
      <c r="P56" s="286"/>
      <c r="Q56" s="290"/>
      <c r="R56" s="290"/>
      <c r="S56" s="287" t="e">
        <f aca="false">nerr(SUM(S57:S58)-S57)</f>
        <v>#VALUE!</v>
      </c>
      <c r="T56" s="180"/>
      <c r="U56" s="287" t="e">
        <f aca="false">SUM(V56:Y56)</f>
        <v>#VALUE!</v>
      </c>
      <c r="V56" s="287" t="e">
        <f aca="false">nerr(SUM(V57:V58)-V57)</f>
        <v>#VALUE!</v>
      </c>
      <c r="W56" s="287" t="e">
        <f aca="false">nerr(SUM(W57:W58)-W57)</f>
        <v>#VALUE!</v>
      </c>
      <c r="X56" s="287" t="e">
        <f aca="false">nerr(SUM(X57:X58)-X57)</f>
        <v>#VALUE!</v>
      </c>
      <c r="Y56" s="287" t="e">
        <f aca="false">nerr(SUM(Y57:Y58)-Y57)</f>
        <v>#VALUE!</v>
      </c>
      <c r="Z56" s="291"/>
      <c r="AA56" s="286"/>
      <c r="AB56" s="287" t="e">
        <f aca="false">nerr(SUM(AB57:AB58)-AB57)</f>
        <v>#VALUE!</v>
      </c>
      <c r="AC56" s="287" t="e">
        <f aca="false">nerr(SUM(AC57:AC58)-AC57)</f>
        <v>#VALUE!</v>
      </c>
      <c r="AD56" s="285"/>
      <c r="AE56" s="286"/>
      <c r="AF56" s="288" t="e">
        <f aca="false">nerr(SUM(AF57:AF58)-AF57)</f>
        <v>#VALUE!</v>
      </c>
      <c r="AG56" s="289"/>
      <c r="AH56" s="287" t="e">
        <f aca="false">nerr(SUM(AH57:AH58)-AH57)</f>
        <v>#VALUE!</v>
      </c>
      <c r="AI56" s="285"/>
      <c r="AJ56" s="286"/>
      <c r="AK56" s="290"/>
      <c r="AL56" s="294"/>
      <c r="AM56" s="287" t="e">
        <f aca="false">nerr(SUM(AM57:AM58)-AM57)</f>
        <v>#VALUE!</v>
      </c>
      <c r="AN56" s="290"/>
      <c r="AO56" s="274"/>
    </row>
    <row r="57" customFormat="false" ht="12" hidden="true" customHeight="false" outlineLevel="0" collapsed="false">
      <c r="A57" s="295"/>
      <c r="B57" s="149"/>
      <c r="C57" s="202"/>
      <c r="D57" s="188" t="s">
        <v>205</v>
      </c>
      <c r="E57" s="314"/>
      <c r="F57" s="297"/>
      <c r="G57" s="298"/>
      <c r="H57" s="298"/>
      <c r="I57" s="298"/>
      <c r="J57" s="297"/>
      <c r="K57" s="298"/>
      <c r="L57" s="298"/>
      <c r="M57" s="299"/>
      <c r="N57" s="298"/>
      <c r="O57" s="297"/>
      <c r="P57" s="298"/>
      <c r="Q57" s="101"/>
      <c r="R57" s="299"/>
      <c r="S57" s="298"/>
      <c r="T57" s="216"/>
      <c r="U57" s="287" t="n">
        <f aca="false">SUM(V57:Y57)</f>
        <v>0</v>
      </c>
      <c r="V57" s="298"/>
      <c r="W57" s="298"/>
      <c r="X57" s="298"/>
      <c r="Y57" s="300"/>
      <c r="Z57" s="301"/>
      <c r="AA57" s="300"/>
      <c r="AB57" s="298"/>
      <c r="AC57" s="298"/>
      <c r="AD57" s="297"/>
      <c r="AE57" s="300"/>
      <c r="AF57" s="298"/>
      <c r="AG57" s="299"/>
      <c r="AH57" s="298"/>
      <c r="AI57" s="297"/>
      <c r="AJ57" s="298"/>
      <c r="AK57" s="101"/>
      <c r="AL57" s="302"/>
      <c r="AM57" s="298"/>
      <c r="AN57" s="299"/>
      <c r="AO57" s="274"/>
    </row>
    <row r="58" s="129" customFormat="true" ht="12.75" hidden="true" customHeight="false" outlineLevel="0" collapsed="false">
      <c r="C58" s="202"/>
      <c r="D58" s="188"/>
      <c r="E58" s="315"/>
      <c r="F58" s="304"/>
      <c r="G58" s="305"/>
      <c r="H58" s="305"/>
      <c r="I58" s="305"/>
      <c r="J58" s="304"/>
      <c r="K58" s="305"/>
      <c r="L58" s="305"/>
      <c r="M58" s="306"/>
      <c r="N58" s="305"/>
      <c r="O58" s="304"/>
      <c r="P58" s="305"/>
      <c r="Q58" s="306"/>
      <c r="R58" s="306"/>
      <c r="S58" s="305"/>
      <c r="T58" s="306"/>
      <c r="U58" s="307"/>
      <c r="V58" s="307"/>
      <c r="W58" s="307"/>
      <c r="X58" s="307"/>
      <c r="Y58" s="308"/>
      <c r="Z58" s="304"/>
      <c r="AA58" s="309"/>
      <c r="AB58" s="305"/>
      <c r="AC58" s="305"/>
      <c r="AD58" s="304"/>
      <c r="AE58" s="309"/>
      <c r="AF58" s="305"/>
      <c r="AG58" s="306"/>
      <c r="AH58" s="305"/>
      <c r="AI58" s="304"/>
      <c r="AJ58" s="305"/>
      <c r="AK58" s="306"/>
      <c r="AL58" s="310"/>
      <c r="AM58" s="305"/>
      <c r="AN58" s="311"/>
      <c r="AO58" s="312"/>
    </row>
    <row r="59" customFormat="false" ht="15.75" hidden="true" customHeight="false" outlineLevel="0" collapsed="false">
      <c r="A59" s="184"/>
      <c r="B59" s="185"/>
      <c r="C59" s="186" t="s">
        <v>148</v>
      </c>
      <c r="D59" s="188" t="s">
        <v>207</v>
      </c>
      <c r="E59" s="189" t="s">
        <v>208</v>
      </c>
      <c r="F59" s="285"/>
      <c r="G59" s="286"/>
      <c r="H59" s="287" t="e">
        <f aca="false">nerr(SUM(H60:H61)-H60)</f>
        <v>#VALUE!</v>
      </c>
      <c r="I59" s="287" t="e">
        <f aca="false">nerr(SUM(I60:I61)-I60)</f>
        <v>#VALUE!</v>
      </c>
      <c r="J59" s="285"/>
      <c r="K59" s="286"/>
      <c r="L59" s="288" t="e">
        <f aca="false">nerr(SUM(L60:L61)-L60)</f>
        <v>#VALUE!</v>
      </c>
      <c r="M59" s="289"/>
      <c r="N59" s="287" t="e">
        <f aca="false">nerr(SUM(N60:N61)-N60)</f>
        <v>#VALUE!</v>
      </c>
      <c r="O59" s="285"/>
      <c r="P59" s="286"/>
      <c r="Q59" s="290"/>
      <c r="R59" s="290"/>
      <c r="S59" s="287" t="e">
        <f aca="false">nerr(SUM(S60:S61)-S60)</f>
        <v>#VALUE!</v>
      </c>
      <c r="T59" s="180"/>
      <c r="U59" s="287" t="e">
        <f aca="false">SUM(V59:Y59)</f>
        <v>#VALUE!</v>
      </c>
      <c r="V59" s="287" t="e">
        <f aca="false">nerr(SUM(V60:V61)-V60)</f>
        <v>#VALUE!</v>
      </c>
      <c r="W59" s="287" t="e">
        <f aca="false">nerr(SUM(W60:W61)-W60)</f>
        <v>#VALUE!</v>
      </c>
      <c r="X59" s="287" t="e">
        <f aca="false">nerr(SUM(X60:X61)-X60)</f>
        <v>#VALUE!</v>
      </c>
      <c r="Y59" s="287" t="e">
        <f aca="false">nerr(SUM(Y60:Y61)-Y60)</f>
        <v>#VALUE!</v>
      </c>
      <c r="Z59" s="291"/>
      <c r="AA59" s="286"/>
      <c r="AB59" s="287" t="e">
        <f aca="false">nerr(SUM(AB60:AB61)-AB60)</f>
        <v>#VALUE!</v>
      </c>
      <c r="AC59" s="287" t="e">
        <f aca="false">nerr(SUM(AC60:AC61)-AC60)</f>
        <v>#VALUE!</v>
      </c>
      <c r="AD59" s="285"/>
      <c r="AE59" s="286"/>
      <c r="AF59" s="288" t="e">
        <f aca="false">nerr(SUM(AF60:AF61)-AF60)</f>
        <v>#VALUE!</v>
      </c>
      <c r="AG59" s="289"/>
      <c r="AH59" s="287" t="e">
        <f aca="false">nerr(SUM(AH60:AH61)-AH60)</f>
        <v>#VALUE!</v>
      </c>
      <c r="AI59" s="285"/>
      <c r="AJ59" s="286"/>
      <c r="AK59" s="290"/>
      <c r="AL59" s="294"/>
      <c r="AM59" s="287" t="e">
        <f aca="false">nerr(SUM(AM60:AM61)-AM60)</f>
        <v>#VALUE!</v>
      </c>
      <c r="AN59" s="290"/>
      <c r="AO59" s="274"/>
    </row>
    <row r="60" customFormat="false" ht="12" hidden="true" customHeight="false" outlineLevel="0" collapsed="false">
      <c r="A60" s="295"/>
      <c r="B60" s="149"/>
      <c r="C60" s="202"/>
      <c r="D60" s="188" t="s">
        <v>209</v>
      </c>
      <c r="E60" s="316"/>
      <c r="F60" s="297"/>
      <c r="G60" s="298"/>
      <c r="H60" s="298"/>
      <c r="I60" s="298"/>
      <c r="J60" s="297"/>
      <c r="K60" s="298"/>
      <c r="L60" s="298"/>
      <c r="M60" s="299"/>
      <c r="N60" s="298"/>
      <c r="O60" s="297"/>
      <c r="P60" s="298"/>
      <c r="Q60" s="101"/>
      <c r="R60" s="299"/>
      <c r="S60" s="298"/>
      <c r="T60" s="216"/>
      <c r="U60" s="287" t="n">
        <f aca="false">SUM(V60:Y60)</f>
        <v>0</v>
      </c>
      <c r="V60" s="298"/>
      <c r="W60" s="298"/>
      <c r="X60" s="298"/>
      <c r="Y60" s="300"/>
      <c r="Z60" s="301"/>
      <c r="AA60" s="300"/>
      <c r="AB60" s="298"/>
      <c r="AC60" s="298"/>
      <c r="AD60" s="297"/>
      <c r="AE60" s="300"/>
      <c r="AF60" s="298"/>
      <c r="AG60" s="299"/>
      <c r="AH60" s="298"/>
      <c r="AI60" s="297"/>
      <c r="AJ60" s="298"/>
      <c r="AK60" s="101"/>
      <c r="AL60" s="302"/>
      <c r="AM60" s="298"/>
      <c r="AN60" s="299"/>
      <c r="AO60" s="274"/>
    </row>
    <row r="61" s="129" customFormat="true" ht="12.75" hidden="true" customHeight="false" outlineLevel="0" collapsed="false">
      <c r="C61" s="202"/>
      <c r="D61" s="188"/>
      <c r="E61" s="317"/>
      <c r="F61" s="304"/>
      <c r="G61" s="305"/>
      <c r="H61" s="305"/>
      <c r="I61" s="305"/>
      <c r="J61" s="304"/>
      <c r="K61" s="305"/>
      <c r="L61" s="305"/>
      <c r="M61" s="306"/>
      <c r="N61" s="305"/>
      <c r="O61" s="304"/>
      <c r="P61" s="305"/>
      <c r="Q61" s="306"/>
      <c r="R61" s="306"/>
      <c r="S61" s="305"/>
      <c r="T61" s="306"/>
      <c r="U61" s="307"/>
      <c r="V61" s="307"/>
      <c r="W61" s="307"/>
      <c r="X61" s="307"/>
      <c r="Y61" s="308"/>
      <c r="Z61" s="304"/>
      <c r="AA61" s="309"/>
      <c r="AB61" s="305"/>
      <c r="AC61" s="305"/>
      <c r="AD61" s="304"/>
      <c r="AE61" s="309"/>
      <c r="AF61" s="305"/>
      <c r="AG61" s="306"/>
      <c r="AH61" s="305"/>
      <c r="AI61" s="304"/>
      <c r="AJ61" s="305"/>
      <c r="AK61" s="306"/>
      <c r="AL61" s="310"/>
      <c r="AM61" s="305"/>
      <c r="AN61" s="311"/>
      <c r="AO61" s="312"/>
    </row>
    <row r="62" customFormat="false" ht="22.5" hidden="false" customHeight="false" outlineLevel="0" collapsed="false">
      <c r="A62" s="184"/>
      <c r="B62" s="185"/>
      <c r="C62" s="186" t="s">
        <v>148</v>
      </c>
      <c r="D62" s="176" t="s">
        <v>211</v>
      </c>
      <c r="E62" s="318" t="s">
        <v>212</v>
      </c>
      <c r="F62" s="285"/>
      <c r="G62" s="286"/>
      <c r="H62" s="287" t="e">
        <f aca="false">H63+H90+H100</f>
        <v>#VALUE!</v>
      </c>
      <c r="I62" s="287" t="e">
        <f aca="false">I63+I90+I100</f>
        <v>#VALUE!</v>
      </c>
      <c r="J62" s="285"/>
      <c r="K62" s="286"/>
      <c r="L62" s="288" t="e">
        <f aca="false">L63+L90+L100</f>
        <v>#VALUE!</v>
      </c>
      <c r="M62" s="289"/>
      <c r="N62" s="287" t="e">
        <f aca="false">N63+N90+N100</f>
        <v>#VALUE!</v>
      </c>
      <c r="O62" s="285"/>
      <c r="P62" s="286"/>
      <c r="Q62" s="290"/>
      <c r="R62" s="290"/>
      <c r="S62" s="287" t="e">
        <f aca="false">S63+S90+S100</f>
        <v>#VALUE!</v>
      </c>
      <c r="T62" s="180"/>
      <c r="U62" s="287" t="e">
        <f aca="false">SUM(V62:Y62)</f>
        <v>#VALUE!</v>
      </c>
      <c r="V62" s="287" t="e">
        <f aca="false">V63+V90+V100</f>
        <v>#VALUE!</v>
      </c>
      <c r="W62" s="287" t="e">
        <f aca="false">W63+W90+W100</f>
        <v>#VALUE!</v>
      </c>
      <c r="X62" s="287" t="e">
        <f aca="false">X63+X90+X100</f>
        <v>#VALUE!</v>
      </c>
      <c r="Y62" s="287" t="e">
        <f aca="false">Y63+Y90+Y100</f>
        <v>#VALUE!</v>
      </c>
      <c r="Z62" s="291"/>
      <c r="AA62" s="286"/>
      <c r="AB62" s="287" t="e">
        <f aca="false">AB63+AB90+AB100</f>
        <v>#VALUE!</v>
      </c>
      <c r="AC62" s="287" t="e">
        <f aca="false">AC63+AC90+AC100</f>
        <v>#VALUE!</v>
      </c>
      <c r="AD62" s="285"/>
      <c r="AE62" s="286"/>
      <c r="AF62" s="288" t="e">
        <f aca="false">AF63+AF90+AF100</f>
        <v>#VALUE!</v>
      </c>
      <c r="AG62" s="289"/>
      <c r="AH62" s="287" t="e">
        <f aca="false">AH63+AH90+AH100</f>
        <v>#VALUE!</v>
      </c>
      <c r="AI62" s="285"/>
      <c r="AJ62" s="286"/>
      <c r="AK62" s="290"/>
      <c r="AL62" s="294"/>
      <c r="AM62" s="287" t="e">
        <f aca="false">AM63+AM90+AM100</f>
        <v>#VALUE!</v>
      </c>
      <c r="AN62" s="290"/>
      <c r="AO62" s="274"/>
    </row>
    <row r="63" customFormat="false" ht="15.75" hidden="true" customHeight="false" outlineLevel="0" collapsed="false">
      <c r="A63" s="184"/>
      <c r="B63" s="185"/>
      <c r="C63" s="186" t="s">
        <v>148</v>
      </c>
      <c r="D63" s="188" t="s">
        <v>213</v>
      </c>
      <c r="E63" s="189" t="s">
        <v>152</v>
      </c>
      <c r="F63" s="285"/>
      <c r="G63" s="286"/>
      <c r="H63" s="287" t="e">
        <f aca="false">H64+H77</f>
        <v>#VALUE!</v>
      </c>
      <c r="I63" s="287" t="e">
        <f aca="false">I64+I77</f>
        <v>#VALUE!</v>
      </c>
      <c r="J63" s="285"/>
      <c r="K63" s="286"/>
      <c r="L63" s="288" t="e">
        <f aca="false">L64+L77</f>
        <v>#VALUE!</v>
      </c>
      <c r="M63" s="289"/>
      <c r="N63" s="287" t="e">
        <f aca="false">N64+N77</f>
        <v>#VALUE!</v>
      </c>
      <c r="O63" s="285"/>
      <c r="P63" s="286"/>
      <c r="Q63" s="290"/>
      <c r="R63" s="290"/>
      <c r="S63" s="287" t="e">
        <f aca="false">S64+S77</f>
        <v>#VALUE!</v>
      </c>
      <c r="T63" s="180"/>
      <c r="U63" s="287" t="e">
        <f aca="false">SUM(V63:Y63)</f>
        <v>#VALUE!</v>
      </c>
      <c r="V63" s="287" t="e">
        <f aca="false">V64+V77</f>
        <v>#VALUE!</v>
      </c>
      <c r="W63" s="287" t="e">
        <f aca="false">W64+W77</f>
        <v>#VALUE!</v>
      </c>
      <c r="X63" s="287" t="e">
        <f aca="false">X64+X77</f>
        <v>#VALUE!</v>
      </c>
      <c r="Y63" s="287" t="e">
        <f aca="false">Y64+Y77</f>
        <v>#VALUE!</v>
      </c>
      <c r="Z63" s="291"/>
      <c r="AA63" s="286"/>
      <c r="AB63" s="287" t="e">
        <f aca="false">AB64+AB77</f>
        <v>#VALUE!</v>
      </c>
      <c r="AC63" s="287" t="e">
        <f aca="false">AC64+AC77</f>
        <v>#VALUE!</v>
      </c>
      <c r="AD63" s="285"/>
      <c r="AE63" s="286"/>
      <c r="AF63" s="288" t="e">
        <f aca="false">AF64+AF77</f>
        <v>#VALUE!</v>
      </c>
      <c r="AG63" s="289"/>
      <c r="AH63" s="287" t="e">
        <f aca="false">AH64+AH77</f>
        <v>#VALUE!</v>
      </c>
      <c r="AI63" s="285"/>
      <c r="AJ63" s="286"/>
      <c r="AK63" s="290"/>
      <c r="AL63" s="294"/>
      <c r="AM63" s="287" t="e">
        <f aca="false">AM64+AM77</f>
        <v>#VALUE!</v>
      </c>
      <c r="AN63" s="290"/>
      <c r="AO63" s="274"/>
    </row>
    <row r="64" customFormat="false" ht="15.75" hidden="true" customHeight="false" outlineLevel="0" collapsed="false">
      <c r="A64" s="184"/>
      <c r="B64" s="185"/>
      <c r="C64" s="186" t="s">
        <v>148</v>
      </c>
      <c r="D64" s="188" t="s">
        <v>214</v>
      </c>
      <c r="E64" s="190" t="s">
        <v>154</v>
      </c>
      <c r="F64" s="285"/>
      <c r="G64" s="286"/>
      <c r="H64" s="287" t="e">
        <f aca="false">H65+H68+H71+H74</f>
        <v>#VALUE!</v>
      </c>
      <c r="I64" s="287" t="e">
        <f aca="false">I65+I68+I71+I74</f>
        <v>#VALUE!</v>
      </c>
      <c r="J64" s="285"/>
      <c r="K64" s="286"/>
      <c r="L64" s="288" t="e">
        <f aca="false">L65+L68+L71+L74</f>
        <v>#VALUE!</v>
      </c>
      <c r="M64" s="289"/>
      <c r="N64" s="287" t="e">
        <f aca="false">N65+N68+N71+N74</f>
        <v>#VALUE!</v>
      </c>
      <c r="O64" s="285"/>
      <c r="P64" s="286"/>
      <c r="Q64" s="290"/>
      <c r="R64" s="290"/>
      <c r="S64" s="287" t="e">
        <f aca="false">S65+S68+S71+S74</f>
        <v>#VALUE!</v>
      </c>
      <c r="T64" s="180"/>
      <c r="U64" s="287" t="e">
        <f aca="false">SUM(V64:Y64)</f>
        <v>#VALUE!</v>
      </c>
      <c r="V64" s="287" t="e">
        <f aca="false">V65+V68+V71+V74</f>
        <v>#VALUE!</v>
      </c>
      <c r="W64" s="287" t="e">
        <f aca="false">W65+W68+W71+W74</f>
        <v>#VALUE!</v>
      </c>
      <c r="X64" s="287" t="e">
        <f aca="false">X65+X68+X71+X74</f>
        <v>#VALUE!</v>
      </c>
      <c r="Y64" s="287" t="e">
        <f aca="false">Y65+Y68+Y71+Y74</f>
        <v>#VALUE!</v>
      </c>
      <c r="Z64" s="291"/>
      <c r="AA64" s="286"/>
      <c r="AB64" s="287" t="e">
        <f aca="false">AB65+AB68+AB71+AB74</f>
        <v>#VALUE!</v>
      </c>
      <c r="AC64" s="287" t="e">
        <f aca="false">AC65+AC68+AC71+AC74</f>
        <v>#VALUE!</v>
      </c>
      <c r="AD64" s="285"/>
      <c r="AE64" s="286"/>
      <c r="AF64" s="288" t="e">
        <f aca="false">AF65+AF68+AF71+AF74</f>
        <v>#VALUE!</v>
      </c>
      <c r="AG64" s="289"/>
      <c r="AH64" s="287" t="e">
        <f aca="false">AH65+AH68+AH71+AH74</f>
        <v>#VALUE!</v>
      </c>
      <c r="AI64" s="285"/>
      <c r="AJ64" s="286"/>
      <c r="AK64" s="290"/>
      <c r="AL64" s="294"/>
      <c r="AM64" s="287" t="e">
        <f aca="false">AM65+AM68+AM71+AM74</f>
        <v>#VALUE!</v>
      </c>
      <c r="AN64" s="290"/>
      <c r="AO64" s="274"/>
    </row>
    <row r="65" customFormat="false" ht="15.75" hidden="true" customHeight="false" outlineLevel="0" collapsed="false">
      <c r="A65" s="184"/>
      <c r="B65" s="185"/>
      <c r="C65" s="186" t="s">
        <v>148</v>
      </c>
      <c r="D65" s="188" t="s">
        <v>215</v>
      </c>
      <c r="E65" s="191" t="s">
        <v>156</v>
      </c>
      <c r="F65" s="285"/>
      <c r="G65" s="286"/>
      <c r="H65" s="287" t="e">
        <f aca="false">nerr(SUM(H66:H67)-H66)</f>
        <v>#VALUE!</v>
      </c>
      <c r="I65" s="287" t="e">
        <f aca="false">nerr(SUM(I66:I67)-I66)</f>
        <v>#VALUE!</v>
      </c>
      <c r="J65" s="285"/>
      <c r="K65" s="286"/>
      <c r="L65" s="288" t="e">
        <f aca="false">nerr(SUM(L66:L67)-L66)</f>
        <v>#VALUE!</v>
      </c>
      <c r="M65" s="289"/>
      <c r="N65" s="287" t="e">
        <f aca="false">nerr(SUM(N66:N67)-N66)</f>
        <v>#VALUE!</v>
      </c>
      <c r="O65" s="285"/>
      <c r="P65" s="286"/>
      <c r="Q65" s="290"/>
      <c r="R65" s="290"/>
      <c r="S65" s="287" t="e">
        <f aca="false">nerr(SUM(S66:S67)-S66)</f>
        <v>#VALUE!</v>
      </c>
      <c r="T65" s="180"/>
      <c r="U65" s="287" t="e">
        <f aca="false">SUM(V65:Y65)</f>
        <v>#VALUE!</v>
      </c>
      <c r="V65" s="287" t="e">
        <f aca="false">nerr(SUM(V66:V67)-V66)</f>
        <v>#VALUE!</v>
      </c>
      <c r="W65" s="287" t="e">
        <f aca="false">nerr(SUM(W66:W67)-W66)</f>
        <v>#VALUE!</v>
      </c>
      <c r="X65" s="287" t="e">
        <f aca="false">nerr(SUM(X66:X67)-X66)</f>
        <v>#VALUE!</v>
      </c>
      <c r="Y65" s="287" t="e">
        <f aca="false">nerr(SUM(Y66:Y67)-Y66)</f>
        <v>#VALUE!</v>
      </c>
      <c r="Z65" s="291"/>
      <c r="AA65" s="286"/>
      <c r="AB65" s="287" t="e">
        <f aca="false">nerr(SUM(AB66:AB67)-AB66)</f>
        <v>#VALUE!</v>
      </c>
      <c r="AC65" s="287" t="e">
        <f aca="false">nerr(SUM(AC66:AC67)-AC66)</f>
        <v>#VALUE!</v>
      </c>
      <c r="AD65" s="285"/>
      <c r="AE65" s="286"/>
      <c r="AF65" s="288" t="e">
        <f aca="false">nerr(SUM(AF66:AF67)-AF66)</f>
        <v>#VALUE!</v>
      </c>
      <c r="AG65" s="289"/>
      <c r="AH65" s="287" t="e">
        <f aca="false">nerr(SUM(AH66:AH67)-AH66)</f>
        <v>#VALUE!</v>
      </c>
      <c r="AI65" s="285"/>
      <c r="AJ65" s="286"/>
      <c r="AK65" s="290"/>
      <c r="AL65" s="294"/>
      <c r="AM65" s="287" t="e">
        <f aca="false">nerr(SUM(AM66:AM67)-AM66)</f>
        <v>#VALUE!</v>
      </c>
      <c r="AN65" s="290"/>
      <c r="AO65" s="274"/>
    </row>
    <row r="66" customFormat="false" ht="12" hidden="true" customHeight="false" outlineLevel="0" collapsed="false">
      <c r="A66" s="295"/>
      <c r="B66" s="149"/>
      <c r="C66" s="202"/>
      <c r="D66" s="188" t="s">
        <v>216</v>
      </c>
      <c r="E66" s="296"/>
      <c r="F66" s="297"/>
      <c r="G66" s="298"/>
      <c r="H66" s="298"/>
      <c r="I66" s="298"/>
      <c r="J66" s="297"/>
      <c r="K66" s="298"/>
      <c r="L66" s="298"/>
      <c r="M66" s="299"/>
      <c r="N66" s="298"/>
      <c r="O66" s="297"/>
      <c r="P66" s="298"/>
      <c r="Q66" s="101"/>
      <c r="R66" s="299"/>
      <c r="S66" s="298"/>
      <c r="T66" s="216"/>
      <c r="U66" s="287" t="n">
        <f aca="false">SUM(V66:Y66)</f>
        <v>0</v>
      </c>
      <c r="V66" s="298"/>
      <c r="W66" s="298"/>
      <c r="X66" s="298"/>
      <c r="Y66" s="300"/>
      <c r="Z66" s="301"/>
      <c r="AA66" s="300"/>
      <c r="AB66" s="298"/>
      <c r="AC66" s="298"/>
      <c r="AD66" s="297"/>
      <c r="AE66" s="300"/>
      <c r="AF66" s="298"/>
      <c r="AG66" s="299"/>
      <c r="AH66" s="298"/>
      <c r="AI66" s="297"/>
      <c r="AJ66" s="298"/>
      <c r="AK66" s="101"/>
      <c r="AL66" s="302"/>
      <c r="AM66" s="298"/>
      <c r="AN66" s="299"/>
      <c r="AO66" s="274"/>
    </row>
    <row r="67" s="129" customFormat="true" ht="12.75" hidden="true" customHeight="false" outlineLevel="0" collapsed="false">
      <c r="C67" s="202"/>
      <c r="D67" s="188"/>
      <c r="E67" s="303"/>
      <c r="F67" s="304"/>
      <c r="G67" s="305"/>
      <c r="H67" s="305"/>
      <c r="I67" s="305"/>
      <c r="J67" s="304"/>
      <c r="K67" s="305"/>
      <c r="L67" s="305"/>
      <c r="M67" s="306"/>
      <c r="N67" s="305"/>
      <c r="O67" s="304"/>
      <c r="P67" s="305"/>
      <c r="Q67" s="306"/>
      <c r="R67" s="306"/>
      <c r="S67" s="305"/>
      <c r="T67" s="306"/>
      <c r="U67" s="307"/>
      <c r="V67" s="307"/>
      <c r="W67" s="307"/>
      <c r="X67" s="307"/>
      <c r="Y67" s="308"/>
      <c r="Z67" s="304"/>
      <c r="AA67" s="309"/>
      <c r="AB67" s="305"/>
      <c r="AC67" s="305"/>
      <c r="AD67" s="304"/>
      <c r="AE67" s="309"/>
      <c r="AF67" s="305"/>
      <c r="AG67" s="306"/>
      <c r="AH67" s="305"/>
      <c r="AI67" s="304"/>
      <c r="AJ67" s="305"/>
      <c r="AK67" s="306"/>
      <c r="AL67" s="310"/>
      <c r="AM67" s="305"/>
      <c r="AN67" s="311"/>
      <c r="AO67" s="312"/>
    </row>
    <row r="68" customFormat="false" ht="15.75" hidden="true" customHeight="false" outlineLevel="0" collapsed="false">
      <c r="A68" s="184"/>
      <c r="B68" s="185"/>
      <c r="C68" s="186" t="s">
        <v>148</v>
      </c>
      <c r="D68" s="188" t="s">
        <v>218</v>
      </c>
      <c r="E68" s="191" t="s">
        <v>164</v>
      </c>
      <c r="F68" s="285"/>
      <c r="G68" s="286"/>
      <c r="H68" s="287" t="e">
        <f aca="false">nerr(SUM(H69:H70)-H69)</f>
        <v>#VALUE!</v>
      </c>
      <c r="I68" s="287" t="e">
        <f aca="false">nerr(SUM(I69:I70)-I69)</f>
        <v>#VALUE!</v>
      </c>
      <c r="J68" s="285"/>
      <c r="K68" s="286"/>
      <c r="L68" s="288" t="e">
        <f aca="false">nerr(SUM(L69:L70)-L69)</f>
        <v>#VALUE!</v>
      </c>
      <c r="M68" s="289"/>
      <c r="N68" s="287" t="e">
        <f aca="false">nerr(SUM(N69:N70)-N69)</f>
        <v>#VALUE!</v>
      </c>
      <c r="O68" s="285"/>
      <c r="P68" s="286"/>
      <c r="Q68" s="290"/>
      <c r="R68" s="290"/>
      <c r="S68" s="287" t="e">
        <f aca="false">nerr(SUM(S69:S70)-S69)</f>
        <v>#VALUE!</v>
      </c>
      <c r="T68" s="180"/>
      <c r="U68" s="287" t="e">
        <f aca="false">SUM(V68:Y68)</f>
        <v>#VALUE!</v>
      </c>
      <c r="V68" s="287" t="e">
        <f aca="false">nerr(SUM(V69:V70)-V69)</f>
        <v>#VALUE!</v>
      </c>
      <c r="W68" s="287" t="e">
        <f aca="false">nerr(SUM(W69:W70)-W69)</f>
        <v>#VALUE!</v>
      </c>
      <c r="X68" s="287" t="e">
        <f aca="false">nerr(SUM(X69:X70)-X69)</f>
        <v>#VALUE!</v>
      </c>
      <c r="Y68" s="287" t="e">
        <f aca="false">nerr(SUM(Y69:Y70)-Y69)</f>
        <v>#VALUE!</v>
      </c>
      <c r="Z68" s="291"/>
      <c r="AA68" s="286"/>
      <c r="AB68" s="287" t="e">
        <f aca="false">nerr(SUM(AB69:AB70)-AB69)</f>
        <v>#VALUE!</v>
      </c>
      <c r="AC68" s="287" t="e">
        <f aca="false">nerr(SUM(AC69:AC70)-AC69)</f>
        <v>#VALUE!</v>
      </c>
      <c r="AD68" s="285"/>
      <c r="AE68" s="286"/>
      <c r="AF68" s="288" t="e">
        <f aca="false">nerr(SUM(AF69:AF70)-AF69)</f>
        <v>#VALUE!</v>
      </c>
      <c r="AG68" s="289"/>
      <c r="AH68" s="287" t="e">
        <f aca="false">nerr(SUM(AH69:AH70)-AH69)</f>
        <v>#VALUE!</v>
      </c>
      <c r="AI68" s="285"/>
      <c r="AJ68" s="286"/>
      <c r="AK68" s="290"/>
      <c r="AL68" s="294"/>
      <c r="AM68" s="287" t="e">
        <f aca="false">nerr(SUM(AM69:AM70)-AM69)</f>
        <v>#VALUE!</v>
      </c>
      <c r="AN68" s="290"/>
      <c r="AO68" s="274"/>
    </row>
    <row r="69" customFormat="false" ht="12" hidden="true" customHeight="false" outlineLevel="0" collapsed="false">
      <c r="A69" s="295"/>
      <c r="B69" s="149"/>
      <c r="C69" s="202"/>
      <c r="D69" s="188" t="s">
        <v>219</v>
      </c>
      <c r="E69" s="296"/>
      <c r="F69" s="297"/>
      <c r="G69" s="298"/>
      <c r="H69" s="298"/>
      <c r="I69" s="298"/>
      <c r="J69" s="297"/>
      <c r="K69" s="298"/>
      <c r="L69" s="298"/>
      <c r="M69" s="299"/>
      <c r="N69" s="298"/>
      <c r="O69" s="297"/>
      <c r="P69" s="298"/>
      <c r="Q69" s="101"/>
      <c r="R69" s="299"/>
      <c r="S69" s="298"/>
      <c r="T69" s="216"/>
      <c r="U69" s="287" t="n">
        <f aca="false">SUM(V69:Y69)</f>
        <v>0</v>
      </c>
      <c r="V69" s="298"/>
      <c r="W69" s="298"/>
      <c r="X69" s="298"/>
      <c r="Y69" s="300"/>
      <c r="Z69" s="301"/>
      <c r="AA69" s="300"/>
      <c r="AB69" s="298"/>
      <c r="AC69" s="298"/>
      <c r="AD69" s="297"/>
      <c r="AE69" s="300"/>
      <c r="AF69" s="298"/>
      <c r="AG69" s="299"/>
      <c r="AH69" s="298"/>
      <c r="AI69" s="297"/>
      <c r="AJ69" s="298"/>
      <c r="AK69" s="101"/>
      <c r="AL69" s="302"/>
      <c r="AM69" s="298"/>
      <c r="AN69" s="299"/>
      <c r="AO69" s="274"/>
    </row>
    <row r="70" s="129" customFormat="true" ht="12.75" hidden="true" customHeight="false" outlineLevel="0" collapsed="false">
      <c r="C70" s="202"/>
      <c r="D70" s="188"/>
      <c r="E70" s="313"/>
      <c r="F70" s="304"/>
      <c r="G70" s="305"/>
      <c r="H70" s="305"/>
      <c r="I70" s="305"/>
      <c r="J70" s="304"/>
      <c r="K70" s="305"/>
      <c r="L70" s="305"/>
      <c r="M70" s="306"/>
      <c r="N70" s="305"/>
      <c r="O70" s="304"/>
      <c r="P70" s="305"/>
      <c r="Q70" s="306"/>
      <c r="R70" s="306"/>
      <c r="S70" s="305"/>
      <c r="T70" s="306"/>
      <c r="U70" s="307"/>
      <c r="V70" s="307"/>
      <c r="W70" s="307"/>
      <c r="X70" s="307"/>
      <c r="Y70" s="308"/>
      <c r="Z70" s="304"/>
      <c r="AA70" s="309"/>
      <c r="AB70" s="305"/>
      <c r="AC70" s="305"/>
      <c r="AD70" s="304"/>
      <c r="AE70" s="309"/>
      <c r="AF70" s="305"/>
      <c r="AG70" s="306"/>
      <c r="AH70" s="305"/>
      <c r="AI70" s="304"/>
      <c r="AJ70" s="305"/>
      <c r="AK70" s="306"/>
      <c r="AL70" s="310"/>
      <c r="AM70" s="305"/>
      <c r="AN70" s="311"/>
      <c r="AO70" s="312"/>
    </row>
    <row r="71" customFormat="false" ht="15.75" hidden="true" customHeight="false" outlineLevel="0" collapsed="false">
      <c r="A71" s="184"/>
      <c r="B71" s="185"/>
      <c r="C71" s="186" t="s">
        <v>148</v>
      </c>
      <c r="D71" s="188" t="s">
        <v>221</v>
      </c>
      <c r="E71" s="191" t="s">
        <v>168</v>
      </c>
      <c r="F71" s="285"/>
      <c r="G71" s="286"/>
      <c r="H71" s="287" t="e">
        <f aca="false">nerr(SUM(H72:H73)-H72)</f>
        <v>#VALUE!</v>
      </c>
      <c r="I71" s="287" t="e">
        <f aca="false">nerr(SUM(I72:I73)-I72)</f>
        <v>#VALUE!</v>
      </c>
      <c r="J71" s="285"/>
      <c r="K71" s="286"/>
      <c r="L71" s="288" t="e">
        <f aca="false">nerr(SUM(L72:L73)-L72)</f>
        <v>#VALUE!</v>
      </c>
      <c r="M71" s="289"/>
      <c r="N71" s="287" t="e">
        <f aca="false">nerr(SUM(N72:N73)-N72)</f>
        <v>#VALUE!</v>
      </c>
      <c r="O71" s="285"/>
      <c r="P71" s="286"/>
      <c r="Q71" s="290"/>
      <c r="R71" s="290"/>
      <c r="S71" s="287" t="e">
        <f aca="false">nerr(SUM(S72:S73)-S72)</f>
        <v>#VALUE!</v>
      </c>
      <c r="T71" s="180"/>
      <c r="U71" s="287" t="e">
        <f aca="false">SUM(V71:Y71)</f>
        <v>#VALUE!</v>
      </c>
      <c r="V71" s="287" t="e">
        <f aca="false">nerr(SUM(V72:V73)-V72)</f>
        <v>#VALUE!</v>
      </c>
      <c r="W71" s="287" t="e">
        <f aca="false">nerr(SUM(W72:W73)-W72)</f>
        <v>#VALUE!</v>
      </c>
      <c r="X71" s="287" t="e">
        <f aca="false">nerr(SUM(X72:X73)-X72)</f>
        <v>#VALUE!</v>
      </c>
      <c r="Y71" s="287" t="e">
        <f aca="false">nerr(SUM(Y72:Y73)-Y72)</f>
        <v>#VALUE!</v>
      </c>
      <c r="Z71" s="291"/>
      <c r="AA71" s="286"/>
      <c r="AB71" s="287" t="e">
        <f aca="false">nerr(SUM(AB72:AB73)-AB72)</f>
        <v>#VALUE!</v>
      </c>
      <c r="AC71" s="287" t="e">
        <f aca="false">nerr(SUM(AC72:AC73)-AC72)</f>
        <v>#VALUE!</v>
      </c>
      <c r="AD71" s="285"/>
      <c r="AE71" s="286"/>
      <c r="AF71" s="288" t="e">
        <f aca="false">nerr(SUM(AF72:AF73)-AF72)</f>
        <v>#VALUE!</v>
      </c>
      <c r="AG71" s="289"/>
      <c r="AH71" s="287" t="e">
        <f aca="false">nerr(SUM(AH72:AH73)-AH72)</f>
        <v>#VALUE!</v>
      </c>
      <c r="AI71" s="285"/>
      <c r="AJ71" s="286"/>
      <c r="AK71" s="290"/>
      <c r="AL71" s="294"/>
      <c r="AM71" s="287" t="e">
        <f aca="false">nerr(SUM(AM72:AM73)-AM72)</f>
        <v>#VALUE!</v>
      </c>
      <c r="AN71" s="290"/>
      <c r="AO71" s="274"/>
    </row>
    <row r="72" customFormat="false" ht="12" hidden="true" customHeight="false" outlineLevel="0" collapsed="false">
      <c r="A72" s="295"/>
      <c r="B72" s="149"/>
      <c r="C72" s="202"/>
      <c r="D72" s="188" t="s">
        <v>222</v>
      </c>
      <c r="E72" s="296"/>
      <c r="F72" s="297"/>
      <c r="G72" s="298"/>
      <c r="H72" s="298"/>
      <c r="I72" s="298"/>
      <c r="J72" s="297"/>
      <c r="K72" s="298"/>
      <c r="L72" s="298"/>
      <c r="M72" s="299"/>
      <c r="N72" s="298"/>
      <c r="O72" s="297"/>
      <c r="P72" s="298"/>
      <c r="Q72" s="101"/>
      <c r="R72" s="299"/>
      <c r="S72" s="298"/>
      <c r="T72" s="216"/>
      <c r="U72" s="287" t="n">
        <f aca="false">SUM(V72:Y72)</f>
        <v>0</v>
      </c>
      <c r="V72" s="298"/>
      <c r="W72" s="298"/>
      <c r="X72" s="298"/>
      <c r="Y72" s="300"/>
      <c r="Z72" s="301"/>
      <c r="AA72" s="300"/>
      <c r="AB72" s="298"/>
      <c r="AC72" s="298"/>
      <c r="AD72" s="297"/>
      <c r="AE72" s="300"/>
      <c r="AF72" s="298"/>
      <c r="AG72" s="299"/>
      <c r="AH72" s="298"/>
      <c r="AI72" s="297"/>
      <c r="AJ72" s="298"/>
      <c r="AK72" s="101"/>
      <c r="AL72" s="302"/>
      <c r="AM72" s="298"/>
      <c r="AN72" s="299"/>
      <c r="AO72" s="274"/>
    </row>
    <row r="73" s="129" customFormat="true" ht="12.75" hidden="true" customHeight="false" outlineLevel="0" collapsed="false">
      <c r="C73" s="202"/>
      <c r="D73" s="188"/>
      <c r="E73" s="313"/>
      <c r="F73" s="304"/>
      <c r="G73" s="305"/>
      <c r="H73" s="305"/>
      <c r="I73" s="305"/>
      <c r="J73" s="304"/>
      <c r="K73" s="305"/>
      <c r="L73" s="305"/>
      <c r="M73" s="306"/>
      <c r="N73" s="305"/>
      <c r="O73" s="304"/>
      <c r="P73" s="305"/>
      <c r="Q73" s="306"/>
      <c r="R73" s="306"/>
      <c r="S73" s="305"/>
      <c r="T73" s="306"/>
      <c r="U73" s="307"/>
      <c r="V73" s="307"/>
      <c r="W73" s="307"/>
      <c r="X73" s="307"/>
      <c r="Y73" s="308"/>
      <c r="Z73" s="304"/>
      <c r="AA73" s="309"/>
      <c r="AB73" s="305"/>
      <c r="AC73" s="305"/>
      <c r="AD73" s="304"/>
      <c r="AE73" s="309"/>
      <c r="AF73" s="305"/>
      <c r="AG73" s="306"/>
      <c r="AH73" s="305"/>
      <c r="AI73" s="304"/>
      <c r="AJ73" s="305"/>
      <c r="AK73" s="306"/>
      <c r="AL73" s="310"/>
      <c r="AM73" s="305"/>
      <c r="AN73" s="311"/>
      <c r="AO73" s="312"/>
    </row>
    <row r="74" customFormat="false" ht="15.75" hidden="true" customHeight="false" outlineLevel="0" collapsed="false">
      <c r="A74" s="184"/>
      <c r="B74" s="185"/>
      <c r="C74" s="186" t="s">
        <v>148</v>
      </c>
      <c r="D74" s="188" t="s">
        <v>224</v>
      </c>
      <c r="E74" s="191" t="s">
        <v>172</v>
      </c>
      <c r="F74" s="285"/>
      <c r="G74" s="286"/>
      <c r="H74" s="287" t="e">
        <f aca="false">nerr(SUM(H75:H76)-H75)</f>
        <v>#VALUE!</v>
      </c>
      <c r="I74" s="287" t="e">
        <f aca="false">nerr(SUM(I75:I76)-I75)</f>
        <v>#VALUE!</v>
      </c>
      <c r="J74" s="285"/>
      <c r="K74" s="286"/>
      <c r="L74" s="288" t="e">
        <f aca="false">nerr(SUM(L75:L76)-L75)</f>
        <v>#VALUE!</v>
      </c>
      <c r="M74" s="289"/>
      <c r="N74" s="287" t="e">
        <f aca="false">nerr(SUM(N75:N76)-N75)</f>
        <v>#VALUE!</v>
      </c>
      <c r="O74" s="285"/>
      <c r="P74" s="286"/>
      <c r="Q74" s="290"/>
      <c r="R74" s="290"/>
      <c r="S74" s="287" t="e">
        <f aca="false">nerr(SUM(S75:S76)-S75)</f>
        <v>#VALUE!</v>
      </c>
      <c r="T74" s="180"/>
      <c r="U74" s="287" t="e">
        <f aca="false">SUM(V74:Y74)</f>
        <v>#VALUE!</v>
      </c>
      <c r="V74" s="287" t="e">
        <f aca="false">nerr(SUM(V75:V76)-V75)</f>
        <v>#VALUE!</v>
      </c>
      <c r="W74" s="287" t="e">
        <f aca="false">nerr(SUM(W75:W76)-W75)</f>
        <v>#VALUE!</v>
      </c>
      <c r="X74" s="287" t="e">
        <f aca="false">nerr(SUM(X75:X76)-X75)</f>
        <v>#VALUE!</v>
      </c>
      <c r="Y74" s="287" t="e">
        <f aca="false">nerr(SUM(Y75:Y76)-Y75)</f>
        <v>#VALUE!</v>
      </c>
      <c r="Z74" s="291"/>
      <c r="AA74" s="286"/>
      <c r="AB74" s="287" t="e">
        <f aca="false">nerr(SUM(AB75:AB76)-AB75)</f>
        <v>#VALUE!</v>
      </c>
      <c r="AC74" s="287" t="e">
        <f aca="false">nerr(SUM(AC75:AC76)-AC75)</f>
        <v>#VALUE!</v>
      </c>
      <c r="AD74" s="285"/>
      <c r="AE74" s="286"/>
      <c r="AF74" s="288" t="e">
        <f aca="false">nerr(SUM(AF75:AF76)-AF75)</f>
        <v>#VALUE!</v>
      </c>
      <c r="AG74" s="289"/>
      <c r="AH74" s="287" t="e">
        <f aca="false">nerr(SUM(AH75:AH76)-AH75)</f>
        <v>#VALUE!</v>
      </c>
      <c r="AI74" s="285"/>
      <c r="AJ74" s="286"/>
      <c r="AK74" s="290"/>
      <c r="AL74" s="294"/>
      <c r="AM74" s="287" t="e">
        <f aca="false">nerr(SUM(AM75:AM76)-AM75)</f>
        <v>#VALUE!</v>
      </c>
      <c r="AN74" s="290"/>
      <c r="AO74" s="274"/>
    </row>
    <row r="75" customFormat="false" ht="12" hidden="true" customHeight="false" outlineLevel="0" collapsed="false">
      <c r="A75" s="295"/>
      <c r="B75" s="149"/>
      <c r="C75" s="202"/>
      <c r="D75" s="188" t="s">
        <v>225</v>
      </c>
      <c r="E75" s="296"/>
      <c r="F75" s="297"/>
      <c r="G75" s="298"/>
      <c r="H75" s="298"/>
      <c r="I75" s="298"/>
      <c r="J75" s="297"/>
      <c r="K75" s="298"/>
      <c r="L75" s="298"/>
      <c r="M75" s="299"/>
      <c r="N75" s="298"/>
      <c r="O75" s="297"/>
      <c r="P75" s="298"/>
      <c r="Q75" s="101"/>
      <c r="R75" s="299"/>
      <c r="S75" s="298"/>
      <c r="T75" s="216"/>
      <c r="U75" s="287" t="n">
        <f aca="false">SUM(V75:Y75)</f>
        <v>0</v>
      </c>
      <c r="V75" s="298"/>
      <c r="W75" s="298"/>
      <c r="X75" s="298"/>
      <c r="Y75" s="300"/>
      <c r="Z75" s="301"/>
      <c r="AA75" s="300"/>
      <c r="AB75" s="298"/>
      <c r="AC75" s="298"/>
      <c r="AD75" s="297"/>
      <c r="AE75" s="300"/>
      <c r="AF75" s="298"/>
      <c r="AG75" s="299"/>
      <c r="AH75" s="298"/>
      <c r="AI75" s="297"/>
      <c r="AJ75" s="298"/>
      <c r="AK75" s="101"/>
      <c r="AL75" s="302"/>
      <c r="AM75" s="298"/>
      <c r="AN75" s="299"/>
      <c r="AO75" s="274"/>
    </row>
    <row r="76" s="129" customFormat="true" ht="12.75" hidden="true" customHeight="false" outlineLevel="0" collapsed="false">
      <c r="C76" s="202"/>
      <c r="D76" s="188"/>
      <c r="E76" s="313"/>
      <c r="F76" s="304"/>
      <c r="G76" s="305"/>
      <c r="H76" s="305"/>
      <c r="I76" s="305"/>
      <c r="J76" s="304"/>
      <c r="K76" s="305"/>
      <c r="L76" s="305"/>
      <c r="M76" s="306"/>
      <c r="N76" s="305"/>
      <c r="O76" s="304"/>
      <c r="P76" s="305"/>
      <c r="Q76" s="306"/>
      <c r="R76" s="306"/>
      <c r="S76" s="305"/>
      <c r="T76" s="306"/>
      <c r="U76" s="307"/>
      <c r="V76" s="307"/>
      <c r="W76" s="307"/>
      <c r="X76" s="307"/>
      <c r="Y76" s="308"/>
      <c r="Z76" s="304"/>
      <c r="AA76" s="309"/>
      <c r="AB76" s="305"/>
      <c r="AC76" s="305"/>
      <c r="AD76" s="304"/>
      <c r="AE76" s="309"/>
      <c r="AF76" s="305"/>
      <c r="AG76" s="306"/>
      <c r="AH76" s="305"/>
      <c r="AI76" s="304"/>
      <c r="AJ76" s="305"/>
      <c r="AK76" s="306"/>
      <c r="AL76" s="310"/>
      <c r="AM76" s="305"/>
      <c r="AN76" s="311"/>
      <c r="AO76" s="312"/>
    </row>
    <row r="77" customFormat="false" ht="15.75" hidden="true" customHeight="false" outlineLevel="0" collapsed="false">
      <c r="A77" s="184"/>
      <c r="B77" s="185"/>
      <c r="C77" s="186" t="s">
        <v>148</v>
      </c>
      <c r="D77" s="188" t="s">
        <v>227</v>
      </c>
      <c r="E77" s="190" t="s">
        <v>176</v>
      </c>
      <c r="F77" s="285"/>
      <c r="G77" s="286"/>
      <c r="H77" s="287" t="e">
        <f aca="false">H78+H81+H84+H87</f>
        <v>#VALUE!</v>
      </c>
      <c r="I77" s="287" t="e">
        <f aca="false">I78+I81+I84+I87</f>
        <v>#VALUE!</v>
      </c>
      <c r="J77" s="285"/>
      <c r="K77" s="286"/>
      <c r="L77" s="288" t="e">
        <f aca="false">L78+L81+L84+L87</f>
        <v>#VALUE!</v>
      </c>
      <c r="M77" s="289"/>
      <c r="N77" s="287" t="e">
        <f aca="false">N78+N81+N84+N87</f>
        <v>#VALUE!</v>
      </c>
      <c r="O77" s="285"/>
      <c r="P77" s="286"/>
      <c r="Q77" s="290"/>
      <c r="R77" s="290"/>
      <c r="S77" s="287" t="e">
        <f aca="false">S78+S81+S84+S87</f>
        <v>#VALUE!</v>
      </c>
      <c r="T77" s="180"/>
      <c r="U77" s="287" t="e">
        <f aca="false">SUM(V77:Y77)</f>
        <v>#VALUE!</v>
      </c>
      <c r="V77" s="287" t="e">
        <f aca="false">V78+V81+V84+V87</f>
        <v>#VALUE!</v>
      </c>
      <c r="W77" s="287" t="e">
        <f aca="false">W78+W81+W84+W87</f>
        <v>#VALUE!</v>
      </c>
      <c r="X77" s="287" t="e">
        <f aca="false">X78+X81+X84+X87</f>
        <v>#VALUE!</v>
      </c>
      <c r="Y77" s="287" t="e">
        <f aca="false">Y78+Y81+Y84+Y87</f>
        <v>#VALUE!</v>
      </c>
      <c r="Z77" s="291"/>
      <c r="AA77" s="286"/>
      <c r="AB77" s="287" t="e">
        <f aca="false">AB78+AB81+AB84+AB87</f>
        <v>#VALUE!</v>
      </c>
      <c r="AC77" s="287" t="e">
        <f aca="false">AC78+AC81+AC84+AC87</f>
        <v>#VALUE!</v>
      </c>
      <c r="AD77" s="285"/>
      <c r="AE77" s="286"/>
      <c r="AF77" s="288" t="e">
        <f aca="false">AF78+AF81+AF84+AF87</f>
        <v>#VALUE!</v>
      </c>
      <c r="AG77" s="289"/>
      <c r="AH77" s="287" t="e">
        <f aca="false">AH78+AH81+AH84+AH87</f>
        <v>#VALUE!</v>
      </c>
      <c r="AI77" s="285"/>
      <c r="AJ77" s="286"/>
      <c r="AK77" s="290"/>
      <c r="AL77" s="294"/>
      <c r="AM77" s="287" t="e">
        <f aca="false">AM78+AM81+AM84+AM87</f>
        <v>#VALUE!</v>
      </c>
      <c r="AN77" s="290"/>
      <c r="AO77" s="274"/>
    </row>
    <row r="78" customFormat="false" ht="15.75" hidden="true" customHeight="false" outlineLevel="0" collapsed="false">
      <c r="A78" s="184"/>
      <c r="B78" s="185"/>
      <c r="C78" s="186" t="s">
        <v>148</v>
      </c>
      <c r="D78" s="188" t="s">
        <v>228</v>
      </c>
      <c r="E78" s="191" t="s">
        <v>178</v>
      </c>
      <c r="F78" s="285"/>
      <c r="G78" s="286"/>
      <c r="H78" s="287" t="e">
        <f aca="false">nerr(SUM(H79:H80)-H79)</f>
        <v>#VALUE!</v>
      </c>
      <c r="I78" s="287" t="e">
        <f aca="false">nerr(SUM(I79:I80)-I79)</f>
        <v>#VALUE!</v>
      </c>
      <c r="J78" s="285"/>
      <c r="K78" s="286"/>
      <c r="L78" s="288" t="e">
        <f aca="false">nerr(SUM(L79:L80)-L79)</f>
        <v>#VALUE!</v>
      </c>
      <c r="M78" s="289"/>
      <c r="N78" s="287" t="e">
        <f aca="false">nerr(SUM(N79:N80)-N79)</f>
        <v>#VALUE!</v>
      </c>
      <c r="O78" s="285"/>
      <c r="P78" s="286"/>
      <c r="Q78" s="290"/>
      <c r="R78" s="290"/>
      <c r="S78" s="287" t="e">
        <f aca="false">nerr(SUM(S79:S80)-S79)</f>
        <v>#VALUE!</v>
      </c>
      <c r="T78" s="180"/>
      <c r="U78" s="287" t="e">
        <f aca="false">SUM(V78:Y78)</f>
        <v>#VALUE!</v>
      </c>
      <c r="V78" s="287" t="e">
        <f aca="false">nerr(SUM(V79:V80)-V79)</f>
        <v>#VALUE!</v>
      </c>
      <c r="W78" s="287" t="e">
        <f aca="false">nerr(SUM(W79:W80)-W79)</f>
        <v>#VALUE!</v>
      </c>
      <c r="X78" s="287" t="e">
        <f aca="false">nerr(SUM(X79:X80)-X79)</f>
        <v>#VALUE!</v>
      </c>
      <c r="Y78" s="287" t="e">
        <f aca="false">nerr(SUM(Y79:Y80)-Y79)</f>
        <v>#VALUE!</v>
      </c>
      <c r="Z78" s="291"/>
      <c r="AA78" s="286"/>
      <c r="AB78" s="287" t="e">
        <f aca="false">nerr(SUM(AB79:AB80)-AB79)</f>
        <v>#VALUE!</v>
      </c>
      <c r="AC78" s="287" t="e">
        <f aca="false">nerr(SUM(AC79:AC80)-AC79)</f>
        <v>#VALUE!</v>
      </c>
      <c r="AD78" s="285"/>
      <c r="AE78" s="286"/>
      <c r="AF78" s="288" t="e">
        <f aca="false">nerr(SUM(AF79:AF80)-AF79)</f>
        <v>#VALUE!</v>
      </c>
      <c r="AG78" s="289"/>
      <c r="AH78" s="287" t="e">
        <f aca="false">nerr(SUM(AH79:AH80)-AH79)</f>
        <v>#VALUE!</v>
      </c>
      <c r="AI78" s="285"/>
      <c r="AJ78" s="286"/>
      <c r="AK78" s="290"/>
      <c r="AL78" s="294"/>
      <c r="AM78" s="287" t="e">
        <f aca="false">nerr(SUM(AM79:AM80)-AM79)</f>
        <v>#VALUE!</v>
      </c>
      <c r="AN78" s="290"/>
      <c r="AO78" s="274"/>
    </row>
    <row r="79" customFormat="false" ht="12" hidden="true" customHeight="false" outlineLevel="0" collapsed="false">
      <c r="A79" s="295"/>
      <c r="B79" s="149"/>
      <c r="C79" s="202"/>
      <c r="D79" s="188" t="s">
        <v>229</v>
      </c>
      <c r="E79" s="296"/>
      <c r="F79" s="297"/>
      <c r="G79" s="298"/>
      <c r="H79" s="298"/>
      <c r="I79" s="298"/>
      <c r="J79" s="297"/>
      <c r="K79" s="298"/>
      <c r="L79" s="298"/>
      <c r="M79" s="299"/>
      <c r="N79" s="298"/>
      <c r="O79" s="297"/>
      <c r="P79" s="298"/>
      <c r="Q79" s="101"/>
      <c r="R79" s="299"/>
      <c r="S79" s="298"/>
      <c r="T79" s="216"/>
      <c r="U79" s="287" t="n">
        <f aca="false">SUM(V79:Y79)</f>
        <v>0</v>
      </c>
      <c r="V79" s="298"/>
      <c r="W79" s="298"/>
      <c r="X79" s="298"/>
      <c r="Y79" s="300"/>
      <c r="Z79" s="301"/>
      <c r="AA79" s="300"/>
      <c r="AB79" s="298"/>
      <c r="AC79" s="298"/>
      <c r="AD79" s="297"/>
      <c r="AE79" s="300"/>
      <c r="AF79" s="298"/>
      <c r="AG79" s="299"/>
      <c r="AH79" s="298"/>
      <c r="AI79" s="297"/>
      <c r="AJ79" s="298"/>
      <c r="AK79" s="101"/>
      <c r="AL79" s="302"/>
      <c r="AM79" s="298"/>
      <c r="AN79" s="299"/>
      <c r="AO79" s="274"/>
    </row>
    <row r="80" s="129" customFormat="true" ht="12.75" hidden="true" customHeight="false" outlineLevel="0" collapsed="false">
      <c r="C80" s="202"/>
      <c r="D80" s="188"/>
      <c r="E80" s="313"/>
      <c r="F80" s="304"/>
      <c r="G80" s="305"/>
      <c r="H80" s="305"/>
      <c r="I80" s="305"/>
      <c r="J80" s="304"/>
      <c r="K80" s="305"/>
      <c r="L80" s="305"/>
      <c r="M80" s="306"/>
      <c r="N80" s="305"/>
      <c r="O80" s="304"/>
      <c r="P80" s="305"/>
      <c r="Q80" s="306"/>
      <c r="R80" s="306"/>
      <c r="S80" s="305"/>
      <c r="T80" s="306"/>
      <c r="U80" s="307"/>
      <c r="V80" s="307"/>
      <c r="W80" s="307"/>
      <c r="X80" s="307"/>
      <c r="Y80" s="308"/>
      <c r="Z80" s="304"/>
      <c r="AA80" s="309"/>
      <c r="AB80" s="305"/>
      <c r="AC80" s="305"/>
      <c r="AD80" s="304"/>
      <c r="AE80" s="309"/>
      <c r="AF80" s="305"/>
      <c r="AG80" s="306"/>
      <c r="AH80" s="305"/>
      <c r="AI80" s="304"/>
      <c r="AJ80" s="305"/>
      <c r="AK80" s="306"/>
      <c r="AL80" s="310"/>
      <c r="AM80" s="305"/>
      <c r="AN80" s="311"/>
      <c r="AO80" s="312"/>
    </row>
    <row r="81" customFormat="false" ht="15.75" hidden="true" customHeight="false" outlineLevel="0" collapsed="false">
      <c r="A81" s="184"/>
      <c r="B81" s="185"/>
      <c r="C81" s="186" t="s">
        <v>148</v>
      </c>
      <c r="D81" s="188" t="s">
        <v>231</v>
      </c>
      <c r="E81" s="191" t="s">
        <v>182</v>
      </c>
      <c r="F81" s="285"/>
      <c r="G81" s="286"/>
      <c r="H81" s="287" t="e">
        <f aca="false">nerr(SUM(H82:H83)-H82)</f>
        <v>#VALUE!</v>
      </c>
      <c r="I81" s="287" t="e">
        <f aca="false">nerr(SUM(I82:I83)-I82)</f>
        <v>#VALUE!</v>
      </c>
      <c r="J81" s="285"/>
      <c r="K81" s="286"/>
      <c r="L81" s="288" t="e">
        <f aca="false">nerr(SUM(L82:L83)-L82)</f>
        <v>#VALUE!</v>
      </c>
      <c r="M81" s="289"/>
      <c r="N81" s="287" t="e">
        <f aca="false">nerr(SUM(N82:N83)-N82)</f>
        <v>#VALUE!</v>
      </c>
      <c r="O81" s="285"/>
      <c r="P81" s="286"/>
      <c r="Q81" s="290"/>
      <c r="R81" s="290"/>
      <c r="S81" s="287" t="e">
        <f aca="false">nerr(SUM(S82:S83)-S82)</f>
        <v>#VALUE!</v>
      </c>
      <c r="T81" s="180"/>
      <c r="U81" s="287" t="e">
        <f aca="false">SUM(V81:Y81)</f>
        <v>#VALUE!</v>
      </c>
      <c r="V81" s="287" t="e">
        <f aca="false">nerr(SUM(V82:V83)-V82)</f>
        <v>#VALUE!</v>
      </c>
      <c r="W81" s="287" t="e">
        <f aca="false">nerr(SUM(W82:W83)-W82)</f>
        <v>#VALUE!</v>
      </c>
      <c r="X81" s="287" t="e">
        <f aca="false">nerr(SUM(X82:X83)-X82)</f>
        <v>#VALUE!</v>
      </c>
      <c r="Y81" s="287" t="e">
        <f aca="false">nerr(SUM(Y82:Y83)-Y82)</f>
        <v>#VALUE!</v>
      </c>
      <c r="Z81" s="291"/>
      <c r="AA81" s="286"/>
      <c r="AB81" s="287" t="e">
        <f aca="false">nerr(SUM(AB82:AB83)-AB82)</f>
        <v>#VALUE!</v>
      </c>
      <c r="AC81" s="287" t="e">
        <f aca="false">nerr(SUM(AC82:AC83)-AC82)</f>
        <v>#VALUE!</v>
      </c>
      <c r="AD81" s="285"/>
      <c r="AE81" s="286"/>
      <c r="AF81" s="288" t="e">
        <f aca="false">nerr(SUM(AF82:AF83)-AF82)</f>
        <v>#VALUE!</v>
      </c>
      <c r="AG81" s="289"/>
      <c r="AH81" s="287" t="e">
        <f aca="false">nerr(SUM(AH82:AH83)-AH82)</f>
        <v>#VALUE!</v>
      </c>
      <c r="AI81" s="285"/>
      <c r="AJ81" s="286"/>
      <c r="AK81" s="290"/>
      <c r="AL81" s="294"/>
      <c r="AM81" s="287" t="e">
        <f aca="false">nerr(SUM(AM82:AM83)-AM82)</f>
        <v>#VALUE!</v>
      </c>
      <c r="AN81" s="290"/>
      <c r="AO81" s="274"/>
    </row>
    <row r="82" customFormat="false" ht="12" hidden="true" customHeight="false" outlineLevel="0" collapsed="false">
      <c r="A82" s="295"/>
      <c r="B82" s="149"/>
      <c r="C82" s="202"/>
      <c r="D82" s="188" t="s">
        <v>232</v>
      </c>
      <c r="E82" s="296"/>
      <c r="F82" s="297"/>
      <c r="G82" s="298"/>
      <c r="H82" s="298"/>
      <c r="I82" s="298"/>
      <c r="J82" s="297"/>
      <c r="K82" s="298"/>
      <c r="L82" s="298"/>
      <c r="M82" s="299"/>
      <c r="N82" s="298"/>
      <c r="O82" s="297"/>
      <c r="P82" s="298"/>
      <c r="Q82" s="101"/>
      <c r="R82" s="299"/>
      <c r="S82" s="298"/>
      <c r="T82" s="216"/>
      <c r="U82" s="287" t="n">
        <f aca="false">SUM(V82:Y82)</f>
        <v>0</v>
      </c>
      <c r="V82" s="298"/>
      <c r="W82" s="298"/>
      <c r="X82" s="298"/>
      <c r="Y82" s="300"/>
      <c r="Z82" s="301"/>
      <c r="AA82" s="300"/>
      <c r="AB82" s="298"/>
      <c r="AC82" s="298"/>
      <c r="AD82" s="297"/>
      <c r="AE82" s="300"/>
      <c r="AF82" s="298"/>
      <c r="AG82" s="299"/>
      <c r="AH82" s="298"/>
      <c r="AI82" s="297"/>
      <c r="AJ82" s="298"/>
      <c r="AK82" s="101"/>
      <c r="AL82" s="302"/>
      <c r="AM82" s="298"/>
      <c r="AN82" s="299"/>
      <c r="AO82" s="274"/>
    </row>
    <row r="83" s="129" customFormat="true" ht="12.75" hidden="true" customHeight="false" outlineLevel="0" collapsed="false">
      <c r="C83" s="202"/>
      <c r="D83" s="188"/>
      <c r="E83" s="313"/>
      <c r="F83" s="304"/>
      <c r="G83" s="305"/>
      <c r="H83" s="305"/>
      <c r="I83" s="305"/>
      <c r="J83" s="304"/>
      <c r="K83" s="305"/>
      <c r="L83" s="305"/>
      <c r="M83" s="306"/>
      <c r="N83" s="305"/>
      <c r="O83" s="304"/>
      <c r="P83" s="305"/>
      <c r="Q83" s="306"/>
      <c r="R83" s="306"/>
      <c r="S83" s="305"/>
      <c r="T83" s="306"/>
      <c r="U83" s="307"/>
      <c r="V83" s="307"/>
      <c r="W83" s="307"/>
      <c r="X83" s="307"/>
      <c r="Y83" s="308"/>
      <c r="Z83" s="304"/>
      <c r="AA83" s="309"/>
      <c r="AB83" s="305"/>
      <c r="AC83" s="305"/>
      <c r="AD83" s="304"/>
      <c r="AE83" s="309"/>
      <c r="AF83" s="305"/>
      <c r="AG83" s="306"/>
      <c r="AH83" s="305"/>
      <c r="AI83" s="304"/>
      <c r="AJ83" s="305"/>
      <c r="AK83" s="306"/>
      <c r="AL83" s="310"/>
      <c r="AM83" s="305"/>
      <c r="AN83" s="311"/>
      <c r="AO83" s="312"/>
    </row>
    <row r="84" customFormat="false" ht="15.75" hidden="true" customHeight="false" outlineLevel="0" collapsed="false">
      <c r="A84" s="184"/>
      <c r="B84" s="185"/>
      <c r="C84" s="186" t="s">
        <v>148</v>
      </c>
      <c r="D84" s="188" t="s">
        <v>234</v>
      </c>
      <c r="E84" s="191" t="s">
        <v>186</v>
      </c>
      <c r="F84" s="285"/>
      <c r="G84" s="286"/>
      <c r="H84" s="287" t="e">
        <f aca="false">nerr(SUM(H85:H86)-H85)</f>
        <v>#VALUE!</v>
      </c>
      <c r="I84" s="287" t="e">
        <f aca="false">nerr(SUM(I85:I86)-I85)</f>
        <v>#VALUE!</v>
      </c>
      <c r="J84" s="285"/>
      <c r="K84" s="286"/>
      <c r="L84" s="288" t="e">
        <f aca="false">nerr(SUM(L85:L86)-L85)</f>
        <v>#VALUE!</v>
      </c>
      <c r="M84" s="289"/>
      <c r="N84" s="287" t="e">
        <f aca="false">nerr(SUM(N85:N86)-N85)</f>
        <v>#VALUE!</v>
      </c>
      <c r="O84" s="285"/>
      <c r="P84" s="286"/>
      <c r="Q84" s="290"/>
      <c r="R84" s="290"/>
      <c r="S84" s="287" t="e">
        <f aca="false">nerr(SUM(S85:S86)-S85)</f>
        <v>#VALUE!</v>
      </c>
      <c r="T84" s="180"/>
      <c r="U84" s="287" t="e">
        <f aca="false">SUM(V84:Y84)</f>
        <v>#VALUE!</v>
      </c>
      <c r="V84" s="287" t="e">
        <f aca="false">nerr(SUM(V85:V86)-V85)</f>
        <v>#VALUE!</v>
      </c>
      <c r="W84" s="287" t="e">
        <f aca="false">nerr(SUM(W85:W86)-W85)</f>
        <v>#VALUE!</v>
      </c>
      <c r="X84" s="287" t="e">
        <f aca="false">nerr(SUM(X85:X86)-X85)</f>
        <v>#VALUE!</v>
      </c>
      <c r="Y84" s="287" t="e">
        <f aca="false">nerr(SUM(Y85:Y86)-Y85)</f>
        <v>#VALUE!</v>
      </c>
      <c r="Z84" s="291"/>
      <c r="AA84" s="286"/>
      <c r="AB84" s="287" t="e">
        <f aca="false">nerr(SUM(AB85:AB86)-AB85)</f>
        <v>#VALUE!</v>
      </c>
      <c r="AC84" s="287" t="e">
        <f aca="false">nerr(SUM(AC85:AC86)-AC85)</f>
        <v>#VALUE!</v>
      </c>
      <c r="AD84" s="285"/>
      <c r="AE84" s="286"/>
      <c r="AF84" s="288" t="e">
        <f aca="false">nerr(SUM(AF85:AF86)-AF85)</f>
        <v>#VALUE!</v>
      </c>
      <c r="AG84" s="289"/>
      <c r="AH84" s="287" t="e">
        <f aca="false">nerr(SUM(AH85:AH86)-AH85)</f>
        <v>#VALUE!</v>
      </c>
      <c r="AI84" s="285"/>
      <c r="AJ84" s="286"/>
      <c r="AK84" s="290"/>
      <c r="AL84" s="294"/>
      <c r="AM84" s="287" t="e">
        <f aca="false">nerr(SUM(AM85:AM86)-AM85)</f>
        <v>#VALUE!</v>
      </c>
      <c r="AN84" s="290"/>
      <c r="AO84" s="274"/>
    </row>
    <row r="85" customFormat="false" ht="12" hidden="true" customHeight="false" outlineLevel="0" collapsed="false">
      <c r="A85" s="295"/>
      <c r="B85" s="149"/>
      <c r="C85" s="202"/>
      <c r="D85" s="188" t="s">
        <v>235</v>
      </c>
      <c r="E85" s="296"/>
      <c r="F85" s="297"/>
      <c r="G85" s="298"/>
      <c r="H85" s="298"/>
      <c r="I85" s="298"/>
      <c r="J85" s="297"/>
      <c r="K85" s="298"/>
      <c r="L85" s="298"/>
      <c r="M85" s="299"/>
      <c r="N85" s="298"/>
      <c r="O85" s="297"/>
      <c r="P85" s="298"/>
      <c r="Q85" s="101"/>
      <c r="R85" s="299"/>
      <c r="S85" s="298"/>
      <c r="T85" s="216"/>
      <c r="U85" s="287" t="n">
        <f aca="false">SUM(V85:Y85)</f>
        <v>0</v>
      </c>
      <c r="V85" s="298"/>
      <c r="W85" s="298"/>
      <c r="X85" s="298"/>
      <c r="Y85" s="300"/>
      <c r="Z85" s="301"/>
      <c r="AA85" s="300"/>
      <c r="AB85" s="298"/>
      <c r="AC85" s="298"/>
      <c r="AD85" s="297"/>
      <c r="AE85" s="300"/>
      <c r="AF85" s="298"/>
      <c r="AG85" s="299"/>
      <c r="AH85" s="298"/>
      <c r="AI85" s="297"/>
      <c r="AJ85" s="298"/>
      <c r="AK85" s="101"/>
      <c r="AL85" s="302"/>
      <c r="AM85" s="298"/>
      <c r="AN85" s="299"/>
      <c r="AO85" s="274"/>
    </row>
    <row r="86" s="129" customFormat="true" ht="12.75" hidden="true" customHeight="false" outlineLevel="0" collapsed="false">
      <c r="C86" s="202"/>
      <c r="D86" s="188"/>
      <c r="E86" s="313"/>
      <c r="F86" s="304"/>
      <c r="G86" s="305"/>
      <c r="H86" s="305"/>
      <c r="I86" s="305"/>
      <c r="J86" s="304"/>
      <c r="K86" s="305"/>
      <c r="L86" s="305"/>
      <c r="M86" s="306"/>
      <c r="N86" s="305"/>
      <c r="O86" s="304"/>
      <c r="P86" s="305"/>
      <c r="Q86" s="306"/>
      <c r="R86" s="306"/>
      <c r="S86" s="305"/>
      <c r="T86" s="306"/>
      <c r="U86" s="307"/>
      <c r="V86" s="307"/>
      <c r="W86" s="307"/>
      <c r="X86" s="307"/>
      <c r="Y86" s="308"/>
      <c r="Z86" s="304"/>
      <c r="AA86" s="309"/>
      <c r="AB86" s="305"/>
      <c r="AC86" s="305"/>
      <c r="AD86" s="304"/>
      <c r="AE86" s="309"/>
      <c r="AF86" s="305"/>
      <c r="AG86" s="306"/>
      <c r="AH86" s="305"/>
      <c r="AI86" s="304"/>
      <c r="AJ86" s="305"/>
      <c r="AK86" s="306"/>
      <c r="AL86" s="310"/>
      <c r="AM86" s="305"/>
      <c r="AN86" s="311"/>
      <c r="AO86" s="312"/>
    </row>
    <row r="87" customFormat="false" ht="15.75" hidden="true" customHeight="false" outlineLevel="0" collapsed="false">
      <c r="A87" s="184"/>
      <c r="B87" s="185"/>
      <c r="C87" s="186" t="s">
        <v>148</v>
      </c>
      <c r="D87" s="188" t="s">
        <v>237</v>
      </c>
      <c r="E87" s="191" t="s">
        <v>190</v>
      </c>
      <c r="F87" s="285"/>
      <c r="G87" s="286"/>
      <c r="H87" s="287" t="e">
        <f aca="false">nerr(SUM(H88:H89)-H88)</f>
        <v>#VALUE!</v>
      </c>
      <c r="I87" s="287" t="e">
        <f aca="false">nerr(SUM(I88:I89)-I88)</f>
        <v>#VALUE!</v>
      </c>
      <c r="J87" s="285"/>
      <c r="K87" s="286"/>
      <c r="L87" s="288" t="e">
        <f aca="false">nerr(SUM(L88:L89)-L88)</f>
        <v>#VALUE!</v>
      </c>
      <c r="M87" s="289"/>
      <c r="N87" s="287" t="e">
        <f aca="false">nerr(SUM(N88:N89)-N88)</f>
        <v>#VALUE!</v>
      </c>
      <c r="O87" s="285"/>
      <c r="P87" s="286"/>
      <c r="Q87" s="290"/>
      <c r="R87" s="290"/>
      <c r="S87" s="287" t="e">
        <f aca="false">nerr(SUM(S88:S89)-S88)</f>
        <v>#VALUE!</v>
      </c>
      <c r="T87" s="180"/>
      <c r="U87" s="287" t="e">
        <f aca="false">SUM(V87:Y87)</f>
        <v>#VALUE!</v>
      </c>
      <c r="V87" s="287" t="e">
        <f aca="false">nerr(SUM(V88:V89)-V88)</f>
        <v>#VALUE!</v>
      </c>
      <c r="W87" s="287" t="e">
        <f aca="false">nerr(SUM(W88:W89)-W88)</f>
        <v>#VALUE!</v>
      </c>
      <c r="X87" s="287" t="e">
        <f aca="false">nerr(SUM(X88:X89)-X88)</f>
        <v>#VALUE!</v>
      </c>
      <c r="Y87" s="287" t="e">
        <f aca="false">nerr(SUM(Y88:Y89)-Y88)</f>
        <v>#VALUE!</v>
      </c>
      <c r="Z87" s="291"/>
      <c r="AA87" s="286"/>
      <c r="AB87" s="287" t="e">
        <f aca="false">nerr(SUM(AB88:AB89)-AB88)</f>
        <v>#VALUE!</v>
      </c>
      <c r="AC87" s="287" t="e">
        <f aca="false">nerr(SUM(AC88:AC89)-AC88)</f>
        <v>#VALUE!</v>
      </c>
      <c r="AD87" s="285"/>
      <c r="AE87" s="286"/>
      <c r="AF87" s="288" t="e">
        <f aca="false">nerr(SUM(AF88:AF89)-AF88)</f>
        <v>#VALUE!</v>
      </c>
      <c r="AG87" s="289"/>
      <c r="AH87" s="287" t="e">
        <f aca="false">nerr(SUM(AH88:AH89)-AH88)</f>
        <v>#VALUE!</v>
      </c>
      <c r="AI87" s="285"/>
      <c r="AJ87" s="286"/>
      <c r="AK87" s="290"/>
      <c r="AL87" s="294"/>
      <c r="AM87" s="287" t="e">
        <f aca="false">nerr(SUM(AM88:AM89)-AM88)</f>
        <v>#VALUE!</v>
      </c>
      <c r="AN87" s="290"/>
      <c r="AO87" s="274"/>
    </row>
    <row r="88" customFormat="false" ht="12" hidden="true" customHeight="false" outlineLevel="0" collapsed="false">
      <c r="A88" s="295"/>
      <c r="B88" s="149"/>
      <c r="C88" s="202"/>
      <c r="D88" s="188" t="s">
        <v>238</v>
      </c>
      <c r="E88" s="296"/>
      <c r="F88" s="297"/>
      <c r="G88" s="298"/>
      <c r="H88" s="298"/>
      <c r="I88" s="298"/>
      <c r="J88" s="297"/>
      <c r="K88" s="298"/>
      <c r="L88" s="298"/>
      <c r="M88" s="299"/>
      <c r="N88" s="298"/>
      <c r="O88" s="297"/>
      <c r="P88" s="298"/>
      <c r="Q88" s="101"/>
      <c r="R88" s="299"/>
      <c r="S88" s="298"/>
      <c r="T88" s="216"/>
      <c r="U88" s="287" t="n">
        <f aca="false">SUM(V88:Y88)</f>
        <v>0</v>
      </c>
      <c r="V88" s="298"/>
      <c r="W88" s="298"/>
      <c r="X88" s="298"/>
      <c r="Y88" s="300"/>
      <c r="Z88" s="301"/>
      <c r="AA88" s="300"/>
      <c r="AB88" s="298"/>
      <c r="AC88" s="298"/>
      <c r="AD88" s="297"/>
      <c r="AE88" s="300"/>
      <c r="AF88" s="298"/>
      <c r="AG88" s="299"/>
      <c r="AH88" s="298"/>
      <c r="AI88" s="297"/>
      <c r="AJ88" s="298"/>
      <c r="AK88" s="101"/>
      <c r="AL88" s="302"/>
      <c r="AM88" s="298"/>
      <c r="AN88" s="299"/>
      <c r="AO88" s="274"/>
    </row>
    <row r="89" s="129" customFormat="true" ht="12.75" hidden="true" customHeight="false" outlineLevel="0" collapsed="false">
      <c r="C89" s="202"/>
      <c r="D89" s="188"/>
      <c r="E89" s="313"/>
      <c r="F89" s="304"/>
      <c r="G89" s="305"/>
      <c r="H89" s="305"/>
      <c r="I89" s="305"/>
      <c r="J89" s="304"/>
      <c r="K89" s="305"/>
      <c r="L89" s="305"/>
      <c r="M89" s="306"/>
      <c r="N89" s="305"/>
      <c r="O89" s="304"/>
      <c r="P89" s="305"/>
      <c r="Q89" s="306"/>
      <c r="R89" s="306"/>
      <c r="S89" s="305"/>
      <c r="T89" s="306"/>
      <c r="U89" s="307"/>
      <c r="V89" s="307"/>
      <c r="W89" s="307"/>
      <c r="X89" s="307"/>
      <c r="Y89" s="308"/>
      <c r="Z89" s="304"/>
      <c r="AA89" s="309"/>
      <c r="AB89" s="305"/>
      <c r="AC89" s="305"/>
      <c r="AD89" s="304"/>
      <c r="AE89" s="309"/>
      <c r="AF89" s="305"/>
      <c r="AG89" s="306"/>
      <c r="AH89" s="305"/>
      <c r="AI89" s="304"/>
      <c r="AJ89" s="305"/>
      <c r="AK89" s="306"/>
      <c r="AL89" s="310"/>
      <c r="AM89" s="305"/>
      <c r="AN89" s="311"/>
      <c r="AO89" s="312"/>
    </row>
    <row r="90" customFormat="false" ht="15.75" hidden="true" customHeight="false" outlineLevel="0" collapsed="false">
      <c r="A90" s="184"/>
      <c r="B90" s="185"/>
      <c r="C90" s="186" t="s">
        <v>148</v>
      </c>
      <c r="D90" s="188" t="s">
        <v>240</v>
      </c>
      <c r="E90" s="189" t="s">
        <v>194</v>
      </c>
      <c r="F90" s="285"/>
      <c r="G90" s="286"/>
      <c r="H90" s="287" t="e">
        <f aca="false">H91+H94+H97</f>
        <v>#VALUE!</v>
      </c>
      <c r="I90" s="287" t="e">
        <f aca="false">I91+I94+I97</f>
        <v>#VALUE!</v>
      </c>
      <c r="J90" s="285"/>
      <c r="K90" s="286"/>
      <c r="L90" s="288" t="e">
        <f aca="false">L91+L94+L97</f>
        <v>#VALUE!</v>
      </c>
      <c r="M90" s="289"/>
      <c r="N90" s="287" t="e">
        <f aca="false">N91+N94+N97</f>
        <v>#VALUE!</v>
      </c>
      <c r="O90" s="285"/>
      <c r="P90" s="286"/>
      <c r="Q90" s="290"/>
      <c r="R90" s="290"/>
      <c r="S90" s="287" t="e">
        <f aca="false">S91+S94+S97</f>
        <v>#VALUE!</v>
      </c>
      <c r="T90" s="180"/>
      <c r="U90" s="287" t="e">
        <f aca="false">SUM(V90:Y90)</f>
        <v>#VALUE!</v>
      </c>
      <c r="V90" s="287" t="e">
        <f aca="false">V91+V94+V97</f>
        <v>#VALUE!</v>
      </c>
      <c r="W90" s="287" t="e">
        <f aca="false">W91+W94+W97</f>
        <v>#VALUE!</v>
      </c>
      <c r="X90" s="287" t="e">
        <f aca="false">X91+X94+X97</f>
        <v>#VALUE!</v>
      </c>
      <c r="Y90" s="287" t="e">
        <f aca="false">Y91+Y94+Y97</f>
        <v>#VALUE!</v>
      </c>
      <c r="Z90" s="291"/>
      <c r="AA90" s="286"/>
      <c r="AB90" s="287" t="e">
        <f aca="false">AB91+AB94+AB97</f>
        <v>#VALUE!</v>
      </c>
      <c r="AC90" s="287" t="e">
        <f aca="false">AC91+AC94+AC97</f>
        <v>#VALUE!</v>
      </c>
      <c r="AD90" s="285"/>
      <c r="AE90" s="286"/>
      <c r="AF90" s="288" t="e">
        <f aca="false">AF91+AF94+AF97</f>
        <v>#VALUE!</v>
      </c>
      <c r="AG90" s="289"/>
      <c r="AH90" s="287" t="e">
        <f aca="false">AH91+AH94+AH97</f>
        <v>#VALUE!</v>
      </c>
      <c r="AI90" s="285"/>
      <c r="AJ90" s="286"/>
      <c r="AK90" s="290"/>
      <c r="AL90" s="294"/>
      <c r="AM90" s="287" t="e">
        <f aca="false">AM91+AM94+AM97</f>
        <v>#VALUE!</v>
      </c>
      <c r="AN90" s="290"/>
      <c r="AO90" s="274"/>
    </row>
    <row r="91" customFormat="false" ht="15.75" hidden="true" customHeight="false" outlineLevel="0" collapsed="false">
      <c r="A91" s="184"/>
      <c r="B91" s="185"/>
      <c r="C91" s="186" t="s">
        <v>148</v>
      </c>
      <c r="D91" s="188" t="s">
        <v>241</v>
      </c>
      <c r="E91" s="190" t="s">
        <v>196</v>
      </c>
      <c r="F91" s="285"/>
      <c r="G91" s="286"/>
      <c r="H91" s="287" t="e">
        <f aca="false">nerr(SUM(H92:H93)-H92)</f>
        <v>#VALUE!</v>
      </c>
      <c r="I91" s="287" t="e">
        <f aca="false">nerr(SUM(I92:I93)-I92)</f>
        <v>#VALUE!</v>
      </c>
      <c r="J91" s="285"/>
      <c r="K91" s="286"/>
      <c r="L91" s="288" t="e">
        <f aca="false">nerr(SUM(L92:L93)-L92)</f>
        <v>#VALUE!</v>
      </c>
      <c r="M91" s="289"/>
      <c r="N91" s="287" t="e">
        <f aca="false">nerr(SUM(N92:N93)-N92)</f>
        <v>#VALUE!</v>
      </c>
      <c r="O91" s="285"/>
      <c r="P91" s="286"/>
      <c r="Q91" s="290"/>
      <c r="R91" s="290"/>
      <c r="S91" s="287" t="e">
        <f aca="false">nerr(SUM(S92:S93)-S92)</f>
        <v>#VALUE!</v>
      </c>
      <c r="T91" s="180"/>
      <c r="U91" s="287" t="e">
        <f aca="false">SUM(V91:Y91)</f>
        <v>#VALUE!</v>
      </c>
      <c r="V91" s="287" t="e">
        <f aca="false">nerr(SUM(V92:V93)-V92)</f>
        <v>#VALUE!</v>
      </c>
      <c r="W91" s="287" t="e">
        <f aca="false">nerr(SUM(W92:W93)-W92)</f>
        <v>#VALUE!</v>
      </c>
      <c r="X91" s="287" t="e">
        <f aca="false">nerr(SUM(X92:X93)-X92)</f>
        <v>#VALUE!</v>
      </c>
      <c r="Y91" s="287" t="e">
        <f aca="false">nerr(SUM(Y92:Y93)-Y92)</f>
        <v>#VALUE!</v>
      </c>
      <c r="Z91" s="291"/>
      <c r="AA91" s="286"/>
      <c r="AB91" s="287" t="e">
        <f aca="false">nerr(SUM(AB92:AB93)-AB92)</f>
        <v>#VALUE!</v>
      </c>
      <c r="AC91" s="287" t="e">
        <f aca="false">nerr(SUM(AC92:AC93)-AC92)</f>
        <v>#VALUE!</v>
      </c>
      <c r="AD91" s="285"/>
      <c r="AE91" s="286"/>
      <c r="AF91" s="288" t="e">
        <f aca="false">nerr(SUM(AF92:AF93)-AF92)</f>
        <v>#VALUE!</v>
      </c>
      <c r="AG91" s="289"/>
      <c r="AH91" s="287" t="e">
        <f aca="false">nerr(SUM(AH92:AH93)-AH92)</f>
        <v>#VALUE!</v>
      </c>
      <c r="AI91" s="285"/>
      <c r="AJ91" s="286"/>
      <c r="AK91" s="290"/>
      <c r="AL91" s="294"/>
      <c r="AM91" s="287" t="e">
        <f aca="false">nerr(SUM(AM92:AM93)-AM92)</f>
        <v>#VALUE!</v>
      </c>
      <c r="AN91" s="290"/>
      <c r="AO91" s="274"/>
    </row>
    <row r="92" customFormat="false" ht="12" hidden="true" customHeight="false" outlineLevel="0" collapsed="false">
      <c r="A92" s="295"/>
      <c r="B92" s="149"/>
      <c r="C92" s="202"/>
      <c r="D92" s="188" t="s">
        <v>242</v>
      </c>
      <c r="E92" s="314"/>
      <c r="F92" s="297"/>
      <c r="G92" s="298"/>
      <c r="H92" s="298"/>
      <c r="I92" s="298"/>
      <c r="J92" s="297"/>
      <c r="K92" s="298"/>
      <c r="L92" s="298"/>
      <c r="M92" s="299"/>
      <c r="N92" s="298"/>
      <c r="O92" s="297"/>
      <c r="P92" s="298"/>
      <c r="Q92" s="101"/>
      <c r="R92" s="299"/>
      <c r="S92" s="298"/>
      <c r="T92" s="216"/>
      <c r="U92" s="287" t="n">
        <f aca="false">SUM(V92:Y92)</f>
        <v>0</v>
      </c>
      <c r="V92" s="298"/>
      <c r="W92" s="298"/>
      <c r="X92" s="298"/>
      <c r="Y92" s="300"/>
      <c r="Z92" s="301"/>
      <c r="AA92" s="300"/>
      <c r="AB92" s="298"/>
      <c r="AC92" s="298"/>
      <c r="AD92" s="297"/>
      <c r="AE92" s="300"/>
      <c r="AF92" s="298"/>
      <c r="AG92" s="299"/>
      <c r="AH92" s="298"/>
      <c r="AI92" s="297"/>
      <c r="AJ92" s="298"/>
      <c r="AK92" s="101"/>
      <c r="AL92" s="302"/>
      <c r="AM92" s="298"/>
      <c r="AN92" s="299"/>
      <c r="AO92" s="274"/>
    </row>
    <row r="93" s="129" customFormat="true" ht="12.75" hidden="true" customHeight="false" outlineLevel="0" collapsed="false">
      <c r="C93" s="202"/>
      <c r="D93" s="188"/>
      <c r="E93" s="315"/>
      <c r="F93" s="304"/>
      <c r="G93" s="305"/>
      <c r="H93" s="305"/>
      <c r="I93" s="305"/>
      <c r="J93" s="304"/>
      <c r="K93" s="305"/>
      <c r="L93" s="305"/>
      <c r="M93" s="306"/>
      <c r="N93" s="305"/>
      <c r="O93" s="304"/>
      <c r="P93" s="305"/>
      <c r="Q93" s="306"/>
      <c r="R93" s="306"/>
      <c r="S93" s="305"/>
      <c r="T93" s="306"/>
      <c r="U93" s="307"/>
      <c r="V93" s="307"/>
      <c r="W93" s="307"/>
      <c r="X93" s="307"/>
      <c r="Y93" s="308"/>
      <c r="Z93" s="304"/>
      <c r="AA93" s="309"/>
      <c r="AB93" s="305"/>
      <c r="AC93" s="305"/>
      <c r="AD93" s="304"/>
      <c r="AE93" s="309"/>
      <c r="AF93" s="305"/>
      <c r="AG93" s="306"/>
      <c r="AH93" s="305"/>
      <c r="AI93" s="304"/>
      <c r="AJ93" s="305"/>
      <c r="AK93" s="306"/>
      <c r="AL93" s="310"/>
      <c r="AM93" s="305"/>
      <c r="AN93" s="311"/>
      <c r="AO93" s="312"/>
    </row>
    <row r="94" customFormat="false" ht="15.75" hidden="true" customHeight="false" outlineLevel="0" collapsed="false">
      <c r="A94" s="184"/>
      <c r="B94" s="185"/>
      <c r="C94" s="186" t="s">
        <v>148</v>
      </c>
      <c r="D94" s="188" t="s">
        <v>244</v>
      </c>
      <c r="E94" s="190" t="s">
        <v>200</v>
      </c>
      <c r="F94" s="285"/>
      <c r="G94" s="286"/>
      <c r="H94" s="287" t="e">
        <f aca="false">nerr(SUM(H95:H96)-H95)</f>
        <v>#VALUE!</v>
      </c>
      <c r="I94" s="287" t="e">
        <f aca="false">nerr(SUM(I95:I96)-I95)</f>
        <v>#VALUE!</v>
      </c>
      <c r="J94" s="285"/>
      <c r="K94" s="286"/>
      <c r="L94" s="288" t="e">
        <f aca="false">nerr(SUM(L95:L96)-L95)</f>
        <v>#VALUE!</v>
      </c>
      <c r="M94" s="289"/>
      <c r="N94" s="287" t="e">
        <f aca="false">nerr(SUM(N95:N96)-N95)</f>
        <v>#VALUE!</v>
      </c>
      <c r="O94" s="285"/>
      <c r="P94" s="286"/>
      <c r="Q94" s="290"/>
      <c r="R94" s="290"/>
      <c r="S94" s="287" t="e">
        <f aca="false">nerr(SUM(S95:S96)-S95)</f>
        <v>#VALUE!</v>
      </c>
      <c r="T94" s="180"/>
      <c r="U94" s="287" t="e">
        <f aca="false">SUM(V94:Y94)</f>
        <v>#VALUE!</v>
      </c>
      <c r="V94" s="287" t="e">
        <f aca="false">nerr(SUM(V95:V96)-V95)</f>
        <v>#VALUE!</v>
      </c>
      <c r="W94" s="287" t="e">
        <f aca="false">nerr(SUM(W95:W96)-W95)</f>
        <v>#VALUE!</v>
      </c>
      <c r="X94" s="287" t="e">
        <f aca="false">nerr(SUM(X95:X96)-X95)</f>
        <v>#VALUE!</v>
      </c>
      <c r="Y94" s="287" t="e">
        <f aca="false">nerr(SUM(Y95:Y96)-Y95)</f>
        <v>#VALUE!</v>
      </c>
      <c r="Z94" s="291"/>
      <c r="AA94" s="286"/>
      <c r="AB94" s="287" t="e">
        <f aca="false">nerr(SUM(AB95:AB96)-AB95)</f>
        <v>#VALUE!</v>
      </c>
      <c r="AC94" s="287" t="e">
        <f aca="false">nerr(SUM(AC95:AC96)-AC95)</f>
        <v>#VALUE!</v>
      </c>
      <c r="AD94" s="285"/>
      <c r="AE94" s="286"/>
      <c r="AF94" s="288" t="e">
        <f aca="false">nerr(SUM(AF95:AF96)-AF95)</f>
        <v>#VALUE!</v>
      </c>
      <c r="AG94" s="289"/>
      <c r="AH94" s="287" t="e">
        <f aca="false">nerr(SUM(AH95:AH96)-AH95)</f>
        <v>#VALUE!</v>
      </c>
      <c r="AI94" s="285"/>
      <c r="AJ94" s="286"/>
      <c r="AK94" s="290"/>
      <c r="AL94" s="294"/>
      <c r="AM94" s="287" t="e">
        <f aca="false">nerr(SUM(AM95:AM96)-AM95)</f>
        <v>#VALUE!</v>
      </c>
      <c r="AN94" s="290"/>
      <c r="AO94" s="274"/>
    </row>
    <row r="95" customFormat="false" ht="12" hidden="true" customHeight="false" outlineLevel="0" collapsed="false">
      <c r="A95" s="295"/>
      <c r="B95" s="149"/>
      <c r="C95" s="202"/>
      <c r="D95" s="188" t="s">
        <v>245</v>
      </c>
      <c r="E95" s="314"/>
      <c r="F95" s="297"/>
      <c r="G95" s="298"/>
      <c r="H95" s="298"/>
      <c r="I95" s="298"/>
      <c r="J95" s="297"/>
      <c r="K95" s="298"/>
      <c r="L95" s="298"/>
      <c r="M95" s="299"/>
      <c r="N95" s="298"/>
      <c r="O95" s="297"/>
      <c r="P95" s="298"/>
      <c r="Q95" s="101"/>
      <c r="R95" s="299"/>
      <c r="S95" s="298"/>
      <c r="T95" s="216"/>
      <c r="U95" s="287" t="n">
        <f aca="false">SUM(V95:Y95)</f>
        <v>0</v>
      </c>
      <c r="V95" s="298"/>
      <c r="W95" s="298"/>
      <c r="X95" s="298"/>
      <c r="Y95" s="300"/>
      <c r="Z95" s="301"/>
      <c r="AA95" s="300"/>
      <c r="AB95" s="298"/>
      <c r="AC95" s="298"/>
      <c r="AD95" s="297"/>
      <c r="AE95" s="300"/>
      <c r="AF95" s="298"/>
      <c r="AG95" s="299"/>
      <c r="AH95" s="298"/>
      <c r="AI95" s="297"/>
      <c r="AJ95" s="298"/>
      <c r="AK95" s="101"/>
      <c r="AL95" s="302"/>
      <c r="AM95" s="298"/>
      <c r="AN95" s="299"/>
      <c r="AO95" s="274"/>
    </row>
    <row r="96" s="129" customFormat="true" ht="12.75" hidden="true" customHeight="false" outlineLevel="0" collapsed="false">
      <c r="C96" s="202"/>
      <c r="D96" s="188"/>
      <c r="E96" s="315"/>
      <c r="F96" s="304"/>
      <c r="G96" s="305"/>
      <c r="H96" s="305"/>
      <c r="I96" s="305"/>
      <c r="J96" s="304"/>
      <c r="K96" s="305"/>
      <c r="L96" s="305"/>
      <c r="M96" s="306"/>
      <c r="N96" s="305"/>
      <c r="O96" s="304"/>
      <c r="P96" s="305"/>
      <c r="Q96" s="306"/>
      <c r="R96" s="306"/>
      <c r="S96" s="305"/>
      <c r="T96" s="306"/>
      <c r="U96" s="307"/>
      <c r="V96" s="307"/>
      <c r="W96" s="307"/>
      <c r="X96" s="307"/>
      <c r="Y96" s="308"/>
      <c r="Z96" s="304"/>
      <c r="AA96" s="309"/>
      <c r="AB96" s="305"/>
      <c r="AC96" s="305"/>
      <c r="AD96" s="304"/>
      <c r="AE96" s="309"/>
      <c r="AF96" s="305"/>
      <c r="AG96" s="306"/>
      <c r="AH96" s="305"/>
      <c r="AI96" s="304"/>
      <c r="AJ96" s="305"/>
      <c r="AK96" s="306"/>
      <c r="AL96" s="310"/>
      <c r="AM96" s="305"/>
      <c r="AN96" s="311"/>
      <c r="AO96" s="312"/>
    </row>
    <row r="97" customFormat="false" ht="15.75" hidden="true" customHeight="false" outlineLevel="0" collapsed="false">
      <c r="A97" s="184"/>
      <c r="B97" s="185"/>
      <c r="C97" s="186" t="s">
        <v>148</v>
      </c>
      <c r="D97" s="188" t="s">
        <v>247</v>
      </c>
      <c r="E97" s="190" t="s">
        <v>204</v>
      </c>
      <c r="F97" s="285"/>
      <c r="G97" s="286"/>
      <c r="H97" s="287" t="e">
        <f aca="false">nerr(SUM(H98:H99)-H98)</f>
        <v>#VALUE!</v>
      </c>
      <c r="I97" s="287" t="e">
        <f aca="false">nerr(SUM(I98:I99)-I98)</f>
        <v>#VALUE!</v>
      </c>
      <c r="J97" s="285"/>
      <c r="K97" s="286"/>
      <c r="L97" s="288" t="e">
        <f aca="false">nerr(SUM(L98:L99)-L98)</f>
        <v>#VALUE!</v>
      </c>
      <c r="M97" s="289"/>
      <c r="N97" s="287" t="e">
        <f aca="false">nerr(SUM(N98:N99)-N98)</f>
        <v>#VALUE!</v>
      </c>
      <c r="O97" s="285"/>
      <c r="P97" s="286"/>
      <c r="Q97" s="290"/>
      <c r="R97" s="290"/>
      <c r="S97" s="287" t="e">
        <f aca="false">nerr(SUM(S98:S99)-S98)</f>
        <v>#VALUE!</v>
      </c>
      <c r="T97" s="180"/>
      <c r="U97" s="287" t="e">
        <f aca="false">SUM(V97:Y97)</f>
        <v>#VALUE!</v>
      </c>
      <c r="V97" s="287" t="e">
        <f aca="false">nerr(SUM(V98:V99)-V98)</f>
        <v>#VALUE!</v>
      </c>
      <c r="W97" s="287" t="e">
        <f aca="false">nerr(SUM(W98:W99)-W98)</f>
        <v>#VALUE!</v>
      </c>
      <c r="X97" s="287" t="e">
        <f aca="false">nerr(SUM(X98:X99)-X98)</f>
        <v>#VALUE!</v>
      </c>
      <c r="Y97" s="287" t="e">
        <f aca="false">nerr(SUM(Y98:Y99)-Y98)</f>
        <v>#VALUE!</v>
      </c>
      <c r="Z97" s="291"/>
      <c r="AA97" s="286"/>
      <c r="AB97" s="287" t="e">
        <f aca="false">nerr(SUM(AB98:AB99)-AB98)</f>
        <v>#VALUE!</v>
      </c>
      <c r="AC97" s="287" t="e">
        <f aca="false">nerr(SUM(AC98:AC99)-AC98)</f>
        <v>#VALUE!</v>
      </c>
      <c r="AD97" s="285"/>
      <c r="AE97" s="286"/>
      <c r="AF97" s="288" t="e">
        <f aca="false">nerr(SUM(AF98:AF99)-AF98)</f>
        <v>#VALUE!</v>
      </c>
      <c r="AG97" s="289"/>
      <c r="AH97" s="287" t="e">
        <f aca="false">nerr(SUM(AH98:AH99)-AH98)</f>
        <v>#VALUE!</v>
      </c>
      <c r="AI97" s="285"/>
      <c r="AJ97" s="286"/>
      <c r="AK97" s="290"/>
      <c r="AL97" s="294"/>
      <c r="AM97" s="287" t="e">
        <f aca="false">nerr(SUM(AM98:AM99)-AM98)</f>
        <v>#VALUE!</v>
      </c>
      <c r="AN97" s="290"/>
      <c r="AO97" s="274"/>
    </row>
    <row r="98" customFormat="false" ht="12" hidden="true" customHeight="false" outlineLevel="0" collapsed="false">
      <c r="A98" s="295"/>
      <c r="B98" s="149"/>
      <c r="C98" s="202"/>
      <c r="D98" s="188" t="s">
        <v>248</v>
      </c>
      <c r="E98" s="314"/>
      <c r="F98" s="297"/>
      <c r="G98" s="298"/>
      <c r="H98" s="298"/>
      <c r="I98" s="298"/>
      <c r="J98" s="297"/>
      <c r="K98" s="298"/>
      <c r="L98" s="298"/>
      <c r="M98" s="299"/>
      <c r="N98" s="298"/>
      <c r="O98" s="297"/>
      <c r="P98" s="298"/>
      <c r="Q98" s="101"/>
      <c r="R98" s="299"/>
      <c r="S98" s="298"/>
      <c r="T98" s="216"/>
      <c r="U98" s="287" t="n">
        <f aca="false">SUM(V98:Y98)</f>
        <v>0</v>
      </c>
      <c r="V98" s="298"/>
      <c r="W98" s="298"/>
      <c r="X98" s="298"/>
      <c r="Y98" s="300"/>
      <c r="Z98" s="301"/>
      <c r="AA98" s="300"/>
      <c r="AB98" s="298"/>
      <c r="AC98" s="298"/>
      <c r="AD98" s="297"/>
      <c r="AE98" s="300"/>
      <c r="AF98" s="298"/>
      <c r="AG98" s="299"/>
      <c r="AH98" s="298"/>
      <c r="AI98" s="297"/>
      <c r="AJ98" s="298"/>
      <c r="AK98" s="101"/>
      <c r="AL98" s="302"/>
      <c r="AM98" s="298"/>
      <c r="AN98" s="299"/>
      <c r="AO98" s="274"/>
    </row>
    <row r="99" s="129" customFormat="true" ht="12.75" hidden="true" customHeight="false" outlineLevel="0" collapsed="false">
      <c r="C99" s="202"/>
      <c r="D99" s="188"/>
      <c r="E99" s="315"/>
      <c r="F99" s="304"/>
      <c r="G99" s="305"/>
      <c r="H99" s="305"/>
      <c r="I99" s="305"/>
      <c r="J99" s="304"/>
      <c r="K99" s="305"/>
      <c r="L99" s="305"/>
      <c r="M99" s="306"/>
      <c r="N99" s="305"/>
      <c r="O99" s="304"/>
      <c r="P99" s="305"/>
      <c r="Q99" s="306"/>
      <c r="R99" s="306"/>
      <c r="S99" s="305"/>
      <c r="T99" s="306"/>
      <c r="U99" s="307"/>
      <c r="V99" s="307"/>
      <c r="W99" s="307"/>
      <c r="X99" s="307"/>
      <c r="Y99" s="308"/>
      <c r="Z99" s="304"/>
      <c r="AA99" s="309"/>
      <c r="AB99" s="305"/>
      <c r="AC99" s="305"/>
      <c r="AD99" s="304"/>
      <c r="AE99" s="309"/>
      <c r="AF99" s="305"/>
      <c r="AG99" s="306"/>
      <c r="AH99" s="305"/>
      <c r="AI99" s="304"/>
      <c r="AJ99" s="305"/>
      <c r="AK99" s="306"/>
      <c r="AL99" s="310"/>
      <c r="AM99" s="305"/>
      <c r="AN99" s="311"/>
      <c r="AO99" s="312"/>
    </row>
    <row r="100" customFormat="false" ht="15.75" hidden="false" customHeight="false" outlineLevel="0" collapsed="false">
      <c r="A100" s="184"/>
      <c r="B100" s="185"/>
      <c r="C100" s="186" t="s">
        <v>148</v>
      </c>
      <c r="D100" s="188" t="s">
        <v>250</v>
      </c>
      <c r="E100" s="189" t="s">
        <v>208</v>
      </c>
      <c r="F100" s="285"/>
      <c r="G100" s="286"/>
      <c r="H100" s="287" t="e">
        <f aca="false">nerr(SUM(H101:H110)-H101)</f>
        <v>#VALUE!</v>
      </c>
      <c r="I100" s="287" t="e">
        <f aca="false">nerr(SUM(I101:I110)-I101)</f>
        <v>#VALUE!</v>
      </c>
      <c r="J100" s="285"/>
      <c r="K100" s="286"/>
      <c r="L100" s="288" t="e">
        <f aca="false">nerr(SUM(L101:L110)-L101)</f>
        <v>#VALUE!</v>
      </c>
      <c r="M100" s="289"/>
      <c r="N100" s="287" t="e">
        <f aca="false">nerr(SUM(N101:N110)-N101)</f>
        <v>#VALUE!</v>
      </c>
      <c r="O100" s="285"/>
      <c r="P100" s="286"/>
      <c r="Q100" s="290"/>
      <c r="R100" s="290"/>
      <c r="S100" s="287" t="e">
        <f aca="false">nerr(SUM(S101:S110)-S101)</f>
        <v>#VALUE!</v>
      </c>
      <c r="T100" s="180"/>
      <c r="U100" s="287" t="e">
        <f aca="false">SUM(V100:Y100)</f>
        <v>#VALUE!</v>
      </c>
      <c r="V100" s="287" t="e">
        <f aca="false">nerr(SUM(V101:V110)-V101)</f>
        <v>#VALUE!</v>
      </c>
      <c r="W100" s="287" t="e">
        <f aca="false">nerr(SUM(W101:W110)-W101)</f>
        <v>#VALUE!</v>
      </c>
      <c r="X100" s="287" t="e">
        <f aca="false">nerr(SUM(X101:X110)-X101)</f>
        <v>#VALUE!</v>
      </c>
      <c r="Y100" s="287" t="e">
        <f aca="false">nerr(SUM(Y101:Y110)-Y101)</f>
        <v>#VALUE!</v>
      </c>
      <c r="Z100" s="291"/>
      <c r="AA100" s="286"/>
      <c r="AB100" s="287" t="e">
        <f aca="false">nerr(SUM(AB101:AB110)-AB101)</f>
        <v>#VALUE!</v>
      </c>
      <c r="AC100" s="287" t="e">
        <f aca="false">nerr(SUM(AC101:AC110)-AC101)</f>
        <v>#VALUE!</v>
      </c>
      <c r="AD100" s="285"/>
      <c r="AE100" s="286"/>
      <c r="AF100" s="288" t="e">
        <f aca="false">nerr(SUM(AF101:AF110)-AF101)</f>
        <v>#VALUE!</v>
      </c>
      <c r="AG100" s="289"/>
      <c r="AH100" s="287" t="e">
        <f aca="false">nerr(SUM(AH101:AH110)-AH101)</f>
        <v>#VALUE!</v>
      </c>
      <c r="AI100" s="285"/>
      <c r="AJ100" s="286"/>
      <c r="AK100" s="290"/>
      <c r="AL100" s="294"/>
      <c r="AM100" s="287" t="e">
        <f aca="false">nerr(SUM(AM101:AM110)-AM101)</f>
        <v>#VALUE!</v>
      </c>
      <c r="AN100" s="290"/>
      <c r="AO100" s="274"/>
    </row>
    <row r="101" customFormat="false" ht="12" hidden="true" customHeight="false" outlineLevel="0" collapsed="false">
      <c r="A101" s="295"/>
      <c r="B101" s="149"/>
      <c r="C101" s="202"/>
      <c r="D101" s="188" t="s">
        <v>251</v>
      </c>
      <c r="E101" s="316"/>
      <c r="F101" s="297"/>
      <c r="G101" s="298"/>
      <c r="H101" s="298"/>
      <c r="I101" s="298"/>
      <c r="J101" s="297"/>
      <c r="K101" s="298"/>
      <c r="L101" s="298"/>
      <c r="M101" s="299"/>
      <c r="N101" s="298"/>
      <c r="O101" s="297"/>
      <c r="P101" s="298"/>
      <c r="Q101" s="101"/>
      <c r="R101" s="299"/>
      <c r="S101" s="298"/>
      <c r="T101" s="216"/>
      <c r="U101" s="287" t="n">
        <f aca="false">SUM(V101:Y101)</f>
        <v>0</v>
      </c>
      <c r="V101" s="298"/>
      <c r="W101" s="298"/>
      <c r="X101" s="298"/>
      <c r="Y101" s="300"/>
      <c r="Z101" s="301"/>
      <c r="AA101" s="300"/>
      <c r="AB101" s="298"/>
      <c r="AC101" s="298"/>
      <c r="AD101" s="297"/>
      <c r="AE101" s="300"/>
      <c r="AF101" s="298"/>
      <c r="AG101" s="299"/>
      <c r="AH101" s="298"/>
      <c r="AI101" s="297"/>
      <c r="AJ101" s="298"/>
      <c r="AK101" s="101"/>
      <c r="AL101" s="302"/>
      <c r="AM101" s="298"/>
      <c r="AN101" s="299"/>
      <c r="AO101" s="274"/>
    </row>
    <row r="102" customFormat="false" ht="33.75" hidden="false" customHeight="false" outlineLevel="0" collapsed="false">
      <c r="A102" s="295"/>
      <c r="B102" s="149"/>
      <c r="C102" s="202"/>
      <c r="D102" s="188" t="str">
        <f aca="false">'Ф.1.1'!D102</f>
        <v>1.2.3.1</v>
      </c>
      <c r="E102" s="316" t="str">
        <f aca="false">'Ф.1.1'!E102</f>
        <v>Модернизация оборудования, замена КТП на ТП-13, г.Коммунар, ул. Павловская, д.9А</v>
      </c>
      <c r="F102" s="297"/>
      <c r="G102" s="298"/>
      <c r="H102" s="298"/>
      <c r="I102" s="298"/>
      <c r="J102" s="297" t="n">
        <v>2016</v>
      </c>
      <c r="K102" s="298" t="n">
        <v>15</v>
      </c>
      <c r="L102" s="297" t="n">
        <v>2</v>
      </c>
      <c r="M102" s="299" t="s">
        <v>478</v>
      </c>
      <c r="N102" s="298" t="n">
        <v>0.8</v>
      </c>
      <c r="O102" s="297"/>
      <c r="P102" s="298"/>
      <c r="Q102" s="299"/>
      <c r="R102" s="299"/>
      <c r="S102" s="298"/>
      <c r="T102" s="216"/>
      <c r="U102" s="287" t="n">
        <f aca="false">SUM(V102:Y102)</f>
        <v>2.3</v>
      </c>
      <c r="V102" s="298"/>
      <c r="W102" s="298"/>
      <c r="X102" s="298"/>
      <c r="Y102" s="300" t="n">
        <v>2.3</v>
      </c>
      <c r="Z102" s="301"/>
      <c r="AA102" s="300"/>
      <c r="AB102" s="298"/>
      <c r="AC102" s="298"/>
      <c r="AD102" s="297"/>
      <c r="AE102" s="300"/>
      <c r="AF102" s="297"/>
      <c r="AG102" s="299"/>
      <c r="AH102" s="298"/>
      <c r="AI102" s="297"/>
      <c r="AJ102" s="298"/>
      <c r="AK102" s="299"/>
      <c r="AL102" s="319"/>
      <c r="AM102" s="298"/>
      <c r="AN102" s="299"/>
      <c r="AO102" s="274"/>
    </row>
    <row r="103" customFormat="false" ht="33.75" hidden="false" customHeight="false" outlineLevel="0" collapsed="false">
      <c r="A103" s="295"/>
      <c r="B103" s="149"/>
      <c r="C103" s="202"/>
      <c r="D103" s="188" t="str">
        <f aca="false">'Ф.1.1'!D103</f>
        <v>1.2.3.2</v>
      </c>
      <c r="E103" s="316" t="str">
        <f aca="false">'Ф.1.1'!E103</f>
        <v>Модернизация оборудования, замена КТПН 250 кВА на КТПН 630 кВА на ТП 26/3 СНТ "Рассвет"</v>
      </c>
      <c r="F103" s="297"/>
      <c r="G103" s="298"/>
      <c r="H103" s="298"/>
      <c r="I103" s="298"/>
      <c r="J103" s="297" t="n">
        <v>2015</v>
      </c>
      <c r="K103" s="298" t="n">
        <v>15</v>
      </c>
      <c r="L103" s="297" t="n">
        <v>1</v>
      </c>
      <c r="M103" s="299" t="s">
        <v>478</v>
      </c>
      <c r="N103" s="298" t="n">
        <v>0.63</v>
      </c>
      <c r="O103" s="297"/>
      <c r="P103" s="298"/>
      <c r="Q103" s="299"/>
      <c r="R103" s="299"/>
      <c r="S103" s="298"/>
      <c r="T103" s="216"/>
      <c r="U103" s="287" t="n">
        <f aca="false">SUM(V103:Y103)</f>
        <v>0.791</v>
      </c>
      <c r="V103" s="298"/>
      <c r="W103" s="298"/>
      <c r="X103" s="298"/>
      <c r="Y103" s="300" t="n">
        <v>0.791</v>
      </c>
      <c r="Z103" s="301"/>
      <c r="AA103" s="300"/>
      <c r="AB103" s="298"/>
      <c r="AC103" s="298"/>
      <c r="AD103" s="297"/>
      <c r="AE103" s="300"/>
      <c r="AF103" s="297"/>
      <c r="AG103" s="299"/>
      <c r="AH103" s="298"/>
      <c r="AI103" s="297"/>
      <c r="AJ103" s="298"/>
      <c r="AK103" s="299"/>
      <c r="AL103" s="319"/>
      <c r="AM103" s="298"/>
      <c r="AN103" s="299"/>
      <c r="AO103" s="274"/>
    </row>
    <row r="104" customFormat="false" ht="33.75" hidden="false" customHeight="false" outlineLevel="0" collapsed="false">
      <c r="A104" s="295"/>
      <c r="B104" s="149"/>
      <c r="C104" s="202"/>
      <c r="D104" s="188" t="str">
        <f aca="false">'Ф.1.1'!D104</f>
        <v>1.2.3.3</v>
      </c>
      <c r="E104" s="316" t="str">
        <f aca="false">'Ф.1.1'!E104</f>
        <v>Реконструкция ВЛ-6кВ: замена участка ВЛ-6 кВ на ВЛИ 6 кВ г.Коммунар, ул. Железнодорожная от ТП-26 до ТП 26/1</v>
      </c>
      <c r="F104" s="297"/>
      <c r="G104" s="298"/>
      <c r="H104" s="298"/>
      <c r="I104" s="298"/>
      <c r="J104" s="297"/>
      <c r="K104" s="298"/>
      <c r="L104" s="297"/>
      <c r="M104" s="299"/>
      <c r="N104" s="298"/>
      <c r="O104" s="297" t="n">
        <v>2016</v>
      </c>
      <c r="P104" s="298" t="n">
        <v>20</v>
      </c>
      <c r="Q104" s="299"/>
      <c r="R104" s="299"/>
      <c r="S104" s="298" t="n">
        <v>1.6</v>
      </c>
      <c r="T104" s="216"/>
      <c r="U104" s="287" t="n">
        <f aca="false">SUM(V104:Y104)</f>
        <v>0.754</v>
      </c>
      <c r="V104" s="298"/>
      <c r="W104" s="298"/>
      <c r="X104" s="298"/>
      <c r="Y104" s="300" t="n">
        <v>0.754</v>
      </c>
      <c r="Z104" s="301"/>
      <c r="AA104" s="300"/>
      <c r="AB104" s="298"/>
      <c r="AC104" s="298"/>
      <c r="AD104" s="297"/>
      <c r="AE104" s="300"/>
      <c r="AF104" s="297"/>
      <c r="AG104" s="299"/>
      <c r="AH104" s="298"/>
      <c r="AI104" s="297"/>
      <c r="AJ104" s="298"/>
      <c r="AK104" s="299"/>
      <c r="AL104" s="319"/>
      <c r="AM104" s="298"/>
      <c r="AN104" s="299"/>
      <c r="AO104" s="274"/>
    </row>
    <row r="105" customFormat="false" ht="22.5" hidden="false" customHeight="false" outlineLevel="0" collapsed="false">
      <c r="A105" s="295"/>
      <c r="B105" s="149"/>
      <c r="C105" s="202"/>
      <c r="D105" s="188" t="str">
        <f aca="false">'Ф.1.1'!D105</f>
        <v>1.2.3.4</v>
      </c>
      <c r="E105" s="316" t="str">
        <f aca="false">'Ф.1.1'!E105</f>
        <v>Модернизация РУ-6 кВ ТП-4П. Замена устаревших ячеек КСО на новые-6 шт.</v>
      </c>
      <c r="F105" s="297"/>
      <c r="G105" s="298"/>
      <c r="H105" s="298"/>
      <c r="I105" s="298"/>
      <c r="J105" s="297"/>
      <c r="K105" s="298"/>
      <c r="L105" s="297"/>
      <c r="M105" s="299"/>
      <c r="N105" s="298"/>
      <c r="O105" s="297"/>
      <c r="P105" s="298"/>
      <c r="Q105" s="299"/>
      <c r="R105" s="299"/>
      <c r="S105" s="298"/>
      <c r="T105" s="216"/>
      <c r="U105" s="287" t="n">
        <f aca="false">SUM(V105:Y105)</f>
        <v>1.7</v>
      </c>
      <c r="V105" s="298"/>
      <c r="W105" s="298"/>
      <c r="X105" s="298"/>
      <c r="Y105" s="300" t="n">
        <v>1.7</v>
      </c>
      <c r="Z105" s="301"/>
      <c r="AA105" s="300"/>
      <c r="AB105" s="298"/>
      <c r="AC105" s="298"/>
      <c r="AD105" s="297"/>
      <c r="AE105" s="300"/>
      <c r="AF105" s="297"/>
      <c r="AG105" s="299"/>
      <c r="AH105" s="298"/>
      <c r="AI105" s="297"/>
      <c r="AJ105" s="298"/>
      <c r="AK105" s="299"/>
      <c r="AL105" s="319"/>
      <c r="AM105" s="298"/>
      <c r="AN105" s="299"/>
      <c r="AO105" s="274"/>
    </row>
    <row r="106" customFormat="false" ht="22.5" hidden="false" customHeight="false" outlineLevel="0" collapsed="false">
      <c r="A106" s="295"/>
      <c r="B106" s="149"/>
      <c r="C106" s="202"/>
      <c r="D106" s="188" t="str">
        <f aca="false">'Ф.1.1'!D106</f>
        <v>1.2.3.5</v>
      </c>
      <c r="E106" s="316" t="str">
        <f aca="false">'Ф.1.1'!E106</f>
        <v>Модернизация РУ-6 кВ ТП-26А. Замена устаревших ВН на новые ВНА.</v>
      </c>
      <c r="F106" s="297"/>
      <c r="G106" s="298"/>
      <c r="H106" s="298"/>
      <c r="I106" s="298"/>
      <c r="J106" s="297"/>
      <c r="K106" s="298"/>
      <c r="L106" s="297"/>
      <c r="M106" s="299"/>
      <c r="N106" s="298"/>
      <c r="O106" s="297"/>
      <c r="P106" s="298"/>
      <c r="Q106" s="299"/>
      <c r="R106" s="299"/>
      <c r="S106" s="298"/>
      <c r="T106" s="216"/>
      <c r="U106" s="287" t="n">
        <f aca="false">SUM(V106:Y106)</f>
        <v>0.238</v>
      </c>
      <c r="V106" s="298"/>
      <c r="W106" s="298"/>
      <c r="X106" s="298"/>
      <c r="Y106" s="300" t="n">
        <v>0.238</v>
      </c>
      <c r="Z106" s="301"/>
      <c r="AA106" s="300"/>
      <c r="AB106" s="298"/>
      <c r="AC106" s="298"/>
      <c r="AD106" s="297"/>
      <c r="AE106" s="300"/>
      <c r="AF106" s="297"/>
      <c r="AG106" s="299"/>
      <c r="AH106" s="298"/>
      <c r="AI106" s="297"/>
      <c r="AJ106" s="298"/>
      <c r="AK106" s="299"/>
      <c r="AL106" s="319"/>
      <c r="AM106" s="298"/>
      <c r="AN106" s="299"/>
      <c r="AO106" s="274"/>
    </row>
    <row r="107" customFormat="false" ht="33.75" hidden="false" customHeight="false" outlineLevel="0" collapsed="false">
      <c r="A107" s="295"/>
      <c r="B107" s="149"/>
      <c r="C107" s="202"/>
      <c r="D107" s="188" t="str">
        <f aca="false">'Ф.1.1'!D107</f>
        <v>1.2.3.6</v>
      </c>
      <c r="E107" s="316" t="str">
        <f aca="false">'Ф.1.1'!E107</f>
        <v>Реконструкция ВЛ-0,4 кВ. Замена участка ВЛ-0,4 кВ на ВЛИ-0,4 кВ от ТП-26 А до пер.Солнечный г.Коммунар </v>
      </c>
      <c r="F107" s="297"/>
      <c r="G107" s="298"/>
      <c r="H107" s="298"/>
      <c r="I107" s="298"/>
      <c r="J107" s="297"/>
      <c r="K107" s="298"/>
      <c r="L107" s="297"/>
      <c r="M107" s="299"/>
      <c r="N107" s="298"/>
      <c r="O107" s="297"/>
      <c r="P107" s="298"/>
      <c r="Q107" s="299"/>
      <c r="R107" s="299"/>
      <c r="S107" s="298"/>
      <c r="T107" s="216"/>
      <c r="U107" s="287" t="n">
        <f aca="false">SUM(V107:Y107)</f>
        <v>0.42</v>
      </c>
      <c r="V107" s="298"/>
      <c r="W107" s="298"/>
      <c r="X107" s="298"/>
      <c r="Y107" s="300" t="n">
        <v>0.42</v>
      </c>
      <c r="Z107" s="301"/>
      <c r="AA107" s="300"/>
      <c r="AB107" s="298"/>
      <c r="AC107" s="298"/>
      <c r="AD107" s="297"/>
      <c r="AE107" s="300"/>
      <c r="AF107" s="297"/>
      <c r="AG107" s="299"/>
      <c r="AH107" s="298"/>
      <c r="AI107" s="297"/>
      <c r="AJ107" s="298"/>
      <c r="AK107" s="299"/>
      <c r="AL107" s="319"/>
      <c r="AM107" s="298"/>
      <c r="AN107" s="299"/>
      <c r="AO107" s="274"/>
    </row>
    <row r="108" customFormat="false" ht="33.75" hidden="false" customHeight="false" outlineLevel="0" collapsed="false">
      <c r="A108" s="295"/>
      <c r="B108" s="149"/>
      <c r="C108" s="202"/>
      <c r="D108" s="188" t="str">
        <f aca="false">'Ф.1.1'!D108</f>
        <v>1.2.3.7</v>
      </c>
      <c r="E108" s="316" t="str">
        <f aca="false">'Ф.1.1'!E108</f>
        <v>Реконструкция ВЛ-6кВ от ТП-26. Замена устаревшего ЛР 6 на автоматический реклоузер 6кВ</v>
      </c>
      <c r="F108" s="297"/>
      <c r="G108" s="298"/>
      <c r="H108" s="298"/>
      <c r="I108" s="298"/>
      <c r="J108" s="297"/>
      <c r="K108" s="298"/>
      <c r="L108" s="297"/>
      <c r="M108" s="299"/>
      <c r="N108" s="298"/>
      <c r="O108" s="297"/>
      <c r="P108" s="298"/>
      <c r="Q108" s="299"/>
      <c r="R108" s="299"/>
      <c r="S108" s="298"/>
      <c r="T108" s="216"/>
      <c r="U108" s="287" t="n">
        <f aca="false">SUM(V108:Y108)</f>
        <v>0.7</v>
      </c>
      <c r="V108" s="298"/>
      <c r="W108" s="298"/>
      <c r="X108" s="298"/>
      <c r="Y108" s="300" t="n">
        <v>0.7</v>
      </c>
      <c r="Z108" s="301"/>
      <c r="AA108" s="300"/>
      <c r="AB108" s="298"/>
      <c r="AC108" s="298"/>
      <c r="AD108" s="297"/>
      <c r="AE108" s="300"/>
      <c r="AF108" s="297"/>
      <c r="AG108" s="299"/>
      <c r="AH108" s="298"/>
      <c r="AI108" s="297"/>
      <c r="AJ108" s="298"/>
      <c r="AK108" s="299"/>
      <c r="AL108" s="319"/>
      <c r="AM108" s="298"/>
      <c r="AN108" s="299"/>
      <c r="AO108" s="274"/>
    </row>
    <row r="109" customFormat="false" ht="22.5" hidden="false" customHeight="false" outlineLevel="0" collapsed="false">
      <c r="A109" s="295"/>
      <c r="B109" s="149"/>
      <c r="C109" s="202"/>
      <c r="D109" s="188" t="str">
        <f aca="false">'Ф.1.1'!D109</f>
        <v>1.2.3.8</v>
      </c>
      <c r="E109" s="316" t="str">
        <f aca="false">'Ф.1.1'!E109</f>
        <v>Реконструкция ГРУ - 6кВ ПС №354 АО "КНАУФ ПЕТРОБОРД"</v>
      </c>
      <c r="F109" s="297"/>
      <c r="G109" s="298"/>
      <c r="H109" s="298"/>
      <c r="I109" s="298"/>
      <c r="J109" s="297" t="n">
        <v>2019</v>
      </c>
      <c r="K109" s="298"/>
      <c r="L109" s="297"/>
      <c r="M109" s="299"/>
      <c r="N109" s="298"/>
      <c r="O109" s="297"/>
      <c r="P109" s="298"/>
      <c r="Q109" s="299"/>
      <c r="R109" s="299"/>
      <c r="S109" s="298"/>
      <c r="T109" s="216"/>
      <c r="U109" s="287" t="n">
        <f aca="false">SUM(V109:Y109)</f>
        <v>18.88</v>
      </c>
      <c r="V109" s="298"/>
      <c r="W109" s="298"/>
      <c r="X109" s="298"/>
      <c r="Y109" s="300" t="n">
        <v>18.88</v>
      </c>
      <c r="Z109" s="301"/>
      <c r="AA109" s="300"/>
      <c r="AB109" s="298"/>
      <c r="AC109" s="298"/>
      <c r="AD109" s="297"/>
      <c r="AE109" s="300"/>
      <c r="AF109" s="297"/>
      <c r="AG109" s="299"/>
      <c r="AH109" s="298"/>
      <c r="AI109" s="297"/>
      <c r="AJ109" s="298"/>
      <c r="AK109" s="299"/>
      <c r="AL109" s="319"/>
      <c r="AM109" s="298"/>
      <c r="AN109" s="299"/>
      <c r="AO109" s="274"/>
    </row>
    <row r="110" s="129" customFormat="true" ht="12.75" hidden="false" customHeight="false" outlineLevel="0" collapsed="false">
      <c r="C110" s="202"/>
      <c r="D110" s="188"/>
      <c r="E110" s="317"/>
      <c r="F110" s="304"/>
      <c r="G110" s="305"/>
      <c r="H110" s="305"/>
      <c r="I110" s="305"/>
      <c r="J110" s="304"/>
      <c r="K110" s="305"/>
      <c r="L110" s="305"/>
      <c r="M110" s="306"/>
      <c r="N110" s="305"/>
      <c r="O110" s="304"/>
      <c r="P110" s="305"/>
      <c r="Q110" s="306"/>
      <c r="R110" s="306"/>
      <c r="S110" s="305"/>
      <c r="T110" s="306"/>
      <c r="U110" s="307"/>
      <c r="V110" s="307"/>
      <c r="W110" s="307"/>
      <c r="X110" s="307"/>
      <c r="Y110" s="308"/>
      <c r="Z110" s="304"/>
      <c r="AA110" s="309"/>
      <c r="AB110" s="305"/>
      <c r="AC110" s="305"/>
      <c r="AD110" s="304"/>
      <c r="AE110" s="309"/>
      <c r="AF110" s="305"/>
      <c r="AG110" s="306"/>
      <c r="AH110" s="305"/>
      <c r="AI110" s="304"/>
      <c r="AJ110" s="305"/>
      <c r="AK110" s="306"/>
      <c r="AL110" s="310"/>
      <c r="AM110" s="305"/>
      <c r="AN110" s="311"/>
      <c r="AO110" s="312"/>
    </row>
    <row r="111" customFormat="false" ht="22.5" hidden="false" customHeight="false" outlineLevel="0" collapsed="false">
      <c r="A111" s="184"/>
      <c r="B111" s="185"/>
      <c r="C111" s="186" t="s">
        <v>148</v>
      </c>
      <c r="D111" s="176" t="s">
        <v>269</v>
      </c>
      <c r="E111" s="249" t="s">
        <v>270</v>
      </c>
      <c r="F111" s="285"/>
      <c r="G111" s="286"/>
      <c r="H111" s="287" t="e">
        <f aca="false">nerr(SUM(H112:H113)-H112)</f>
        <v>#VALUE!</v>
      </c>
      <c r="I111" s="287" t="e">
        <f aca="false">nerr(SUM(I112:I113)-I112)</f>
        <v>#VALUE!</v>
      </c>
      <c r="J111" s="285"/>
      <c r="K111" s="286"/>
      <c r="L111" s="288" t="e">
        <f aca="false">nerr(SUM(L112:L113)-L112)</f>
        <v>#VALUE!</v>
      </c>
      <c r="M111" s="289"/>
      <c r="N111" s="287" t="e">
        <f aca="false">nerr(SUM(N112:N113)-N112)</f>
        <v>#VALUE!</v>
      </c>
      <c r="O111" s="285"/>
      <c r="P111" s="286"/>
      <c r="Q111" s="290"/>
      <c r="R111" s="290"/>
      <c r="S111" s="287" t="e">
        <f aca="false">nerr(SUM(S112:S113)-S112)</f>
        <v>#VALUE!</v>
      </c>
      <c r="T111" s="180"/>
      <c r="U111" s="287" t="e">
        <f aca="false">SUM(V111:Y111)</f>
        <v>#VALUE!</v>
      </c>
      <c r="V111" s="287" t="e">
        <f aca="false">nerr(SUM(V112:V113)-V112)</f>
        <v>#VALUE!</v>
      </c>
      <c r="W111" s="287" t="e">
        <f aca="false">nerr(SUM(W112:W113)-W112)</f>
        <v>#VALUE!</v>
      </c>
      <c r="X111" s="287" t="e">
        <f aca="false">nerr(SUM(X112:X113)-X112)</f>
        <v>#VALUE!</v>
      </c>
      <c r="Y111" s="287" t="e">
        <f aca="false">nerr(SUM(Y112:Y113)-Y112)</f>
        <v>#VALUE!</v>
      </c>
      <c r="Z111" s="291"/>
      <c r="AA111" s="286"/>
      <c r="AB111" s="287" t="e">
        <f aca="false">nerr(SUM(AB112:AB113)-AB112)</f>
        <v>#VALUE!</v>
      </c>
      <c r="AC111" s="287" t="e">
        <f aca="false">nerr(SUM(AC112:AC113)-AC112)</f>
        <v>#VALUE!</v>
      </c>
      <c r="AD111" s="285"/>
      <c r="AE111" s="286"/>
      <c r="AF111" s="288" t="e">
        <f aca="false">nerr(SUM(AF112:AF113)-AF112)</f>
        <v>#VALUE!</v>
      </c>
      <c r="AG111" s="289"/>
      <c r="AH111" s="287" t="e">
        <f aca="false">nerr(SUM(AH112:AH113)-AH112)</f>
        <v>#VALUE!</v>
      </c>
      <c r="AI111" s="285"/>
      <c r="AJ111" s="286"/>
      <c r="AK111" s="290"/>
      <c r="AL111" s="294"/>
      <c r="AM111" s="287" t="e">
        <f aca="false">nerr(SUM(AM112:AM113)-AM112)</f>
        <v>#VALUE!</v>
      </c>
      <c r="AN111" s="290"/>
      <c r="AO111" s="274"/>
    </row>
    <row r="112" customFormat="false" ht="12" hidden="true" customHeight="false" outlineLevel="0" collapsed="false">
      <c r="A112" s="295"/>
      <c r="B112" s="149"/>
      <c r="C112" s="202"/>
      <c r="D112" s="188" t="s">
        <v>271</v>
      </c>
      <c r="E112" s="320"/>
      <c r="F112" s="297"/>
      <c r="G112" s="298"/>
      <c r="H112" s="298"/>
      <c r="I112" s="298"/>
      <c r="J112" s="297"/>
      <c r="K112" s="298"/>
      <c r="L112" s="298"/>
      <c r="M112" s="299"/>
      <c r="N112" s="298"/>
      <c r="O112" s="297"/>
      <c r="P112" s="298"/>
      <c r="Q112" s="101"/>
      <c r="R112" s="299"/>
      <c r="S112" s="298"/>
      <c r="T112" s="216"/>
      <c r="U112" s="287" t="n">
        <f aca="false">SUM(V112:Y112)</f>
        <v>0</v>
      </c>
      <c r="V112" s="298"/>
      <c r="W112" s="298"/>
      <c r="X112" s="298"/>
      <c r="Y112" s="300"/>
      <c r="Z112" s="301"/>
      <c r="AA112" s="300"/>
      <c r="AB112" s="298"/>
      <c r="AC112" s="298"/>
      <c r="AD112" s="297"/>
      <c r="AE112" s="300"/>
      <c r="AF112" s="298"/>
      <c r="AG112" s="299"/>
      <c r="AH112" s="298"/>
      <c r="AI112" s="297"/>
      <c r="AJ112" s="298"/>
      <c r="AK112" s="101"/>
      <c r="AL112" s="302"/>
      <c r="AM112" s="298"/>
      <c r="AN112" s="299"/>
      <c r="AO112" s="274"/>
    </row>
    <row r="113" s="129" customFormat="true" ht="12.75" hidden="false" customHeight="false" outlineLevel="0" collapsed="false">
      <c r="C113" s="202"/>
      <c r="D113" s="188"/>
      <c r="E113" s="321"/>
      <c r="F113" s="304"/>
      <c r="G113" s="305"/>
      <c r="H113" s="305"/>
      <c r="I113" s="305"/>
      <c r="J113" s="304"/>
      <c r="K113" s="305"/>
      <c r="L113" s="305"/>
      <c r="M113" s="306"/>
      <c r="N113" s="305"/>
      <c r="O113" s="304"/>
      <c r="P113" s="305"/>
      <c r="Q113" s="306"/>
      <c r="R113" s="306"/>
      <c r="S113" s="305"/>
      <c r="T113" s="306"/>
      <c r="U113" s="307"/>
      <c r="V113" s="307"/>
      <c r="W113" s="307"/>
      <c r="X113" s="307"/>
      <c r="Y113" s="308"/>
      <c r="Z113" s="304"/>
      <c r="AA113" s="309"/>
      <c r="AB113" s="305"/>
      <c r="AC113" s="305"/>
      <c r="AD113" s="304"/>
      <c r="AE113" s="309"/>
      <c r="AF113" s="305"/>
      <c r="AG113" s="306"/>
      <c r="AH113" s="305"/>
      <c r="AI113" s="304"/>
      <c r="AJ113" s="305"/>
      <c r="AK113" s="306"/>
      <c r="AL113" s="310"/>
      <c r="AM113" s="305"/>
      <c r="AN113" s="311"/>
      <c r="AO113" s="312"/>
    </row>
    <row r="114" customFormat="false" ht="15.75" hidden="false" customHeight="false" outlineLevel="0" collapsed="false">
      <c r="A114" s="184"/>
      <c r="B114" s="185"/>
      <c r="C114" s="186" t="s">
        <v>148</v>
      </c>
      <c r="D114" s="176" t="s">
        <v>273</v>
      </c>
      <c r="E114" s="249" t="s">
        <v>274</v>
      </c>
      <c r="F114" s="285"/>
      <c r="G114" s="286"/>
      <c r="H114" s="287" t="e">
        <f aca="false">nerr(SUM(H115:H120)-H115)</f>
        <v>#VALUE!</v>
      </c>
      <c r="I114" s="287" t="e">
        <f aca="false">nerr(SUM(I115:I120)-I115)</f>
        <v>#VALUE!</v>
      </c>
      <c r="J114" s="285"/>
      <c r="K114" s="286"/>
      <c r="L114" s="288" t="e">
        <f aca="false">nerr(SUM(L115:L120)-L115)</f>
        <v>#VALUE!</v>
      </c>
      <c r="M114" s="289"/>
      <c r="N114" s="287" t="e">
        <f aca="false">nerr(SUM(N115:N120)-N115)</f>
        <v>#VALUE!</v>
      </c>
      <c r="O114" s="285"/>
      <c r="P114" s="286"/>
      <c r="Q114" s="290"/>
      <c r="R114" s="290"/>
      <c r="S114" s="287" t="e">
        <f aca="false">nerr(SUM(S115:S120)-S115)</f>
        <v>#VALUE!</v>
      </c>
      <c r="T114" s="180"/>
      <c r="U114" s="287" t="e">
        <f aca="false">SUM(V114:Y114)</f>
        <v>#VALUE!</v>
      </c>
      <c r="V114" s="287" t="e">
        <f aca="false">nerr(SUM(V115:V120)-V115)</f>
        <v>#VALUE!</v>
      </c>
      <c r="W114" s="287" t="e">
        <f aca="false">nerr(SUM(W115:W120)-W115)</f>
        <v>#VALUE!</v>
      </c>
      <c r="X114" s="287" t="e">
        <f aca="false">nerr(SUM(X115:X120)-X115)</f>
        <v>#VALUE!</v>
      </c>
      <c r="Y114" s="287" t="e">
        <f aca="false">nerr(SUM(Y115:Y120)-Y115)</f>
        <v>#VALUE!</v>
      </c>
      <c r="Z114" s="291"/>
      <c r="AA114" s="286"/>
      <c r="AB114" s="287" t="e">
        <f aca="false">nerr(SUM(AB115:AB120)-AB115)</f>
        <v>#VALUE!</v>
      </c>
      <c r="AC114" s="287" t="e">
        <f aca="false">nerr(SUM(AC115:AC120)-AC115)</f>
        <v>#VALUE!</v>
      </c>
      <c r="AD114" s="285"/>
      <c r="AE114" s="286"/>
      <c r="AF114" s="288" t="e">
        <f aca="false">nerr(SUM(AF115:AF120)-AF115)</f>
        <v>#VALUE!</v>
      </c>
      <c r="AG114" s="289"/>
      <c r="AH114" s="287" t="e">
        <f aca="false">nerr(SUM(AH115:AH120)-AH115)</f>
        <v>#VALUE!</v>
      </c>
      <c r="AI114" s="285"/>
      <c r="AJ114" s="286"/>
      <c r="AK114" s="290"/>
      <c r="AL114" s="294"/>
      <c r="AM114" s="287" t="e">
        <f aca="false">nerr(SUM(AM115:AM120)-AM115)</f>
        <v>#VALUE!</v>
      </c>
      <c r="AN114" s="290"/>
      <c r="AO114" s="274"/>
    </row>
    <row r="115" customFormat="false" ht="12" hidden="true" customHeight="false" outlineLevel="0" collapsed="false">
      <c r="A115" s="295"/>
      <c r="B115" s="149"/>
      <c r="C115" s="202"/>
      <c r="D115" s="188" t="s">
        <v>275</v>
      </c>
      <c r="E115" s="320"/>
      <c r="F115" s="297"/>
      <c r="G115" s="298"/>
      <c r="H115" s="298"/>
      <c r="I115" s="298"/>
      <c r="J115" s="297"/>
      <c r="K115" s="298"/>
      <c r="L115" s="298"/>
      <c r="M115" s="299"/>
      <c r="N115" s="298"/>
      <c r="O115" s="297"/>
      <c r="P115" s="298"/>
      <c r="Q115" s="101"/>
      <c r="R115" s="299"/>
      <c r="S115" s="298"/>
      <c r="T115" s="216"/>
      <c r="U115" s="287" t="n">
        <f aca="false">SUM(V115:Y115)</f>
        <v>0</v>
      </c>
      <c r="V115" s="298"/>
      <c r="W115" s="298"/>
      <c r="X115" s="298"/>
      <c r="Y115" s="300"/>
      <c r="Z115" s="301"/>
      <c r="AA115" s="300"/>
      <c r="AB115" s="298"/>
      <c r="AC115" s="298"/>
      <c r="AD115" s="297"/>
      <c r="AE115" s="300"/>
      <c r="AF115" s="298"/>
      <c r="AG115" s="299"/>
      <c r="AH115" s="298"/>
      <c r="AI115" s="297"/>
      <c r="AJ115" s="298"/>
      <c r="AK115" s="101"/>
      <c r="AL115" s="302"/>
      <c r="AM115" s="298"/>
      <c r="AN115" s="299"/>
      <c r="AO115" s="274"/>
    </row>
    <row r="116" customFormat="false" ht="33.75" hidden="false" customHeight="false" outlineLevel="0" collapsed="false">
      <c r="A116" s="295"/>
      <c r="B116" s="149"/>
      <c r="C116" s="202"/>
      <c r="D116" s="188" t="str">
        <f aca="false">'Ф.1.1'!D116</f>
        <v>1.4.1</v>
      </c>
      <c r="E116" s="320" t="str">
        <f aca="false">'Ф.1.1'!E116</f>
        <v>Установка системы автоматизации и контроля параметров сети в г.Коммунар:ТП-21А, ТП-13</v>
      </c>
      <c r="F116" s="297"/>
      <c r="G116" s="298"/>
      <c r="H116" s="298"/>
      <c r="I116" s="298"/>
      <c r="J116" s="297"/>
      <c r="K116" s="298"/>
      <c r="L116" s="297"/>
      <c r="M116" s="299"/>
      <c r="N116" s="298"/>
      <c r="O116" s="297"/>
      <c r="P116" s="298"/>
      <c r="Q116" s="299"/>
      <c r="R116" s="299"/>
      <c r="S116" s="298"/>
      <c r="T116" s="216"/>
      <c r="U116" s="287" t="n">
        <f aca="false">SUM(V116:Y116)</f>
        <v>2.122</v>
      </c>
      <c r="V116" s="298"/>
      <c r="W116" s="298"/>
      <c r="X116" s="298"/>
      <c r="Y116" s="300" t="n">
        <v>2.122</v>
      </c>
      <c r="Z116" s="301"/>
      <c r="AA116" s="300"/>
      <c r="AB116" s="298"/>
      <c r="AC116" s="298"/>
      <c r="AD116" s="297"/>
      <c r="AE116" s="300"/>
      <c r="AF116" s="297"/>
      <c r="AG116" s="299"/>
      <c r="AH116" s="298"/>
      <c r="AI116" s="297"/>
      <c r="AJ116" s="298"/>
      <c r="AK116" s="299"/>
      <c r="AL116" s="319"/>
      <c r="AM116" s="298"/>
      <c r="AN116" s="299"/>
      <c r="AO116" s="274"/>
    </row>
    <row r="117" customFormat="false" ht="56.25" hidden="false" customHeight="false" outlineLevel="0" collapsed="false">
      <c r="A117" s="295"/>
      <c r="B117" s="149"/>
      <c r="C117" s="202"/>
      <c r="D117" s="188" t="str">
        <f aca="false">'Ф.1.1'!D117</f>
        <v>1.4.2</v>
      </c>
      <c r="E117" s="320" t="str">
        <f aca="false">'Ф.1.1'!E117</f>
        <v>Введение дополнительных контролируемых параметров в установках систем автоматизации и контроля параметров сети в г.Коммунар: ТП-26/4 (массив 3,62), ТП-26А (ул.Советская), ТП-6, ТП-28</v>
      </c>
      <c r="F117" s="297"/>
      <c r="G117" s="298"/>
      <c r="H117" s="298"/>
      <c r="I117" s="298"/>
      <c r="J117" s="297"/>
      <c r="K117" s="298"/>
      <c r="L117" s="297"/>
      <c r="M117" s="299"/>
      <c r="N117" s="298"/>
      <c r="O117" s="297"/>
      <c r="P117" s="298"/>
      <c r="Q117" s="299"/>
      <c r="R117" s="299"/>
      <c r="S117" s="298"/>
      <c r="T117" s="216"/>
      <c r="U117" s="287" t="n">
        <f aca="false">SUM(V117:Y117)</f>
        <v>2.25</v>
      </c>
      <c r="V117" s="298"/>
      <c r="W117" s="298"/>
      <c r="X117" s="298"/>
      <c r="Y117" s="300" t="n">
        <v>2.25</v>
      </c>
      <c r="Z117" s="301"/>
      <c r="AA117" s="300"/>
      <c r="AB117" s="298"/>
      <c r="AC117" s="298"/>
      <c r="AD117" s="297"/>
      <c r="AE117" s="300"/>
      <c r="AF117" s="297"/>
      <c r="AG117" s="299"/>
      <c r="AH117" s="298"/>
      <c r="AI117" s="297"/>
      <c r="AJ117" s="298"/>
      <c r="AK117" s="299"/>
      <c r="AL117" s="319"/>
      <c r="AM117" s="298"/>
      <c r="AN117" s="299"/>
      <c r="AO117" s="274"/>
    </row>
    <row r="118" customFormat="false" ht="33.75" hidden="false" customHeight="false" outlineLevel="0" collapsed="false">
      <c r="A118" s="295"/>
      <c r="B118" s="149"/>
      <c r="C118" s="202"/>
      <c r="D118" s="188" t="str">
        <f aca="false">'Ф.1.1'!D118</f>
        <v>1.4.3</v>
      </c>
      <c r="E118" s="320" t="str">
        <f aca="false">'Ф.1.1'!E118</f>
        <v>Установка измерительных комплексов "Гранит" на ТП-19 (система автоматизации и контроля параметров сети)</v>
      </c>
      <c r="F118" s="297"/>
      <c r="G118" s="298"/>
      <c r="H118" s="298"/>
      <c r="I118" s="298"/>
      <c r="J118" s="297"/>
      <c r="K118" s="298"/>
      <c r="L118" s="297"/>
      <c r="M118" s="299"/>
      <c r="N118" s="298"/>
      <c r="O118" s="297"/>
      <c r="P118" s="298"/>
      <c r="Q118" s="299"/>
      <c r="R118" s="299"/>
      <c r="S118" s="298"/>
      <c r="T118" s="216"/>
      <c r="U118" s="287" t="n">
        <f aca="false">SUM(V118:Y118)</f>
        <v>1.28</v>
      </c>
      <c r="V118" s="298"/>
      <c r="W118" s="298"/>
      <c r="X118" s="298"/>
      <c r="Y118" s="300" t="n">
        <v>1.28</v>
      </c>
      <c r="Z118" s="301"/>
      <c r="AA118" s="300"/>
      <c r="AB118" s="298"/>
      <c r="AC118" s="298"/>
      <c r="AD118" s="297"/>
      <c r="AE118" s="300"/>
      <c r="AF118" s="297"/>
      <c r="AG118" s="299"/>
      <c r="AH118" s="298"/>
      <c r="AI118" s="297"/>
      <c r="AJ118" s="298"/>
      <c r="AK118" s="299"/>
      <c r="AL118" s="319"/>
      <c r="AM118" s="298"/>
      <c r="AN118" s="299"/>
      <c r="AO118" s="274"/>
    </row>
    <row r="119" customFormat="false" ht="33.75" hidden="false" customHeight="false" outlineLevel="0" collapsed="false">
      <c r="A119" s="295"/>
      <c r="B119" s="149"/>
      <c r="C119" s="202"/>
      <c r="D119" s="188" t="str">
        <f aca="false">'Ф.1.1'!D119</f>
        <v>1.4.4</v>
      </c>
      <c r="E119" s="320" t="str">
        <f aca="false">'Ф.1.1'!E119</f>
        <v>Установка системы автоматизации и контроля параметров сети в г.Коммунар: ТП-29, ТП-30</v>
      </c>
      <c r="F119" s="297"/>
      <c r="G119" s="298"/>
      <c r="H119" s="298"/>
      <c r="I119" s="298"/>
      <c r="J119" s="297"/>
      <c r="K119" s="298"/>
      <c r="L119" s="297"/>
      <c r="M119" s="299"/>
      <c r="N119" s="298"/>
      <c r="O119" s="297"/>
      <c r="P119" s="298"/>
      <c r="Q119" s="299"/>
      <c r="R119" s="299"/>
      <c r="S119" s="298"/>
      <c r="T119" s="216"/>
      <c r="U119" s="287" t="n">
        <f aca="false">SUM(V119:Y119)</f>
        <v>2</v>
      </c>
      <c r="V119" s="298"/>
      <c r="W119" s="298"/>
      <c r="X119" s="298"/>
      <c r="Y119" s="300" t="n">
        <v>2</v>
      </c>
      <c r="Z119" s="301"/>
      <c r="AA119" s="300"/>
      <c r="AB119" s="298"/>
      <c r="AC119" s="298"/>
      <c r="AD119" s="297"/>
      <c r="AE119" s="300"/>
      <c r="AF119" s="297"/>
      <c r="AG119" s="299"/>
      <c r="AH119" s="298"/>
      <c r="AI119" s="297"/>
      <c r="AJ119" s="298"/>
      <c r="AK119" s="299"/>
      <c r="AL119" s="319"/>
      <c r="AM119" s="298"/>
      <c r="AN119" s="299"/>
      <c r="AO119" s="274"/>
    </row>
    <row r="120" s="129" customFormat="true" ht="12.75" hidden="false" customHeight="false" outlineLevel="0" collapsed="false">
      <c r="C120" s="202"/>
      <c r="D120" s="188"/>
      <c r="E120" s="321"/>
      <c r="F120" s="304"/>
      <c r="G120" s="305"/>
      <c r="H120" s="305"/>
      <c r="I120" s="305"/>
      <c r="J120" s="304"/>
      <c r="K120" s="305"/>
      <c r="L120" s="305"/>
      <c r="M120" s="306"/>
      <c r="N120" s="305"/>
      <c r="O120" s="304"/>
      <c r="P120" s="305"/>
      <c r="Q120" s="306"/>
      <c r="R120" s="306"/>
      <c r="S120" s="305"/>
      <c r="T120" s="306"/>
      <c r="U120" s="307"/>
      <c r="V120" s="307"/>
      <c r="W120" s="307"/>
      <c r="X120" s="307"/>
      <c r="Y120" s="308"/>
      <c r="Z120" s="304"/>
      <c r="AA120" s="309"/>
      <c r="AB120" s="305"/>
      <c r="AC120" s="305"/>
      <c r="AD120" s="304"/>
      <c r="AE120" s="309"/>
      <c r="AF120" s="305"/>
      <c r="AG120" s="306"/>
      <c r="AH120" s="305"/>
      <c r="AI120" s="304"/>
      <c r="AJ120" s="305"/>
      <c r="AK120" s="306"/>
      <c r="AL120" s="310"/>
      <c r="AM120" s="305"/>
      <c r="AN120" s="311"/>
      <c r="AO120" s="312"/>
    </row>
    <row r="121" customFormat="false" ht="33.75" hidden="false" customHeight="false" outlineLevel="0" collapsed="false">
      <c r="A121" s="295"/>
      <c r="B121" s="149"/>
      <c r="C121" s="186" t="s">
        <v>148</v>
      </c>
      <c r="D121" s="176" t="s">
        <v>285</v>
      </c>
      <c r="E121" s="322" t="s">
        <v>286</v>
      </c>
      <c r="F121" s="285"/>
      <c r="G121" s="286"/>
      <c r="H121" s="287" t="e">
        <f aca="false">nerr(SUM(H122:H123)-H122)</f>
        <v>#VALUE!</v>
      </c>
      <c r="I121" s="287" t="e">
        <f aca="false">nerr(SUM(I122:I123)-I122)</f>
        <v>#VALUE!</v>
      </c>
      <c r="J121" s="285"/>
      <c r="K121" s="286"/>
      <c r="L121" s="288" t="e">
        <f aca="false">nerr(SUM(L122:L123)-L122)</f>
        <v>#VALUE!</v>
      </c>
      <c r="M121" s="289"/>
      <c r="N121" s="287" t="e">
        <f aca="false">nerr(SUM(N122:N123)-N122)</f>
        <v>#VALUE!</v>
      </c>
      <c r="O121" s="285"/>
      <c r="P121" s="286"/>
      <c r="Q121" s="290"/>
      <c r="R121" s="290"/>
      <c r="S121" s="287" t="e">
        <f aca="false">nerr(SUM(S122:S123)-S122)</f>
        <v>#VALUE!</v>
      </c>
      <c r="T121" s="180"/>
      <c r="U121" s="287" t="e">
        <f aca="false">SUM(V121:Y121)</f>
        <v>#VALUE!</v>
      </c>
      <c r="V121" s="287" t="e">
        <f aca="false">nerr(SUM(V122:V123)-V122)</f>
        <v>#VALUE!</v>
      </c>
      <c r="W121" s="287" t="e">
        <f aca="false">nerr(SUM(W122:W123)-W122)</f>
        <v>#VALUE!</v>
      </c>
      <c r="X121" s="287" t="e">
        <f aca="false">nerr(SUM(X122:X123)-X122)</f>
        <v>#VALUE!</v>
      </c>
      <c r="Y121" s="287" t="e">
        <f aca="false">nerr(SUM(Y122:Y123)-Y122)</f>
        <v>#VALUE!</v>
      </c>
      <c r="Z121" s="291"/>
      <c r="AA121" s="286"/>
      <c r="AB121" s="287" t="e">
        <f aca="false">nerr(SUM(AB122:AB123)-AB122)</f>
        <v>#VALUE!</v>
      </c>
      <c r="AC121" s="287" t="e">
        <f aca="false">nerr(SUM(AC122:AC123)-AC122)</f>
        <v>#VALUE!</v>
      </c>
      <c r="AD121" s="285"/>
      <c r="AE121" s="286"/>
      <c r="AF121" s="288" t="e">
        <f aca="false">nerr(SUM(AF122:AF123)-AF122)</f>
        <v>#VALUE!</v>
      </c>
      <c r="AG121" s="289"/>
      <c r="AH121" s="287" t="e">
        <f aca="false">nerr(SUM(AH122:AH123)-AH122)</f>
        <v>#VALUE!</v>
      </c>
      <c r="AI121" s="285"/>
      <c r="AJ121" s="286"/>
      <c r="AK121" s="290"/>
      <c r="AL121" s="294"/>
      <c r="AM121" s="287" t="e">
        <f aca="false">nerr(SUM(AM122:AM123)-AM122)</f>
        <v>#VALUE!</v>
      </c>
      <c r="AN121" s="290"/>
      <c r="AO121" s="274"/>
    </row>
    <row r="122" customFormat="false" ht="12" hidden="true" customHeight="false" outlineLevel="0" collapsed="false">
      <c r="A122" s="295"/>
      <c r="B122" s="149"/>
      <c r="C122" s="202"/>
      <c r="D122" s="188" t="s">
        <v>287</v>
      </c>
      <c r="E122" s="320"/>
      <c r="F122" s="297"/>
      <c r="G122" s="298"/>
      <c r="H122" s="298"/>
      <c r="I122" s="298"/>
      <c r="J122" s="297"/>
      <c r="K122" s="298"/>
      <c r="L122" s="298"/>
      <c r="M122" s="299"/>
      <c r="N122" s="298"/>
      <c r="O122" s="297"/>
      <c r="P122" s="298"/>
      <c r="Q122" s="101"/>
      <c r="R122" s="299"/>
      <c r="S122" s="298"/>
      <c r="T122" s="216"/>
      <c r="U122" s="287" t="n">
        <f aca="false">SUM(V122:Y122)</f>
        <v>0</v>
      </c>
      <c r="V122" s="298"/>
      <c r="W122" s="298"/>
      <c r="X122" s="298"/>
      <c r="Y122" s="300"/>
      <c r="Z122" s="301"/>
      <c r="AA122" s="300"/>
      <c r="AB122" s="298"/>
      <c r="AC122" s="298"/>
      <c r="AD122" s="297"/>
      <c r="AE122" s="300"/>
      <c r="AF122" s="298"/>
      <c r="AG122" s="299"/>
      <c r="AH122" s="298"/>
      <c r="AI122" s="297"/>
      <c r="AJ122" s="298"/>
      <c r="AK122" s="101"/>
      <c r="AL122" s="302"/>
      <c r="AM122" s="298"/>
      <c r="AN122" s="299"/>
      <c r="AO122" s="274"/>
    </row>
    <row r="123" s="129" customFormat="true" ht="12.75" hidden="false" customHeight="false" outlineLevel="0" collapsed="false">
      <c r="C123" s="202"/>
      <c r="D123" s="188"/>
      <c r="E123" s="321"/>
      <c r="F123" s="304"/>
      <c r="G123" s="305"/>
      <c r="H123" s="305"/>
      <c r="I123" s="305"/>
      <c r="J123" s="304"/>
      <c r="K123" s="305"/>
      <c r="L123" s="305"/>
      <c r="M123" s="306"/>
      <c r="N123" s="305"/>
      <c r="O123" s="304"/>
      <c r="P123" s="305"/>
      <c r="Q123" s="306"/>
      <c r="R123" s="306"/>
      <c r="S123" s="305"/>
      <c r="T123" s="306"/>
      <c r="U123" s="307"/>
      <c r="V123" s="307"/>
      <c r="W123" s="307"/>
      <c r="X123" s="307"/>
      <c r="Y123" s="308"/>
      <c r="Z123" s="304"/>
      <c r="AA123" s="309"/>
      <c r="AB123" s="305"/>
      <c r="AC123" s="305"/>
      <c r="AD123" s="304"/>
      <c r="AE123" s="309"/>
      <c r="AF123" s="305"/>
      <c r="AG123" s="306"/>
      <c r="AH123" s="305"/>
      <c r="AI123" s="304"/>
      <c r="AJ123" s="305"/>
      <c r="AK123" s="306"/>
      <c r="AL123" s="310"/>
      <c r="AM123" s="305"/>
      <c r="AN123" s="311"/>
      <c r="AO123" s="312"/>
    </row>
    <row r="124" customFormat="false" ht="22.5" hidden="false" customHeight="false" outlineLevel="0" collapsed="false">
      <c r="A124" s="295"/>
      <c r="B124" s="149"/>
      <c r="C124" s="186" t="s">
        <v>148</v>
      </c>
      <c r="D124" s="176" t="s">
        <v>289</v>
      </c>
      <c r="E124" s="187" t="s">
        <v>290</v>
      </c>
      <c r="F124" s="285"/>
      <c r="G124" s="286"/>
      <c r="H124" s="287" t="e">
        <f aca="false">H125+H152+H162</f>
        <v>#VALUE!</v>
      </c>
      <c r="I124" s="287" t="e">
        <f aca="false">I125+I152+I162</f>
        <v>#VALUE!</v>
      </c>
      <c r="J124" s="285"/>
      <c r="K124" s="286"/>
      <c r="L124" s="288" t="e">
        <f aca="false">L125+L152+L162</f>
        <v>#VALUE!</v>
      </c>
      <c r="M124" s="289"/>
      <c r="N124" s="287" t="e">
        <f aca="false">N125+N152+N162</f>
        <v>#VALUE!</v>
      </c>
      <c r="O124" s="285"/>
      <c r="P124" s="286"/>
      <c r="Q124" s="290"/>
      <c r="R124" s="290"/>
      <c r="S124" s="287" t="e">
        <f aca="false">S125+S152+S162</f>
        <v>#VALUE!</v>
      </c>
      <c r="T124" s="180"/>
      <c r="U124" s="287" t="e">
        <f aca="false">SUM(V124:Y124)</f>
        <v>#VALUE!</v>
      </c>
      <c r="V124" s="287" t="e">
        <f aca="false">V125+V152+V162</f>
        <v>#VALUE!</v>
      </c>
      <c r="W124" s="287" t="e">
        <f aca="false">W125+W152+W162</f>
        <v>#VALUE!</v>
      </c>
      <c r="X124" s="287" t="e">
        <f aca="false">X125+X152+X162</f>
        <v>#VALUE!</v>
      </c>
      <c r="Y124" s="287" t="e">
        <f aca="false">Y125+Y152+Y162</f>
        <v>#VALUE!</v>
      </c>
      <c r="Z124" s="291"/>
      <c r="AA124" s="286"/>
      <c r="AB124" s="287" t="e">
        <f aca="false">AB125+AB152+AB162</f>
        <v>#VALUE!</v>
      </c>
      <c r="AC124" s="287" t="e">
        <f aca="false">AC125+AC152+AC162</f>
        <v>#VALUE!</v>
      </c>
      <c r="AD124" s="285"/>
      <c r="AE124" s="286"/>
      <c r="AF124" s="288" t="e">
        <f aca="false">AF125+AF152+AF162</f>
        <v>#VALUE!</v>
      </c>
      <c r="AG124" s="289"/>
      <c r="AH124" s="287" t="e">
        <f aca="false">AH125+AH152+AH162</f>
        <v>#VALUE!</v>
      </c>
      <c r="AI124" s="285"/>
      <c r="AJ124" s="286"/>
      <c r="AK124" s="290"/>
      <c r="AL124" s="294"/>
      <c r="AM124" s="287" t="e">
        <f aca="false">AM125+AM152+AM162</f>
        <v>#VALUE!</v>
      </c>
      <c r="AN124" s="290"/>
      <c r="AO124" s="274"/>
    </row>
    <row r="125" customFormat="false" ht="15.75" hidden="true" customHeight="false" outlineLevel="0" collapsed="false">
      <c r="A125" s="184"/>
      <c r="B125" s="185"/>
      <c r="C125" s="186" t="s">
        <v>148</v>
      </c>
      <c r="D125" s="188" t="s">
        <v>291</v>
      </c>
      <c r="E125" s="189" t="s">
        <v>152</v>
      </c>
      <c r="F125" s="285"/>
      <c r="G125" s="286"/>
      <c r="H125" s="287" t="e">
        <f aca="false">H126+H139</f>
        <v>#VALUE!</v>
      </c>
      <c r="I125" s="287" t="e">
        <f aca="false">I126+I139</f>
        <v>#VALUE!</v>
      </c>
      <c r="J125" s="285"/>
      <c r="K125" s="286"/>
      <c r="L125" s="288" t="e">
        <f aca="false">L126+L139</f>
        <v>#VALUE!</v>
      </c>
      <c r="M125" s="289"/>
      <c r="N125" s="287" t="e">
        <f aca="false">N126+N139</f>
        <v>#VALUE!</v>
      </c>
      <c r="O125" s="285"/>
      <c r="P125" s="286"/>
      <c r="Q125" s="290"/>
      <c r="R125" s="290"/>
      <c r="S125" s="287" t="e">
        <f aca="false">S126+S139</f>
        <v>#VALUE!</v>
      </c>
      <c r="T125" s="180"/>
      <c r="U125" s="287" t="e">
        <f aca="false">SUM(V125:Y125)</f>
        <v>#VALUE!</v>
      </c>
      <c r="V125" s="287" t="e">
        <f aca="false">V126+V139</f>
        <v>#VALUE!</v>
      </c>
      <c r="W125" s="287" t="e">
        <f aca="false">W126+W139</f>
        <v>#VALUE!</v>
      </c>
      <c r="X125" s="287" t="e">
        <f aca="false">X126+X139</f>
        <v>#VALUE!</v>
      </c>
      <c r="Y125" s="287" t="e">
        <f aca="false">Y126+Y139</f>
        <v>#VALUE!</v>
      </c>
      <c r="Z125" s="291"/>
      <c r="AA125" s="286"/>
      <c r="AB125" s="287" t="e">
        <f aca="false">AB126+AB139</f>
        <v>#VALUE!</v>
      </c>
      <c r="AC125" s="287" t="e">
        <f aca="false">AC126+AC139</f>
        <v>#VALUE!</v>
      </c>
      <c r="AD125" s="285"/>
      <c r="AE125" s="286"/>
      <c r="AF125" s="288" t="e">
        <f aca="false">AF126+AF139</f>
        <v>#VALUE!</v>
      </c>
      <c r="AG125" s="289"/>
      <c r="AH125" s="287" t="e">
        <f aca="false">AH126+AH139</f>
        <v>#VALUE!</v>
      </c>
      <c r="AI125" s="285"/>
      <c r="AJ125" s="286"/>
      <c r="AK125" s="290"/>
      <c r="AL125" s="294"/>
      <c r="AM125" s="287" t="e">
        <f aca="false">AM126+AM139</f>
        <v>#VALUE!</v>
      </c>
      <c r="AN125" s="290"/>
      <c r="AO125" s="274"/>
    </row>
    <row r="126" customFormat="false" ht="15.75" hidden="true" customHeight="false" outlineLevel="0" collapsed="false">
      <c r="A126" s="184"/>
      <c r="B126" s="185"/>
      <c r="C126" s="186" t="s">
        <v>148</v>
      </c>
      <c r="D126" s="188" t="s">
        <v>292</v>
      </c>
      <c r="E126" s="190" t="s">
        <v>154</v>
      </c>
      <c r="F126" s="285"/>
      <c r="G126" s="286"/>
      <c r="H126" s="287" t="e">
        <f aca="false">H127+H130+H133+H136</f>
        <v>#VALUE!</v>
      </c>
      <c r="I126" s="287" t="e">
        <f aca="false">I127+I130+I133+I136</f>
        <v>#VALUE!</v>
      </c>
      <c r="J126" s="285"/>
      <c r="K126" s="286"/>
      <c r="L126" s="288" t="e">
        <f aca="false">L127+L130+L133+L136</f>
        <v>#VALUE!</v>
      </c>
      <c r="M126" s="289"/>
      <c r="N126" s="287" t="e">
        <f aca="false">N127+N130+N133+N136</f>
        <v>#VALUE!</v>
      </c>
      <c r="O126" s="285"/>
      <c r="P126" s="286"/>
      <c r="Q126" s="290"/>
      <c r="R126" s="290"/>
      <c r="S126" s="287" t="e">
        <f aca="false">S127+S130+S133+S136</f>
        <v>#VALUE!</v>
      </c>
      <c r="T126" s="180"/>
      <c r="U126" s="287" t="e">
        <f aca="false">SUM(V126:Y126)</f>
        <v>#VALUE!</v>
      </c>
      <c r="V126" s="287" t="e">
        <f aca="false">V127+V130+V133+V136</f>
        <v>#VALUE!</v>
      </c>
      <c r="W126" s="287" t="e">
        <f aca="false">W127+W130+W133+W136</f>
        <v>#VALUE!</v>
      </c>
      <c r="X126" s="287" t="e">
        <f aca="false">X127+X130+X133+X136</f>
        <v>#VALUE!</v>
      </c>
      <c r="Y126" s="287" t="e">
        <f aca="false">Y127+Y130+Y133+Y136</f>
        <v>#VALUE!</v>
      </c>
      <c r="Z126" s="291"/>
      <c r="AA126" s="286"/>
      <c r="AB126" s="287" t="e">
        <f aca="false">AB127+AB130+AB133+AB136</f>
        <v>#VALUE!</v>
      </c>
      <c r="AC126" s="287" t="e">
        <f aca="false">AC127+AC130+AC133+AC136</f>
        <v>#VALUE!</v>
      </c>
      <c r="AD126" s="285"/>
      <c r="AE126" s="286"/>
      <c r="AF126" s="288" t="e">
        <f aca="false">AF127+AF130+AF133+AF136</f>
        <v>#VALUE!</v>
      </c>
      <c r="AG126" s="289"/>
      <c r="AH126" s="287" t="e">
        <f aca="false">AH127+AH130+AH133+AH136</f>
        <v>#VALUE!</v>
      </c>
      <c r="AI126" s="285"/>
      <c r="AJ126" s="286"/>
      <c r="AK126" s="290"/>
      <c r="AL126" s="294"/>
      <c r="AM126" s="287" t="e">
        <f aca="false">AM127+AM130+AM133+AM136</f>
        <v>#VALUE!</v>
      </c>
      <c r="AN126" s="290"/>
      <c r="AO126" s="274"/>
    </row>
    <row r="127" customFormat="false" ht="15.75" hidden="true" customHeight="false" outlineLevel="0" collapsed="false">
      <c r="A127" s="184"/>
      <c r="B127" s="185"/>
      <c r="C127" s="186" t="s">
        <v>148</v>
      </c>
      <c r="D127" s="188" t="s">
        <v>293</v>
      </c>
      <c r="E127" s="191" t="s">
        <v>156</v>
      </c>
      <c r="F127" s="285"/>
      <c r="G127" s="286"/>
      <c r="H127" s="287" t="e">
        <f aca="false">nerr(SUM(H128:H129)-H128)</f>
        <v>#VALUE!</v>
      </c>
      <c r="I127" s="287" t="e">
        <f aca="false">nerr(SUM(I128:I129)-I128)</f>
        <v>#VALUE!</v>
      </c>
      <c r="J127" s="285"/>
      <c r="K127" s="286"/>
      <c r="L127" s="288" t="e">
        <f aca="false">nerr(SUM(L128:L129)-L128)</f>
        <v>#VALUE!</v>
      </c>
      <c r="M127" s="289"/>
      <c r="N127" s="287" t="e">
        <f aca="false">nerr(SUM(N128:N129)-N128)</f>
        <v>#VALUE!</v>
      </c>
      <c r="O127" s="285"/>
      <c r="P127" s="286"/>
      <c r="Q127" s="290"/>
      <c r="R127" s="290"/>
      <c r="S127" s="287" t="e">
        <f aca="false">nerr(SUM(S128:S129)-S128)</f>
        <v>#VALUE!</v>
      </c>
      <c r="T127" s="180"/>
      <c r="U127" s="287" t="e">
        <f aca="false">SUM(V127:Y127)</f>
        <v>#VALUE!</v>
      </c>
      <c r="V127" s="287" t="e">
        <f aca="false">nerr(SUM(V128:V129)-V128)</f>
        <v>#VALUE!</v>
      </c>
      <c r="W127" s="287" t="e">
        <f aca="false">nerr(SUM(W128:W129)-W128)</f>
        <v>#VALUE!</v>
      </c>
      <c r="X127" s="287" t="e">
        <f aca="false">nerr(SUM(X128:X129)-X128)</f>
        <v>#VALUE!</v>
      </c>
      <c r="Y127" s="287" t="e">
        <f aca="false">nerr(SUM(Y128:Y129)-Y128)</f>
        <v>#VALUE!</v>
      </c>
      <c r="Z127" s="291"/>
      <c r="AA127" s="286"/>
      <c r="AB127" s="287" t="e">
        <f aca="false">nerr(SUM(AB128:AB129)-AB128)</f>
        <v>#VALUE!</v>
      </c>
      <c r="AC127" s="287" t="e">
        <f aca="false">nerr(SUM(AC128:AC129)-AC128)</f>
        <v>#VALUE!</v>
      </c>
      <c r="AD127" s="285"/>
      <c r="AE127" s="286"/>
      <c r="AF127" s="288" t="e">
        <f aca="false">nerr(SUM(AF128:AF129)-AF128)</f>
        <v>#VALUE!</v>
      </c>
      <c r="AG127" s="289"/>
      <c r="AH127" s="287" t="e">
        <f aca="false">nerr(SUM(AH128:AH129)-AH128)</f>
        <v>#VALUE!</v>
      </c>
      <c r="AI127" s="285"/>
      <c r="AJ127" s="286"/>
      <c r="AK127" s="290"/>
      <c r="AL127" s="294"/>
      <c r="AM127" s="287" t="e">
        <f aca="false">nerr(SUM(AM128:AM129)-AM128)</f>
        <v>#VALUE!</v>
      </c>
      <c r="AN127" s="290"/>
      <c r="AO127" s="274"/>
    </row>
    <row r="128" customFormat="false" ht="12" hidden="true" customHeight="false" outlineLevel="0" collapsed="false">
      <c r="A128" s="295"/>
      <c r="B128" s="149"/>
      <c r="C128" s="202"/>
      <c r="D128" s="188" t="s">
        <v>294</v>
      </c>
      <c r="E128" s="296"/>
      <c r="F128" s="297"/>
      <c r="G128" s="298"/>
      <c r="H128" s="298"/>
      <c r="I128" s="298"/>
      <c r="J128" s="297"/>
      <c r="K128" s="298"/>
      <c r="L128" s="298"/>
      <c r="M128" s="299"/>
      <c r="N128" s="298"/>
      <c r="O128" s="297"/>
      <c r="P128" s="298"/>
      <c r="Q128" s="101"/>
      <c r="R128" s="299"/>
      <c r="S128" s="298"/>
      <c r="T128" s="216"/>
      <c r="U128" s="287" t="n">
        <f aca="false">SUM(V128:Y128)</f>
        <v>0</v>
      </c>
      <c r="V128" s="298"/>
      <c r="W128" s="298"/>
      <c r="X128" s="298"/>
      <c r="Y128" s="300"/>
      <c r="Z128" s="301"/>
      <c r="AA128" s="300"/>
      <c r="AB128" s="298"/>
      <c r="AC128" s="298"/>
      <c r="AD128" s="297"/>
      <c r="AE128" s="300"/>
      <c r="AF128" s="298"/>
      <c r="AG128" s="299"/>
      <c r="AH128" s="298"/>
      <c r="AI128" s="297"/>
      <c r="AJ128" s="298"/>
      <c r="AK128" s="101"/>
      <c r="AL128" s="302"/>
      <c r="AM128" s="298"/>
      <c r="AN128" s="299"/>
      <c r="AO128" s="274"/>
    </row>
    <row r="129" s="129" customFormat="true" ht="12.75" hidden="true" customHeight="false" outlineLevel="0" collapsed="false">
      <c r="C129" s="202"/>
      <c r="D129" s="188"/>
      <c r="E129" s="303"/>
      <c r="F129" s="304"/>
      <c r="G129" s="305"/>
      <c r="H129" s="305"/>
      <c r="I129" s="305"/>
      <c r="J129" s="304"/>
      <c r="K129" s="305"/>
      <c r="L129" s="305"/>
      <c r="M129" s="306"/>
      <c r="N129" s="305"/>
      <c r="O129" s="304"/>
      <c r="P129" s="305"/>
      <c r="Q129" s="306"/>
      <c r="R129" s="306"/>
      <c r="S129" s="305"/>
      <c r="T129" s="306"/>
      <c r="U129" s="307"/>
      <c r="V129" s="307"/>
      <c r="W129" s="307"/>
      <c r="X129" s="307"/>
      <c r="Y129" s="308"/>
      <c r="Z129" s="304"/>
      <c r="AA129" s="309"/>
      <c r="AB129" s="305"/>
      <c r="AC129" s="305"/>
      <c r="AD129" s="304"/>
      <c r="AE129" s="309"/>
      <c r="AF129" s="305"/>
      <c r="AG129" s="306"/>
      <c r="AH129" s="305"/>
      <c r="AI129" s="304"/>
      <c r="AJ129" s="305"/>
      <c r="AK129" s="306"/>
      <c r="AL129" s="310"/>
      <c r="AM129" s="305"/>
      <c r="AN129" s="311"/>
      <c r="AO129" s="312"/>
    </row>
    <row r="130" customFormat="false" ht="15.75" hidden="true" customHeight="false" outlineLevel="0" collapsed="false">
      <c r="A130" s="184"/>
      <c r="B130" s="185"/>
      <c r="C130" s="186" t="s">
        <v>148</v>
      </c>
      <c r="D130" s="188" t="s">
        <v>296</v>
      </c>
      <c r="E130" s="191" t="s">
        <v>164</v>
      </c>
      <c r="F130" s="285"/>
      <c r="G130" s="286"/>
      <c r="H130" s="287" t="e">
        <f aca="false">nerr(SUM(H131:H132)-H131)</f>
        <v>#VALUE!</v>
      </c>
      <c r="I130" s="287" t="e">
        <f aca="false">nerr(SUM(I131:I132)-I131)</f>
        <v>#VALUE!</v>
      </c>
      <c r="J130" s="285"/>
      <c r="K130" s="286"/>
      <c r="L130" s="288" t="e">
        <f aca="false">nerr(SUM(L131:L132)-L131)</f>
        <v>#VALUE!</v>
      </c>
      <c r="M130" s="289"/>
      <c r="N130" s="287" t="e">
        <f aca="false">nerr(SUM(N131:N132)-N131)</f>
        <v>#VALUE!</v>
      </c>
      <c r="O130" s="285"/>
      <c r="P130" s="286"/>
      <c r="Q130" s="290"/>
      <c r="R130" s="290"/>
      <c r="S130" s="287" t="e">
        <f aca="false">nerr(SUM(S131:S132)-S131)</f>
        <v>#VALUE!</v>
      </c>
      <c r="T130" s="180"/>
      <c r="U130" s="287" t="e">
        <f aca="false">SUM(V130:Y130)</f>
        <v>#VALUE!</v>
      </c>
      <c r="V130" s="287" t="e">
        <f aca="false">nerr(SUM(V131:V132)-V131)</f>
        <v>#VALUE!</v>
      </c>
      <c r="W130" s="287" t="e">
        <f aca="false">nerr(SUM(W131:W132)-W131)</f>
        <v>#VALUE!</v>
      </c>
      <c r="X130" s="287" t="e">
        <f aca="false">nerr(SUM(X131:X132)-X131)</f>
        <v>#VALUE!</v>
      </c>
      <c r="Y130" s="287" t="e">
        <f aca="false">nerr(SUM(Y131:Y132)-Y131)</f>
        <v>#VALUE!</v>
      </c>
      <c r="Z130" s="291"/>
      <c r="AA130" s="286"/>
      <c r="AB130" s="287" t="e">
        <f aca="false">nerr(SUM(AB131:AB132)-AB131)</f>
        <v>#VALUE!</v>
      </c>
      <c r="AC130" s="287" t="e">
        <f aca="false">nerr(SUM(AC131:AC132)-AC131)</f>
        <v>#VALUE!</v>
      </c>
      <c r="AD130" s="285"/>
      <c r="AE130" s="286"/>
      <c r="AF130" s="288" t="e">
        <f aca="false">nerr(SUM(AF131:AF132)-AF131)</f>
        <v>#VALUE!</v>
      </c>
      <c r="AG130" s="289"/>
      <c r="AH130" s="287" t="e">
        <f aca="false">nerr(SUM(AH131:AH132)-AH131)</f>
        <v>#VALUE!</v>
      </c>
      <c r="AI130" s="285"/>
      <c r="AJ130" s="286"/>
      <c r="AK130" s="290"/>
      <c r="AL130" s="294"/>
      <c r="AM130" s="287" t="e">
        <f aca="false">nerr(SUM(AM131:AM132)-AM131)</f>
        <v>#VALUE!</v>
      </c>
      <c r="AN130" s="290"/>
      <c r="AO130" s="274"/>
    </row>
    <row r="131" customFormat="false" ht="12" hidden="true" customHeight="false" outlineLevel="0" collapsed="false">
      <c r="A131" s="295"/>
      <c r="B131" s="149"/>
      <c r="C131" s="202"/>
      <c r="D131" s="188" t="s">
        <v>297</v>
      </c>
      <c r="E131" s="296"/>
      <c r="F131" s="297"/>
      <c r="G131" s="298"/>
      <c r="H131" s="298"/>
      <c r="I131" s="298"/>
      <c r="J131" s="297"/>
      <c r="K131" s="298"/>
      <c r="L131" s="298"/>
      <c r="M131" s="299"/>
      <c r="N131" s="298"/>
      <c r="O131" s="297"/>
      <c r="P131" s="298"/>
      <c r="Q131" s="101"/>
      <c r="R131" s="299"/>
      <c r="S131" s="298"/>
      <c r="T131" s="216"/>
      <c r="U131" s="287" t="n">
        <f aca="false">SUM(V131:Y131)</f>
        <v>0</v>
      </c>
      <c r="V131" s="298"/>
      <c r="W131" s="298"/>
      <c r="X131" s="298"/>
      <c r="Y131" s="300"/>
      <c r="Z131" s="301"/>
      <c r="AA131" s="300"/>
      <c r="AB131" s="298"/>
      <c r="AC131" s="298"/>
      <c r="AD131" s="297"/>
      <c r="AE131" s="300"/>
      <c r="AF131" s="298"/>
      <c r="AG131" s="299"/>
      <c r="AH131" s="298"/>
      <c r="AI131" s="297"/>
      <c r="AJ131" s="298"/>
      <c r="AK131" s="101"/>
      <c r="AL131" s="302"/>
      <c r="AM131" s="298"/>
      <c r="AN131" s="299"/>
      <c r="AO131" s="274"/>
    </row>
    <row r="132" s="129" customFormat="true" ht="12.75" hidden="true" customHeight="false" outlineLevel="0" collapsed="false">
      <c r="C132" s="202"/>
      <c r="D132" s="188"/>
      <c r="E132" s="313"/>
      <c r="F132" s="304"/>
      <c r="G132" s="305"/>
      <c r="H132" s="305"/>
      <c r="I132" s="305"/>
      <c r="J132" s="304"/>
      <c r="K132" s="305"/>
      <c r="L132" s="305"/>
      <c r="M132" s="306"/>
      <c r="N132" s="305"/>
      <c r="O132" s="304"/>
      <c r="P132" s="305"/>
      <c r="Q132" s="306"/>
      <c r="R132" s="306"/>
      <c r="S132" s="305"/>
      <c r="T132" s="306"/>
      <c r="U132" s="307"/>
      <c r="V132" s="307"/>
      <c r="W132" s="307"/>
      <c r="X132" s="307"/>
      <c r="Y132" s="308"/>
      <c r="Z132" s="304"/>
      <c r="AA132" s="309"/>
      <c r="AB132" s="305"/>
      <c r="AC132" s="305"/>
      <c r="AD132" s="304"/>
      <c r="AE132" s="309"/>
      <c r="AF132" s="305"/>
      <c r="AG132" s="306"/>
      <c r="AH132" s="305"/>
      <c r="AI132" s="304"/>
      <c r="AJ132" s="305"/>
      <c r="AK132" s="306"/>
      <c r="AL132" s="310"/>
      <c r="AM132" s="305"/>
      <c r="AN132" s="311"/>
      <c r="AO132" s="312"/>
    </row>
    <row r="133" customFormat="false" ht="15.75" hidden="true" customHeight="false" outlineLevel="0" collapsed="false">
      <c r="A133" s="184"/>
      <c r="B133" s="185"/>
      <c r="C133" s="186" t="s">
        <v>148</v>
      </c>
      <c r="D133" s="188" t="s">
        <v>299</v>
      </c>
      <c r="E133" s="191" t="s">
        <v>168</v>
      </c>
      <c r="F133" s="285"/>
      <c r="G133" s="286"/>
      <c r="H133" s="287" t="e">
        <f aca="false">nerr(SUM(H134:H135)-H134)</f>
        <v>#VALUE!</v>
      </c>
      <c r="I133" s="287" t="e">
        <f aca="false">nerr(SUM(I134:I135)-I134)</f>
        <v>#VALUE!</v>
      </c>
      <c r="J133" s="285"/>
      <c r="K133" s="286"/>
      <c r="L133" s="288" t="e">
        <f aca="false">nerr(SUM(L134:L135)-L134)</f>
        <v>#VALUE!</v>
      </c>
      <c r="M133" s="289"/>
      <c r="N133" s="287" t="e">
        <f aca="false">nerr(SUM(N134:N135)-N134)</f>
        <v>#VALUE!</v>
      </c>
      <c r="O133" s="285"/>
      <c r="P133" s="286"/>
      <c r="Q133" s="290"/>
      <c r="R133" s="290"/>
      <c r="S133" s="287" t="e">
        <f aca="false">nerr(SUM(S134:S135)-S134)</f>
        <v>#VALUE!</v>
      </c>
      <c r="T133" s="180"/>
      <c r="U133" s="287" t="e">
        <f aca="false">SUM(V133:Y133)</f>
        <v>#VALUE!</v>
      </c>
      <c r="V133" s="287" t="e">
        <f aca="false">nerr(SUM(V134:V135)-V134)</f>
        <v>#VALUE!</v>
      </c>
      <c r="W133" s="287" t="e">
        <f aca="false">nerr(SUM(W134:W135)-W134)</f>
        <v>#VALUE!</v>
      </c>
      <c r="X133" s="287" t="e">
        <f aca="false">nerr(SUM(X134:X135)-X134)</f>
        <v>#VALUE!</v>
      </c>
      <c r="Y133" s="287" t="e">
        <f aca="false">nerr(SUM(Y134:Y135)-Y134)</f>
        <v>#VALUE!</v>
      </c>
      <c r="Z133" s="291"/>
      <c r="AA133" s="286"/>
      <c r="AB133" s="287" t="e">
        <f aca="false">nerr(SUM(AB134:AB135)-AB134)</f>
        <v>#VALUE!</v>
      </c>
      <c r="AC133" s="287" t="e">
        <f aca="false">nerr(SUM(AC134:AC135)-AC134)</f>
        <v>#VALUE!</v>
      </c>
      <c r="AD133" s="285"/>
      <c r="AE133" s="286"/>
      <c r="AF133" s="288" t="e">
        <f aca="false">nerr(SUM(AF134:AF135)-AF134)</f>
        <v>#VALUE!</v>
      </c>
      <c r="AG133" s="289"/>
      <c r="AH133" s="287" t="e">
        <f aca="false">nerr(SUM(AH134:AH135)-AH134)</f>
        <v>#VALUE!</v>
      </c>
      <c r="AI133" s="285"/>
      <c r="AJ133" s="286"/>
      <c r="AK133" s="290"/>
      <c r="AL133" s="294"/>
      <c r="AM133" s="287" t="e">
        <f aca="false">nerr(SUM(AM134:AM135)-AM134)</f>
        <v>#VALUE!</v>
      </c>
      <c r="AN133" s="290"/>
      <c r="AO133" s="274"/>
    </row>
    <row r="134" customFormat="false" ht="12" hidden="true" customHeight="false" outlineLevel="0" collapsed="false">
      <c r="A134" s="295"/>
      <c r="B134" s="149"/>
      <c r="C134" s="202"/>
      <c r="D134" s="188" t="s">
        <v>300</v>
      </c>
      <c r="E134" s="296"/>
      <c r="F134" s="297"/>
      <c r="G134" s="298"/>
      <c r="H134" s="298"/>
      <c r="I134" s="298"/>
      <c r="J134" s="297"/>
      <c r="K134" s="298"/>
      <c r="L134" s="298"/>
      <c r="M134" s="299"/>
      <c r="N134" s="298"/>
      <c r="O134" s="297"/>
      <c r="P134" s="298"/>
      <c r="Q134" s="101"/>
      <c r="R134" s="299"/>
      <c r="S134" s="298"/>
      <c r="T134" s="216"/>
      <c r="U134" s="287" t="n">
        <f aca="false">SUM(V134:Y134)</f>
        <v>0</v>
      </c>
      <c r="V134" s="298"/>
      <c r="W134" s="298"/>
      <c r="X134" s="298"/>
      <c r="Y134" s="300"/>
      <c r="Z134" s="301"/>
      <c r="AA134" s="300"/>
      <c r="AB134" s="298"/>
      <c r="AC134" s="298"/>
      <c r="AD134" s="297"/>
      <c r="AE134" s="300"/>
      <c r="AF134" s="298"/>
      <c r="AG134" s="299"/>
      <c r="AH134" s="298"/>
      <c r="AI134" s="297"/>
      <c r="AJ134" s="298"/>
      <c r="AK134" s="101"/>
      <c r="AL134" s="302"/>
      <c r="AM134" s="298"/>
      <c r="AN134" s="299"/>
      <c r="AO134" s="274"/>
    </row>
    <row r="135" s="129" customFormat="true" ht="12.75" hidden="true" customHeight="false" outlineLevel="0" collapsed="false">
      <c r="C135" s="202"/>
      <c r="D135" s="188"/>
      <c r="E135" s="313"/>
      <c r="F135" s="304"/>
      <c r="G135" s="305"/>
      <c r="H135" s="305"/>
      <c r="I135" s="305"/>
      <c r="J135" s="304"/>
      <c r="K135" s="305"/>
      <c r="L135" s="305"/>
      <c r="M135" s="306"/>
      <c r="N135" s="305"/>
      <c r="O135" s="304"/>
      <c r="P135" s="305"/>
      <c r="Q135" s="306"/>
      <c r="R135" s="306"/>
      <c r="S135" s="305"/>
      <c r="T135" s="306"/>
      <c r="U135" s="307"/>
      <c r="V135" s="307"/>
      <c r="W135" s="307"/>
      <c r="X135" s="307"/>
      <c r="Y135" s="308"/>
      <c r="Z135" s="304"/>
      <c r="AA135" s="309"/>
      <c r="AB135" s="305"/>
      <c r="AC135" s="305"/>
      <c r="AD135" s="304"/>
      <c r="AE135" s="309"/>
      <c r="AF135" s="305"/>
      <c r="AG135" s="306"/>
      <c r="AH135" s="305"/>
      <c r="AI135" s="304"/>
      <c r="AJ135" s="305"/>
      <c r="AK135" s="306"/>
      <c r="AL135" s="310"/>
      <c r="AM135" s="305"/>
      <c r="AN135" s="311"/>
      <c r="AO135" s="312"/>
    </row>
    <row r="136" customFormat="false" ht="15.75" hidden="true" customHeight="false" outlineLevel="0" collapsed="false">
      <c r="A136" s="184"/>
      <c r="B136" s="185"/>
      <c r="C136" s="186" t="s">
        <v>148</v>
      </c>
      <c r="D136" s="188" t="s">
        <v>302</v>
      </c>
      <c r="E136" s="191" t="s">
        <v>172</v>
      </c>
      <c r="F136" s="285"/>
      <c r="G136" s="286"/>
      <c r="H136" s="287" t="e">
        <f aca="false">nerr(SUM(H137:H138)-H137)</f>
        <v>#VALUE!</v>
      </c>
      <c r="I136" s="287" t="e">
        <f aca="false">nerr(SUM(I137:I138)-I137)</f>
        <v>#VALUE!</v>
      </c>
      <c r="J136" s="285"/>
      <c r="K136" s="286"/>
      <c r="L136" s="288" t="e">
        <f aca="false">nerr(SUM(L137:L138)-L137)</f>
        <v>#VALUE!</v>
      </c>
      <c r="M136" s="289"/>
      <c r="N136" s="287" t="e">
        <f aca="false">nerr(SUM(N137:N138)-N137)</f>
        <v>#VALUE!</v>
      </c>
      <c r="O136" s="285"/>
      <c r="P136" s="286"/>
      <c r="Q136" s="290"/>
      <c r="R136" s="290"/>
      <c r="S136" s="287" t="e">
        <f aca="false">nerr(SUM(S137:S138)-S137)</f>
        <v>#VALUE!</v>
      </c>
      <c r="T136" s="180"/>
      <c r="U136" s="287" t="e">
        <f aca="false">SUM(V136:Y136)</f>
        <v>#VALUE!</v>
      </c>
      <c r="V136" s="287" t="e">
        <f aca="false">nerr(SUM(V137:V138)-V137)</f>
        <v>#VALUE!</v>
      </c>
      <c r="W136" s="287" t="e">
        <f aca="false">nerr(SUM(W137:W138)-W137)</f>
        <v>#VALUE!</v>
      </c>
      <c r="X136" s="287" t="e">
        <f aca="false">nerr(SUM(X137:X138)-X137)</f>
        <v>#VALUE!</v>
      </c>
      <c r="Y136" s="287" t="e">
        <f aca="false">nerr(SUM(Y137:Y138)-Y137)</f>
        <v>#VALUE!</v>
      </c>
      <c r="Z136" s="291"/>
      <c r="AA136" s="286"/>
      <c r="AB136" s="287" t="e">
        <f aca="false">nerr(SUM(AB137:AB138)-AB137)</f>
        <v>#VALUE!</v>
      </c>
      <c r="AC136" s="287" t="e">
        <f aca="false">nerr(SUM(AC137:AC138)-AC137)</f>
        <v>#VALUE!</v>
      </c>
      <c r="AD136" s="285"/>
      <c r="AE136" s="286"/>
      <c r="AF136" s="288" t="e">
        <f aca="false">nerr(SUM(AF137:AF138)-AF137)</f>
        <v>#VALUE!</v>
      </c>
      <c r="AG136" s="289"/>
      <c r="AH136" s="287" t="e">
        <f aca="false">nerr(SUM(AH137:AH138)-AH137)</f>
        <v>#VALUE!</v>
      </c>
      <c r="AI136" s="285"/>
      <c r="AJ136" s="286"/>
      <c r="AK136" s="290"/>
      <c r="AL136" s="294"/>
      <c r="AM136" s="287" t="e">
        <f aca="false">nerr(SUM(AM137:AM138)-AM137)</f>
        <v>#VALUE!</v>
      </c>
      <c r="AN136" s="290"/>
      <c r="AO136" s="274"/>
    </row>
    <row r="137" customFormat="false" ht="12" hidden="true" customHeight="false" outlineLevel="0" collapsed="false">
      <c r="A137" s="295"/>
      <c r="B137" s="149"/>
      <c r="C137" s="202"/>
      <c r="D137" s="188" t="s">
        <v>303</v>
      </c>
      <c r="E137" s="296"/>
      <c r="F137" s="297"/>
      <c r="G137" s="298"/>
      <c r="H137" s="298"/>
      <c r="I137" s="298"/>
      <c r="J137" s="297"/>
      <c r="K137" s="298"/>
      <c r="L137" s="298"/>
      <c r="M137" s="299"/>
      <c r="N137" s="298"/>
      <c r="O137" s="297"/>
      <c r="P137" s="298"/>
      <c r="Q137" s="101"/>
      <c r="R137" s="299"/>
      <c r="S137" s="298"/>
      <c r="T137" s="216"/>
      <c r="U137" s="287" t="n">
        <f aca="false">SUM(V137:Y137)</f>
        <v>0</v>
      </c>
      <c r="V137" s="298"/>
      <c r="W137" s="298"/>
      <c r="X137" s="298"/>
      <c r="Y137" s="300"/>
      <c r="Z137" s="301"/>
      <c r="AA137" s="300"/>
      <c r="AB137" s="298"/>
      <c r="AC137" s="298"/>
      <c r="AD137" s="297"/>
      <c r="AE137" s="300"/>
      <c r="AF137" s="298"/>
      <c r="AG137" s="299"/>
      <c r="AH137" s="298"/>
      <c r="AI137" s="297"/>
      <c r="AJ137" s="298"/>
      <c r="AK137" s="101"/>
      <c r="AL137" s="302"/>
      <c r="AM137" s="298"/>
      <c r="AN137" s="299"/>
      <c r="AO137" s="274"/>
    </row>
    <row r="138" s="129" customFormat="true" ht="12.75" hidden="true" customHeight="false" outlineLevel="0" collapsed="false">
      <c r="C138" s="202"/>
      <c r="D138" s="188"/>
      <c r="E138" s="313"/>
      <c r="F138" s="304"/>
      <c r="G138" s="305"/>
      <c r="H138" s="305"/>
      <c r="I138" s="305"/>
      <c r="J138" s="304"/>
      <c r="K138" s="305"/>
      <c r="L138" s="305"/>
      <c r="M138" s="306"/>
      <c r="N138" s="305"/>
      <c r="O138" s="304"/>
      <c r="P138" s="305"/>
      <c r="Q138" s="306"/>
      <c r="R138" s="306"/>
      <c r="S138" s="305"/>
      <c r="T138" s="306"/>
      <c r="U138" s="307"/>
      <c r="V138" s="307"/>
      <c r="W138" s="307"/>
      <c r="X138" s="307"/>
      <c r="Y138" s="308"/>
      <c r="Z138" s="304"/>
      <c r="AA138" s="309"/>
      <c r="AB138" s="305"/>
      <c r="AC138" s="305"/>
      <c r="AD138" s="304"/>
      <c r="AE138" s="309"/>
      <c r="AF138" s="305"/>
      <c r="AG138" s="306"/>
      <c r="AH138" s="305"/>
      <c r="AI138" s="304"/>
      <c r="AJ138" s="305"/>
      <c r="AK138" s="306"/>
      <c r="AL138" s="310"/>
      <c r="AM138" s="305"/>
      <c r="AN138" s="311"/>
      <c r="AO138" s="312"/>
    </row>
    <row r="139" customFormat="false" ht="15.75" hidden="true" customHeight="false" outlineLevel="0" collapsed="false">
      <c r="A139" s="184"/>
      <c r="B139" s="185"/>
      <c r="C139" s="186" t="s">
        <v>148</v>
      </c>
      <c r="D139" s="188" t="s">
        <v>305</v>
      </c>
      <c r="E139" s="190" t="s">
        <v>176</v>
      </c>
      <c r="F139" s="285"/>
      <c r="G139" s="286"/>
      <c r="H139" s="287" t="e">
        <f aca="false">H140+H143+H146+H149</f>
        <v>#VALUE!</v>
      </c>
      <c r="I139" s="287" t="e">
        <f aca="false">I140+I143+I146+I149</f>
        <v>#VALUE!</v>
      </c>
      <c r="J139" s="285"/>
      <c r="K139" s="286"/>
      <c r="L139" s="288" t="e">
        <f aca="false">L140+L143+L146+L149</f>
        <v>#VALUE!</v>
      </c>
      <c r="M139" s="289"/>
      <c r="N139" s="287" t="e">
        <f aca="false">N140+N143+N146+N149</f>
        <v>#VALUE!</v>
      </c>
      <c r="O139" s="285"/>
      <c r="P139" s="286"/>
      <c r="Q139" s="290"/>
      <c r="R139" s="290"/>
      <c r="S139" s="287" t="e">
        <f aca="false">S140+S143+S146+S149</f>
        <v>#VALUE!</v>
      </c>
      <c r="T139" s="180"/>
      <c r="U139" s="287" t="e">
        <f aca="false">SUM(V139:Y139)</f>
        <v>#VALUE!</v>
      </c>
      <c r="V139" s="287" t="e">
        <f aca="false">V140+V143+V146+V149</f>
        <v>#VALUE!</v>
      </c>
      <c r="W139" s="287" t="e">
        <f aca="false">W140+W143+W146+W149</f>
        <v>#VALUE!</v>
      </c>
      <c r="X139" s="287" t="e">
        <f aca="false">X140+X143+X146+X149</f>
        <v>#VALUE!</v>
      </c>
      <c r="Y139" s="287" t="e">
        <f aca="false">Y140+Y143+Y146+Y149</f>
        <v>#VALUE!</v>
      </c>
      <c r="Z139" s="291"/>
      <c r="AA139" s="286"/>
      <c r="AB139" s="287" t="e">
        <f aca="false">AB140+AB143+AB146+AB149</f>
        <v>#VALUE!</v>
      </c>
      <c r="AC139" s="287" t="e">
        <f aca="false">AC140+AC143+AC146+AC149</f>
        <v>#VALUE!</v>
      </c>
      <c r="AD139" s="285"/>
      <c r="AE139" s="286"/>
      <c r="AF139" s="288" t="e">
        <f aca="false">AF140+AF143+AF146+AF149</f>
        <v>#VALUE!</v>
      </c>
      <c r="AG139" s="289"/>
      <c r="AH139" s="287" t="e">
        <f aca="false">AH140+AH143+AH146+AH149</f>
        <v>#VALUE!</v>
      </c>
      <c r="AI139" s="285"/>
      <c r="AJ139" s="286"/>
      <c r="AK139" s="290"/>
      <c r="AL139" s="294"/>
      <c r="AM139" s="287" t="e">
        <f aca="false">AM140+AM143+AM146+AM149</f>
        <v>#VALUE!</v>
      </c>
      <c r="AN139" s="290"/>
      <c r="AO139" s="274"/>
    </row>
    <row r="140" customFormat="false" ht="15.75" hidden="true" customHeight="false" outlineLevel="0" collapsed="false">
      <c r="A140" s="184"/>
      <c r="B140" s="185"/>
      <c r="C140" s="186" t="s">
        <v>148</v>
      </c>
      <c r="D140" s="188" t="s">
        <v>306</v>
      </c>
      <c r="E140" s="191" t="s">
        <v>178</v>
      </c>
      <c r="F140" s="285"/>
      <c r="G140" s="286"/>
      <c r="H140" s="287" t="e">
        <f aca="false">nerr(SUM(H141:H142)-H141)</f>
        <v>#VALUE!</v>
      </c>
      <c r="I140" s="287" t="e">
        <f aca="false">nerr(SUM(I141:I142)-I141)</f>
        <v>#VALUE!</v>
      </c>
      <c r="J140" s="285"/>
      <c r="K140" s="286"/>
      <c r="L140" s="288" t="e">
        <f aca="false">nerr(SUM(L141:L142)-L141)</f>
        <v>#VALUE!</v>
      </c>
      <c r="M140" s="289"/>
      <c r="N140" s="287" t="e">
        <f aca="false">nerr(SUM(N141:N142)-N141)</f>
        <v>#VALUE!</v>
      </c>
      <c r="O140" s="285"/>
      <c r="P140" s="286"/>
      <c r="Q140" s="290"/>
      <c r="R140" s="290"/>
      <c r="S140" s="287" t="e">
        <f aca="false">nerr(SUM(S141:S142)-S141)</f>
        <v>#VALUE!</v>
      </c>
      <c r="T140" s="180"/>
      <c r="U140" s="287" t="e">
        <f aca="false">SUM(V140:Y140)</f>
        <v>#VALUE!</v>
      </c>
      <c r="V140" s="287" t="e">
        <f aca="false">nerr(SUM(V141:V142)-V141)</f>
        <v>#VALUE!</v>
      </c>
      <c r="W140" s="287" t="e">
        <f aca="false">nerr(SUM(W141:W142)-W141)</f>
        <v>#VALUE!</v>
      </c>
      <c r="X140" s="287" t="e">
        <f aca="false">nerr(SUM(X141:X142)-X141)</f>
        <v>#VALUE!</v>
      </c>
      <c r="Y140" s="287" t="e">
        <f aca="false">nerr(SUM(Y141:Y142)-Y141)</f>
        <v>#VALUE!</v>
      </c>
      <c r="Z140" s="291"/>
      <c r="AA140" s="286"/>
      <c r="AB140" s="287" t="e">
        <f aca="false">nerr(SUM(AB141:AB142)-AB141)</f>
        <v>#VALUE!</v>
      </c>
      <c r="AC140" s="287" t="e">
        <f aca="false">nerr(SUM(AC141:AC142)-AC141)</f>
        <v>#VALUE!</v>
      </c>
      <c r="AD140" s="285"/>
      <c r="AE140" s="286"/>
      <c r="AF140" s="288" t="e">
        <f aca="false">nerr(SUM(AF141:AF142)-AF141)</f>
        <v>#VALUE!</v>
      </c>
      <c r="AG140" s="289"/>
      <c r="AH140" s="287" t="e">
        <f aca="false">nerr(SUM(AH141:AH142)-AH141)</f>
        <v>#VALUE!</v>
      </c>
      <c r="AI140" s="285"/>
      <c r="AJ140" s="286"/>
      <c r="AK140" s="290"/>
      <c r="AL140" s="294"/>
      <c r="AM140" s="287" t="e">
        <f aca="false">nerr(SUM(AM141:AM142)-AM141)</f>
        <v>#VALUE!</v>
      </c>
      <c r="AN140" s="290"/>
      <c r="AO140" s="274"/>
    </row>
    <row r="141" customFormat="false" ht="12" hidden="true" customHeight="false" outlineLevel="0" collapsed="false">
      <c r="A141" s="295"/>
      <c r="B141" s="149"/>
      <c r="C141" s="202"/>
      <c r="D141" s="188" t="s">
        <v>307</v>
      </c>
      <c r="E141" s="296"/>
      <c r="F141" s="297"/>
      <c r="G141" s="298"/>
      <c r="H141" s="298"/>
      <c r="I141" s="298"/>
      <c r="J141" s="297"/>
      <c r="K141" s="298"/>
      <c r="L141" s="298"/>
      <c r="M141" s="299"/>
      <c r="N141" s="298"/>
      <c r="O141" s="297"/>
      <c r="P141" s="298"/>
      <c r="Q141" s="101"/>
      <c r="R141" s="299"/>
      <c r="S141" s="298"/>
      <c r="T141" s="216"/>
      <c r="U141" s="287" t="n">
        <f aca="false">SUM(V141:Y141)</f>
        <v>0</v>
      </c>
      <c r="V141" s="298"/>
      <c r="W141" s="298"/>
      <c r="X141" s="298"/>
      <c r="Y141" s="300"/>
      <c r="Z141" s="301"/>
      <c r="AA141" s="300"/>
      <c r="AB141" s="298"/>
      <c r="AC141" s="298"/>
      <c r="AD141" s="297"/>
      <c r="AE141" s="300"/>
      <c r="AF141" s="298"/>
      <c r="AG141" s="299"/>
      <c r="AH141" s="298"/>
      <c r="AI141" s="297"/>
      <c r="AJ141" s="298"/>
      <c r="AK141" s="101"/>
      <c r="AL141" s="302"/>
      <c r="AM141" s="298"/>
      <c r="AN141" s="299"/>
      <c r="AO141" s="274"/>
    </row>
    <row r="142" s="129" customFormat="true" ht="12.75" hidden="true" customHeight="false" outlineLevel="0" collapsed="false">
      <c r="C142" s="202"/>
      <c r="D142" s="188"/>
      <c r="E142" s="313"/>
      <c r="F142" s="304"/>
      <c r="G142" s="305"/>
      <c r="H142" s="305"/>
      <c r="I142" s="305"/>
      <c r="J142" s="304"/>
      <c r="K142" s="305"/>
      <c r="L142" s="305"/>
      <c r="M142" s="306"/>
      <c r="N142" s="305"/>
      <c r="O142" s="304"/>
      <c r="P142" s="305"/>
      <c r="Q142" s="306"/>
      <c r="R142" s="306"/>
      <c r="S142" s="305"/>
      <c r="T142" s="306"/>
      <c r="U142" s="307"/>
      <c r="V142" s="307"/>
      <c r="W142" s="307"/>
      <c r="X142" s="307"/>
      <c r="Y142" s="308"/>
      <c r="Z142" s="304"/>
      <c r="AA142" s="309"/>
      <c r="AB142" s="305"/>
      <c r="AC142" s="305"/>
      <c r="AD142" s="304"/>
      <c r="AE142" s="309"/>
      <c r="AF142" s="305"/>
      <c r="AG142" s="306"/>
      <c r="AH142" s="305"/>
      <c r="AI142" s="304"/>
      <c r="AJ142" s="305"/>
      <c r="AK142" s="306"/>
      <c r="AL142" s="310"/>
      <c r="AM142" s="305"/>
      <c r="AN142" s="311"/>
      <c r="AO142" s="312"/>
    </row>
    <row r="143" customFormat="false" ht="15.75" hidden="true" customHeight="false" outlineLevel="0" collapsed="false">
      <c r="A143" s="184"/>
      <c r="B143" s="185"/>
      <c r="C143" s="186" t="s">
        <v>148</v>
      </c>
      <c r="D143" s="188" t="s">
        <v>309</v>
      </c>
      <c r="E143" s="191" t="s">
        <v>182</v>
      </c>
      <c r="F143" s="285"/>
      <c r="G143" s="286"/>
      <c r="H143" s="287" t="e">
        <f aca="false">nerr(SUM(H144:H145)-H144)</f>
        <v>#VALUE!</v>
      </c>
      <c r="I143" s="287" t="e">
        <f aca="false">nerr(SUM(I144:I145)-I144)</f>
        <v>#VALUE!</v>
      </c>
      <c r="J143" s="285"/>
      <c r="K143" s="286"/>
      <c r="L143" s="288" t="e">
        <f aca="false">nerr(SUM(L144:L145)-L144)</f>
        <v>#VALUE!</v>
      </c>
      <c r="M143" s="289"/>
      <c r="N143" s="287" t="e">
        <f aca="false">nerr(SUM(N144:N145)-N144)</f>
        <v>#VALUE!</v>
      </c>
      <c r="O143" s="285"/>
      <c r="P143" s="286"/>
      <c r="Q143" s="290"/>
      <c r="R143" s="290"/>
      <c r="S143" s="287" t="e">
        <f aca="false">nerr(SUM(S144:S145)-S144)</f>
        <v>#VALUE!</v>
      </c>
      <c r="T143" s="180"/>
      <c r="U143" s="287" t="e">
        <f aca="false">SUM(V143:Y143)</f>
        <v>#VALUE!</v>
      </c>
      <c r="V143" s="287" t="e">
        <f aca="false">nerr(SUM(V144:V145)-V144)</f>
        <v>#VALUE!</v>
      </c>
      <c r="W143" s="287" t="e">
        <f aca="false">nerr(SUM(W144:W145)-W144)</f>
        <v>#VALUE!</v>
      </c>
      <c r="X143" s="287" t="e">
        <f aca="false">nerr(SUM(X144:X145)-X144)</f>
        <v>#VALUE!</v>
      </c>
      <c r="Y143" s="287" t="e">
        <f aca="false">nerr(SUM(Y144:Y145)-Y144)</f>
        <v>#VALUE!</v>
      </c>
      <c r="Z143" s="291"/>
      <c r="AA143" s="286"/>
      <c r="AB143" s="287" t="e">
        <f aca="false">nerr(SUM(AB144:AB145)-AB144)</f>
        <v>#VALUE!</v>
      </c>
      <c r="AC143" s="287" t="e">
        <f aca="false">nerr(SUM(AC144:AC145)-AC144)</f>
        <v>#VALUE!</v>
      </c>
      <c r="AD143" s="285"/>
      <c r="AE143" s="286"/>
      <c r="AF143" s="288" t="e">
        <f aca="false">nerr(SUM(AF144:AF145)-AF144)</f>
        <v>#VALUE!</v>
      </c>
      <c r="AG143" s="289"/>
      <c r="AH143" s="287" t="e">
        <f aca="false">nerr(SUM(AH144:AH145)-AH144)</f>
        <v>#VALUE!</v>
      </c>
      <c r="AI143" s="285"/>
      <c r="AJ143" s="286"/>
      <c r="AK143" s="290"/>
      <c r="AL143" s="294"/>
      <c r="AM143" s="287" t="e">
        <f aca="false">nerr(SUM(AM144:AM145)-AM144)</f>
        <v>#VALUE!</v>
      </c>
      <c r="AN143" s="290"/>
      <c r="AO143" s="274"/>
    </row>
    <row r="144" customFormat="false" ht="12" hidden="true" customHeight="false" outlineLevel="0" collapsed="false">
      <c r="A144" s="295"/>
      <c r="B144" s="149"/>
      <c r="C144" s="202"/>
      <c r="D144" s="188" t="s">
        <v>310</v>
      </c>
      <c r="E144" s="296"/>
      <c r="F144" s="297"/>
      <c r="G144" s="298"/>
      <c r="H144" s="298"/>
      <c r="I144" s="298"/>
      <c r="J144" s="297"/>
      <c r="K144" s="298"/>
      <c r="L144" s="298"/>
      <c r="M144" s="299"/>
      <c r="N144" s="298"/>
      <c r="O144" s="297"/>
      <c r="P144" s="298"/>
      <c r="Q144" s="101"/>
      <c r="R144" s="299"/>
      <c r="S144" s="298"/>
      <c r="T144" s="216"/>
      <c r="U144" s="287" t="n">
        <f aca="false">SUM(V144:Y144)</f>
        <v>0</v>
      </c>
      <c r="V144" s="298"/>
      <c r="W144" s="298"/>
      <c r="X144" s="298"/>
      <c r="Y144" s="300"/>
      <c r="Z144" s="301"/>
      <c r="AA144" s="300"/>
      <c r="AB144" s="298"/>
      <c r="AC144" s="298"/>
      <c r="AD144" s="297"/>
      <c r="AE144" s="300"/>
      <c r="AF144" s="298"/>
      <c r="AG144" s="299"/>
      <c r="AH144" s="298"/>
      <c r="AI144" s="297"/>
      <c r="AJ144" s="298"/>
      <c r="AK144" s="101"/>
      <c r="AL144" s="302"/>
      <c r="AM144" s="298"/>
      <c r="AN144" s="299"/>
      <c r="AO144" s="274"/>
    </row>
    <row r="145" s="129" customFormat="true" ht="12.75" hidden="true" customHeight="false" outlineLevel="0" collapsed="false">
      <c r="C145" s="202"/>
      <c r="D145" s="188"/>
      <c r="E145" s="313"/>
      <c r="F145" s="304"/>
      <c r="G145" s="305"/>
      <c r="H145" s="305"/>
      <c r="I145" s="305"/>
      <c r="J145" s="304"/>
      <c r="K145" s="305"/>
      <c r="L145" s="305"/>
      <c r="M145" s="306"/>
      <c r="N145" s="305"/>
      <c r="O145" s="304"/>
      <c r="P145" s="305"/>
      <c r="Q145" s="306"/>
      <c r="R145" s="306"/>
      <c r="S145" s="305"/>
      <c r="T145" s="306"/>
      <c r="U145" s="307"/>
      <c r="V145" s="307"/>
      <c r="W145" s="307"/>
      <c r="X145" s="307"/>
      <c r="Y145" s="308"/>
      <c r="Z145" s="304"/>
      <c r="AA145" s="309"/>
      <c r="AB145" s="305"/>
      <c r="AC145" s="305"/>
      <c r="AD145" s="304"/>
      <c r="AE145" s="309"/>
      <c r="AF145" s="305"/>
      <c r="AG145" s="306"/>
      <c r="AH145" s="305"/>
      <c r="AI145" s="304"/>
      <c r="AJ145" s="305"/>
      <c r="AK145" s="306"/>
      <c r="AL145" s="310"/>
      <c r="AM145" s="305"/>
      <c r="AN145" s="311"/>
      <c r="AO145" s="312"/>
    </row>
    <row r="146" customFormat="false" ht="15.75" hidden="true" customHeight="false" outlineLevel="0" collapsed="false">
      <c r="A146" s="184"/>
      <c r="B146" s="185"/>
      <c r="C146" s="186" t="s">
        <v>148</v>
      </c>
      <c r="D146" s="188" t="s">
        <v>312</v>
      </c>
      <c r="E146" s="191" t="s">
        <v>186</v>
      </c>
      <c r="F146" s="285"/>
      <c r="G146" s="286"/>
      <c r="H146" s="287" t="e">
        <f aca="false">nerr(SUM(H147:H148)-H147)</f>
        <v>#VALUE!</v>
      </c>
      <c r="I146" s="287" t="e">
        <f aca="false">nerr(SUM(I147:I148)-I147)</f>
        <v>#VALUE!</v>
      </c>
      <c r="J146" s="285"/>
      <c r="K146" s="286"/>
      <c r="L146" s="288" t="e">
        <f aca="false">nerr(SUM(L147:L148)-L147)</f>
        <v>#VALUE!</v>
      </c>
      <c r="M146" s="289"/>
      <c r="N146" s="287" t="e">
        <f aca="false">nerr(SUM(N147:N148)-N147)</f>
        <v>#VALUE!</v>
      </c>
      <c r="O146" s="285"/>
      <c r="P146" s="286"/>
      <c r="Q146" s="290"/>
      <c r="R146" s="290"/>
      <c r="S146" s="287" t="e">
        <f aca="false">nerr(SUM(S147:S148)-S147)</f>
        <v>#VALUE!</v>
      </c>
      <c r="T146" s="180"/>
      <c r="U146" s="287" t="e">
        <f aca="false">SUM(V146:Y146)</f>
        <v>#VALUE!</v>
      </c>
      <c r="V146" s="287" t="e">
        <f aca="false">nerr(SUM(V147:V148)-V147)</f>
        <v>#VALUE!</v>
      </c>
      <c r="W146" s="287" t="e">
        <f aca="false">nerr(SUM(W147:W148)-W147)</f>
        <v>#VALUE!</v>
      </c>
      <c r="X146" s="287" t="e">
        <f aca="false">nerr(SUM(X147:X148)-X147)</f>
        <v>#VALUE!</v>
      </c>
      <c r="Y146" s="287" t="e">
        <f aca="false">nerr(SUM(Y147:Y148)-Y147)</f>
        <v>#VALUE!</v>
      </c>
      <c r="Z146" s="291"/>
      <c r="AA146" s="286"/>
      <c r="AB146" s="287" t="e">
        <f aca="false">nerr(SUM(AB147:AB148)-AB147)</f>
        <v>#VALUE!</v>
      </c>
      <c r="AC146" s="287" t="e">
        <f aca="false">nerr(SUM(AC147:AC148)-AC147)</f>
        <v>#VALUE!</v>
      </c>
      <c r="AD146" s="285"/>
      <c r="AE146" s="286"/>
      <c r="AF146" s="288" t="e">
        <f aca="false">nerr(SUM(AF147:AF148)-AF147)</f>
        <v>#VALUE!</v>
      </c>
      <c r="AG146" s="289"/>
      <c r="AH146" s="287" t="e">
        <f aca="false">nerr(SUM(AH147:AH148)-AH147)</f>
        <v>#VALUE!</v>
      </c>
      <c r="AI146" s="285"/>
      <c r="AJ146" s="286"/>
      <c r="AK146" s="290"/>
      <c r="AL146" s="294"/>
      <c r="AM146" s="287" t="e">
        <f aca="false">nerr(SUM(AM147:AM148)-AM147)</f>
        <v>#VALUE!</v>
      </c>
      <c r="AN146" s="290"/>
      <c r="AO146" s="274"/>
    </row>
    <row r="147" customFormat="false" ht="12" hidden="true" customHeight="false" outlineLevel="0" collapsed="false">
      <c r="A147" s="295"/>
      <c r="B147" s="149"/>
      <c r="C147" s="202"/>
      <c r="D147" s="188" t="s">
        <v>313</v>
      </c>
      <c r="E147" s="296"/>
      <c r="F147" s="297"/>
      <c r="G147" s="298"/>
      <c r="H147" s="298"/>
      <c r="I147" s="298"/>
      <c r="J147" s="297"/>
      <c r="K147" s="298"/>
      <c r="L147" s="298"/>
      <c r="M147" s="299"/>
      <c r="N147" s="298"/>
      <c r="O147" s="297"/>
      <c r="P147" s="298"/>
      <c r="Q147" s="101"/>
      <c r="R147" s="299"/>
      <c r="S147" s="298"/>
      <c r="T147" s="216"/>
      <c r="U147" s="287" t="n">
        <f aca="false">SUM(V147:Y147)</f>
        <v>0</v>
      </c>
      <c r="V147" s="298"/>
      <c r="W147" s="298"/>
      <c r="X147" s="298"/>
      <c r="Y147" s="300"/>
      <c r="Z147" s="301"/>
      <c r="AA147" s="300"/>
      <c r="AB147" s="298"/>
      <c r="AC147" s="298"/>
      <c r="AD147" s="297"/>
      <c r="AE147" s="300"/>
      <c r="AF147" s="298"/>
      <c r="AG147" s="299"/>
      <c r="AH147" s="298"/>
      <c r="AI147" s="297"/>
      <c r="AJ147" s="298"/>
      <c r="AK147" s="101"/>
      <c r="AL147" s="302"/>
      <c r="AM147" s="298"/>
      <c r="AN147" s="299"/>
      <c r="AO147" s="274"/>
    </row>
    <row r="148" s="129" customFormat="true" ht="12.75" hidden="true" customHeight="false" outlineLevel="0" collapsed="false">
      <c r="C148" s="202"/>
      <c r="D148" s="188"/>
      <c r="E148" s="313"/>
      <c r="F148" s="304"/>
      <c r="G148" s="305"/>
      <c r="H148" s="305"/>
      <c r="I148" s="305"/>
      <c r="J148" s="304"/>
      <c r="K148" s="305"/>
      <c r="L148" s="305"/>
      <c r="M148" s="306"/>
      <c r="N148" s="305"/>
      <c r="O148" s="304"/>
      <c r="P148" s="305"/>
      <c r="Q148" s="306"/>
      <c r="R148" s="306"/>
      <c r="S148" s="305"/>
      <c r="T148" s="306"/>
      <c r="U148" s="307"/>
      <c r="V148" s="307"/>
      <c r="W148" s="307"/>
      <c r="X148" s="307"/>
      <c r="Y148" s="308"/>
      <c r="Z148" s="304"/>
      <c r="AA148" s="309"/>
      <c r="AB148" s="305"/>
      <c r="AC148" s="305"/>
      <c r="AD148" s="304"/>
      <c r="AE148" s="309"/>
      <c r="AF148" s="305"/>
      <c r="AG148" s="306"/>
      <c r="AH148" s="305"/>
      <c r="AI148" s="304"/>
      <c r="AJ148" s="305"/>
      <c r="AK148" s="306"/>
      <c r="AL148" s="310"/>
      <c r="AM148" s="305"/>
      <c r="AN148" s="311"/>
      <c r="AO148" s="312"/>
    </row>
    <row r="149" customFormat="false" ht="15.75" hidden="true" customHeight="false" outlineLevel="0" collapsed="false">
      <c r="A149" s="184"/>
      <c r="B149" s="185"/>
      <c r="C149" s="186" t="s">
        <v>148</v>
      </c>
      <c r="D149" s="188" t="s">
        <v>315</v>
      </c>
      <c r="E149" s="191" t="s">
        <v>190</v>
      </c>
      <c r="F149" s="285"/>
      <c r="G149" s="286"/>
      <c r="H149" s="287" t="e">
        <f aca="false">nerr(SUM(H150:H151)-H150)</f>
        <v>#VALUE!</v>
      </c>
      <c r="I149" s="287" t="e">
        <f aca="false">nerr(SUM(I150:I151)-I150)</f>
        <v>#VALUE!</v>
      </c>
      <c r="J149" s="285"/>
      <c r="K149" s="286"/>
      <c r="L149" s="288" t="e">
        <f aca="false">nerr(SUM(L150:L151)-L150)</f>
        <v>#VALUE!</v>
      </c>
      <c r="M149" s="289"/>
      <c r="N149" s="287" t="e">
        <f aca="false">nerr(SUM(N150:N151)-N150)</f>
        <v>#VALUE!</v>
      </c>
      <c r="O149" s="285"/>
      <c r="P149" s="286"/>
      <c r="Q149" s="290"/>
      <c r="R149" s="290"/>
      <c r="S149" s="287" t="e">
        <f aca="false">nerr(SUM(S150:S151)-S150)</f>
        <v>#VALUE!</v>
      </c>
      <c r="T149" s="180"/>
      <c r="U149" s="287" t="e">
        <f aca="false">SUM(V149:Y149)</f>
        <v>#VALUE!</v>
      </c>
      <c r="V149" s="287" t="e">
        <f aca="false">nerr(SUM(V150:V151)-V150)</f>
        <v>#VALUE!</v>
      </c>
      <c r="W149" s="287" t="e">
        <f aca="false">nerr(SUM(W150:W151)-W150)</f>
        <v>#VALUE!</v>
      </c>
      <c r="X149" s="287" t="e">
        <f aca="false">nerr(SUM(X150:X151)-X150)</f>
        <v>#VALUE!</v>
      </c>
      <c r="Y149" s="287" t="e">
        <f aca="false">nerr(SUM(Y150:Y151)-Y150)</f>
        <v>#VALUE!</v>
      </c>
      <c r="Z149" s="291"/>
      <c r="AA149" s="286"/>
      <c r="AB149" s="287" t="e">
        <f aca="false">nerr(SUM(AB150:AB151)-AB150)</f>
        <v>#VALUE!</v>
      </c>
      <c r="AC149" s="287" t="e">
        <f aca="false">nerr(SUM(AC150:AC151)-AC150)</f>
        <v>#VALUE!</v>
      </c>
      <c r="AD149" s="285"/>
      <c r="AE149" s="286"/>
      <c r="AF149" s="288" t="e">
        <f aca="false">nerr(SUM(AF150:AF151)-AF150)</f>
        <v>#VALUE!</v>
      </c>
      <c r="AG149" s="289"/>
      <c r="AH149" s="287" t="e">
        <f aca="false">nerr(SUM(AH150:AH151)-AH150)</f>
        <v>#VALUE!</v>
      </c>
      <c r="AI149" s="285"/>
      <c r="AJ149" s="286"/>
      <c r="AK149" s="290"/>
      <c r="AL149" s="294"/>
      <c r="AM149" s="287" t="e">
        <f aca="false">nerr(SUM(AM150:AM151)-AM150)</f>
        <v>#VALUE!</v>
      </c>
      <c r="AN149" s="290"/>
      <c r="AO149" s="274"/>
    </row>
    <row r="150" customFormat="false" ht="12" hidden="true" customHeight="false" outlineLevel="0" collapsed="false">
      <c r="A150" s="295"/>
      <c r="B150" s="149"/>
      <c r="C150" s="202"/>
      <c r="D150" s="188" t="s">
        <v>316</v>
      </c>
      <c r="E150" s="296"/>
      <c r="F150" s="297"/>
      <c r="G150" s="298"/>
      <c r="H150" s="298"/>
      <c r="I150" s="298"/>
      <c r="J150" s="297"/>
      <c r="K150" s="298"/>
      <c r="L150" s="298"/>
      <c r="M150" s="299"/>
      <c r="N150" s="298"/>
      <c r="O150" s="297"/>
      <c r="P150" s="298"/>
      <c r="Q150" s="101"/>
      <c r="R150" s="299"/>
      <c r="S150" s="298"/>
      <c r="T150" s="216"/>
      <c r="U150" s="287" t="n">
        <f aca="false">SUM(V150:Y150)</f>
        <v>0</v>
      </c>
      <c r="V150" s="298"/>
      <c r="W150" s="298"/>
      <c r="X150" s="298"/>
      <c r="Y150" s="300"/>
      <c r="Z150" s="301"/>
      <c r="AA150" s="300"/>
      <c r="AB150" s="298"/>
      <c r="AC150" s="298"/>
      <c r="AD150" s="297"/>
      <c r="AE150" s="300"/>
      <c r="AF150" s="298"/>
      <c r="AG150" s="299"/>
      <c r="AH150" s="298"/>
      <c r="AI150" s="297"/>
      <c r="AJ150" s="298"/>
      <c r="AK150" s="101"/>
      <c r="AL150" s="302"/>
      <c r="AM150" s="298"/>
      <c r="AN150" s="299"/>
      <c r="AO150" s="274"/>
    </row>
    <row r="151" s="129" customFormat="true" ht="12.75" hidden="true" customHeight="false" outlineLevel="0" collapsed="false">
      <c r="C151" s="202"/>
      <c r="D151" s="188"/>
      <c r="E151" s="313"/>
      <c r="F151" s="304"/>
      <c r="G151" s="305"/>
      <c r="H151" s="305"/>
      <c r="I151" s="305"/>
      <c r="J151" s="304"/>
      <c r="K151" s="305"/>
      <c r="L151" s="305"/>
      <c r="M151" s="306"/>
      <c r="N151" s="305"/>
      <c r="O151" s="304"/>
      <c r="P151" s="305"/>
      <c r="Q151" s="306"/>
      <c r="R151" s="306"/>
      <c r="S151" s="305"/>
      <c r="T151" s="306"/>
      <c r="U151" s="307"/>
      <c r="V151" s="307"/>
      <c r="W151" s="307"/>
      <c r="X151" s="307"/>
      <c r="Y151" s="308"/>
      <c r="Z151" s="304"/>
      <c r="AA151" s="309"/>
      <c r="AB151" s="305"/>
      <c r="AC151" s="305"/>
      <c r="AD151" s="304"/>
      <c r="AE151" s="309"/>
      <c r="AF151" s="305"/>
      <c r="AG151" s="306"/>
      <c r="AH151" s="305"/>
      <c r="AI151" s="304"/>
      <c r="AJ151" s="305"/>
      <c r="AK151" s="306"/>
      <c r="AL151" s="310"/>
      <c r="AM151" s="305"/>
      <c r="AN151" s="311"/>
      <c r="AO151" s="312"/>
    </row>
    <row r="152" customFormat="false" ht="15.75" hidden="true" customHeight="false" outlineLevel="0" collapsed="false">
      <c r="A152" s="184"/>
      <c r="B152" s="185"/>
      <c r="C152" s="186" t="s">
        <v>148</v>
      </c>
      <c r="D152" s="188" t="s">
        <v>318</v>
      </c>
      <c r="E152" s="189" t="s">
        <v>194</v>
      </c>
      <c r="F152" s="285"/>
      <c r="G152" s="286"/>
      <c r="H152" s="287" t="e">
        <f aca="false">H153+H156+H159</f>
        <v>#VALUE!</v>
      </c>
      <c r="I152" s="287" t="e">
        <f aca="false">I153+I156+I159</f>
        <v>#VALUE!</v>
      </c>
      <c r="J152" s="285"/>
      <c r="K152" s="286"/>
      <c r="L152" s="288" t="e">
        <f aca="false">L153+L156+L159</f>
        <v>#VALUE!</v>
      </c>
      <c r="M152" s="289"/>
      <c r="N152" s="287" t="e">
        <f aca="false">N153+N156+N159</f>
        <v>#VALUE!</v>
      </c>
      <c r="O152" s="285"/>
      <c r="P152" s="286"/>
      <c r="Q152" s="290"/>
      <c r="R152" s="290"/>
      <c r="S152" s="287" t="e">
        <f aca="false">S153+S156+S159</f>
        <v>#VALUE!</v>
      </c>
      <c r="T152" s="180"/>
      <c r="U152" s="287" t="e">
        <f aca="false">SUM(V152:Y152)</f>
        <v>#VALUE!</v>
      </c>
      <c r="V152" s="287" t="e">
        <f aca="false">V153+V156+V159</f>
        <v>#VALUE!</v>
      </c>
      <c r="W152" s="287" t="e">
        <f aca="false">W153+W156+W159</f>
        <v>#VALUE!</v>
      </c>
      <c r="X152" s="287" t="e">
        <f aca="false">X153+X156+X159</f>
        <v>#VALUE!</v>
      </c>
      <c r="Y152" s="287" t="e">
        <f aca="false">Y153+Y156+Y159</f>
        <v>#VALUE!</v>
      </c>
      <c r="Z152" s="291"/>
      <c r="AA152" s="286"/>
      <c r="AB152" s="287" t="e">
        <f aca="false">AB153+AB156+AB159</f>
        <v>#VALUE!</v>
      </c>
      <c r="AC152" s="287" t="e">
        <f aca="false">AC153+AC156+AC159</f>
        <v>#VALUE!</v>
      </c>
      <c r="AD152" s="285"/>
      <c r="AE152" s="286"/>
      <c r="AF152" s="288" t="e">
        <f aca="false">AF153+AF156+AF159</f>
        <v>#VALUE!</v>
      </c>
      <c r="AG152" s="289"/>
      <c r="AH152" s="287" t="e">
        <f aca="false">AH153+AH156+AH159</f>
        <v>#VALUE!</v>
      </c>
      <c r="AI152" s="285"/>
      <c r="AJ152" s="286"/>
      <c r="AK152" s="290"/>
      <c r="AL152" s="294"/>
      <c r="AM152" s="287" t="e">
        <f aca="false">AM153+AM156+AM159</f>
        <v>#VALUE!</v>
      </c>
      <c r="AN152" s="290"/>
      <c r="AO152" s="274"/>
    </row>
    <row r="153" customFormat="false" ht="15.75" hidden="true" customHeight="false" outlineLevel="0" collapsed="false">
      <c r="A153" s="184"/>
      <c r="B153" s="185"/>
      <c r="C153" s="186" t="s">
        <v>148</v>
      </c>
      <c r="D153" s="188" t="s">
        <v>319</v>
      </c>
      <c r="E153" s="190" t="s">
        <v>196</v>
      </c>
      <c r="F153" s="285"/>
      <c r="G153" s="286"/>
      <c r="H153" s="287" t="e">
        <f aca="false">nerr(SUM(H154:H155)-H154)</f>
        <v>#VALUE!</v>
      </c>
      <c r="I153" s="287" t="e">
        <f aca="false">nerr(SUM(I154:I155)-I154)</f>
        <v>#VALUE!</v>
      </c>
      <c r="J153" s="285"/>
      <c r="K153" s="286"/>
      <c r="L153" s="288" t="e">
        <f aca="false">nerr(SUM(L154:L155)-L154)</f>
        <v>#VALUE!</v>
      </c>
      <c r="M153" s="289"/>
      <c r="N153" s="287" t="e">
        <f aca="false">nerr(SUM(N154:N155)-N154)</f>
        <v>#VALUE!</v>
      </c>
      <c r="O153" s="285"/>
      <c r="P153" s="286"/>
      <c r="Q153" s="290"/>
      <c r="R153" s="290"/>
      <c r="S153" s="287" t="e">
        <f aca="false">nerr(SUM(S154:S155)-S154)</f>
        <v>#VALUE!</v>
      </c>
      <c r="T153" s="180"/>
      <c r="U153" s="287" t="e">
        <f aca="false">SUM(V153:Y153)</f>
        <v>#VALUE!</v>
      </c>
      <c r="V153" s="287" t="e">
        <f aca="false">nerr(SUM(V154:V155)-V154)</f>
        <v>#VALUE!</v>
      </c>
      <c r="W153" s="287" t="e">
        <f aca="false">nerr(SUM(W154:W155)-W154)</f>
        <v>#VALUE!</v>
      </c>
      <c r="X153" s="287" t="e">
        <f aca="false">nerr(SUM(X154:X155)-X154)</f>
        <v>#VALUE!</v>
      </c>
      <c r="Y153" s="287" t="e">
        <f aca="false">nerr(SUM(Y154:Y155)-Y154)</f>
        <v>#VALUE!</v>
      </c>
      <c r="Z153" s="291"/>
      <c r="AA153" s="286"/>
      <c r="AB153" s="287" t="e">
        <f aca="false">nerr(SUM(AB154:AB155)-AB154)</f>
        <v>#VALUE!</v>
      </c>
      <c r="AC153" s="287" t="e">
        <f aca="false">nerr(SUM(AC154:AC155)-AC154)</f>
        <v>#VALUE!</v>
      </c>
      <c r="AD153" s="285"/>
      <c r="AE153" s="286"/>
      <c r="AF153" s="288" t="e">
        <f aca="false">nerr(SUM(AF154:AF155)-AF154)</f>
        <v>#VALUE!</v>
      </c>
      <c r="AG153" s="289"/>
      <c r="AH153" s="287" t="e">
        <f aca="false">nerr(SUM(AH154:AH155)-AH154)</f>
        <v>#VALUE!</v>
      </c>
      <c r="AI153" s="285"/>
      <c r="AJ153" s="286"/>
      <c r="AK153" s="290"/>
      <c r="AL153" s="294"/>
      <c r="AM153" s="287" t="e">
        <f aca="false">nerr(SUM(AM154:AM155)-AM154)</f>
        <v>#VALUE!</v>
      </c>
      <c r="AN153" s="290"/>
      <c r="AO153" s="274"/>
    </row>
    <row r="154" customFormat="false" ht="12" hidden="true" customHeight="false" outlineLevel="0" collapsed="false">
      <c r="A154" s="295"/>
      <c r="B154" s="149"/>
      <c r="C154" s="202"/>
      <c r="D154" s="188" t="s">
        <v>320</v>
      </c>
      <c r="E154" s="314"/>
      <c r="F154" s="297"/>
      <c r="G154" s="298"/>
      <c r="H154" s="298"/>
      <c r="I154" s="298"/>
      <c r="J154" s="297"/>
      <c r="K154" s="298"/>
      <c r="L154" s="298"/>
      <c r="M154" s="299"/>
      <c r="N154" s="298"/>
      <c r="O154" s="297"/>
      <c r="P154" s="298"/>
      <c r="Q154" s="101"/>
      <c r="R154" s="299"/>
      <c r="S154" s="298"/>
      <c r="T154" s="216"/>
      <c r="U154" s="287" t="n">
        <f aca="false">SUM(V154:Y154)</f>
        <v>0</v>
      </c>
      <c r="V154" s="298"/>
      <c r="W154" s="298"/>
      <c r="X154" s="298"/>
      <c r="Y154" s="300"/>
      <c r="Z154" s="301"/>
      <c r="AA154" s="300"/>
      <c r="AB154" s="298"/>
      <c r="AC154" s="298"/>
      <c r="AD154" s="297"/>
      <c r="AE154" s="300"/>
      <c r="AF154" s="298"/>
      <c r="AG154" s="299"/>
      <c r="AH154" s="298"/>
      <c r="AI154" s="297"/>
      <c r="AJ154" s="298"/>
      <c r="AK154" s="101"/>
      <c r="AL154" s="302"/>
      <c r="AM154" s="298"/>
      <c r="AN154" s="299"/>
      <c r="AO154" s="274"/>
    </row>
    <row r="155" s="129" customFormat="true" ht="12.75" hidden="true" customHeight="false" outlineLevel="0" collapsed="false">
      <c r="C155" s="202"/>
      <c r="D155" s="188"/>
      <c r="E155" s="315"/>
      <c r="F155" s="304"/>
      <c r="G155" s="305"/>
      <c r="H155" s="305"/>
      <c r="I155" s="305"/>
      <c r="J155" s="304"/>
      <c r="K155" s="305"/>
      <c r="L155" s="305"/>
      <c r="M155" s="306"/>
      <c r="N155" s="305"/>
      <c r="O155" s="304"/>
      <c r="P155" s="305"/>
      <c r="Q155" s="306"/>
      <c r="R155" s="306"/>
      <c r="S155" s="305"/>
      <c r="T155" s="306"/>
      <c r="U155" s="307"/>
      <c r="V155" s="307"/>
      <c r="W155" s="307"/>
      <c r="X155" s="307"/>
      <c r="Y155" s="308"/>
      <c r="Z155" s="304"/>
      <c r="AA155" s="309"/>
      <c r="AB155" s="305"/>
      <c r="AC155" s="305"/>
      <c r="AD155" s="304"/>
      <c r="AE155" s="309"/>
      <c r="AF155" s="305"/>
      <c r="AG155" s="306"/>
      <c r="AH155" s="305"/>
      <c r="AI155" s="304"/>
      <c r="AJ155" s="305"/>
      <c r="AK155" s="306"/>
      <c r="AL155" s="310"/>
      <c r="AM155" s="305"/>
      <c r="AN155" s="311"/>
      <c r="AO155" s="312"/>
    </row>
    <row r="156" customFormat="false" ht="15.75" hidden="true" customHeight="false" outlineLevel="0" collapsed="false">
      <c r="A156" s="184"/>
      <c r="B156" s="185"/>
      <c r="C156" s="186" t="s">
        <v>148</v>
      </c>
      <c r="D156" s="188" t="s">
        <v>322</v>
      </c>
      <c r="E156" s="190" t="s">
        <v>200</v>
      </c>
      <c r="F156" s="285"/>
      <c r="G156" s="286"/>
      <c r="H156" s="287" t="e">
        <f aca="false">nerr(SUM(H157:H158)-H157)</f>
        <v>#VALUE!</v>
      </c>
      <c r="I156" s="287" t="e">
        <f aca="false">nerr(SUM(I157:I158)-I157)</f>
        <v>#VALUE!</v>
      </c>
      <c r="J156" s="285"/>
      <c r="K156" s="286"/>
      <c r="L156" s="288" t="e">
        <f aca="false">nerr(SUM(L157:L158)-L157)</f>
        <v>#VALUE!</v>
      </c>
      <c r="M156" s="289"/>
      <c r="N156" s="287" t="e">
        <f aca="false">nerr(SUM(N157:N158)-N157)</f>
        <v>#VALUE!</v>
      </c>
      <c r="O156" s="285"/>
      <c r="P156" s="286"/>
      <c r="Q156" s="290"/>
      <c r="R156" s="290"/>
      <c r="S156" s="287" t="e">
        <f aca="false">nerr(SUM(S157:S158)-S157)</f>
        <v>#VALUE!</v>
      </c>
      <c r="T156" s="180"/>
      <c r="U156" s="287" t="e">
        <f aca="false">SUM(V156:Y156)</f>
        <v>#VALUE!</v>
      </c>
      <c r="V156" s="287" t="e">
        <f aca="false">nerr(SUM(V157:V158)-V157)</f>
        <v>#VALUE!</v>
      </c>
      <c r="W156" s="287" t="e">
        <f aca="false">nerr(SUM(W157:W158)-W157)</f>
        <v>#VALUE!</v>
      </c>
      <c r="X156" s="287" t="e">
        <f aca="false">nerr(SUM(X157:X158)-X157)</f>
        <v>#VALUE!</v>
      </c>
      <c r="Y156" s="287" t="e">
        <f aca="false">nerr(SUM(Y157:Y158)-Y157)</f>
        <v>#VALUE!</v>
      </c>
      <c r="Z156" s="291"/>
      <c r="AA156" s="286"/>
      <c r="AB156" s="287" t="e">
        <f aca="false">nerr(SUM(AB157:AB158)-AB157)</f>
        <v>#VALUE!</v>
      </c>
      <c r="AC156" s="287" t="e">
        <f aca="false">nerr(SUM(AC157:AC158)-AC157)</f>
        <v>#VALUE!</v>
      </c>
      <c r="AD156" s="285"/>
      <c r="AE156" s="286"/>
      <c r="AF156" s="288" t="e">
        <f aca="false">nerr(SUM(AF157:AF158)-AF157)</f>
        <v>#VALUE!</v>
      </c>
      <c r="AG156" s="289"/>
      <c r="AH156" s="287" t="e">
        <f aca="false">nerr(SUM(AH157:AH158)-AH157)</f>
        <v>#VALUE!</v>
      </c>
      <c r="AI156" s="285"/>
      <c r="AJ156" s="286"/>
      <c r="AK156" s="290"/>
      <c r="AL156" s="294"/>
      <c r="AM156" s="287" t="e">
        <f aca="false">nerr(SUM(AM157:AM158)-AM157)</f>
        <v>#VALUE!</v>
      </c>
      <c r="AN156" s="290"/>
      <c r="AO156" s="274"/>
    </row>
    <row r="157" customFormat="false" ht="12" hidden="true" customHeight="false" outlineLevel="0" collapsed="false">
      <c r="A157" s="295"/>
      <c r="B157" s="149"/>
      <c r="C157" s="202"/>
      <c r="D157" s="188" t="s">
        <v>323</v>
      </c>
      <c r="E157" s="314"/>
      <c r="F157" s="297"/>
      <c r="G157" s="298"/>
      <c r="H157" s="298"/>
      <c r="I157" s="298"/>
      <c r="J157" s="297"/>
      <c r="K157" s="298"/>
      <c r="L157" s="298"/>
      <c r="M157" s="299"/>
      <c r="N157" s="298"/>
      <c r="O157" s="297"/>
      <c r="P157" s="298"/>
      <c r="Q157" s="101"/>
      <c r="R157" s="299"/>
      <c r="S157" s="298"/>
      <c r="T157" s="216"/>
      <c r="U157" s="287" t="n">
        <f aca="false">SUM(V157:Y157)</f>
        <v>0</v>
      </c>
      <c r="V157" s="298"/>
      <c r="W157" s="298"/>
      <c r="X157" s="298"/>
      <c r="Y157" s="300"/>
      <c r="Z157" s="301"/>
      <c r="AA157" s="300"/>
      <c r="AB157" s="298"/>
      <c r="AC157" s="298"/>
      <c r="AD157" s="297"/>
      <c r="AE157" s="300"/>
      <c r="AF157" s="298"/>
      <c r="AG157" s="299"/>
      <c r="AH157" s="298"/>
      <c r="AI157" s="297"/>
      <c r="AJ157" s="298"/>
      <c r="AK157" s="101"/>
      <c r="AL157" s="302"/>
      <c r="AM157" s="298"/>
      <c r="AN157" s="299"/>
      <c r="AO157" s="274"/>
    </row>
    <row r="158" s="129" customFormat="true" ht="12.75" hidden="true" customHeight="false" outlineLevel="0" collapsed="false">
      <c r="C158" s="202"/>
      <c r="D158" s="188"/>
      <c r="E158" s="315"/>
      <c r="F158" s="304"/>
      <c r="G158" s="305"/>
      <c r="H158" s="305"/>
      <c r="I158" s="305"/>
      <c r="J158" s="304"/>
      <c r="K158" s="305"/>
      <c r="L158" s="305"/>
      <c r="M158" s="306"/>
      <c r="N158" s="305"/>
      <c r="O158" s="304"/>
      <c r="P158" s="305"/>
      <c r="Q158" s="306"/>
      <c r="R158" s="306"/>
      <c r="S158" s="305"/>
      <c r="T158" s="306"/>
      <c r="U158" s="307"/>
      <c r="V158" s="307"/>
      <c r="W158" s="307"/>
      <c r="X158" s="307"/>
      <c r="Y158" s="308"/>
      <c r="Z158" s="304"/>
      <c r="AA158" s="309"/>
      <c r="AB158" s="305"/>
      <c r="AC158" s="305"/>
      <c r="AD158" s="304"/>
      <c r="AE158" s="309"/>
      <c r="AF158" s="305"/>
      <c r="AG158" s="306"/>
      <c r="AH158" s="305"/>
      <c r="AI158" s="304"/>
      <c r="AJ158" s="305"/>
      <c r="AK158" s="306"/>
      <c r="AL158" s="310"/>
      <c r="AM158" s="305"/>
      <c r="AN158" s="311"/>
      <c r="AO158" s="312"/>
    </row>
    <row r="159" customFormat="false" ht="15.75" hidden="true" customHeight="false" outlineLevel="0" collapsed="false">
      <c r="A159" s="184"/>
      <c r="B159" s="185"/>
      <c r="C159" s="186" t="s">
        <v>148</v>
      </c>
      <c r="D159" s="188" t="s">
        <v>325</v>
      </c>
      <c r="E159" s="190" t="s">
        <v>204</v>
      </c>
      <c r="F159" s="285"/>
      <c r="G159" s="286"/>
      <c r="H159" s="287" t="e">
        <f aca="false">nerr(SUM(H160:H161)-H160)</f>
        <v>#VALUE!</v>
      </c>
      <c r="I159" s="287" t="e">
        <f aca="false">nerr(SUM(I160:I161)-I160)</f>
        <v>#VALUE!</v>
      </c>
      <c r="J159" s="285"/>
      <c r="K159" s="286"/>
      <c r="L159" s="288" t="e">
        <f aca="false">nerr(SUM(L160:L161)-L160)</f>
        <v>#VALUE!</v>
      </c>
      <c r="M159" s="289"/>
      <c r="N159" s="287" t="e">
        <f aca="false">nerr(SUM(N160:N161)-N160)</f>
        <v>#VALUE!</v>
      </c>
      <c r="O159" s="285"/>
      <c r="P159" s="286"/>
      <c r="Q159" s="290"/>
      <c r="R159" s="290"/>
      <c r="S159" s="287" t="e">
        <f aca="false">nerr(SUM(S160:S161)-S160)</f>
        <v>#VALUE!</v>
      </c>
      <c r="T159" s="180"/>
      <c r="U159" s="287" t="e">
        <f aca="false">SUM(V159:Y159)</f>
        <v>#VALUE!</v>
      </c>
      <c r="V159" s="287" t="e">
        <f aca="false">nerr(SUM(V160:V161)-V160)</f>
        <v>#VALUE!</v>
      </c>
      <c r="W159" s="287" t="e">
        <f aca="false">nerr(SUM(W160:W161)-W160)</f>
        <v>#VALUE!</v>
      </c>
      <c r="X159" s="287" t="e">
        <f aca="false">nerr(SUM(X160:X161)-X160)</f>
        <v>#VALUE!</v>
      </c>
      <c r="Y159" s="287" t="e">
        <f aca="false">nerr(SUM(Y160:Y161)-Y160)</f>
        <v>#VALUE!</v>
      </c>
      <c r="Z159" s="291"/>
      <c r="AA159" s="286"/>
      <c r="AB159" s="287" t="e">
        <f aca="false">nerr(SUM(AB160:AB161)-AB160)</f>
        <v>#VALUE!</v>
      </c>
      <c r="AC159" s="287" t="e">
        <f aca="false">nerr(SUM(AC160:AC161)-AC160)</f>
        <v>#VALUE!</v>
      </c>
      <c r="AD159" s="285"/>
      <c r="AE159" s="286"/>
      <c r="AF159" s="288" t="e">
        <f aca="false">nerr(SUM(AF160:AF161)-AF160)</f>
        <v>#VALUE!</v>
      </c>
      <c r="AG159" s="289"/>
      <c r="AH159" s="287" t="e">
        <f aca="false">nerr(SUM(AH160:AH161)-AH160)</f>
        <v>#VALUE!</v>
      </c>
      <c r="AI159" s="285"/>
      <c r="AJ159" s="286"/>
      <c r="AK159" s="290"/>
      <c r="AL159" s="294"/>
      <c r="AM159" s="287" t="e">
        <f aca="false">nerr(SUM(AM160:AM161)-AM160)</f>
        <v>#VALUE!</v>
      </c>
      <c r="AN159" s="290"/>
      <c r="AO159" s="274"/>
    </row>
    <row r="160" customFormat="false" ht="12" hidden="true" customHeight="false" outlineLevel="0" collapsed="false">
      <c r="A160" s="295"/>
      <c r="B160" s="149"/>
      <c r="C160" s="202"/>
      <c r="D160" s="188" t="s">
        <v>326</v>
      </c>
      <c r="E160" s="314"/>
      <c r="F160" s="297"/>
      <c r="G160" s="298"/>
      <c r="H160" s="298"/>
      <c r="I160" s="298"/>
      <c r="J160" s="297"/>
      <c r="K160" s="298"/>
      <c r="L160" s="298"/>
      <c r="M160" s="299"/>
      <c r="N160" s="298"/>
      <c r="O160" s="297"/>
      <c r="P160" s="298"/>
      <c r="Q160" s="101"/>
      <c r="R160" s="299"/>
      <c r="S160" s="298"/>
      <c r="T160" s="216"/>
      <c r="U160" s="287" t="n">
        <f aca="false">SUM(V160:Y160)</f>
        <v>0</v>
      </c>
      <c r="V160" s="298"/>
      <c r="W160" s="298"/>
      <c r="X160" s="298"/>
      <c r="Y160" s="300"/>
      <c r="Z160" s="301"/>
      <c r="AA160" s="300"/>
      <c r="AB160" s="298"/>
      <c r="AC160" s="298"/>
      <c r="AD160" s="297"/>
      <c r="AE160" s="300"/>
      <c r="AF160" s="298"/>
      <c r="AG160" s="299"/>
      <c r="AH160" s="298"/>
      <c r="AI160" s="297"/>
      <c r="AJ160" s="298"/>
      <c r="AK160" s="101"/>
      <c r="AL160" s="302"/>
      <c r="AM160" s="298"/>
      <c r="AN160" s="299"/>
      <c r="AO160" s="274"/>
    </row>
    <row r="161" s="129" customFormat="true" ht="12.75" hidden="true" customHeight="false" outlineLevel="0" collapsed="false">
      <c r="C161" s="202"/>
      <c r="D161" s="188"/>
      <c r="E161" s="315"/>
      <c r="F161" s="304"/>
      <c r="G161" s="305"/>
      <c r="H161" s="305"/>
      <c r="I161" s="305"/>
      <c r="J161" s="304"/>
      <c r="K161" s="305"/>
      <c r="L161" s="305"/>
      <c r="M161" s="306"/>
      <c r="N161" s="305"/>
      <c r="O161" s="304"/>
      <c r="P161" s="305"/>
      <c r="Q161" s="306"/>
      <c r="R161" s="306"/>
      <c r="S161" s="305"/>
      <c r="T161" s="306"/>
      <c r="U161" s="307"/>
      <c r="V161" s="307"/>
      <c r="W161" s="307"/>
      <c r="X161" s="307"/>
      <c r="Y161" s="308"/>
      <c r="Z161" s="304"/>
      <c r="AA161" s="309"/>
      <c r="AB161" s="305"/>
      <c r="AC161" s="305"/>
      <c r="AD161" s="304"/>
      <c r="AE161" s="309"/>
      <c r="AF161" s="305"/>
      <c r="AG161" s="306"/>
      <c r="AH161" s="305"/>
      <c r="AI161" s="304"/>
      <c r="AJ161" s="305"/>
      <c r="AK161" s="306"/>
      <c r="AL161" s="310"/>
      <c r="AM161" s="305"/>
      <c r="AN161" s="311"/>
      <c r="AO161" s="312"/>
    </row>
    <row r="162" customFormat="false" ht="15.75" hidden="true" customHeight="false" outlineLevel="0" collapsed="false">
      <c r="A162" s="184"/>
      <c r="B162" s="185"/>
      <c r="C162" s="186" t="s">
        <v>148</v>
      </c>
      <c r="D162" s="188" t="s">
        <v>328</v>
      </c>
      <c r="E162" s="189" t="s">
        <v>208</v>
      </c>
      <c r="F162" s="285"/>
      <c r="G162" s="286"/>
      <c r="H162" s="287" t="e">
        <f aca="false">nerr(SUM(H163:H164)-H163)</f>
        <v>#VALUE!</v>
      </c>
      <c r="I162" s="287" t="e">
        <f aca="false">nerr(SUM(I163:I164)-I163)</f>
        <v>#VALUE!</v>
      </c>
      <c r="J162" s="285"/>
      <c r="K162" s="286"/>
      <c r="L162" s="288" t="e">
        <f aca="false">nerr(SUM(L163:L164)-L163)</f>
        <v>#VALUE!</v>
      </c>
      <c r="M162" s="289"/>
      <c r="N162" s="287" t="e">
        <f aca="false">nerr(SUM(N163:N164)-N163)</f>
        <v>#VALUE!</v>
      </c>
      <c r="O162" s="285"/>
      <c r="P162" s="286"/>
      <c r="Q162" s="290"/>
      <c r="R162" s="290"/>
      <c r="S162" s="287" t="e">
        <f aca="false">nerr(SUM(S163:S164)-S163)</f>
        <v>#VALUE!</v>
      </c>
      <c r="T162" s="180"/>
      <c r="U162" s="287" t="e">
        <f aca="false">SUM(V162:Y162)</f>
        <v>#VALUE!</v>
      </c>
      <c r="V162" s="287" t="e">
        <f aca="false">nerr(SUM(V163:V164)-V163)</f>
        <v>#VALUE!</v>
      </c>
      <c r="W162" s="287" t="e">
        <f aca="false">nerr(SUM(W163:W164)-W163)</f>
        <v>#VALUE!</v>
      </c>
      <c r="X162" s="287" t="e">
        <f aca="false">nerr(SUM(X163:X164)-X163)</f>
        <v>#VALUE!</v>
      </c>
      <c r="Y162" s="287" t="e">
        <f aca="false">nerr(SUM(Y163:Y164)-Y163)</f>
        <v>#VALUE!</v>
      </c>
      <c r="Z162" s="291"/>
      <c r="AA162" s="286"/>
      <c r="AB162" s="287" t="e">
        <f aca="false">nerr(SUM(AB163:AB164)-AB163)</f>
        <v>#VALUE!</v>
      </c>
      <c r="AC162" s="287" t="e">
        <f aca="false">nerr(SUM(AC163:AC164)-AC163)</f>
        <v>#VALUE!</v>
      </c>
      <c r="AD162" s="285"/>
      <c r="AE162" s="286"/>
      <c r="AF162" s="288" t="e">
        <f aca="false">nerr(SUM(AF163:AF164)-AF163)</f>
        <v>#VALUE!</v>
      </c>
      <c r="AG162" s="289"/>
      <c r="AH162" s="287" t="e">
        <f aca="false">nerr(SUM(AH163:AH164)-AH163)</f>
        <v>#VALUE!</v>
      </c>
      <c r="AI162" s="285"/>
      <c r="AJ162" s="286"/>
      <c r="AK162" s="290"/>
      <c r="AL162" s="294"/>
      <c r="AM162" s="287" t="e">
        <f aca="false">nerr(SUM(AM163:AM164)-AM163)</f>
        <v>#VALUE!</v>
      </c>
      <c r="AN162" s="290"/>
      <c r="AO162" s="274"/>
    </row>
    <row r="163" customFormat="false" ht="12" hidden="true" customHeight="false" outlineLevel="0" collapsed="false">
      <c r="A163" s="295"/>
      <c r="B163" s="149"/>
      <c r="C163" s="202"/>
      <c r="D163" s="188" t="s">
        <v>329</v>
      </c>
      <c r="E163" s="316"/>
      <c r="F163" s="297"/>
      <c r="G163" s="298"/>
      <c r="H163" s="298"/>
      <c r="I163" s="298"/>
      <c r="J163" s="297"/>
      <c r="K163" s="298"/>
      <c r="L163" s="298"/>
      <c r="M163" s="299"/>
      <c r="N163" s="298"/>
      <c r="O163" s="297"/>
      <c r="P163" s="298"/>
      <c r="Q163" s="101"/>
      <c r="R163" s="299"/>
      <c r="S163" s="298"/>
      <c r="T163" s="216"/>
      <c r="U163" s="287" t="n">
        <f aca="false">SUM(V163:Y163)</f>
        <v>0</v>
      </c>
      <c r="V163" s="298"/>
      <c r="W163" s="298"/>
      <c r="X163" s="298"/>
      <c r="Y163" s="300"/>
      <c r="Z163" s="301"/>
      <c r="AA163" s="300"/>
      <c r="AB163" s="298"/>
      <c r="AC163" s="298"/>
      <c r="AD163" s="297"/>
      <c r="AE163" s="300"/>
      <c r="AF163" s="298"/>
      <c r="AG163" s="299"/>
      <c r="AH163" s="298"/>
      <c r="AI163" s="297"/>
      <c r="AJ163" s="298"/>
      <c r="AK163" s="101"/>
      <c r="AL163" s="302"/>
      <c r="AM163" s="298"/>
      <c r="AN163" s="299"/>
      <c r="AO163" s="274"/>
    </row>
    <row r="164" s="129" customFormat="true" ht="12.75" hidden="true" customHeight="false" outlineLevel="0" collapsed="false">
      <c r="C164" s="202"/>
      <c r="D164" s="188"/>
      <c r="E164" s="317"/>
      <c r="F164" s="304"/>
      <c r="G164" s="305"/>
      <c r="H164" s="305"/>
      <c r="I164" s="305"/>
      <c r="J164" s="304"/>
      <c r="K164" s="305"/>
      <c r="L164" s="305"/>
      <c r="M164" s="306"/>
      <c r="N164" s="305"/>
      <c r="O164" s="304"/>
      <c r="P164" s="305"/>
      <c r="Q164" s="306"/>
      <c r="R164" s="306"/>
      <c r="S164" s="305"/>
      <c r="T164" s="306"/>
      <c r="U164" s="307"/>
      <c r="V164" s="307"/>
      <c r="W164" s="307"/>
      <c r="X164" s="307"/>
      <c r="Y164" s="308"/>
      <c r="Z164" s="304"/>
      <c r="AA164" s="309"/>
      <c r="AB164" s="305"/>
      <c r="AC164" s="305"/>
      <c r="AD164" s="304"/>
      <c r="AE164" s="309"/>
      <c r="AF164" s="305"/>
      <c r="AG164" s="306"/>
      <c r="AH164" s="305"/>
      <c r="AI164" s="304"/>
      <c r="AJ164" s="305"/>
      <c r="AK164" s="306"/>
      <c r="AL164" s="310"/>
      <c r="AM164" s="305"/>
      <c r="AN164" s="311"/>
      <c r="AO164" s="312"/>
    </row>
    <row r="165" customFormat="false" ht="12" hidden="false" customHeight="false" outlineLevel="0" collapsed="false">
      <c r="A165" s="295"/>
      <c r="B165" s="149"/>
      <c r="C165" s="202"/>
      <c r="D165" s="176" t="s">
        <v>331</v>
      </c>
      <c r="E165" s="248" t="s">
        <v>332</v>
      </c>
      <c r="F165" s="285"/>
      <c r="G165" s="286"/>
      <c r="H165" s="287" t="e">
        <f aca="false">nerr(H166+H207+H250)</f>
        <v>#VALUE!</v>
      </c>
      <c r="I165" s="287" t="e">
        <f aca="false">nerr(I166+I207+I250)</f>
        <v>#VALUE!</v>
      </c>
      <c r="J165" s="285"/>
      <c r="K165" s="286"/>
      <c r="L165" s="288" t="e">
        <f aca="false">nerr(L166+L207+L250)</f>
        <v>#VALUE!</v>
      </c>
      <c r="M165" s="289"/>
      <c r="N165" s="287" t="e">
        <f aca="false">nerr(N166+N207+N250)</f>
        <v>#VALUE!</v>
      </c>
      <c r="O165" s="285"/>
      <c r="P165" s="286"/>
      <c r="Q165" s="290"/>
      <c r="R165" s="290"/>
      <c r="S165" s="287" t="e">
        <f aca="false">nerr(S166+S207+S250)</f>
        <v>#VALUE!</v>
      </c>
      <c r="T165" s="180"/>
      <c r="U165" s="287" t="e">
        <f aca="false">SUM(V165:Y165)</f>
        <v>#VALUE!</v>
      </c>
      <c r="V165" s="287" t="e">
        <f aca="false">nerr(V166+V207+V250)</f>
        <v>#VALUE!</v>
      </c>
      <c r="W165" s="287" t="e">
        <f aca="false">nerr(W166+W207+W250)</f>
        <v>#VALUE!</v>
      </c>
      <c r="X165" s="287" t="e">
        <f aca="false">nerr(X166+X207+X250)</f>
        <v>#VALUE!</v>
      </c>
      <c r="Y165" s="287" t="e">
        <f aca="false">nerr(Y166+Y207+Y250)</f>
        <v>#VALUE!</v>
      </c>
      <c r="Z165" s="291"/>
      <c r="AA165" s="286"/>
      <c r="AB165" s="287" t="e">
        <f aca="false">nerr(AB166+AB207+AB250)</f>
        <v>#VALUE!</v>
      </c>
      <c r="AC165" s="287" t="e">
        <f aca="false">nerr(AC166+AC207+AC250)</f>
        <v>#VALUE!</v>
      </c>
      <c r="AD165" s="285"/>
      <c r="AE165" s="286"/>
      <c r="AF165" s="288" t="e">
        <f aca="false">nerr(AF166+AF207+AF250)</f>
        <v>#VALUE!</v>
      </c>
      <c r="AG165" s="289"/>
      <c r="AH165" s="287" t="e">
        <f aca="false">nerr(AH166+AH207+AH250)</f>
        <v>#VALUE!</v>
      </c>
      <c r="AI165" s="285"/>
      <c r="AJ165" s="286"/>
      <c r="AK165" s="290"/>
      <c r="AL165" s="294"/>
      <c r="AM165" s="287" t="e">
        <f aca="false">nerr(AM166+AM207+AM250)</f>
        <v>#VALUE!</v>
      </c>
      <c r="AN165" s="290"/>
      <c r="AO165" s="274"/>
    </row>
    <row r="166" customFormat="false" ht="22.5" hidden="false" customHeight="false" outlineLevel="0" collapsed="false">
      <c r="A166" s="295"/>
      <c r="B166" s="149"/>
      <c r="C166" s="186" t="s">
        <v>148</v>
      </c>
      <c r="D166" s="176" t="s">
        <v>333</v>
      </c>
      <c r="E166" s="249" t="s">
        <v>212</v>
      </c>
      <c r="F166" s="285"/>
      <c r="G166" s="286"/>
      <c r="H166" s="287" t="e">
        <f aca="false">H167+H194+H204</f>
        <v>#VALUE!</v>
      </c>
      <c r="I166" s="287" t="e">
        <f aca="false">I167+I194+I204</f>
        <v>#VALUE!</v>
      </c>
      <c r="J166" s="285"/>
      <c r="K166" s="286"/>
      <c r="L166" s="288" t="e">
        <f aca="false">L167+L194+L204</f>
        <v>#VALUE!</v>
      </c>
      <c r="M166" s="289"/>
      <c r="N166" s="287" t="e">
        <f aca="false">N167+N194+N204</f>
        <v>#VALUE!</v>
      </c>
      <c r="O166" s="285"/>
      <c r="P166" s="286"/>
      <c r="Q166" s="290"/>
      <c r="R166" s="290"/>
      <c r="S166" s="287" t="e">
        <f aca="false">S167+S194+S204</f>
        <v>#VALUE!</v>
      </c>
      <c r="T166" s="180"/>
      <c r="U166" s="287" t="e">
        <f aca="false">SUM(V166:Y166)</f>
        <v>#VALUE!</v>
      </c>
      <c r="V166" s="287" t="e">
        <f aca="false">V167+V194+V204</f>
        <v>#VALUE!</v>
      </c>
      <c r="W166" s="287" t="e">
        <f aca="false">W167+W194+W204</f>
        <v>#VALUE!</v>
      </c>
      <c r="X166" s="287" t="e">
        <f aca="false">X167+X194+X204</f>
        <v>#VALUE!</v>
      </c>
      <c r="Y166" s="287" t="e">
        <f aca="false">Y167+Y194+Y204</f>
        <v>#VALUE!</v>
      </c>
      <c r="Z166" s="291"/>
      <c r="AA166" s="286"/>
      <c r="AB166" s="287" t="e">
        <f aca="false">AB167+AB194+AB204</f>
        <v>#VALUE!</v>
      </c>
      <c r="AC166" s="287" t="e">
        <f aca="false">AC167+AC194+AC204</f>
        <v>#VALUE!</v>
      </c>
      <c r="AD166" s="285"/>
      <c r="AE166" s="286"/>
      <c r="AF166" s="288" t="e">
        <f aca="false">AF167+AF194+AF204</f>
        <v>#VALUE!</v>
      </c>
      <c r="AG166" s="289"/>
      <c r="AH166" s="287" t="e">
        <f aca="false">AH167+AH194+AH204</f>
        <v>#VALUE!</v>
      </c>
      <c r="AI166" s="285"/>
      <c r="AJ166" s="286"/>
      <c r="AK166" s="290"/>
      <c r="AL166" s="294"/>
      <c r="AM166" s="287" t="e">
        <f aca="false">AM167+AM194+AM204</f>
        <v>#VALUE!</v>
      </c>
      <c r="AN166" s="290"/>
      <c r="AO166" s="274"/>
    </row>
    <row r="167" customFormat="false" ht="15.75" hidden="true" customHeight="false" outlineLevel="0" collapsed="false">
      <c r="A167" s="184"/>
      <c r="B167" s="185"/>
      <c r="C167" s="186" t="s">
        <v>148</v>
      </c>
      <c r="D167" s="188" t="s">
        <v>334</v>
      </c>
      <c r="E167" s="189" t="s">
        <v>152</v>
      </c>
      <c r="F167" s="285"/>
      <c r="G167" s="286"/>
      <c r="H167" s="287" t="e">
        <f aca="false">H168+H181</f>
        <v>#VALUE!</v>
      </c>
      <c r="I167" s="287" t="e">
        <f aca="false">I168+I181</f>
        <v>#VALUE!</v>
      </c>
      <c r="J167" s="285"/>
      <c r="K167" s="286"/>
      <c r="L167" s="288" t="e">
        <f aca="false">L168+L181</f>
        <v>#VALUE!</v>
      </c>
      <c r="M167" s="289"/>
      <c r="N167" s="287" t="e">
        <f aca="false">N168+N181</f>
        <v>#VALUE!</v>
      </c>
      <c r="O167" s="285"/>
      <c r="P167" s="286"/>
      <c r="Q167" s="290"/>
      <c r="R167" s="290"/>
      <c r="S167" s="287" t="e">
        <f aca="false">S168+S181</f>
        <v>#VALUE!</v>
      </c>
      <c r="T167" s="180"/>
      <c r="U167" s="287" t="e">
        <f aca="false">SUM(V167:Y167)</f>
        <v>#VALUE!</v>
      </c>
      <c r="V167" s="287" t="e">
        <f aca="false">V168+V181</f>
        <v>#VALUE!</v>
      </c>
      <c r="W167" s="287" t="e">
        <f aca="false">W168+W181</f>
        <v>#VALUE!</v>
      </c>
      <c r="X167" s="287" t="e">
        <f aca="false">X168+X181</f>
        <v>#VALUE!</v>
      </c>
      <c r="Y167" s="287" t="e">
        <f aca="false">Y168+Y181</f>
        <v>#VALUE!</v>
      </c>
      <c r="Z167" s="291"/>
      <c r="AA167" s="286"/>
      <c r="AB167" s="287" t="e">
        <f aca="false">AB168+AB181</f>
        <v>#VALUE!</v>
      </c>
      <c r="AC167" s="287" t="e">
        <f aca="false">AC168+AC181</f>
        <v>#VALUE!</v>
      </c>
      <c r="AD167" s="285"/>
      <c r="AE167" s="286"/>
      <c r="AF167" s="288" t="e">
        <f aca="false">AF168+AF181</f>
        <v>#VALUE!</v>
      </c>
      <c r="AG167" s="289"/>
      <c r="AH167" s="287" t="e">
        <f aca="false">AH168+AH181</f>
        <v>#VALUE!</v>
      </c>
      <c r="AI167" s="285"/>
      <c r="AJ167" s="286"/>
      <c r="AK167" s="290"/>
      <c r="AL167" s="294"/>
      <c r="AM167" s="287" t="e">
        <f aca="false">AM168+AM181</f>
        <v>#VALUE!</v>
      </c>
      <c r="AN167" s="290"/>
      <c r="AO167" s="274"/>
    </row>
    <row r="168" customFormat="false" ht="15.75" hidden="true" customHeight="false" outlineLevel="0" collapsed="false">
      <c r="A168" s="184"/>
      <c r="B168" s="185"/>
      <c r="C168" s="186" t="s">
        <v>148</v>
      </c>
      <c r="D168" s="188" t="s">
        <v>335</v>
      </c>
      <c r="E168" s="190" t="s">
        <v>154</v>
      </c>
      <c r="F168" s="285"/>
      <c r="G168" s="286"/>
      <c r="H168" s="287" t="e">
        <f aca="false">H169+H172+H175+H178</f>
        <v>#VALUE!</v>
      </c>
      <c r="I168" s="287" t="e">
        <f aca="false">I169+I172+I175+I178</f>
        <v>#VALUE!</v>
      </c>
      <c r="J168" s="285"/>
      <c r="K168" s="286"/>
      <c r="L168" s="288" t="e">
        <f aca="false">L169+L172+L175+L178</f>
        <v>#VALUE!</v>
      </c>
      <c r="M168" s="289"/>
      <c r="N168" s="287" t="e">
        <f aca="false">N169+N172+N175+N178</f>
        <v>#VALUE!</v>
      </c>
      <c r="O168" s="285"/>
      <c r="P168" s="286"/>
      <c r="Q168" s="290"/>
      <c r="R168" s="290"/>
      <c r="S168" s="287" t="e">
        <f aca="false">S169+S172+S175+S178</f>
        <v>#VALUE!</v>
      </c>
      <c r="T168" s="180"/>
      <c r="U168" s="287" t="e">
        <f aca="false">SUM(V168:Y168)</f>
        <v>#VALUE!</v>
      </c>
      <c r="V168" s="287" t="e">
        <f aca="false">V169+V172+V175+V178</f>
        <v>#VALUE!</v>
      </c>
      <c r="W168" s="287" t="e">
        <f aca="false">W169+W172+W175+W178</f>
        <v>#VALUE!</v>
      </c>
      <c r="X168" s="287" t="e">
        <f aca="false">X169+X172+X175+X178</f>
        <v>#VALUE!</v>
      </c>
      <c r="Y168" s="287" t="e">
        <f aca="false">Y169+Y172+Y175+Y178</f>
        <v>#VALUE!</v>
      </c>
      <c r="Z168" s="291"/>
      <c r="AA168" s="286"/>
      <c r="AB168" s="287" t="e">
        <f aca="false">AB169+AB172+AB175+AB178</f>
        <v>#VALUE!</v>
      </c>
      <c r="AC168" s="287" t="e">
        <f aca="false">AC169+AC172+AC175+AC178</f>
        <v>#VALUE!</v>
      </c>
      <c r="AD168" s="285"/>
      <c r="AE168" s="286"/>
      <c r="AF168" s="288" t="e">
        <f aca="false">AF169+AF172+AF175+AF178</f>
        <v>#VALUE!</v>
      </c>
      <c r="AG168" s="289"/>
      <c r="AH168" s="287" t="e">
        <f aca="false">AH169+AH172+AH175+AH178</f>
        <v>#VALUE!</v>
      </c>
      <c r="AI168" s="285"/>
      <c r="AJ168" s="286"/>
      <c r="AK168" s="290"/>
      <c r="AL168" s="294"/>
      <c r="AM168" s="287" t="e">
        <f aca="false">AM169+AM172+AM175+AM178</f>
        <v>#VALUE!</v>
      </c>
      <c r="AN168" s="290"/>
      <c r="AO168" s="274"/>
    </row>
    <row r="169" customFormat="false" ht="15.75" hidden="true" customHeight="false" outlineLevel="0" collapsed="false">
      <c r="A169" s="184"/>
      <c r="B169" s="185"/>
      <c r="C169" s="186" t="s">
        <v>148</v>
      </c>
      <c r="D169" s="188" t="s">
        <v>336</v>
      </c>
      <c r="E169" s="191" t="s">
        <v>156</v>
      </c>
      <c r="F169" s="285"/>
      <c r="G169" s="286"/>
      <c r="H169" s="287" t="e">
        <f aca="false">nerr(SUM(H170:H171)-H170)</f>
        <v>#VALUE!</v>
      </c>
      <c r="I169" s="287" t="e">
        <f aca="false">nerr(SUM(I170:I171)-I170)</f>
        <v>#VALUE!</v>
      </c>
      <c r="J169" s="285"/>
      <c r="K169" s="286"/>
      <c r="L169" s="288" t="e">
        <f aca="false">nerr(SUM(L170:L171)-L170)</f>
        <v>#VALUE!</v>
      </c>
      <c r="M169" s="289"/>
      <c r="N169" s="287" t="e">
        <f aca="false">nerr(SUM(N170:N171)-N170)</f>
        <v>#VALUE!</v>
      </c>
      <c r="O169" s="285"/>
      <c r="P169" s="286"/>
      <c r="Q169" s="290"/>
      <c r="R169" s="290"/>
      <c r="S169" s="287" t="e">
        <f aca="false">nerr(SUM(S170:S171)-S170)</f>
        <v>#VALUE!</v>
      </c>
      <c r="T169" s="180"/>
      <c r="U169" s="287" t="e">
        <f aca="false">SUM(V169:Y169)</f>
        <v>#VALUE!</v>
      </c>
      <c r="V169" s="287" t="e">
        <f aca="false">nerr(SUM(V170:V171)-V170)</f>
        <v>#VALUE!</v>
      </c>
      <c r="W169" s="287" t="e">
        <f aca="false">nerr(SUM(W170:W171)-W170)</f>
        <v>#VALUE!</v>
      </c>
      <c r="X169" s="287" t="e">
        <f aca="false">nerr(SUM(X170:X171)-X170)</f>
        <v>#VALUE!</v>
      </c>
      <c r="Y169" s="287" t="e">
        <f aca="false">nerr(SUM(Y170:Y171)-Y170)</f>
        <v>#VALUE!</v>
      </c>
      <c r="Z169" s="291"/>
      <c r="AA169" s="286"/>
      <c r="AB169" s="287" t="e">
        <f aca="false">nerr(SUM(AB170:AB171)-AB170)</f>
        <v>#VALUE!</v>
      </c>
      <c r="AC169" s="287" t="e">
        <f aca="false">nerr(SUM(AC170:AC171)-AC170)</f>
        <v>#VALUE!</v>
      </c>
      <c r="AD169" s="285"/>
      <c r="AE169" s="286"/>
      <c r="AF169" s="288" t="e">
        <f aca="false">nerr(SUM(AF170:AF171)-AF170)</f>
        <v>#VALUE!</v>
      </c>
      <c r="AG169" s="289"/>
      <c r="AH169" s="287" t="e">
        <f aca="false">nerr(SUM(AH170:AH171)-AH170)</f>
        <v>#VALUE!</v>
      </c>
      <c r="AI169" s="285"/>
      <c r="AJ169" s="286"/>
      <c r="AK169" s="290"/>
      <c r="AL169" s="294"/>
      <c r="AM169" s="287" t="e">
        <f aca="false">nerr(SUM(AM170:AM171)-AM170)</f>
        <v>#VALUE!</v>
      </c>
      <c r="AN169" s="290"/>
      <c r="AO169" s="274"/>
    </row>
    <row r="170" customFormat="false" ht="12" hidden="true" customHeight="false" outlineLevel="0" collapsed="false">
      <c r="A170" s="295"/>
      <c r="B170" s="149"/>
      <c r="C170" s="202"/>
      <c r="D170" s="188" t="s">
        <v>337</v>
      </c>
      <c r="E170" s="296"/>
      <c r="F170" s="297"/>
      <c r="G170" s="298"/>
      <c r="H170" s="298"/>
      <c r="I170" s="298"/>
      <c r="J170" s="297"/>
      <c r="K170" s="298"/>
      <c r="L170" s="298"/>
      <c r="M170" s="299"/>
      <c r="N170" s="298"/>
      <c r="O170" s="297"/>
      <c r="P170" s="298"/>
      <c r="Q170" s="101"/>
      <c r="R170" s="299"/>
      <c r="S170" s="298"/>
      <c r="T170" s="216"/>
      <c r="U170" s="287" t="n">
        <f aca="false">SUM(V170:Y170)</f>
        <v>0</v>
      </c>
      <c r="V170" s="298"/>
      <c r="W170" s="298"/>
      <c r="X170" s="298"/>
      <c r="Y170" s="300"/>
      <c r="Z170" s="301"/>
      <c r="AA170" s="300"/>
      <c r="AB170" s="298"/>
      <c r="AC170" s="298"/>
      <c r="AD170" s="297"/>
      <c r="AE170" s="300"/>
      <c r="AF170" s="298"/>
      <c r="AG170" s="299"/>
      <c r="AH170" s="298"/>
      <c r="AI170" s="297"/>
      <c r="AJ170" s="298"/>
      <c r="AK170" s="101"/>
      <c r="AL170" s="302"/>
      <c r="AM170" s="298"/>
      <c r="AN170" s="299"/>
      <c r="AO170" s="274"/>
    </row>
    <row r="171" s="129" customFormat="true" ht="12.75" hidden="true" customHeight="false" outlineLevel="0" collapsed="false">
      <c r="C171" s="202"/>
      <c r="D171" s="188"/>
      <c r="E171" s="303"/>
      <c r="F171" s="304"/>
      <c r="G171" s="305"/>
      <c r="H171" s="305"/>
      <c r="I171" s="305"/>
      <c r="J171" s="304"/>
      <c r="K171" s="305"/>
      <c r="L171" s="305"/>
      <c r="M171" s="306"/>
      <c r="N171" s="305"/>
      <c r="O171" s="304"/>
      <c r="P171" s="305"/>
      <c r="Q171" s="306"/>
      <c r="R171" s="306"/>
      <c r="S171" s="305"/>
      <c r="T171" s="306"/>
      <c r="U171" s="307"/>
      <c r="V171" s="307"/>
      <c r="W171" s="307"/>
      <c r="X171" s="307"/>
      <c r="Y171" s="308"/>
      <c r="Z171" s="304"/>
      <c r="AA171" s="309"/>
      <c r="AB171" s="305"/>
      <c r="AC171" s="305"/>
      <c r="AD171" s="304"/>
      <c r="AE171" s="309"/>
      <c r="AF171" s="305"/>
      <c r="AG171" s="306"/>
      <c r="AH171" s="305"/>
      <c r="AI171" s="304"/>
      <c r="AJ171" s="305"/>
      <c r="AK171" s="306"/>
      <c r="AL171" s="310"/>
      <c r="AM171" s="305"/>
      <c r="AN171" s="311"/>
      <c r="AO171" s="312"/>
    </row>
    <row r="172" customFormat="false" ht="15.75" hidden="true" customHeight="false" outlineLevel="0" collapsed="false">
      <c r="A172" s="184"/>
      <c r="B172" s="185"/>
      <c r="C172" s="186" t="s">
        <v>148</v>
      </c>
      <c r="D172" s="188" t="s">
        <v>339</v>
      </c>
      <c r="E172" s="191" t="s">
        <v>164</v>
      </c>
      <c r="F172" s="285"/>
      <c r="G172" s="286"/>
      <c r="H172" s="287" t="e">
        <f aca="false">nerr(SUM(H173:H174)-H173)</f>
        <v>#VALUE!</v>
      </c>
      <c r="I172" s="287" t="e">
        <f aca="false">nerr(SUM(I173:I174)-I173)</f>
        <v>#VALUE!</v>
      </c>
      <c r="J172" s="285"/>
      <c r="K172" s="286"/>
      <c r="L172" s="288" t="e">
        <f aca="false">nerr(SUM(L173:L174)-L173)</f>
        <v>#VALUE!</v>
      </c>
      <c r="M172" s="289"/>
      <c r="N172" s="287" t="e">
        <f aca="false">nerr(SUM(N173:N174)-N173)</f>
        <v>#VALUE!</v>
      </c>
      <c r="O172" s="285"/>
      <c r="P172" s="286"/>
      <c r="Q172" s="290"/>
      <c r="R172" s="290"/>
      <c r="S172" s="287" t="e">
        <f aca="false">nerr(SUM(S173:S174)-S173)</f>
        <v>#VALUE!</v>
      </c>
      <c r="T172" s="180"/>
      <c r="U172" s="287" t="e">
        <f aca="false">SUM(V172:Y172)</f>
        <v>#VALUE!</v>
      </c>
      <c r="V172" s="287" t="e">
        <f aca="false">nerr(SUM(V173:V174)-V173)</f>
        <v>#VALUE!</v>
      </c>
      <c r="W172" s="287" t="e">
        <f aca="false">nerr(SUM(W173:W174)-W173)</f>
        <v>#VALUE!</v>
      </c>
      <c r="X172" s="287" t="e">
        <f aca="false">nerr(SUM(X173:X174)-X173)</f>
        <v>#VALUE!</v>
      </c>
      <c r="Y172" s="287" t="e">
        <f aca="false">nerr(SUM(Y173:Y174)-Y173)</f>
        <v>#VALUE!</v>
      </c>
      <c r="Z172" s="291"/>
      <c r="AA172" s="286"/>
      <c r="AB172" s="287" t="e">
        <f aca="false">nerr(SUM(AB173:AB174)-AB173)</f>
        <v>#VALUE!</v>
      </c>
      <c r="AC172" s="287" t="e">
        <f aca="false">nerr(SUM(AC173:AC174)-AC173)</f>
        <v>#VALUE!</v>
      </c>
      <c r="AD172" s="285"/>
      <c r="AE172" s="286"/>
      <c r="AF172" s="288" t="e">
        <f aca="false">nerr(SUM(AF173:AF174)-AF173)</f>
        <v>#VALUE!</v>
      </c>
      <c r="AG172" s="289"/>
      <c r="AH172" s="287" t="e">
        <f aca="false">nerr(SUM(AH173:AH174)-AH173)</f>
        <v>#VALUE!</v>
      </c>
      <c r="AI172" s="285"/>
      <c r="AJ172" s="286"/>
      <c r="AK172" s="290"/>
      <c r="AL172" s="294"/>
      <c r="AM172" s="287" t="e">
        <f aca="false">nerr(SUM(AM173:AM174)-AM173)</f>
        <v>#VALUE!</v>
      </c>
      <c r="AN172" s="290"/>
      <c r="AO172" s="274"/>
    </row>
    <row r="173" customFormat="false" ht="12" hidden="true" customHeight="false" outlineLevel="0" collapsed="false">
      <c r="A173" s="295"/>
      <c r="B173" s="149"/>
      <c r="C173" s="202"/>
      <c r="D173" s="188" t="s">
        <v>340</v>
      </c>
      <c r="E173" s="296"/>
      <c r="F173" s="297"/>
      <c r="G173" s="298"/>
      <c r="H173" s="298"/>
      <c r="I173" s="298"/>
      <c r="J173" s="297"/>
      <c r="K173" s="298"/>
      <c r="L173" s="298"/>
      <c r="M173" s="299"/>
      <c r="N173" s="298"/>
      <c r="O173" s="297"/>
      <c r="P173" s="298"/>
      <c r="Q173" s="101"/>
      <c r="R173" s="299"/>
      <c r="S173" s="298"/>
      <c r="T173" s="216"/>
      <c r="U173" s="287" t="n">
        <f aca="false">SUM(V173:Y173)</f>
        <v>0</v>
      </c>
      <c r="V173" s="298"/>
      <c r="W173" s="298"/>
      <c r="X173" s="298"/>
      <c r="Y173" s="300"/>
      <c r="Z173" s="301"/>
      <c r="AA173" s="300"/>
      <c r="AB173" s="298"/>
      <c r="AC173" s="298"/>
      <c r="AD173" s="297"/>
      <c r="AE173" s="300"/>
      <c r="AF173" s="298"/>
      <c r="AG173" s="299"/>
      <c r="AH173" s="298"/>
      <c r="AI173" s="297"/>
      <c r="AJ173" s="298"/>
      <c r="AK173" s="101"/>
      <c r="AL173" s="302"/>
      <c r="AM173" s="298"/>
      <c r="AN173" s="299"/>
      <c r="AO173" s="274"/>
    </row>
    <row r="174" s="129" customFormat="true" ht="12.75" hidden="true" customHeight="false" outlineLevel="0" collapsed="false">
      <c r="C174" s="202"/>
      <c r="D174" s="188"/>
      <c r="E174" s="313"/>
      <c r="F174" s="304"/>
      <c r="G174" s="305"/>
      <c r="H174" s="305"/>
      <c r="I174" s="305"/>
      <c r="J174" s="304"/>
      <c r="K174" s="305"/>
      <c r="L174" s="305"/>
      <c r="M174" s="306"/>
      <c r="N174" s="305"/>
      <c r="O174" s="304"/>
      <c r="P174" s="305"/>
      <c r="Q174" s="306"/>
      <c r="R174" s="306"/>
      <c r="S174" s="305"/>
      <c r="T174" s="306"/>
      <c r="U174" s="307"/>
      <c r="V174" s="307"/>
      <c r="W174" s="307"/>
      <c r="X174" s="307"/>
      <c r="Y174" s="308"/>
      <c r="Z174" s="304"/>
      <c r="AA174" s="309"/>
      <c r="AB174" s="305"/>
      <c r="AC174" s="305"/>
      <c r="AD174" s="304"/>
      <c r="AE174" s="309"/>
      <c r="AF174" s="305"/>
      <c r="AG174" s="306"/>
      <c r="AH174" s="305"/>
      <c r="AI174" s="304"/>
      <c r="AJ174" s="305"/>
      <c r="AK174" s="306"/>
      <c r="AL174" s="310"/>
      <c r="AM174" s="305"/>
      <c r="AN174" s="311"/>
      <c r="AO174" s="312"/>
    </row>
    <row r="175" customFormat="false" ht="15.75" hidden="true" customHeight="false" outlineLevel="0" collapsed="false">
      <c r="A175" s="184"/>
      <c r="B175" s="185"/>
      <c r="C175" s="186" t="s">
        <v>148</v>
      </c>
      <c r="D175" s="188" t="s">
        <v>342</v>
      </c>
      <c r="E175" s="191" t="s">
        <v>168</v>
      </c>
      <c r="F175" s="285"/>
      <c r="G175" s="286"/>
      <c r="H175" s="287" t="e">
        <f aca="false">nerr(SUM(H176:H177)-H176)</f>
        <v>#VALUE!</v>
      </c>
      <c r="I175" s="287" t="e">
        <f aca="false">nerr(SUM(I176:I177)-I176)</f>
        <v>#VALUE!</v>
      </c>
      <c r="J175" s="285"/>
      <c r="K175" s="286"/>
      <c r="L175" s="288" t="e">
        <f aca="false">nerr(SUM(L176:L177)-L176)</f>
        <v>#VALUE!</v>
      </c>
      <c r="M175" s="289"/>
      <c r="N175" s="287" t="e">
        <f aca="false">nerr(SUM(N176:N177)-N176)</f>
        <v>#VALUE!</v>
      </c>
      <c r="O175" s="285"/>
      <c r="P175" s="286"/>
      <c r="Q175" s="290"/>
      <c r="R175" s="290"/>
      <c r="S175" s="287" t="e">
        <f aca="false">nerr(SUM(S176:S177)-S176)</f>
        <v>#VALUE!</v>
      </c>
      <c r="T175" s="180"/>
      <c r="U175" s="287" t="e">
        <f aca="false">SUM(V175:Y175)</f>
        <v>#VALUE!</v>
      </c>
      <c r="V175" s="287" t="e">
        <f aca="false">nerr(SUM(V176:V177)-V176)</f>
        <v>#VALUE!</v>
      </c>
      <c r="W175" s="287" t="e">
        <f aca="false">nerr(SUM(W176:W177)-W176)</f>
        <v>#VALUE!</v>
      </c>
      <c r="X175" s="287" t="e">
        <f aca="false">nerr(SUM(X176:X177)-X176)</f>
        <v>#VALUE!</v>
      </c>
      <c r="Y175" s="287" t="e">
        <f aca="false">nerr(SUM(Y176:Y177)-Y176)</f>
        <v>#VALUE!</v>
      </c>
      <c r="Z175" s="291"/>
      <c r="AA175" s="286"/>
      <c r="AB175" s="287" t="e">
        <f aca="false">nerr(SUM(AB176:AB177)-AB176)</f>
        <v>#VALUE!</v>
      </c>
      <c r="AC175" s="287" t="e">
        <f aca="false">nerr(SUM(AC176:AC177)-AC176)</f>
        <v>#VALUE!</v>
      </c>
      <c r="AD175" s="285"/>
      <c r="AE175" s="286"/>
      <c r="AF175" s="288" t="e">
        <f aca="false">nerr(SUM(AF176:AF177)-AF176)</f>
        <v>#VALUE!</v>
      </c>
      <c r="AG175" s="289"/>
      <c r="AH175" s="287" t="e">
        <f aca="false">nerr(SUM(AH176:AH177)-AH176)</f>
        <v>#VALUE!</v>
      </c>
      <c r="AI175" s="285"/>
      <c r="AJ175" s="286"/>
      <c r="AK175" s="290"/>
      <c r="AL175" s="294"/>
      <c r="AM175" s="287" t="e">
        <f aca="false">nerr(SUM(AM176:AM177)-AM176)</f>
        <v>#VALUE!</v>
      </c>
      <c r="AN175" s="290"/>
      <c r="AO175" s="274"/>
    </row>
    <row r="176" customFormat="false" ht="12" hidden="true" customHeight="false" outlineLevel="0" collapsed="false">
      <c r="A176" s="295"/>
      <c r="B176" s="149"/>
      <c r="C176" s="202"/>
      <c r="D176" s="188" t="s">
        <v>343</v>
      </c>
      <c r="E176" s="296"/>
      <c r="F176" s="297"/>
      <c r="G176" s="298"/>
      <c r="H176" s="298"/>
      <c r="I176" s="298"/>
      <c r="J176" s="297"/>
      <c r="K176" s="298"/>
      <c r="L176" s="298"/>
      <c r="M176" s="299"/>
      <c r="N176" s="298"/>
      <c r="O176" s="297"/>
      <c r="P176" s="298"/>
      <c r="Q176" s="101"/>
      <c r="R176" s="299"/>
      <c r="S176" s="298"/>
      <c r="T176" s="216"/>
      <c r="U176" s="287" t="n">
        <f aca="false">SUM(V176:Y176)</f>
        <v>0</v>
      </c>
      <c r="V176" s="298"/>
      <c r="W176" s="298"/>
      <c r="X176" s="298"/>
      <c r="Y176" s="300"/>
      <c r="Z176" s="301"/>
      <c r="AA176" s="300"/>
      <c r="AB176" s="298"/>
      <c r="AC176" s="298"/>
      <c r="AD176" s="297"/>
      <c r="AE176" s="300"/>
      <c r="AF176" s="298"/>
      <c r="AG176" s="299"/>
      <c r="AH176" s="298"/>
      <c r="AI176" s="297"/>
      <c r="AJ176" s="298"/>
      <c r="AK176" s="101"/>
      <c r="AL176" s="302"/>
      <c r="AM176" s="298"/>
      <c r="AN176" s="299"/>
      <c r="AO176" s="274"/>
    </row>
    <row r="177" s="129" customFormat="true" ht="12.75" hidden="true" customHeight="false" outlineLevel="0" collapsed="false">
      <c r="C177" s="202"/>
      <c r="D177" s="188"/>
      <c r="E177" s="313"/>
      <c r="F177" s="304"/>
      <c r="G177" s="305"/>
      <c r="H177" s="305"/>
      <c r="I177" s="305"/>
      <c r="J177" s="304"/>
      <c r="K177" s="305"/>
      <c r="L177" s="305"/>
      <c r="M177" s="306"/>
      <c r="N177" s="305"/>
      <c r="O177" s="304"/>
      <c r="P177" s="305"/>
      <c r="Q177" s="306"/>
      <c r="R177" s="306"/>
      <c r="S177" s="305"/>
      <c r="T177" s="306"/>
      <c r="U177" s="307"/>
      <c r="V177" s="307"/>
      <c r="W177" s="307"/>
      <c r="X177" s="307"/>
      <c r="Y177" s="308"/>
      <c r="Z177" s="304"/>
      <c r="AA177" s="309"/>
      <c r="AB177" s="305"/>
      <c r="AC177" s="305"/>
      <c r="AD177" s="304"/>
      <c r="AE177" s="309"/>
      <c r="AF177" s="305"/>
      <c r="AG177" s="306"/>
      <c r="AH177" s="305"/>
      <c r="AI177" s="304"/>
      <c r="AJ177" s="305"/>
      <c r="AK177" s="306"/>
      <c r="AL177" s="310"/>
      <c r="AM177" s="305"/>
      <c r="AN177" s="311"/>
      <c r="AO177" s="312"/>
    </row>
    <row r="178" customFormat="false" ht="15.75" hidden="true" customHeight="false" outlineLevel="0" collapsed="false">
      <c r="A178" s="184"/>
      <c r="B178" s="185"/>
      <c r="C178" s="186" t="s">
        <v>148</v>
      </c>
      <c r="D178" s="188" t="s">
        <v>345</v>
      </c>
      <c r="E178" s="191" t="s">
        <v>172</v>
      </c>
      <c r="F178" s="285"/>
      <c r="G178" s="286"/>
      <c r="H178" s="287" t="e">
        <f aca="false">nerr(SUM(H179:H180)-H179)</f>
        <v>#VALUE!</v>
      </c>
      <c r="I178" s="287" t="e">
        <f aca="false">nerr(SUM(I179:I180)-I179)</f>
        <v>#VALUE!</v>
      </c>
      <c r="J178" s="285"/>
      <c r="K178" s="286"/>
      <c r="L178" s="288" t="e">
        <f aca="false">nerr(SUM(L179:L180)-L179)</f>
        <v>#VALUE!</v>
      </c>
      <c r="M178" s="289"/>
      <c r="N178" s="287" t="e">
        <f aca="false">nerr(SUM(N179:N180)-N179)</f>
        <v>#VALUE!</v>
      </c>
      <c r="O178" s="285"/>
      <c r="P178" s="286"/>
      <c r="Q178" s="290"/>
      <c r="R178" s="290"/>
      <c r="S178" s="287" t="e">
        <f aca="false">nerr(SUM(S179:S180)-S179)</f>
        <v>#VALUE!</v>
      </c>
      <c r="T178" s="180"/>
      <c r="U178" s="287" t="e">
        <f aca="false">SUM(V178:Y178)</f>
        <v>#VALUE!</v>
      </c>
      <c r="V178" s="287" t="e">
        <f aca="false">nerr(SUM(V179:V180)-V179)</f>
        <v>#VALUE!</v>
      </c>
      <c r="W178" s="287" t="e">
        <f aca="false">nerr(SUM(W179:W180)-W179)</f>
        <v>#VALUE!</v>
      </c>
      <c r="X178" s="287" t="e">
        <f aca="false">nerr(SUM(X179:X180)-X179)</f>
        <v>#VALUE!</v>
      </c>
      <c r="Y178" s="287" t="e">
        <f aca="false">nerr(SUM(Y179:Y180)-Y179)</f>
        <v>#VALUE!</v>
      </c>
      <c r="Z178" s="291"/>
      <c r="AA178" s="286"/>
      <c r="AB178" s="287" t="e">
        <f aca="false">nerr(SUM(AB179:AB180)-AB179)</f>
        <v>#VALUE!</v>
      </c>
      <c r="AC178" s="287" t="e">
        <f aca="false">nerr(SUM(AC179:AC180)-AC179)</f>
        <v>#VALUE!</v>
      </c>
      <c r="AD178" s="285"/>
      <c r="AE178" s="286"/>
      <c r="AF178" s="288" t="e">
        <f aca="false">nerr(SUM(AF179:AF180)-AF179)</f>
        <v>#VALUE!</v>
      </c>
      <c r="AG178" s="289"/>
      <c r="AH178" s="287" t="e">
        <f aca="false">nerr(SUM(AH179:AH180)-AH179)</f>
        <v>#VALUE!</v>
      </c>
      <c r="AI178" s="285"/>
      <c r="AJ178" s="286"/>
      <c r="AK178" s="290"/>
      <c r="AL178" s="294"/>
      <c r="AM178" s="287" t="e">
        <f aca="false">nerr(SUM(AM179:AM180)-AM179)</f>
        <v>#VALUE!</v>
      </c>
      <c r="AN178" s="290"/>
      <c r="AO178" s="274"/>
    </row>
    <row r="179" customFormat="false" ht="12" hidden="true" customHeight="false" outlineLevel="0" collapsed="false">
      <c r="A179" s="295"/>
      <c r="B179" s="149"/>
      <c r="C179" s="202"/>
      <c r="D179" s="188" t="s">
        <v>346</v>
      </c>
      <c r="E179" s="296"/>
      <c r="F179" s="297"/>
      <c r="G179" s="298"/>
      <c r="H179" s="298"/>
      <c r="I179" s="298"/>
      <c r="J179" s="297"/>
      <c r="K179" s="298"/>
      <c r="L179" s="298"/>
      <c r="M179" s="299"/>
      <c r="N179" s="298"/>
      <c r="O179" s="297"/>
      <c r="P179" s="298"/>
      <c r="Q179" s="101"/>
      <c r="R179" s="299"/>
      <c r="S179" s="298"/>
      <c r="T179" s="216"/>
      <c r="U179" s="287" t="n">
        <f aca="false">SUM(V179:Y179)</f>
        <v>0</v>
      </c>
      <c r="V179" s="298"/>
      <c r="W179" s="298"/>
      <c r="X179" s="298"/>
      <c r="Y179" s="300"/>
      <c r="Z179" s="301"/>
      <c r="AA179" s="300"/>
      <c r="AB179" s="298"/>
      <c r="AC179" s="298"/>
      <c r="AD179" s="297"/>
      <c r="AE179" s="300"/>
      <c r="AF179" s="298"/>
      <c r="AG179" s="299"/>
      <c r="AH179" s="298"/>
      <c r="AI179" s="297"/>
      <c r="AJ179" s="298"/>
      <c r="AK179" s="101"/>
      <c r="AL179" s="302"/>
      <c r="AM179" s="298"/>
      <c r="AN179" s="299"/>
      <c r="AO179" s="274"/>
    </row>
    <row r="180" s="129" customFormat="true" ht="12.75" hidden="true" customHeight="false" outlineLevel="0" collapsed="false">
      <c r="C180" s="202"/>
      <c r="D180" s="188"/>
      <c r="E180" s="313"/>
      <c r="F180" s="304"/>
      <c r="G180" s="305"/>
      <c r="H180" s="305"/>
      <c r="I180" s="305"/>
      <c r="J180" s="304"/>
      <c r="K180" s="305"/>
      <c r="L180" s="305"/>
      <c r="M180" s="306"/>
      <c r="N180" s="305"/>
      <c r="O180" s="304"/>
      <c r="P180" s="305"/>
      <c r="Q180" s="306"/>
      <c r="R180" s="306"/>
      <c r="S180" s="305"/>
      <c r="T180" s="306"/>
      <c r="U180" s="307"/>
      <c r="V180" s="307"/>
      <c r="W180" s="307"/>
      <c r="X180" s="307"/>
      <c r="Y180" s="308"/>
      <c r="Z180" s="304"/>
      <c r="AA180" s="309"/>
      <c r="AB180" s="305"/>
      <c r="AC180" s="305"/>
      <c r="AD180" s="304"/>
      <c r="AE180" s="309"/>
      <c r="AF180" s="305"/>
      <c r="AG180" s="306"/>
      <c r="AH180" s="305"/>
      <c r="AI180" s="304"/>
      <c r="AJ180" s="305"/>
      <c r="AK180" s="306"/>
      <c r="AL180" s="310"/>
      <c r="AM180" s="305"/>
      <c r="AN180" s="311"/>
      <c r="AO180" s="312"/>
    </row>
    <row r="181" customFormat="false" ht="15.75" hidden="true" customHeight="false" outlineLevel="0" collapsed="false">
      <c r="A181" s="184"/>
      <c r="B181" s="185"/>
      <c r="C181" s="186" t="s">
        <v>148</v>
      </c>
      <c r="D181" s="188" t="s">
        <v>348</v>
      </c>
      <c r="E181" s="190" t="s">
        <v>176</v>
      </c>
      <c r="F181" s="285"/>
      <c r="G181" s="286"/>
      <c r="H181" s="287" t="e">
        <f aca="false">H182+H185+H188+H191</f>
        <v>#VALUE!</v>
      </c>
      <c r="I181" s="287" t="e">
        <f aca="false">I182+I185+I188+I191</f>
        <v>#VALUE!</v>
      </c>
      <c r="J181" s="285"/>
      <c r="K181" s="286"/>
      <c r="L181" s="288" t="e">
        <f aca="false">L182+L185+L188+L191</f>
        <v>#VALUE!</v>
      </c>
      <c r="M181" s="289"/>
      <c r="N181" s="287" t="e">
        <f aca="false">N182+N185+N188+N191</f>
        <v>#VALUE!</v>
      </c>
      <c r="O181" s="285"/>
      <c r="P181" s="286"/>
      <c r="Q181" s="290"/>
      <c r="R181" s="290"/>
      <c r="S181" s="287" t="e">
        <f aca="false">S182+S185+S188+S191</f>
        <v>#VALUE!</v>
      </c>
      <c r="T181" s="180"/>
      <c r="U181" s="287" t="e">
        <f aca="false">SUM(V181:Y181)</f>
        <v>#VALUE!</v>
      </c>
      <c r="V181" s="287" t="e">
        <f aca="false">V182+V185+V188+V191</f>
        <v>#VALUE!</v>
      </c>
      <c r="W181" s="287" t="e">
        <f aca="false">W182+W185+W188+W191</f>
        <v>#VALUE!</v>
      </c>
      <c r="X181" s="287" t="e">
        <f aca="false">X182+X185+X188+X191</f>
        <v>#VALUE!</v>
      </c>
      <c r="Y181" s="287" t="e">
        <f aca="false">Y182+Y185+Y188+Y191</f>
        <v>#VALUE!</v>
      </c>
      <c r="Z181" s="291"/>
      <c r="AA181" s="286"/>
      <c r="AB181" s="287" t="e">
        <f aca="false">AB182+AB185+AB188+AB191</f>
        <v>#VALUE!</v>
      </c>
      <c r="AC181" s="287" t="e">
        <f aca="false">AC182+AC185+AC188+AC191</f>
        <v>#VALUE!</v>
      </c>
      <c r="AD181" s="285"/>
      <c r="AE181" s="286"/>
      <c r="AF181" s="288" t="e">
        <f aca="false">AF182+AF185+AF188+AF191</f>
        <v>#VALUE!</v>
      </c>
      <c r="AG181" s="289"/>
      <c r="AH181" s="287" t="e">
        <f aca="false">AH182+AH185+AH188+AH191</f>
        <v>#VALUE!</v>
      </c>
      <c r="AI181" s="285"/>
      <c r="AJ181" s="286"/>
      <c r="AK181" s="290"/>
      <c r="AL181" s="294"/>
      <c r="AM181" s="287" t="e">
        <f aca="false">AM182+AM185+AM188+AM191</f>
        <v>#VALUE!</v>
      </c>
      <c r="AN181" s="290"/>
      <c r="AO181" s="274"/>
    </row>
    <row r="182" customFormat="false" ht="15.75" hidden="true" customHeight="false" outlineLevel="0" collapsed="false">
      <c r="A182" s="184"/>
      <c r="B182" s="185"/>
      <c r="C182" s="186" t="s">
        <v>148</v>
      </c>
      <c r="D182" s="188" t="s">
        <v>349</v>
      </c>
      <c r="E182" s="191" t="s">
        <v>178</v>
      </c>
      <c r="F182" s="285"/>
      <c r="G182" s="286"/>
      <c r="H182" s="287" t="e">
        <f aca="false">nerr(SUM(H183:H184)-H183)</f>
        <v>#VALUE!</v>
      </c>
      <c r="I182" s="287" t="e">
        <f aca="false">nerr(SUM(I183:I184)-I183)</f>
        <v>#VALUE!</v>
      </c>
      <c r="J182" s="285"/>
      <c r="K182" s="286"/>
      <c r="L182" s="288" t="e">
        <f aca="false">nerr(SUM(L183:L184)-L183)</f>
        <v>#VALUE!</v>
      </c>
      <c r="M182" s="289"/>
      <c r="N182" s="287" t="e">
        <f aca="false">nerr(SUM(N183:N184)-N183)</f>
        <v>#VALUE!</v>
      </c>
      <c r="O182" s="285"/>
      <c r="P182" s="286"/>
      <c r="Q182" s="290"/>
      <c r="R182" s="290"/>
      <c r="S182" s="287" t="e">
        <f aca="false">nerr(SUM(S183:S184)-S183)</f>
        <v>#VALUE!</v>
      </c>
      <c r="T182" s="180"/>
      <c r="U182" s="287" t="e">
        <f aca="false">SUM(V182:Y182)</f>
        <v>#VALUE!</v>
      </c>
      <c r="V182" s="287" t="e">
        <f aca="false">nerr(SUM(V183:V184)-V183)</f>
        <v>#VALUE!</v>
      </c>
      <c r="W182" s="287" t="e">
        <f aca="false">nerr(SUM(W183:W184)-W183)</f>
        <v>#VALUE!</v>
      </c>
      <c r="X182" s="287" t="e">
        <f aca="false">nerr(SUM(X183:X184)-X183)</f>
        <v>#VALUE!</v>
      </c>
      <c r="Y182" s="287" t="e">
        <f aca="false">nerr(SUM(Y183:Y184)-Y183)</f>
        <v>#VALUE!</v>
      </c>
      <c r="Z182" s="291"/>
      <c r="AA182" s="286"/>
      <c r="AB182" s="287" t="e">
        <f aca="false">nerr(SUM(AB183:AB184)-AB183)</f>
        <v>#VALUE!</v>
      </c>
      <c r="AC182" s="287" t="e">
        <f aca="false">nerr(SUM(AC183:AC184)-AC183)</f>
        <v>#VALUE!</v>
      </c>
      <c r="AD182" s="285"/>
      <c r="AE182" s="286"/>
      <c r="AF182" s="288" t="e">
        <f aca="false">nerr(SUM(AF183:AF184)-AF183)</f>
        <v>#VALUE!</v>
      </c>
      <c r="AG182" s="289"/>
      <c r="AH182" s="287" t="e">
        <f aca="false">nerr(SUM(AH183:AH184)-AH183)</f>
        <v>#VALUE!</v>
      </c>
      <c r="AI182" s="285"/>
      <c r="AJ182" s="286"/>
      <c r="AK182" s="290"/>
      <c r="AL182" s="294"/>
      <c r="AM182" s="287" t="e">
        <f aca="false">nerr(SUM(AM183:AM184)-AM183)</f>
        <v>#VALUE!</v>
      </c>
      <c r="AN182" s="290"/>
      <c r="AO182" s="274"/>
    </row>
    <row r="183" customFormat="false" ht="12" hidden="true" customHeight="false" outlineLevel="0" collapsed="false">
      <c r="A183" s="295"/>
      <c r="B183" s="149"/>
      <c r="C183" s="202"/>
      <c r="D183" s="188" t="s">
        <v>350</v>
      </c>
      <c r="E183" s="296"/>
      <c r="F183" s="297"/>
      <c r="G183" s="298"/>
      <c r="H183" s="298"/>
      <c r="I183" s="298"/>
      <c r="J183" s="297"/>
      <c r="K183" s="298"/>
      <c r="L183" s="298"/>
      <c r="M183" s="299"/>
      <c r="N183" s="298"/>
      <c r="O183" s="297"/>
      <c r="P183" s="298"/>
      <c r="Q183" s="101"/>
      <c r="R183" s="299"/>
      <c r="S183" s="298"/>
      <c r="T183" s="216"/>
      <c r="U183" s="287" t="n">
        <f aca="false">SUM(V183:Y183)</f>
        <v>0</v>
      </c>
      <c r="V183" s="298"/>
      <c r="W183" s="298"/>
      <c r="X183" s="298"/>
      <c r="Y183" s="300"/>
      <c r="Z183" s="301"/>
      <c r="AA183" s="300"/>
      <c r="AB183" s="298"/>
      <c r="AC183" s="298"/>
      <c r="AD183" s="297"/>
      <c r="AE183" s="300"/>
      <c r="AF183" s="298"/>
      <c r="AG183" s="299"/>
      <c r="AH183" s="298"/>
      <c r="AI183" s="297"/>
      <c r="AJ183" s="298"/>
      <c r="AK183" s="101"/>
      <c r="AL183" s="302"/>
      <c r="AM183" s="298"/>
      <c r="AN183" s="299"/>
      <c r="AO183" s="274"/>
    </row>
    <row r="184" s="129" customFormat="true" ht="12.75" hidden="true" customHeight="false" outlineLevel="0" collapsed="false">
      <c r="C184" s="202"/>
      <c r="D184" s="188"/>
      <c r="E184" s="313"/>
      <c r="F184" s="304"/>
      <c r="G184" s="305"/>
      <c r="H184" s="305"/>
      <c r="I184" s="305"/>
      <c r="J184" s="304"/>
      <c r="K184" s="305"/>
      <c r="L184" s="305"/>
      <c r="M184" s="306"/>
      <c r="N184" s="305"/>
      <c r="O184" s="304"/>
      <c r="P184" s="305"/>
      <c r="Q184" s="306"/>
      <c r="R184" s="306"/>
      <c r="S184" s="305"/>
      <c r="T184" s="306"/>
      <c r="U184" s="307"/>
      <c r="V184" s="307"/>
      <c r="W184" s="307"/>
      <c r="X184" s="307"/>
      <c r="Y184" s="308"/>
      <c r="Z184" s="304"/>
      <c r="AA184" s="309"/>
      <c r="AB184" s="305"/>
      <c r="AC184" s="305"/>
      <c r="AD184" s="304"/>
      <c r="AE184" s="309"/>
      <c r="AF184" s="305"/>
      <c r="AG184" s="306"/>
      <c r="AH184" s="305"/>
      <c r="AI184" s="304"/>
      <c r="AJ184" s="305"/>
      <c r="AK184" s="306"/>
      <c r="AL184" s="310"/>
      <c r="AM184" s="305"/>
      <c r="AN184" s="311"/>
      <c r="AO184" s="312"/>
    </row>
    <row r="185" customFormat="false" ht="15.75" hidden="true" customHeight="false" outlineLevel="0" collapsed="false">
      <c r="A185" s="184"/>
      <c r="B185" s="185"/>
      <c r="C185" s="186" t="s">
        <v>148</v>
      </c>
      <c r="D185" s="188" t="s">
        <v>352</v>
      </c>
      <c r="E185" s="191" t="s">
        <v>182</v>
      </c>
      <c r="F185" s="285"/>
      <c r="G185" s="286"/>
      <c r="H185" s="287" t="e">
        <f aca="false">nerr(SUM(H186:H187)-H186)</f>
        <v>#VALUE!</v>
      </c>
      <c r="I185" s="287" t="e">
        <f aca="false">nerr(SUM(I186:I187)-I186)</f>
        <v>#VALUE!</v>
      </c>
      <c r="J185" s="285"/>
      <c r="K185" s="286"/>
      <c r="L185" s="288" t="e">
        <f aca="false">nerr(SUM(L186:L187)-L186)</f>
        <v>#VALUE!</v>
      </c>
      <c r="M185" s="289"/>
      <c r="N185" s="287" t="e">
        <f aca="false">nerr(SUM(N186:N187)-N186)</f>
        <v>#VALUE!</v>
      </c>
      <c r="O185" s="285"/>
      <c r="P185" s="286"/>
      <c r="Q185" s="290"/>
      <c r="R185" s="290"/>
      <c r="S185" s="287" t="e">
        <f aca="false">nerr(SUM(S186:S187)-S186)</f>
        <v>#VALUE!</v>
      </c>
      <c r="T185" s="180"/>
      <c r="U185" s="287" t="e">
        <f aca="false">SUM(V185:Y185)</f>
        <v>#VALUE!</v>
      </c>
      <c r="V185" s="287" t="e">
        <f aca="false">nerr(SUM(V186:V187)-V186)</f>
        <v>#VALUE!</v>
      </c>
      <c r="W185" s="287" t="e">
        <f aca="false">nerr(SUM(W186:W187)-W186)</f>
        <v>#VALUE!</v>
      </c>
      <c r="X185" s="287" t="e">
        <f aca="false">nerr(SUM(X186:X187)-X186)</f>
        <v>#VALUE!</v>
      </c>
      <c r="Y185" s="287" t="e">
        <f aca="false">nerr(SUM(Y186:Y187)-Y186)</f>
        <v>#VALUE!</v>
      </c>
      <c r="Z185" s="291"/>
      <c r="AA185" s="286"/>
      <c r="AB185" s="287" t="e">
        <f aca="false">nerr(SUM(AB186:AB187)-AB186)</f>
        <v>#VALUE!</v>
      </c>
      <c r="AC185" s="287" t="e">
        <f aca="false">nerr(SUM(AC186:AC187)-AC186)</f>
        <v>#VALUE!</v>
      </c>
      <c r="AD185" s="285"/>
      <c r="AE185" s="286"/>
      <c r="AF185" s="288" t="e">
        <f aca="false">nerr(SUM(AF186:AF187)-AF186)</f>
        <v>#VALUE!</v>
      </c>
      <c r="AG185" s="289"/>
      <c r="AH185" s="287" t="e">
        <f aca="false">nerr(SUM(AH186:AH187)-AH186)</f>
        <v>#VALUE!</v>
      </c>
      <c r="AI185" s="285"/>
      <c r="AJ185" s="286"/>
      <c r="AK185" s="290"/>
      <c r="AL185" s="294"/>
      <c r="AM185" s="287" t="e">
        <f aca="false">nerr(SUM(AM186:AM187)-AM186)</f>
        <v>#VALUE!</v>
      </c>
      <c r="AN185" s="290"/>
      <c r="AO185" s="274"/>
    </row>
    <row r="186" customFormat="false" ht="12" hidden="true" customHeight="false" outlineLevel="0" collapsed="false">
      <c r="A186" s="295"/>
      <c r="B186" s="149"/>
      <c r="C186" s="202"/>
      <c r="D186" s="188" t="s">
        <v>353</v>
      </c>
      <c r="E186" s="296"/>
      <c r="F186" s="297"/>
      <c r="G186" s="298"/>
      <c r="H186" s="298"/>
      <c r="I186" s="298"/>
      <c r="J186" s="297"/>
      <c r="K186" s="298"/>
      <c r="L186" s="298"/>
      <c r="M186" s="299"/>
      <c r="N186" s="298"/>
      <c r="O186" s="297"/>
      <c r="P186" s="298"/>
      <c r="Q186" s="101"/>
      <c r="R186" s="299"/>
      <c r="S186" s="298"/>
      <c r="T186" s="216"/>
      <c r="U186" s="287" t="n">
        <f aca="false">SUM(V186:Y186)</f>
        <v>0</v>
      </c>
      <c r="V186" s="298"/>
      <c r="W186" s="298"/>
      <c r="X186" s="298"/>
      <c r="Y186" s="300"/>
      <c r="Z186" s="301"/>
      <c r="AA186" s="300"/>
      <c r="AB186" s="298"/>
      <c r="AC186" s="298"/>
      <c r="AD186" s="297"/>
      <c r="AE186" s="300"/>
      <c r="AF186" s="298"/>
      <c r="AG186" s="299"/>
      <c r="AH186" s="298"/>
      <c r="AI186" s="297"/>
      <c r="AJ186" s="298"/>
      <c r="AK186" s="101"/>
      <c r="AL186" s="302"/>
      <c r="AM186" s="298"/>
      <c r="AN186" s="299"/>
      <c r="AO186" s="274"/>
    </row>
    <row r="187" s="129" customFormat="true" ht="12.75" hidden="true" customHeight="false" outlineLevel="0" collapsed="false">
      <c r="C187" s="202"/>
      <c r="D187" s="188"/>
      <c r="E187" s="313"/>
      <c r="F187" s="304"/>
      <c r="G187" s="305"/>
      <c r="H187" s="305"/>
      <c r="I187" s="305"/>
      <c r="J187" s="304"/>
      <c r="K187" s="305"/>
      <c r="L187" s="305"/>
      <c r="M187" s="306"/>
      <c r="N187" s="305"/>
      <c r="O187" s="304"/>
      <c r="P187" s="305"/>
      <c r="Q187" s="306"/>
      <c r="R187" s="306"/>
      <c r="S187" s="305"/>
      <c r="T187" s="306"/>
      <c r="U187" s="307"/>
      <c r="V187" s="307"/>
      <c r="W187" s="307"/>
      <c r="X187" s="307"/>
      <c r="Y187" s="308"/>
      <c r="Z187" s="304"/>
      <c r="AA187" s="309"/>
      <c r="AB187" s="305"/>
      <c r="AC187" s="305"/>
      <c r="AD187" s="304"/>
      <c r="AE187" s="309"/>
      <c r="AF187" s="305"/>
      <c r="AG187" s="306"/>
      <c r="AH187" s="305"/>
      <c r="AI187" s="304"/>
      <c r="AJ187" s="305"/>
      <c r="AK187" s="306"/>
      <c r="AL187" s="310"/>
      <c r="AM187" s="305"/>
      <c r="AN187" s="311"/>
      <c r="AO187" s="312"/>
    </row>
    <row r="188" customFormat="false" ht="15.75" hidden="true" customHeight="false" outlineLevel="0" collapsed="false">
      <c r="A188" s="184"/>
      <c r="B188" s="185"/>
      <c r="C188" s="186" t="s">
        <v>148</v>
      </c>
      <c r="D188" s="188" t="s">
        <v>355</v>
      </c>
      <c r="E188" s="191" t="s">
        <v>186</v>
      </c>
      <c r="F188" s="285"/>
      <c r="G188" s="286"/>
      <c r="H188" s="287" t="e">
        <f aca="false">nerr(SUM(H189:H190)-H189)</f>
        <v>#VALUE!</v>
      </c>
      <c r="I188" s="287" t="e">
        <f aca="false">nerr(SUM(I189:I190)-I189)</f>
        <v>#VALUE!</v>
      </c>
      <c r="J188" s="285"/>
      <c r="K188" s="286"/>
      <c r="L188" s="288" t="e">
        <f aca="false">nerr(SUM(L189:L190)-L189)</f>
        <v>#VALUE!</v>
      </c>
      <c r="M188" s="289"/>
      <c r="N188" s="287" t="e">
        <f aca="false">nerr(SUM(N189:N190)-N189)</f>
        <v>#VALUE!</v>
      </c>
      <c r="O188" s="285"/>
      <c r="P188" s="286"/>
      <c r="Q188" s="290"/>
      <c r="R188" s="290"/>
      <c r="S188" s="287" t="e">
        <f aca="false">nerr(SUM(S189:S190)-S189)</f>
        <v>#VALUE!</v>
      </c>
      <c r="T188" s="180"/>
      <c r="U188" s="287" t="e">
        <f aca="false">SUM(V188:Y188)</f>
        <v>#VALUE!</v>
      </c>
      <c r="V188" s="287" t="e">
        <f aca="false">nerr(SUM(V189:V190)-V189)</f>
        <v>#VALUE!</v>
      </c>
      <c r="W188" s="287" t="e">
        <f aca="false">nerr(SUM(W189:W190)-W189)</f>
        <v>#VALUE!</v>
      </c>
      <c r="X188" s="287" t="e">
        <f aca="false">nerr(SUM(X189:X190)-X189)</f>
        <v>#VALUE!</v>
      </c>
      <c r="Y188" s="287" t="e">
        <f aca="false">nerr(SUM(Y189:Y190)-Y189)</f>
        <v>#VALUE!</v>
      </c>
      <c r="Z188" s="291"/>
      <c r="AA188" s="286"/>
      <c r="AB188" s="287" t="e">
        <f aca="false">nerr(SUM(AB189:AB190)-AB189)</f>
        <v>#VALUE!</v>
      </c>
      <c r="AC188" s="287" t="e">
        <f aca="false">nerr(SUM(AC189:AC190)-AC189)</f>
        <v>#VALUE!</v>
      </c>
      <c r="AD188" s="285"/>
      <c r="AE188" s="286"/>
      <c r="AF188" s="288" t="e">
        <f aca="false">nerr(SUM(AF189:AF190)-AF189)</f>
        <v>#VALUE!</v>
      </c>
      <c r="AG188" s="289"/>
      <c r="AH188" s="287" t="e">
        <f aca="false">nerr(SUM(AH189:AH190)-AH189)</f>
        <v>#VALUE!</v>
      </c>
      <c r="AI188" s="285"/>
      <c r="AJ188" s="286"/>
      <c r="AK188" s="290"/>
      <c r="AL188" s="294"/>
      <c r="AM188" s="287" t="e">
        <f aca="false">nerr(SUM(AM189:AM190)-AM189)</f>
        <v>#VALUE!</v>
      </c>
      <c r="AN188" s="290"/>
      <c r="AO188" s="274"/>
    </row>
    <row r="189" customFormat="false" ht="12" hidden="true" customHeight="false" outlineLevel="0" collapsed="false">
      <c r="A189" s="295"/>
      <c r="B189" s="149"/>
      <c r="C189" s="202"/>
      <c r="D189" s="188" t="s">
        <v>356</v>
      </c>
      <c r="E189" s="296"/>
      <c r="F189" s="297"/>
      <c r="G189" s="298"/>
      <c r="H189" s="298"/>
      <c r="I189" s="298"/>
      <c r="J189" s="297"/>
      <c r="K189" s="298"/>
      <c r="L189" s="298"/>
      <c r="M189" s="299"/>
      <c r="N189" s="298"/>
      <c r="O189" s="297"/>
      <c r="P189" s="298"/>
      <c r="Q189" s="101"/>
      <c r="R189" s="299"/>
      <c r="S189" s="298"/>
      <c r="T189" s="216"/>
      <c r="U189" s="287" t="n">
        <f aca="false">SUM(V189:Y189)</f>
        <v>0</v>
      </c>
      <c r="V189" s="298"/>
      <c r="W189" s="298"/>
      <c r="X189" s="298"/>
      <c r="Y189" s="300"/>
      <c r="Z189" s="301"/>
      <c r="AA189" s="300"/>
      <c r="AB189" s="298"/>
      <c r="AC189" s="298"/>
      <c r="AD189" s="297"/>
      <c r="AE189" s="300"/>
      <c r="AF189" s="298"/>
      <c r="AG189" s="299"/>
      <c r="AH189" s="298"/>
      <c r="AI189" s="297"/>
      <c r="AJ189" s="298"/>
      <c r="AK189" s="101"/>
      <c r="AL189" s="302"/>
      <c r="AM189" s="298"/>
      <c r="AN189" s="299"/>
      <c r="AO189" s="274"/>
    </row>
    <row r="190" s="129" customFormat="true" ht="12.75" hidden="true" customHeight="false" outlineLevel="0" collapsed="false">
      <c r="C190" s="202"/>
      <c r="D190" s="188"/>
      <c r="E190" s="313"/>
      <c r="F190" s="304"/>
      <c r="G190" s="305"/>
      <c r="H190" s="305"/>
      <c r="I190" s="305"/>
      <c r="J190" s="304"/>
      <c r="K190" s="305"/>
      <c r="L190" s="305"/>
      <c r="M190" s="306"/>
      <c r="N190" s="305"/>
      <c r="O190" s="304"/>
      <c r="P190" s="305"/>
      <c r="Q190" s="306"/>
      <c r="R190" s="306"/>
      <c r="S190" s="305"/>
      <c r="T190" s="306"/>
      <c r="U190" s="307"/>
      <c r="V190" s="307"/>
      <c r="W190" s="307"/>
      <c r="X190" s="307"/>
      <c r="Y190" s="308"/>
      <c r="Z190" s="304"/>
      <c r="AA190" s="309"/>
      <c r="AB190" s="305"/>
      <c r="AC190" s="305"/>
      <c r="AD190" s="304"/>
      <c r="AE190" s="309"/>
      <c r="AF190" s="305"/>
      <c r="AG190" s="306"/>
      <c r="AH190" s="305"/>
      <c r="AI190" s="304"/>
      <c r="AJ190" s="305"/>
      <c r="AK190" s="306"/>
      <c r="AL190" s="310"/>
      <c r="AM190" s="305"/>
      <c r="AN190" s="311"/>
      <c r="AO190" s="312"/>
    </row>
    <row r="191" customFormat="false" ht="15.75" hidden="true" customHeight="false" outlineLevel="0" collapsed="false">
      <c r="A191" s="184"/>
      <c r="B191" s="185"/>
      <c r="C191" s="186" t="s">
        <v>148</v>
      </c>
      <c r="D191" s="188" t="s">
        <v>358</v>
      </c>
      <c r="E191" s="191" t="s">
        <v>190</v>
      </c>
      <c r="F191" s="285"/>
      <c r="G191" s="286"/>
      <c r="H191" s="287" t="e">
        <f aca="false">nerr(SUM(H192:H193)-H192)</f>
        <v>#VALUE!</v>
      </c>
      <c r="I191" s="287" t="e">
        <f aca="false">nerr(SUM(I192:I193)-I192)</f>
        <v>#VALUE!</v>
      </c>
      <c r="J191" s="285"/>
      <c r="K191" s="286"/>
      <c r="L191" s="288" t="e">
        <f aca="false">nerr(SUM(L192:L193)-L192)</f>
        <v>#VALUE!</v>
      </c>
      <c r="M191" s="289"/>
      <c r="N191" s="287" t="e">
        <f aca="false">nerr(SUM(N192:N193)-N192)</f>
        <v>#VALUE!</v>
      </c>
      <c r="O191" s="285"/>
      <c r="P191" s="286"/>
      <c r="Q191" s="290"/>
      <c r="R191" s="290"/>
      <c r="S191" s="287" t="e">
        <f aca="false">nerr(SUM(S192:S193)-S192)</f>
        <v>#VALUE!</v>
      </c>
      <c r="T191" s="180"/>
      <c r="U191" s="287" t="e">
        <f aca="false">SUM(V191:Y191)</f>
        <v>#VALUE!</v>
      </c>
      <c r="V191" s="287" t="e">
        <f aca="false">nerr(SUM(V192:V193)-V192)</f>
        <v>#VALUE!</v>
      </c>
      <c r="W191" s="287" t="e">
        <f aca="false">nerr(SUM(W192:W193)-W192)</f>
        <v>#VALUE!</v>
      </c>
      <c r="X191" s="287" t="e">
        <f aca="false">nerr(SUM(X192:X193)-X192)</f>
        <v>#VALUE!</v>
      </c>
      <c r="Y191" s="287" t="e">
        <f aca="false">nerr(SUM(Y192:Y193)-Y192)</f>
        <v>#VALUE!</v>
      </c>
      <c r="Z191" s="291"/>
      <c r="AA191" s="286"/>
      <c r="AB191" s="287" t="e">
        <f aca="false">nerr(SUM(AB192:AB193)-AB192)</f>
        <v>#VALUE!</v>
      </c>
      <c r="AC191" s="287" t="e">
        <f aca="false">nerr(SUM(AC192:AC193)-AC192)</f>
        <v>#VALUE!</v>
      </c>
      <c r="AD191" s="285"/>
      <c r="AE191" s="286"/>
      <c r="AF191" s="288" t="e">
        <f aca="false">nerr(SUM(AF192:AF193)-AF192)</f>
        <v>#VALUE!</v>
      </c>
      <c r="AG191" s="289"/>
      <c r="AH191" s="287" t="e">
        <f aca="false">nerr(SUM(AH192:AH193)-AH192)</f>
        <v>#VALUE!</v>
      </c>
      <c r="AI191" s="285"/>
      <c r="AJ191" s="286"/>
      <c r="AK191" s="290"/>
      <c r="AL191" s="294"/>
      <c r="AM191" s="287" t="e">
        <f aca="false">nerr(SUM(AM192:AM193)-AM192)</f>
        <v>#VALUE!</v>
      </c>
      <c r="AN191" s="290"/>
      <c r="AO191" s="274"/>
    </row>
    <row r="192" customFormat="false" ht="12" hidden="true" customHeight="false" outlineLevel="0" collapsed="false">
      <c r="A192" s="295"/>
      <c r="B192" s="149"/>
      <c r="C192" s="202"/>
      <c r="D192" s="188" t="s">
        <v>359</v>
      </c>
      <c r="E192" s="296"/>
      <c r="F192" s="297"/>
      <c r="G192" s="298"/>
      <c r="H192" s="298"/>
      <c r="I192" s="298"/>
      <c r="J192" s="297"/>
      <c r="K192" s="298"/>
      <c r="L192" s="298"/>
      <c r="M192" s="299"/>
      <c r="N192" s="298"/>
      <c r="O192" s="297"/>
      <c r="P192" s="298"/>
      <c r="Q192" s="101"/>
      <c r="R192" s="299"/>
      <c r="S192" s="298"/>
      <c r="T192" s="216"/>
      <c r="U192" s="287" t="n">
        <f aca="false">SUM(V192:Y192)</f>
        <v>0</v>
      </c>
      <c r="V192" s="298"/>
      <c r="W192" s="298"/>
      <c r="X192" s="298"/>
      <c r="Y192" s="300"/>
      <c r="Z192" s="301"/>
      <c r="AA192" s="300"/>
      <c r="AB192" s="298"/>
      <c r="AC192" s="298"/>
      <c r="AD192" s="297"/>
      <c r="AE192" s="300"/>
      <c r="AF192" s="298"/>
      <c r="AG192" s="299"/>
      <c r="AH192" s="298"/>
      <c r="AI192" s="297"/>
      <c r="AJ192" s="298"/>
      <c r="AK192" s="101"/>
      <c r="AL192" s="302"/>
      <c r="AM192" s="298"/>
      <c r="AN192" s="299"/>
      <c r="AO192" s="274"/>
    </row>
    <row r="193" s="129" customFormat="true" ht="12.75" hidden="true" customHeight="false" outlineLevel="0" collapsed="false">
      <c r="C193" s="202"/>
      <c r="D193" s="188"/>
      <c r="E193" s="313"/>
      <c r="F193" s="304"/>
      <c r="G193" s="305"/>
      <c r="H193" s="305"/>
      <c r="I193" s="305"/>
      <c r="J193" s="304"/>
      <c r="K193" s="305"/>
      <c r="L193" s="305"/>
      <c r="M193" s="306"/>
      <c r="N193" s="305"/>
      <c r="O193" s="304"/>
      <c r="P193" s="305"/>
      <c r="Q193" s="306"/>
      <c r="R193" s="306"/>
      <c r="S193" s="305"/>
      <c r="T193" s="306"/>
      <c r="U193" s="307"/>
      <c r="V193" s="307"/>
      <c r="W193" s="307"/>
      <c r="X193" s="307"/>
      <c r="Y193" s="308"/>
      <c r="Z193" s="304"/>
      <c r="AA193" s="309"/>
      <c r="AB193" s="305"/>
      <c r="AC193" s="305"/>
      <c r="AD193" s="304"/>
      <c r="AE193" s="309"/>
      <c r="AF193" s="305"/>
      <c r="AG193" s="306"/>
      <c r="AH193" s="305"/>
      <c r="AI193" s="304"/>
      <c r="AJ193" s="305"/>
      <c r="AK193" s="306"/>
      <c r="AL193" s="310"/>
      <c r="AM193" s="305"/>
      <c r="AN193" s="311"/>
      <c r="AO193" s="312"/>
    </row>
    <row r="194" customFormat="false" ht="15.75" hidden="true" customHeight="false" outlineLevel="0" collapsed="false">
      <c r="A194" s="184"/>
      <c r="B194" s="185"/>
      <c r="C194" s="186" t="s">
        <v>148</v>
      </c>
      <c r="D194" s="188" t="s">
        <v>361</v>
      </c>
      <c r="E194" s="189" t="s">
        <v>194</v>
      </c>
      <c r="F194" s="285"/>
      <c r="G194" s="286"/>
      <c r="H194" s="287" t="e">
        <f aca="false">H195+H198+H201</f>
        <v>#VALUE!</v>
      </c>
      <c r="I194" s="287" t="e">
        <f aca="false">I195+I198+I201</f>
        <v>#VALUE!</v>
      </c>
      <c r="J194" s="285"/>
      <c r="K194" s="286"/>
      <c r="L194" s="288" t="e">
        <f aca="false">L195+L198+L201</f>
        <v>#VALUE!</v>
      </c>
      <c r="M194" s="289"/>
      <c r="N194" s="287" t="e">
        <f aca="false">N195+N198+N201</f>
        <v>#VALUE!</v>
      </c>
      <c r="O194" s="285"/>
      <c r="P194" s="286"/>
      <c r="Q194" s="290"/>
      <c r="R194" s="290"/>
      <c r="S194" s="287" t="e">
        <f aca="false">S195+S198+S201</f>
        <v>#VALUE!</v>
      </c>
      <c r="T194" s="180"/>
      <c r="U194" s="287" t="e">
        <f aca="false">SUM(V194:Y194)</f>
        <v>#VALUE!</v>
      </c>
      <c r="V194" s="287" t="e">
        <f aca="false">V195+V198+V201</f>
        <v>#VALUE!</v>
      </c>
      <c r="W194" s="287" t="e">
        <f aca="false">W195+W198+W201</f>
        <v>#VALUE!</v>
      </c>
      <c r="X194" s="287" t="e">
        <f aca="false">X195+X198+X201</f>
        <v>#VALUE!</v>
      </c>
      <c r="Y194" s="287" t="e">
        <f aca="false">Y195+Y198+Y201</f>
        <v>#VALUE!</v>
      </c>
      <c r="Z194" s="291"/>
      <c r="AA194" s="286"/>
      <c r="AB194" s="287" t="e">
        <f aca="false">AB195+AB198+AB201</f>
        <v>#VALUE!</v>
      </c>
      <c r="AC194" s="287" t="e">
        <f aca="false">AC195+AC198+AC201</f>
        <v>#VALUE!</v>
      </c>
      <c r="AD194" s="285"/>
      <c r="AE194" s="286"/>
      <c r="AF194" s="288" t="e">
        <f aca="false">AF195+AF198+AF201</f>
        <v>#VALUE!</v>
      </c>
      <c r="AG194" s="289"/>
      <c r="AH194" s="287" t="e">
        <f aca="false">AH195+AH198+AH201</f>
        <v>#VALUE!</v>
      </c>
      <c r="AI194" s="285"/>
      <c r="AJ194" s="286"/>
      <c r="AK194" s="290"/>
      <c r="AL194" s="294"/>
      <c r="AM194" s="287" t="e">
        <f aca="false">AM195+AM198+AM201</f>
        <v>#VALUE!</v>
      </c>
      <c r="AN194" s="290"/>
      <c r="AO194" s="274"/>
    </row>
    <row r="195" customFormat="false" ht="15.75" hidden="true" customHeight="false" outlineLevel="0" collapsed="false">
      <c r="A195" s="184"/>
      <c r="B195" s="185"/>
      <c r="C195" s="186" t="s">
        <v>148</v>
      </c>
      <c r="D195" s="188" t="s">
        <v>362</v>
      </c>
      <c r="E195" s="190" t="s">
        <v>196</v>
      </c>
      <c r="F195" s="285"/>
      <c r="G195" s="286"/>
      <c r="H195" s="287" t="e">
        <f aca="false">nerr(SUM(H196:H197)-H196)</f>
        <v>#VALUE!</v>
      </c>
      <c r="I195" s="287" t="e">
        <f aca="false">nerr(SUM(I196:I197)-I196)</f>
        <v>#VALUE!</v>
      </c>
      <c r="J195" s="285"/>
      <c r="K195" s="286"/>
      <c r="L195" s="288" t="e">
        <f aca="false">nerr(SUM(L196:L197)-L196)</f>
        <v>#VALUE!</v>
      </c>
      <c r="M195" s="289"/>
      <c r="N195" s="287" t="e">
        <f aca="false">nerr(SUM(N196:N197)-N196)</f>
        <v>#VALUE!</v>
      </c>
      <c r="O195" s="285"/>
      <c r="P195" s="286"/>
      <c r="Q195" s="290"/>
      <c r="R195" s="290"/>
      <c r="S195" s="287" t="e">
        <f aca="false">nerr(SUM(S196:S197)-S196)</f>
        <v>#VALUE!</v>
      </c>
      <c r="T195" s="180"/>
      <c r="U195" s="287" t="e">
        <f aca="false">SUM(V195:Y195)</f>
        <v>#VALUE!</v>
      </c>
      <c r="V195" s="287" t="e">
        <f aca="false">nerr(SUM(V196:V197)-V196)</f>
        <v>#VALUE!</v>
      </c>
      <c r="W195" s="287" t="e">
        <f aca="false">nerr(SUM(W196:W197)-W196)</f>
        <v>#VALUE!</v>
      </c>
      <c r="X195" s="287" t="e">
        <f aca="false">nerr(SUM(X196:X197)-X196)</f>
        <v>#VALUE!</v>
      </c>
      <c r="Y195" s="287" t="e">
        <f aca="false">nerr(SUM(Y196:Y197)-Y196)</f>
        <v>#VALUE!</v>
      </c>
      <c r="Z195" s="291"/>
      <c r="AA195" s="286"/>
      <c r="AB195" s="287" t="e">
        <f aca="false">nerr(SUM(AB196:AB197)-AB196)</f>
        <v>#VALUE!</v>
      </c>
      <c r="AC195" s="287" t="e">
        <f aca="false">nerr(SUM(AC196:AC197)-AC196)</f>
        <v>#VALUE!</v>
      </c>
      <c r="AD195" s="285"/>
      <c r="AE195" s="286"/>
      <c r="AF195" s="288" t="e">
        <f aca="false">nerr(SUM(AF196:AF197)-AF196)</f>
        <v>#VALUE!</v>
      </c>
      <c r="AG195" s="289"/>
      <c r="AH195" s="287" t="e">
        <f aca="false">nerr(SUM(AH196:AH197)-AH196)</f>
        <v>#VALUE!</v>
      </c>
      <c r="AI195" s="285"/>
      <c r="AJ195" s="286"/>
      <c r="AK195" s="290"/>
      <c r="AL195" s="294"/>
      <c r="AM195" s="287" t="e">
        <f aca="false">nerr(SUM(AM196:AM197)-AM196)</f>
        <v>#VALUE!</v>
      </c>
      <c r="AN195" s="290"/>
      <c r="AO195" s="274"/>
    </row>
    <row r="196" customFormat="false" ht="12" hidden="true" customHeight="false" outlineLevel="0" collapsed="false">
      <c r="A196" s="295"/>
      <c r="B196" s="149"/>
      <c r="C196" s="202"/>
      <c r="D196" s="188" t="s">
        <v>363</v>
      </c>
      <c r="E196" s="314"/>
      <c r="F196" s="297"/>
      <c r="G196" s="298"/>
      <c r="H196" s="298"/>
      <c r="I196" s="298"/>
      <c r="J196" s="297"/>
      <c r="K196" s="298"/>
      <c r="L196" s="298"/>
      <c r="M196" s="299"/>
      <c r="N196" s="298"/>
      <c r="O196" s="297"/>
      <c r="P196" s="298"/>
      <c r="Q196" s="101"/>
      <c r="R196" s="299"/>
      <c r="S196" s="298"/>
      <c r="T196" s="216"/>
      <c r="U196" s="287" t="n">
        <f aca="false">SUM(V196:Y196)</f>
        <v>0</v>
      </c>
      <c r="V196" s="298"/>
      <c r="W196" s="298"/>
      <c r="X196" s="298"/>
      <c r="Y196" s="300"/>
      <c r="Z196" s="301"/>
      <c r="AA196" s="300"/>
      <c r="AB196" s="298"/>
      <c r="AC196" s="298"/>
      <c r="AD196" s="297"/>
      <c r="AE196" s="300"/>
      <c r="AF196" s="298"/>
      <c r="AG196" s="299"/>
      <c r="AH196" s="298"/>
      <c r="AI196" s="297"/>
      <c r="AJ196" s="298"/>
      <c r="AK196" s="101"/>
      <c r="AL196" s="302"/>
      <c r="AM196" s="298"/>
      <c r="AN196" s="299"/>
      <c r="AO196" s="274"/>
    </row>
    <row r="197" s="129" customFormat="true" ht="12.75" hidden="true" customHeight="false" outlineLevel="0" collapsed="false">
      <c r="C197" s="202"/>
      <c r="D197" s="188"/>
      <c r="E197" s="315"/>
      <c r="F197" s="304"/>
      <c r="G197" s="305"/>
      <c r="H197" s="305"/>
      <c r="I197" s="305"/>
      <c r="J197" s="304"/>
      <c r="K197" s="305"/>
      <c r="L197" s="305"/>
      <c r="M197" s="306"/>
      <c r="N197" s="305"/>
      <c r="O197" s="304"/>
      <c r="P197" s="305"/>
      <c r="Q197" s="306"/>
      <c r="R197" s="306"/>
      <c r="S197" s="305"/>
      <c r="T197" s="306"/>
      <c r="U197" s="307"/>
      <c r="V197" s="307"/>
      <c r="W197" s="307"/>
      <c r="X197" s="307"/>
      <c r="Y197" s="308"/>
      <c r="Z197" s="304"/>
      <c r="AA197" s="309"/>
      <c r="AB197" s="305"/>
      <c r="AC197" s="305"/>
      <c r="AD197" s="304"/>
      <c r="AE197" s="309"/>
      <c r="AF197" s="305"/>
      <c r="AG197" s="306"/>
      <c r="AH197" s="305"/>
      <c r="AI197" s="304"/>
      <c r="AJ197" s="305"/>
      <c r="AK197" s="306"/>
      <c r="AL197" s="310"/>
      <c r="AM197" s="305"/>
      <c r="AN197" s="311"/>
      <c r="AO197" s="312"/>
    </row>
    <row r="198" customFormat="false" ht="15.75" hidden="true" customHeight="false" outlineLevel="0" collapsed="false">
      <c r="A198" s="184"/>
      <c r="B198" s="185"/>
      <c r="C198" s="186" t="s">
        <v>148</v>
      </c>
      <c r="D198" s="188" t="s">
        <v>365</v>
      </c>
      <c r="E198" s="190" t="s">
        <v>200</v>
      </c>
      <c r="F198" s="285"/>
      <c r="G198" s="286"/>
      <c r="H198" s="287" t="e">
        <f aca="false">nerr(SUM(H199:H200)-H199)</f>
        <v>#VALUE!</v>
      </c>
      <c r="I198" s="287" t="e">
        <f aca="false">nerr(SUM(I199:I200)-I199)</f>
        <v>#VALUE!</v>
      </c>
      <c r="J198" s="285"/>
      <c r="K198" s="286"/>
      <c r="L198" s="288" t="e">
        <f aca="false">nerr(SUM(L199:L200)-L199)</f>
        <v>#VALUE!</v>
      </c>
      <c r="M198" s="289"/>
      <c r="N198" s="287" t="e">
        <f aca="false">nerr(SUM(N199:N200)-N199)</f>
        <v>#VALUE!</v>
      </c>
      <c r="O198" s="285"/>
      <c r="P198" s="286"/>
      <c r="Q198" s="290"/>
      <c r="R198" s="290"/>
      <c r="S198" s="287" t="e">
        <f aca="false">nerr(SUM(S199:S200)-S199)</f>
        <v>#VALUE!</v>
      </c>
      <c r="T198" s="180"/>
      <c r="U198" s="287" t="e">
        <f aca="false">SUM(V198:Y198)</f>
        <v>#VALUE!</v>
      </c>
      <c r="V198" s="287" t="e">
        <f aca="false">nerr(SUM(V199:V200)-V199)</f>
        <v>#VALUE!</v>
      </c>
      <c r="W198" s="287" t="e">
        <f aca="false">nerr(SUM(W199:W200)-W199)</f>
        <v>#VALUE!</v>
      </c>
      <c r="X198" s="287" t="e">
        <f aca="false">nerr(SUM(X199:X200)-X199)</f>
        <v>#VALUE!</v>
      </c>
      <c r="Y198" s="287" t="e">
        <f aca="false">nerr(SUM(Y199:Y200)-Y199)</f>
        <v>#VALUE!</v>
      </c>
      <c r="Z198" s="291"/>
      <c r="AA198" s="286"/>
      <c r="AB198" s="287" t="e">
        <f aca="false">nerr(SUM(AB199:AB200)-AB199)</f>
        <v>#VALUE!</v>
      </c>
      <c r="AC198" s="287" t="e">
        <f aca="false">nerr(SUM(AC199:AC200)-AC199)</f>
        <v>#VALUE!</v>
      </c>
      <c r="AD198" s="285"/>
      <c r="AE198" s="286"/>
      <c r="AF198" s="288" t="e">
        <f aca="false">nerr(SUM(AF199:AF200)-AF199)</f>
        <v>#VALUE!</v>
      </c>
      <c r="AG198" s="289"/>
      <c r="AH198" s="287" t="e">
        <f aca="false">nerr(SUM(AH199:AH200)-AH199)</f>
        <v>#VALUE!</v>
      </c>
      <c r="AI198" s="285"/>
      <c r="AJ198" s="286"/>
      <c r="AK198" s="290"/>
      <c r="AL198" s="294"/>
      <c r="AM198" s="287" t="e">
        <f aca="false">nerr(SUM(AM199:AM200)-AM199)</f>
        <v>#VALUE!</v>
      </c>
      <c r="AN198" s="290"/>
      <c r="AO198" s="274"/>
    </row>
    <row r="199" customFormat="false" ht="12" hidden="true" customHeight="false" outlineLevel="0" collapsed="false">
      <c r="A199" s="295"/>
      <c r="B199" s="149"/>
      <c r="C199" s="202"/>
      <c r="D199" s="188" t="s">
        <v>366</v>
      </c>
      <c r="E199" s="314"/>
      <c r="F199" s="297"/>
      <c r="G199" s="298"/>
      <c r="H199" s="298"/>
      <c r="I199" s="298"/>
      <c r="J199" s="297"/>
      <c r="K199" s="298"/>
      <c r="L199" s="298"/>
      <c r="M199" s="299"/>
      <c r="N199" s="298"/>
      <c r="O199" s="297"/>
      <c r="P199" s="298"/>
      <c r="Q199" s="101"/>
      <c r="R199" s="299"/>
      <c r="S199" s="298"/>
      <c r="T199" s="216"/>
      <c r="U199" s="287" t="n">
        <f aca="false">SUM(V199:Y199)</f>
        <v>0</v>
      </c>
      <c r="V199" s="298"/>
      <c r="W199" s="298"/>
      <c r="X199" s="298"/>
      <c r="Y199" s="300"/>
      <c r="Z199" s="301"/>
      <c r="AA199" s="300"/>
      <c r="AB199" s="298"/>
      <c r="AC199" s="298"/>
      <c r="AD199" s="297"/>
      <c r="AE199" s="300"/>
      <c r="AF199" s="298"/>
      <c r="AG199" s="299"/>
      <c r="AH199" s="298"/>
      <c r="AI199" s="297"/>
      <c r="AJ199" s="298"/>
      <c r="AK199" s="101"/>
      <c r="AL199" s="302"/>
      <c r="AM199" s="298"/>
      <c r="AN199" s="299"/>
      <c r="AO199" s="274"/>
    </row>
    <row r="200" s="129" customFormat="true" ht="12.75" hidden="true" customHeight="false" outlineLevel="0" collapsed="false">
      <c r="C200" s="202"/>
      <c r="D200" s="188"/>
      <c r="E200" s="315"/>
      <c r="F200" s="304"/>
      <c r="G200" s="305"/>
      <c r="H200" s="305"/>
      <c r="I200" s="305"/>
      <c r="J200" s="304"/>
      <c r="K200" s="305"/>
      <c r="L200" s="305"/>
      <c r="M200" s="306"/>
      <c r="N200" s="305"/>
      <c r="O200" s="304"/>
      <c r="P200" s="305"/>
      <c r="Q200" s="306"/>
      <c r="R200" s="306"/>
      <c r="S200" s="305"/>
      <c r="T200" s="306"/>
      <c r="U200" s="307"/>
      <c r="V200" s="307"/>
      <c r="W200" s="307"/>
      <c r="X200" s="307"/>
      <c r="Y200" s="308"/>
      <c r="Z200" s="304"/>
      <c r="AA200" s="309"/>
      <c r="AB200" s="305"/>
      <c r="AC200" s="305"/>
      <c r="AD200" s="304"/>
      <c r="AE200" s="309"/>
      <c r="AF200" s="305"/>
      <c r="AG200" s="306"/>
      <c r="AH200" s="305"/>
      <c r="AI200" s="304"/>
      <c r="AJ200" s="305"/>
      <c r="AK200" s="306"/>
      <c r="AL200" s="310"/>
      <c r="AM200" s="305"/>
      <c r="AN200" s="311"/>
      <c r="AO200" s="312"/>
    </row>
    <row r="201" customFormat="false" ht="15.75" hidden="true" customHeight="false" outlineLevel="0" collapsed="false">
      <c r="A201" s="184"/>
      <c r="B201" s="185"/>
      <c r="C201" s="186" t="s">
        <v>148</v>
      </c>
      <c r="D201" s="188" t="s">
        <v>368</v>
      </c>
      <c r="E201" s="190" t="s">
        <v>204</v>
      </c>
      <c r="F201" s="285"/>
      <c r="G201" s="286"/>
      <c r="H201" s="287" t="e">
        <f aca="false">nerr(SUM(H202:H203)-H202)</f>
        <v>#VALUE!</v>
      </c>
      <c r="I201" s="287" t="e">
        <f aca="false">nerr(SUM(I202:I203)-I202)</f>
        <v>#VALUE!</v>
      </c>
      <c r="J201" s="285"/>
      <c r="K201" s="286"/>
      <c r="L201" s="288" t="e">
        <f aca="false">nerr(SUM(L202:L203)-L202)</f>
        <v>#VALUE!</v>
      </c>
      <c r="M201" s="289"/>
      <c r="N201" s="287" t="e">
        <f aca="false">nerr(SUM(N202:N203)-N202)</f>
        <v>#VALUE!</v>
      </c>
      <c r="O201" s="285"/>
      <c r="P201" s="286"/>
      <c r="Q201" s="290"/>
      <c r="R201" s="290"/>
      <c r="S201" s="287" t="e">
        <f aca="false">nerr(SUM(S202:S203)-S202)</f>
        <v>#VALUE!</v>
      </c>
      <c r="T201" s="180"/>
      <c r="U201" s="287" t="e">
        <f aca="false">SUM(V201:Y201)</f>
        <v>#VALUE!</v>
      </c>
      <c r="V201" s="287" t="e">
        <f aca="false">nerr(SUM(V202:V203)-V202)</f>
        <v>#VALUE!</v>
      </c>
      <c r="W201" s="287" t="e">
        <f aca="false">nerr(SUM(W202:W203)-W202)</f>
        <v>#VALUE!</v>
      </c>
      <c r="X201" s="287" t="e">
        <f aca="false">nerr(SUM(X202:X203)-X202)</f>
        <v>#VALUE!</v>
      </c>
      <c r="Y201" s="287" t="e">
        <f aca="false">nerr(SUM(Y202:Y203)-Y202)</f>
        <v>#VALUE!</v>
      </c>
      <c r="Z201" s="291"/>
      <c r="AA201" s="286"/>
      <c r="AB201" s="287" t="e">
        <f aca="false">nerr(SUM(AB202:AB203)-AB202)</f>
        <v>#VALUE!</v>
      </c>
      <c r="AC201" s="287" t="e">
        <f aca="false">nerr(SUM(AC202:AC203)-AC202)</f>
        <v>#VALUE!</v>
      </c>
      <c r="AD201" s="285"/>
      <c r="AE201" s="286"/>
      <c r="AF201" s="288" t="e">
        <f aca="false">nerr(SUM(AF202:AF203)-AF202)</f>
        <v>#VALUE!</v>
      </c>
      <c r="AG201" s="289"/>
      <c r="AH201" s="287" t="e">
        <f aca="false">nerr(SUM(AH202:AH203)-AH202)</f>
        <v>#VALUE!</v>
      </c>
      <c r="AI201" s="285"/>
      <c r="AJ201" s="286"/>
      <c r="AK201" s="290"/>
      <c r="AL201" s="294"/>
      <c r="AM201" s="287" t="e">
        <f aca="false">nerr(SUM(AM202:AM203)-AM202)</f>
        <v>#VALUE!</v>
      </c>
      <c r="AN201" s="290"/>
      <c r="AO201" s="274"/>
    </row>
    <row r="202" customFormat="false" ht="12" hidden="true" customHeight="false" outlineLevel="0" collapsed="false">
      <c r="A202" s="295"/>
      <c r="B202" s="149"/>
      <c r="C202" s="202"/>
      <c r="D202" s="188" t="s">
        <v>369</v>
      </c>
      <c r="E202" s="314"/>
      <c r="F202" s="297"/>
      <c r="G202" s="298"/>
      <c r="H202" s="298"/>
      <c r="I202" s="298"/>
      <c r="J202" s="297"/>
      <c r="K202" s="298"/>
      <c r="L202" s="298"/>
      <c r="M202" s="299"/>
      <c r="N202" s="298"/>
      <c r="O202" s="297"/>
      <c r="P202" s="298"/>
      <c r="Q202" s="101"/>
      <c r="R202" s="299"/>
      <c r="S202" s="298"/>
      <c r="T202" s="216"/>
      <c r="U202" s="287" t="n">
        <f aca="false">SUM(V202:Y202)</f>
        <v>0</v>
      </c>
      <c r="V202" s="298"/>
      <c r="W202" s="298"/>
      <c r="X202" s="298"/>
      <c r="Y202" s="300"/>
      <c r="Z202" s="301"/>
      <c r="AA202" s="300"/>
      <c r="AB202" s="298"/>
      <c r="AC202" s="298"/>
      <c r="AD202" s="297"/>
      <c r="AE202" s="300"/>
      <c r="AF202" s="298"/>
      <c r="AG202" s="299"/>
      <c r="AH202" s="298"/>
      <c r="AI202" s="297"/>
      <c r="AJ202" s="298"/>
      <c r="AK202" s="101"/>
      <c r="AL202" s="302"/>
      <c r="AM202" s="298"/>
      <c r="AN202" s="299"/>
      <c r="AO202" s="274"/>
    </row>
    <row r="203" s="129" customFormat="true" ht="12.75" hidden="true" customHeight="false" outlineLevel="0" collapsed="false">
      <c r="C203" s="202"/>
      <c r="D203" s="188"/>
      <c r="E203" s="315"/>
      <c r="F203" s="304"/>
      <c r="G203" s="305"/>
      <c r="H203" s="305"/>
      <c r="I203" s="305"/>
      <c r="J203" s="304"/>
      <c r="K203" s="305"/>
      <c r="L203" s="305"/>
      <c r="M203" s="306"/>
      <c r="N203" s="305"/>
      <c r="O203" s="304"/>
      <c r="P203" s="305"/>
      <c r="Q203" s="306"/>
      <c r="R203" s="306"/>
      <c r="S203" s="305"/>
      <c r="T203" s="306"/>
      <c r="U203" s="307"/>
      <c r="V203" s="307"/>
      <c r="W203" s="307"/>
      <c r="X203" s="307"/>
      <c r="Y203" s="308"/>
      <c r="Z203" s="304"/>
      <c r="AA203" s="309"/>
      <c r="AB203" s="305"/>
      <c r="AC203" s="305"/>
      <c r="AD203" s="304"/>
      <c r="AE203" s="309"/>
      <c r="AF203" s="305"/>
      <c r="AG203" s="306"/>
      <c r="AH203" s="305"/>
      <c r="AI203" s="304"/>
      <c r="AJ203" s="305"/>
      <c r="AK203" s="306"/>
      <c r="AL203" s="310"/>
      <c r="AM203" s="305"/>
      <c r="AN203" s="311"/>
      <c r="AO203" s="312"/>
    </row>
    <row r="204" customFormat="false" ht="15.75" hidden="true" customHeight="false" outlineLevel="0" collapsed="false">
      <c r="A204" s="184"/>
      <c r="B204" s="185"/>
      <c r="C204" s="186" t="s">
        <v>148</v>
      </c>
      <c r="D204" s="188" t="s">
        <v>371</v>
      </c>
      <c r="E204" s="189" t="s">
        <v>208</v>
      </c>
      <c r="F204" s="285"/>
      <c r="G204" s="286"/>
      <c r="H204" s="287" t="e">
        <f aca="false">nerr(SUM(H205:H206)-H205)</f>
        <v>#VALUE!</v>
      </c>
      <c r="I204" s="287" t="e">
        <f aca="false">nerr(SUM(I205:I206)-I205)</f>
        <v>#VALUE!</v>
      </c>
      <c r="J204" s="285"/>
      <c r="K204" s="286"/>
      <c r="L204" s="288" t="e">
        <f aca="false">nerr(SUM(L205:L206)-L205)</f>
        <v>#VALUE!</v>
      </c>
      <c r="M204" s="289"/>
      <c r="N204" s="287" t="e">
        <f aca="false">nerr(SUM(N205:N206)-N205)</f>
        <v>#VALUE!</v>
      </c>
      <c r="O204" s="285"/>
      <c r="P204" s="286"/>
      <c r="Q204" s="290"/>
      <c r="R204" s="290"/>
      <c r="S204" s="287" t="e">
        <f aca="false">nerr(SUM(S205:S206)-S205)</f>
        <v>#VALUE!</v>
      </c>
      <c r="T204" s="180"/>
      <c r="U204" s="287" t="e">
        <f aca="false">SUM(V204:Y204)</f>
        <v>#VALUE!</v>
      </c>
      <c r="V204" s="287" t="e">
        <f aca="false">nerr(SUM(V205:V206)-V205)</f>
        <v>#VALUE!</v>
      </c>
      <c r="W204" s="287" t="e">
        <f aca="false">nerr(SUM(W205:W206)-W205)</f>
        <v>#VALUE!</v>
      </c>
      <c r="X204" s="287" t="e">
        <f aca="false">nerr(SUM(X205:X206)-X205)</f>
        <v>#VALUE!</v>
      </c>
      <c r="Y204" s="287" t="e">
        <f aca="false">nerr(SUM(Y205:Y206)-Y205)</f>
        <v>#VALUE!</v>
      </c>
      <c r="Z204" s="291"/>
      <c r="AA204" s="286"/>
      <c r="AB204" s="287" t="e">
        <f aca="false">nerr(SUM(AB205:AB206)-AB205)</f>
        <v>#VALUE!</v>
      </c>
      <c r="AC204" s="287" t="e">
        <f aca="false">nerr(SUM(AC205:AC206)-AC205)</f>
        <v>#VALUE!</v>
      </c>
      <c r="AD204" s="285"/>
      <c r="AE204" s="286"/>
      <c r="AF204" s="288" t="e">
        <f aca="false">nerr(SUM(AF205:AF206)-AF205)</f>
        <v>#VALUE!</v>
      </c>
      <c r="AG204" s="289"/>
      <c r="AH204" s="287" t="e">
        <f aca="false">nerr(SUM(AH205:AH206)-AH205)</f>
        <v>#VALUE!</v>
      </c>
      <c r="AI204" s="285"/>
      <c r="AJ204" s="286"/>
      <c r="AK204" s="290"/>
      <c r="AL204" s="294"/>
      <c r="AM204" s="287" t="e">
        <f aca="false">nerr(SUM(AM205:AM206)-AM205)</f>
        <v>#VALUE!</v>
      </c>
      <c r="AN204" s="290"/>
      <c r="AO204" s="274"/>
    </row>
    <row r="205" customFormat="false" ht="12" hidden="true" customHeight="false" outlineLevel="0" collapsed="false">
      <c r="A205" s="295"/>
      <c r="B205" s="149"/>
      <c r="C205" s="202"/>
      <c r="D205" s="188" t="s">
        <v>372</v>
      </c>
      <c r="E205" s="316"/>
      <c r="F205" s="297"/>
      <c r="G205" s="298"/>
      <c r="H205" s="298"/>
      <c r="I205" s="298"/>
      <c r="J205" s="297"/>
      <c r="K205" s="298"/>
      <c r="L205" s="298"/>
      <c r="M205" s="299"/>
      <c r="N205" s="298"/>
      <c r="O205" s="297"/>
      <c r="P205" s="298"/>
      <c r="Q205" s="101"/>
      <c r="R205" s="299"/>
      <c r="S205" s="298"/>
      <c r="T205" s="216"/>
      <c r="U205" s="287" t="n">
        <f aca="false">SUM(V205:Y205)</f>
        <v>0</v>
      </c>
      <c r="V205" s="298"/>
      <c r="W205" s="298"/>
      <c r="X205" s="298"/>
      <c r="Y205" s="300"/>
      <c r="Z205" s="301"/>
      <c r="AA205" s="300"/>
      <c r="AB205" s="298"/>
      <c r="AC205" s="298"/>
      <c r="AD205" s="297"/>
      <c r="AE205" s="300"/>
      <c r="AF205" s="298"/>
      <c r="AG205" s="299"/>
      <c r="AH205" s="298"/>
      <c r="AI205" s="297"/>
      <c r="AJ205" s="298"/>
      <c r="AK205" s="101"/>
      <c r="AL205" s="302"/>
      <c r="AM205" s="298"/>
      <c r="AN205" s="299"/>
      <c r="AO205" s="274"/>
    </row>
    <row r="206" s="129" customFormat="true" ht="12.75" hidden="false" customHeight="false" outlineLevel="0" collapsed="false">
      <c r="C206" s="202"/>
      <c r="D206" s="188"/>
      <c r="E206" s="317"/>
      <c r="F206" s="304"/>
      <c r="G206" s="305"/>
      <c r="H206" s="305"/>
      <c r="I206" s="305"/>
      <c r="J206" s="304"/>
      <c r="K206" s="305"/>
      <c r="L206" s="305"/>
      <c r="M206" s="306"/>
      <c r="N206" s="305"/>
      <c r="O206" s="304"/>
      <c r="P206" s="305"/>
      <c r="Q206" s="306"/>
      <c r="R206" s="306"/>
      <c r="S206" s="305"/>
      <c r="T206" s="306"/>
      <c r="U206" s="307"/>
      <c r="V206" s="307"/>
      <c r="W206" s="307"/>
      <c r="X206" s="307"/>
      <c r="Y206" s="308"/>
      <c r="Z206" s="304"/>
      <c r="AA206" s="309"/>
      <c r="AB206" s="305"/>
      <c r="AC206" s="305"/>
      <c r="AD206" s="304"/>
      <c r="AE206" s="309"/>
      <c r="AF206" s="305"/>
      <c r="AG206" s="306"/>
      <c r="AH206" s="305"/>
      <c r="AI206" s="304"/>
      <c r="AJ206" s="305"/>
      <c r="AK206" s="306"/>
      <c r="AL206" s="310"/>
      <c r="AM206" s="305"/>
      <c r="AN206" s="311"/>
      <c r="AO206" s="312"/>
    </row>
    <row r="207" customFormat="false" ht="22.5" hidden="false" customHeight="false" outlineLevel="0" collapsed="false">
      <c r="A207" s="295"/>
      <c r="B207" s="149"/>
      <c r="C207" s="186" t="s">
        <v>148</v>
      </c>
      <c r="D207" s="176" t="s">
        <v>374</v>
      </c>
      <c r="E207" s="322" t="s">
        <v>290</v>
      </c>
      <c r="F207" s="285"/>
      <c r="G207" s="286"/>
      <c r="H207" s="287" t="e">
        <f aca="false">H208+H235+H245</f>
        <v>#VALUE!</v>
      </c>
      <c r="I207" s="287" t="e">
        <f aca="false">I208+I235+I245</f>
        <v>#VALUE!</v>
      </c>
      <c r="J207" s="285"/>
      <c r="K207" s="286"/>
      <c r="L207" s="288" t="e">
        <f aca="false">L208+L235+L245</f>
        <v>#VALUE!</v>
      </c>
      <c r="M207" s="289"/>
      <c r="N207" s="287" t="e">
        <f aca="false">N208+N235+N245</f>
        <v>#VALUE!</v>
      </c>
      <c r="O207" s="285"/>
      <c r="P207" s="286"/>
      <c r="Q207" s="290"/>
      <c r="R207" s="290"/>
      <c r="S207" s="287" t="e">
        <f aca="false">S208+S235+S245</f>
        <v>#VALUE!</v>
      </c>
      <c r="T207" s="180"/>
      <c r="U207" s="287" t="e">
        <f aca="false">SUM(V207:Y207)</f>
        <v>#VALUE!</v>
      </c>
      <c r="V207" s="287" t="e">
        <f aca="false">V208+V235+V245</f>
        <v>#VALUE!</v>
      </c>
      <c r="W207" s="287" t="e">
        <f aca="false">W208+W235+W245</f>
        <v>#VALUE!</v>
      </c>
      <c r="X207" s="287" t="e">
        <f aca="false">X208+X235+X245</f>
        <v>#VALUE!</v>
      </c>
      <c r="Y207" s="287" t="e">
        <f aca="false">Y208+Y235+Y245</f>
        <v>#VALUE!</v>
      </c>
      <c r="Z207" s="291"/>
      <c r="AA207" s="286"/>
      <c r="AB207" s="287" t="e">
        <f aca="false">AB208+AB235+AB245</f>
        <v>#VALUE!</v>
      </c>
      <c r="AC207" s="287" t="e">
        <f aca="false">AC208+AC235+AC245</f>
        <v>#VALUE!</v>
      </c>
      <c r="AD207" s="285"/>
      <c r="AE207" s="286"/>
      <c r="AF207" s="288" t="e">
        <f aca="false">AF208+AF235+AF245</f>
        <v>#VALUE!</v>
      </c>
      <c r="AG207" s="289"/>
      <c r="AH207" s="287" t="e">
        <f aca="false">AH208+AH235+AH245</f>
        <v>#VALUE!</v>
      </c>
      <c r="AI207" s="285"/>
      <c r="AJ207" s="286"/>
      <c r="AK207" s="290"/>
      <c r="AL207" s="294"/>
      <c r="AM207" s="287" t="e">
        <f aca="false">AM208+AM235+AM245</f>
        <v>#VALUE!</v>
      </c>
      <c r="AN207" s="290"/>
      <c r="AO207" s="274"/>
    </row>
    <row r="208" s="129" customFormat="true" ht="15.75" hidden="true" customHeight="false" outlineLevel="0" collapsed="false">
      <c r="A208" s="184"/>
      <c r="B208" s="185"/>
      <c r="C208" s="186" t="s">
        <v>148</v>
      </c>
      <c r="D208" s="188" t="s">
        <v>375</v>
      </c>
      <c r="E208" s="189" t="s">
        <v>152</v>
      </c>
      <c r="F208" s="285"/>
      <c r="G208" s="286"/>
      <c r="H208" s="287" t="e">
        <f aca="false">H209+H222</f>
        <v>#VALUE!</v>
      </c>
      <c r="I208" s="287" t="e">
        <f aca="false">I209+I222</f>
        <v>#VALUE!</v>
      </c>
      <c r="J208" s="285"/>
      <c r="K208" s="286"/>
      <c r="L208" s="288" t="e">
        <f aca="false">L209+L222</f>
        <v>#VALUE!</v>
      </c>
      <c r="M208" s="289"/>
      <c r="N208" s="287" t="e">
        <f aca="false">N209+N222</f>
        <v>#VALUE!</v>
      </c>
      <c r="O208" s="285"/>
      <c r="P208" s="286"/>
      <c r="Q208" s="290"/>
      <c r="R208" s="290"/>
      <c r="S208" s="287" t="e">
        <f aca="false">S209+S222</f>
        <v>#VALUE!</v>
      </c>
      <c r="T208" s="180"/>
      <c r="U208" s="287" t="e">
        <f aca="false">SUM(V208:Y208)</f>
        <v>#VALUE!</v>
      </c>
      <c r="V208" s="287" t="e">
        <f aca="false">V209+V222</f>
        <v>#VALUE!</v>
      </c>
      <c r="W208" s="287" t="e">
        <f aca="false">W209+W222</f>
        <v>#VALUE!</v>
      </c>
      <c r="X208" s="287" t="e">
        <f aca="false">X209+X222</f>
        <v>#VALUE!</v>
      </c>
      <c r="Y208" s="287" t="e">
        <f aca="false">Y209+Y222</f>
        <v>#VALUE!</v>
      </c>
      <c r="Z208" s="291"/>
      <c r="AA208" s="286"/>
      <c r="AB208" s="287" t="e">
        <f aca="false">AB209+AB222</f>
        <v>#VALUE!</v>
      </c>
      <c r="AC208" s="287" t="e">
        <f aca="false">AC209+AC222</f>
        <v>#VALUE!</v>
      </c>
      <c r="AD208" s="285"/>
      <c r="AE208" s="286"/>
      <c r="AF208" s="288" t="e">
        <f aca="false">AF209+AF222</f>
        <v>#VALUE!</v>
      </c>
      <c r="AG208" s="289"/>
      <c r="AH208" s="287" t="e">
        <f aca="false">AH209+AH222</f>
        <v>#VALUE!</v>
      </c>
      <c r="AI208" s="285"/>
      <c r="AJ208" s="286"/>
      <c r="AK208" s="290"/>
      <c r="AL208" s="294"/>
      <c r="AM208" s="287" t="e">
        <f aca="false">AM209+AM222</f>
        <v>#VALUE!</v>
      </c>
      <c r="AN208" s="290"/>
      <c r="AO208" s="274"/>
      <c r="AW208" s="130"/>
    </row>
    <row r="209" s="129" customFormat="true" ht="15.75" hidden="true" customHeight="false" outlineLevel="0" collapsed="false">
      <c r="A209" s="184"/>
      <c r="B209" s="185"/>
      <c r="C209" s="186" t="s">
        <v>148</v>
      </c>
      <c r="D209" s="188" t="s">
        <v>376</v>
      </c>
      <c r="E209" s="190" t="s">
        <v>154</v>
      </c>
      <c r="F209" s="285"/>
      <c r="G209" s="286"/>
      <c r="H209" s="287" t="e">
        <f aca="false">H210+H213+H216+H219</f>
        <v>#VALUE!</v>
      </c>
      <c r="I209" s="287" t="e">
        <f aca="false">I210+I213+I216+I219</f>
        <v>#VALUE!</v>
      </c>
      <c r="J209" s="285"/>
      <c r="K209" s="286"/>
      <c r="L209" s="288" t="e">
        <f aca="false">L210+L213+L216+L219</f>
        <v>#VALUE!</v>
      </c>
      <c r="M209" s="289"/>
      <c r="N209" s="287" t="e">
        <f aca="false">N210+N213+N216+N219</f>
        <v>#VALUE!</v>
      </c>
      <c r="O209" s="285"/>
      <c r="P209" s="286"/>
      <c r="Q209" s="290"/>
      <c r="R209" s="290"/>
      <c r="S209" s="287" t="e">
        <f aca="false">S210+S213+S216+S219</f>
        <v>#VALUE!</v>
      </c>
      <c r="T209" s="180"/>
      <c r="U209" s="287" t="e">
        <f aca="false">SUM(V209:Y209)</f>
        <v>#VALUE!</v>
      </c>
      <c r="V209" s="287" t="e">
        <f aca="false">V210+V213+V216+V219</f>
        <v>#VALUE!</v>
      </c>
      <c r="W209" s="287" t="e">
        <f aca="false">W210+W213+W216+W219</f>
        <v>#VALUE!</v>
      </c>
      <c r="X209" s="287" t="e">
        <f aca="false">X210+X213+X216+X219</f>
        <v>#VALUE!</v>
      </c>
      <c r="Y209" s="287" t="e">
        <f aca="false">Y210+Y213+Y216+Y219</f>
        <v>#VALUE!</v>
      </c>
      <c r="Z209" s="291"/>
      <c r="AA209" s="286"/>
      <c r="AB209" s="287" t="e">
        <f aca="false">AB210+AB213+AB216+AB219</f>
        <v>#VALUE!</v>
      </c>
      <c r="AC209" s="287" t="e">
        <f aca="false">AC210+AC213+AC216+AC219</f>
        <v>#VALUE!</v>
      </c>
      <c r="AD209" s="285"/>
      <c r="AE209" s="286"/>
      <c r="AF209" s="288" t="e">
        <f aca="false">AF210+AF213+AF216+AF219</f>
        <v>#VALUE!</v>
      </c>
      <c r="AG209" s="289"/>
      <c r="AH209" s="287" t="e">
        <f aca="false">AH210+AH213+AH216+AH219</f>
        <v>#VALUE!</v>
      </c>
      <c r="AI209" s="285"/>
      <c r="AJ209" s="286"/>
      <c r="AK209" s="290"/>
      <c r="AL209" s="294"/>
      <c r="AM209" s="287" t="e">
        <f aca="false">AM210+AM213+AM216+AM219</f>
        <v>#VALUE!</v>
      </c>
      <c r="AN209" s="290"/>
      <c r="AO209" s="274"/>
      <c r="AW209" s="130"/>
    </row>
    <row r="210" s="129" customFormat="true" ht="15.75" hidden="true" customHeight="false" outlineLevel="0" collapsed="false">
      <c r="A210" s="184"/>
      <c r="B210" s="185"/>
      <c r="C210" s="186" t="s">
        <v>148</v>
      </c>
      <c r="D210" s="188" t="s">
        <v>377</v>
      </c>
      <c r="E210" s="191" t="s">
        <v>156</v>
      </c>
      <c r="F210" s="285"/>
      <c r="G210" s="286"/>
      <c r="H210" s="287" t="e">
        <f aca="false">nerr(SUM(H211:H212)-H211)</f>
        <v>#VALUE!</v>
      </c>
      <c r="I210" s="287" t="e">
        <f aca="false">nerr(SUM(I211:I212)-I211)</f>
        <v>#VALUE!</v>
      </c>
      <c r="J210" s="285"/>
      <c r="K210" s="286"/>
      <c r="L210" s="288" t="e">
        <f aca="false">nerr(SUM(L211:L212)-L211)</f>
        <v>#VALUE!</v>
      </c>
      <c r="M210" s="289"/>
      <c r="N210" s="287" t="e">
        <f aca="false">nerr(SUM(N211:N212)-N211)</f>
        <v>#VALUE!</v>
      </c>
      <c r="O210" s="285"/>
      <c r="P210" s="286"/>
      <c r="Q210" s="290"/>
      <c r="R210" s="290"/>
      <c r="S210" s="287" t="e">
        <f aca="false">nerr(SUM(S211:S212)-S211)</f>
        <v>#VALUE!</v>
      </c>
      <c r="T210" s="180"/>
      <c r="U210" s="287" t="e">
        <f aca="false">SUM(V210:Y210)</f>
        <v>#VALUE!</v>
      </c>
      <c r="V210" s="287" t="e">
        <f aca="false">nerr(SUM(V211:V212)-V211)</f>
        <v>#VALUE!</v>
      </c>
      <c r="W210" s="287" t="e">
        <f aca="false">nerr(SUM(W211:W212)-W211)</f>
        <v>#VALUE!</v>
      </c>
      <c r="X210" s="287" t="e">
        <f aca="false">nerr(SUM(X211:X212)-X211)</f>
        <v>#VALUE!</v>
      </c>
      <c r="Y210" s="287" t="e">
        <f aca="false">nerr(SUM(Y211:Y212)-Y211)</f>
        <v>#VALUE!</v>
      </c>
      <c r="Z210" s="291"/>
      <c r="AA210" s="286"/>
      <c r="AB210" s="287" t="e">
        <f aca="false">nerr(SUM(AB211:AB212)-AB211)</f>
        <v>#VALUE!</v>
      </c>
      <c r="AC210" s="287" t="e">
        <f aca="false">nerr(SUM(AC211:AC212)-AC211)</f>
        <v>#VALUE!</v>
      </c>
      <c r="AD210" s="285"/>
      <c r="AE210" s="286"/>
      <c r="AF210" s="288" t="e">
        <f aca="false">nerr(SUM(AF211:AF212)-AF211)</f>
        <v>#VALUE!</v>
      </c>
      <c r="AG210" s="289"/>
      <c r="AH210" s="287" t="e">
        <f aca="false">nerr(SUM(AH211:AH212)-AH211)</f>
        <v>#VALUE!</v>
      </c>
      <c r="AI210" s="285"/>
      <c r="AJ210" s="286"/>
      <c r="AK210" s="290"/>
      <c r="AL210" s="294"/>
      <c r="AM210" s="287" t="e">
        <f aca="false">nerr(SUM(AM211:AM212)-AM211)</f>
        <v>#VALUE!</v>
      </c>
      <c r="AN210" s="290"/>
      <c r="AO210" s="274"/>
      <c r="AW210" s="130"/>
    </row>
    <row r="211" s="129" customFormat="true" ht="12.75" hidden="true" customHeight="false" outlineLevel="0" collapsed="false">
      <c r="C211" s="202"/>
      <c r="D211" s="188" t="s">
        <v>378</v>
      </c>
      <c r="E211" s="296"/>
      <c r="F211" s="297"/>
      <c r="G211" s="298"/>
      <c r="H211" s="298"/>
      <c r="I211" s="298"/>
      <c r="J211" s="297"/>
      <c r="K211" s="298"/>
      <c r="L211" s="298"/>
      <c r="M211" s="299"/>
      <c r="N211" s="298"/>
      <c r="O211" s="297"/>
      <c r="P211" s="298"/>
      <c r="Q211" s="101"/>
      <c r="R211" s="299"/>
      <c r="S211" s="298"/>
      <c r="T211" s="216"/>
      <c r="U211" s="287" t="n">
        <f aca="false">SUM(V211:Y211)</f>
        <v>0</v>
      </c>
      <c r="V211" s="298"/>
      <c r="W211" s="298"/>
      <c r="X211" s="298"/>
      <c r="Y211" s="300"/>
      <c r="Z211" s="301"/>
      <c r="AA211" s="300"/>
      <c r="AB211" s="298"/>
      <c r="AC211" s="298"/>
      <c r="AD211" s="297"/>
      <c r="AE211" s="300"/>
      <c r="AF211" s="298"/>
      <c r="AG211" s="299"/>
      <c r="AH211" s="298"/>
      <c r="AI211" s="297"/>
      <c r="AJ211" s="298"/>
      <c r="AK211" s="101"/>
      <c r="AL211" s="302"/>
      <c r="AM211" s="298"/>
      <c r="AN211" s="299"/>
      <c r="AO211" s="274"/>
      <c r="AW211" s="130"/>
    </row>
    <row r="212" s="129" customFormat="true" ht="12.75" hidden="true" customHeight="false" outlineLevel="0" collapsed="false">
      <c r="C212" s="202"/>
      <c r="D212" s="188"/>
      <c r="E212" s="303"/>
      <c r="F212" s="304"/>
      <c r="G212" s="305"/>
      <c r="H212" s="305"/>
      <c r="I212" s="305"/>
      <c r="J212" s="304"/>
      <c r="K212" s="305"/>
      <c r="L212" s="305"/>
      <c r="M212" s="306"/>
      <c r="N212" s="305"/>
      <c r="O212" s="304"/>
      <c r="P212" s="305"/>
      <c r="Q212" s="306"/>
      <c r="R212" s="306"/>
      <c r="S212" s="305"/>
      <c r="T212" s="306"/>
      <c r="U212" s="307"/>
      <c r="V212" s="307"/>
      <c r="W212" s="307"/>
      <c r="X212" s="307"/>
      <c r="Y212" s="308"/>
      <c r="Z212" s="304"/>
      <c r="AA212" s="309"/>
      <c r="AB212" s="305"/>
      <c r="AC212" s="305"/>
      <c r="AD212" s="304"/>
      <c r="AE212" s="309"/>
      <c r="AF212" s="305"/>
      <c r="AG212" s="306"/>
      <c r="AH212" s="305"/>
      <c r="AI212" s="304"/>
      <c r="AJ212" s="305"/>
      <c r="AK212" s="306"/>
      <c r="AL212" s="310"/>
      <c r="AM212" s="305"/>
      <c r="AN212" s="311"/>
      <c r="AO212" s="312"/>
      <c r="AW212" s="130"/>
    </row>
    <row r="213" s="129" customFormat="true" ht="15.75" hidden="true" customHeight="false" outlineLevel="0" collapsed="false">
      <c r="A213" s="184"/>
      <c r="B213" s="185"/>
      <c r="C213" s="186" t="s">
        <v>148</v>
      </c>
      <c r="D213" s="188" t="s">
        <v>380</v>
      </c>
      <c r="E213" s="191" t="s">
        <v>164</v>
      </c>
      <c r="F213" s="285"/>
      <c r="G213" s="286"/>
      <c r="H213" s="287" t="e">
        <f aca="false">nerr(SUM(H214:H215)-H214)</f>
        <v>#VALUE!</v>
      </c>
      <c r="I213" s="287" t="e">
        <f aca="false">nerr(SUM(I214:I215)-I214)</f>
        <v>#VALUE!</v>
      </c>
      <c r="J213" s="285"/>
      <c r="K213" s="286"/>
      <c r="L213" s="288" t="e">
        <f aca="false">nerr(SUM(L214:L215)-L214)</f>
        <v>#VALUE!</v>
      </c>
      <c r="M213" s="289"/>
      <c r="N213" s="287" t="e">
        <f aca="false">nerr(SUM(N214:N215)-N214)</f>
        <v>#VALUE!</v>
      </c>
      <c r="O213" s="285"/>
      <c r="P213" s="286"/>
      <c r="Q213" s="290"/>
      <c r="R213" s="290"/>
      <c r="S213" s="287" t="e">
        <f aca="false">nerr(SUM(S214:S215)-S214)</f>
        <v>#VALUE!</v>
      </c>
      <c r="T213" s="180"/>
      <c r="U213" s="287" t="e">
        <f aca="false">SUM(V213:Y213)</f>
        <v>#VALUE!</v>
      </c>
      <c r="V213" s="287" t="e">
        <f aca="false">nerr(SUM(V214:V215)-V214)</f>
        <v>#VALUE!</v>
      </c>
      <c r="W213" s="287" t="e">
        <f aca="false">nerr(SUM(W214:W215)-W214)</f>
        <v>#VALUE!</v>
      </c>
      <c r="X213" s="287" t="e">
        <f aca="false">nerr(SUM(X214:X215)-X214)</f>
        <v>#VALUE!</v>
      </c>
      <c r="Y213" s="287" t="e">
        <f aca="false">nerr(SUM(Y214:Y215)-Y214)</f>
        <v>#VALUE!</v>
      </c>
      <c r="Z213" s="291"/>
      <c r="AA213" s="286"/>
      <c r="AB213" s="287" t="e">
        <f aca="false">nerr(SUM(AB214:AB215)-AB214)</f>
        <v>#VALUE!</v>
      </c>
      <c r="AC213" s="287" t="e">
        <f aca="false">nerr(SUM(AC214:AC215)-AC214)</f>
        <v>#VALUE!</v>
      </c>
      <c r="AD213" s="285"/>
      <c r="AE213" s="286"/>
      <c r="AF213" s="288" t="e">
        <f aca="false">nerr(SUM(AF214:AF215)-AF214)</f>
        <v>#VALUE!</v>
      </c>
      <c r="AG213" s="289"/>
      <c r="AH213" s="287" t="e">
        <f aca="false">nerr(SUM(AH214:AH215)-AH214)</f>
        <v>#VALUE!</v>
      </c>
      <c r="AI213" s="285"/>
      <c r="AJ213" s="286"/>
      <c r="AK213" s="290"/>
      <c r="AL213" s="294"/>
      <c r="AM213" s="287" t="e">
        <f aca="false">nerr(SUM(AM214:AM215)-AM214)</f>
        <v>#VALUE!</v>
      </c>
      <c r="AN213" s="290"/>
      <c r="AO213" s="274"/>
      <c r="AW213" s="130"/>
    </row>
    <row r="214" s="129" customFormat="true" ht="12.75" hidden="true" customHeight="false" outlineLevel="0" collapsed="false">
      <c r="C214" s="202"/>
      <c r="D214" s="188" t="s">
        <v>381</v>
      </c>
      <c r="E214" s="296"/>
      <c r="F214" s="297"/>
      <c r="G214" s="298"/>
      <c r="H214" s="298"/>
      <c r="I214" s="298"/>
      <c r="J214" s="297"/>
      <c r="K214" s="298"/>
      <c r="L214" s="298"/>
      <c r="M214" s="299"/>
      <c r="N214" s="298"/>
      <c r="O214" s="297"/>
      <c r="P214" s="298"/>
      <c r="Q214" s="101"/>
      <c r="R214" s="299"/>
      <c r="S214" s="298"/>
      <c r="T214" s="216"/>
      <c r="U214" s="287" t="n">
        <f aca="false">SUM(V214:Y214)</f>
        <v>0</v>
      </c>
      <c r="V214" s="298"/>
      <c r="W214" s="298"/>
      <c r="X214" s="298"/>
      <c r="Y214" s="300"/>
      <c r="Z214" s="301"/>
      <c r="AA214" s="300"/>
      <c r="AB214" s="298"/>
      <c r="AC214" s="298"/>
      <c r="AD214" s="297"/>
      <c r="AE214" s="300"/>
      <c r="AF214" s="298"/>
      <c r="AG214" s="299"/>
      <c r="AH214" s="298"/>
      <c r="AI214" s="297"/>
      <c r="AJ214" s="298"/>
      <c r="AK214" s="101"/>
      <c r="AL214" s="302"/>
      <c r="AM214" s="298"/>
      <c r="AN214" s="299"/>
      <c r="AO214" s="274"/>
      <c r="AW214" s="130"/>
    </row>
    <row r="215" s="129" customFormat="true" ht="12.75" hidden="true" customHeight="false" outlineLevel="0" collapsed="false">
      <c r="C215" s="202"/>
      <c r="D215" s="188"/>
      <c r="E215" s="303"/>
      <c r="F215" s="304"/>
      <c r="G215" s="305"/>
      <c r="H215" s="305"/>
      <c r="I215" s="305"/>
      <c r="J215" s="304"/>
      <c r="K215" s="305"/>
      <c r="L215" s="305"/>
      <c r="M215" s="306"/>
      <c r="N215" s="305"/>
      <c r="O215" s="304"/>
      <c r="P215" s="305"/>
      <c r="Q215" s="306"/>
      <c r="R215" s="306"/>
      <c r="S215" s="305"/>
      <c r="T215" s="306"/>
      <c r="U215" s="307"/>
      <c r="V215" s="307"/>
      <c r="W215" s="307"/>
      <c r="X215" s="307"/>
      <c r="Y215" s="308"/>
      <c r="Z215" s="304"/>
      <c r="AA215" s="309"/>
      <c r="AB215" s="305"/>
      <c r="AC215" s="305"/>
      <c r="AD215" s="304"/>
      <c r="AE215" s="309"/>
      <c r="AF215" s="305"/>
      <c r="AG215" s="306"/>
      <c r="AH215" s="305"/>
      <c r="AI215" s="304"/>
      <c r="AJ215" s="305"/>
      <c r="AK215" s="306"/>
      <c r="AL215" s="310"/>
      <c r="AM215" s="305"/>
      <c r="AN215" s="311"/>
      <c r="AO215" s="312"/>
      <c r="AW215" s="130"/>
    </row>
    <row r="216" s="129" customFormat="true" ht="15.75" hidden="true" customHeight="false" outlineLevel="0" collapsed="false">
      <c r="A216" s="184"/>
      <c r="B216" s="185"/>
      <c r="C216" s="186" t="s">
        <v>148</v>
      </c>
      <c r="D216" s="188" t="s">
        <v>383</v>
      </c>
      <c r="E216" s="191" t="s">
        <v>168</v>
      </c>
      <c r="F216" s="285"/>
      <c r="G216" s="286"/>
      <c r="H216" s="287" t="e">
        <f aca="false">nerr(SUM(H217:H218)-H217)</f>
        <v>#VALUE!</v>
      </c>
      <c r="I216" s="287" t="e">
        <f aca="false">nerr(SUM(I217:I218)-I217)</f>
        <v>#VALUE!</v>
      </c>
      <c r="J216" s="285"/>
      <c r="K216" s="286"/>
      <c r="L216" s="288" t="e">
        <f aca="false">nerr(SUM(L217:L218)-L217)</f>
        <v>#VALUE!</v>
      </c>
      <c r="M216" s="289"/>
      <c r="N216" s="287" t="e">
        <f aca="false">nerr(SUM(N217:N218)-N217)</f>
        <v>#VALUE!</v>
      </c>
      <c r="O216" s="285"/>
      <c r="P216" s="286"/>
      <c r="Q216" s="290"/>
      <c r="R216" s="290"/>
      <c r="S216" s="287" t="e">
        <f aca="false">nerr(SUM(S217:S218)-S217)</f>
        <v>#VALUE!</v>
      </c>
      <c r="T216" s="180"/>
      <c r="U216" s="287" t="e">
        <f aca="false">SUM(V216:Y216)</f>
        <v>#VALUE!</v>
      </c>
      <c r="V216" s="287" t="e">
        <f aca="false">nerr(SUM(V217:V218)-V217)</f>
        <v>#VALUE!</v>
      </c>
      <c r="W216" s="287" t="e">
        <f aca="false">nerr(SUM(W217:W218)-W217)</f>
        <v>#VALUE!</v>
      </c>
      <c r="X216" s="287" t="e">
        <f aca="false">nerr(SUM(X217:X218)-X217)</f>
        <v>#VALUE!</v>
      </c>
      <c r="Y216" s="287" t="e">
        <f aca="false">nerr(SUM(Y217:Y218)-Y217)</f>
        <v>#VALUE!</v>
      </c>
      <c r="Z216" s="291"/>
      <c r="AA216" s="286"/>
      <c r="AB216" s="287" t="e">
        <f aca="false">nerr(SUM(AB217:AB218)-AB217)</f>
        <v>#VALUE!</v>
      </c>
      <c r="AC216" s="287" t="e">
        <f aca="false">nerr(SUM(AC217:AC218)-AC217)</f>
        <v>#VALUE!</v>
      </c>
      <c r="AD216" s="285"/>
      <c r="AE216" s="286"/>
      <c r="AF216" s="288" t="e">
        <f aca="false">nerr(SUM(AF217:AF218)-AF217)</f>
        <v>#VALUE!</v>
      </c>
      <c r="AG216" s="289"/>
      <c r="AH216" s="287" t="e">
        <f aca="false">nerr(SUM(AH217:AH218)-AH217)</f>
        <v>#VALUE!</v>
      </c>
      <c r="AI216" s="285"/>
      <c r="AJ216" s="286"/>
      <c r="AK216" s="290"/>
      <c r="AL216" s="294"/>
      <c r="AM216" s="287" t="e">
        <f aca="false">nerr(SUM(AM217:AM218)-AM217)</f>
        <v>#VALUE!</v>
      </c>
      <c r="AN216" s="290"/>
      <c r="AO216" s="274"/>
      <c r="AW216" s="130"/>
    </row>
    <row r="217" s="129" customFormat="true" ht="12.75" hidden="true" customHeight="false" outlineLevel="0" collapsed="false">
      <c r="C217" s="202"/>
      <c r="D217" s="188" t="s">
        <v>384</v>
      </c>
      <c r="E217" s="296"/>
      <c r="F217" s="297"/>
      <c r="G217" s="298"/>
      <c r="H217" s="298"/>
      <c r="I217" s="298"/>
      <c r="J217" s="297"/>
      <c r="K217" s="298"/>
      <c r="L217" s="298"/>
      <c r="M217" s="299"/>
      <c r="N217" s="298"/>
      <c r="O217" s="297"/>
      <c r="P217" s="298"/>
      <c r="Q217" s="101"/>
      <c r="R217" s="299"/>
      <c r="S217" s="298"/>
      <c r="T217" s="216"/>
      <c r="U217" s="287" t="n">
        <f aca="false">SUM(V217:Y217)</f>
        <v>0</v>
      </c>
      <c r="V217" s="298"/>
      <c r="W217" s="298"/>
      <c r="X217" s="298"/>
      <c r="Y217" s="300"/>
      <c r="Z217" s="301"/>
      <c r="AA217" s="300"/>
      <c r="AB217" s="298"/>
      <c r="AC217" s="298"/>
      <c r="AD217" s="297"/>
      <c r="AE217" s="300"/>
      <c r="AF217" s="298"/>
      <c r="AG217" s="299"/>
      <c r="AH217" s="298"/>
      <c r="AI217" s="297"/>
      <c r="AJ217" s="298"/>
      <c r="AK217" s="101"/>
      <c r="AL217" s="302"/>
      <c r="AM217" s="298"/>
      <c r="AN217" s="299"/>
      <c r="AO217" s="274"/>
      <c r="AW217" s="130"/>
    </row>
    <row r="218" s="129" customFormat="true" ht="12.75" hidden="true" customHeight="false" outlineLevel="0" collapsed="false">
      <c r="C218" s="202"/>
      <c r="D218" s="188"/>
      <c r="E218" s="303"/>
      <c r="F218" s="304"/>
      <c r="G218" s="305"/>
      <c r="H218" s="305"/>
      <c r="I218" s="305"/>
      <c r="J218" s="304"/>
      <c r="K218" s="305"/>
      <c r="L218" s="305"/>
      <c r="M218" s="306"/>
      <c r="N218" s="305"/>
      <c r="O218" s="304"/>
      <c r="P218" s="305"/>
      <c r="Q218" s="306"/>
      <c r="R218" s="306"/>
      <c r="S218" s="305"/>
      <c r="T218" s="306"/>
      <c r="U218" s="307"/>
      <c r="V218" s="307"/>
      <c r="W218" s="307"/>
      <c r="X218" s="307"/>
      <c r="Y218" s="308"/>
      <c r="Z218" s="304"/>
      <c r="AA218" s="309"/>
      <c r="AB218" s="305"/>
      <c r="AC218" s="305"/>
      <c r="AD218" s="304"/>
      <c r="AE218" s="309"/>
      <c r="AF218" s="305"/>
      <c r="AG218" s="306"/>
      <c r="AH218" s="305"/>
      <c r="AI218" s="304"/>
      <c r="AJ218" s="305"/>
      <c r="AK218" s="306"/>
      <c r="AL218" s="310"/>
      <c r="AM218" s="305"/>
      <c r="AN218" s="311"/>
      <c r="AO218" s="312"/>
      <c r="AW218" s="130"/>
    </row>
    <row r="219" s="129" customFormat="true" ht="15.75" hidden="true" customHeight="false" outlineLevel="0" collapsed="false">
      <c r="A219" s="184"/>
      <c r="B219" s="185"/>
      <c r="C219" s="186" t="s">
        <v>148</v>
      </c>
      <c r="D219" s="188" t="s">
        <v>386</v>
      </c>
      <c r="E219" s="191" t="s">
        <v>172</v>
      </c>
      <c r="F219" s="285"/>
      <c r="G219" s="286"/>
      <c r="H219" s="287" t="e">
        <f aca="false">nerr(SUM(H220:H221)-H220)</f>
        <v>#VALUE!</v>
      </c>
      <c r="I219" s="287" t="e">
        <f aca="false">nerr(SUM(I220:I221)-I220)</f>
        <v>#VALUE!</v>
      </c>
      <c r="J219" s="285"/>
      <c r="K219" s="286"/>
      <c r="L219" s="288" t="e">
        <f aca="false">nerr(SUM(L220:L221)-L220)</f>
        <v>#VALUE!</v>
      </c>
      <c r="M219" s="289"/>
      <c r="N219" s="287" t="e">
        <f aca="false">nerr(SUM(N220:N221)-N220)</f>
        <v>#VALUE!</v>
      </c>
      <c r="O219" s="285"/>
      <c r="P219" s="286"/>
      <c r="Q219" s="290"/>
      <c r="R219" s="290"/>
      <c r="S219" s="287" t="e">
        <f aca="false">nerr(SUM(S220:S221)-S220)</f>
        <v>#VALUE!</v>
      </c>
      <c r="T219" s="180"/>
      <c r="U219" s="287" t="e">
        <f aca="false">SUM(V219:Y219)</f>
        <v>#VALUE!</v>
      </c>
      <c r="V219" s="287" t="e">
        <f aca="false">nerr(SUM(V220:V221)-V220)</f>
        <v>#VALUE!</v>
      </c>
      <c r="W219" s="287" t="e">
        <f aca="false">nerr(SUM(W220:W221)-W220)</f>
        <v>#VALUE!</v>
      </c>
      <c r="X219" s="287" t="e">
        <f aca="false">nerr(SUM(X220:X221)-X220)</f>
        <v>#VALUE!</v>
      </c>
      <c r="Y219" s="287" t="e">
        <f aca="false">nerr(SUM(Y220:Y221)-Y220)</f>
        <v>#VALUE!</v>
      </c>
      <c r="Z219" s="291"/>
      <c r="AA219" s="286"/>
      <c r="AB219" s="287" t="e">
        <f aca="false">nerr(SUM(AB220:AB221)-AB220)</f>
        <v>#VALUE!</v>
      </c>
      <c r="AC219" s="287" t="e">
        <f aca="false">nerr(SUM(AC220:AC221)-AC220)</f>
        <v>#VALUE!</v>
      </c>
      <c r="AD219" s="285"/>
      <c r="AE219" s="286"/>
      <c r="AF219" s="288" t="e">
        <f aca="false">nerr(SUM(AF220:AF221)-AF220)</f>
        <v>#VALUE!</v>
      </c>
      <c r="AG219" s="289"/>
      <c r="AH219" s="287" t="e">
        <f aca="false">nerr(SUM(AH220:AH221)-AH220)</f>
        <v>#VALUE!</v>
      </c>
      <c r="AI219" s="285"/>
      <c r="AJ219" s="286"/>
      <c r="AK219" s="290"/>
      <c r="AL219" s="294"/>
      <c r="AM219" s="287" t="e">
        <f aca="false">nerr(SUM(AM220:AM221)-AM220)</f>
        <v>#VALUE!</v>
      </c>
      <c r="AN219" s="290"/>
      <c r="AO219" s="274"/>
      <c r="AW219" s="130"/>
    </row>
    <row r="220" s="129" customFormat="true" ht="12.75" hidden="true" customHeight="false" outlineLevel="0" collapsed="false">
      <c r="C220" s="202"/>
      <c r="D220" s="188" t="s">
        <v>387</v>
      </c>
      <c r="E220" s="296"/>
      <c r="F220" s="297"/>
      <c r="G220" s="298"/>
      <c r="H220" s="298"/>
      <c r="I220" s="298"/>
      <c r="J220" s="297"/>
      <c r="K220" s="298"/>
      <c r="L220" s="298"/>
      <c r="M220" s="299"/>
      <c r="N220" s="298"/>
      <c r="O220" s="297"/>
      <c r="P220" s="298"/>
      <c r="Q220" s="101"/>
      <c r="R220" s="299"/>
      <c r="S220" s="298"/>
      <c r="T220" s="216"/>
      <c r="U220" s="287" t="n">
        <f aca="false">SUM(V220:Y220)</f>
        <v>0</v>
      </c>
      <c r="V220" s="298"/>
      <c r="W220" s="298"/>
      <c r="X220" s="298"/>
      <c r="Y220" s="300"/>
      <c r="Z220" s="301"/>
      <c r="AA220" s="300"/>
      <c r="AB220" s="298"/>
      <c r="AC220" s="298"/>
      <c r="AD220" s="297"/>
      <c r="AE220" s="300"/>
      <c r="AF220" s="298"/>
      <c r="AG220" s="299"/>
      <c r="AH220" s="298"/>
      <c r="AI220" s="297"/>
      <c r="AJ220" s="298"/>
      <c r="AK220" s="101"/>
      <c r="AL220" s="302"/>
      <c r="AM220" s="298"/>
      <c r="AN220" s="299"/>
      <c r="AO220" s="274"/>
      <c r="AW220" s="130"/>
    </row>
    <row r="221" s="129" customFormat="true" ht="12.75" hidden="true" customHeight="false" outlineLevel="0" collapsed="false">
      <c r="C221" s="202"/>
      <c r="D221" s="188"/>
      <c r="E221" s="303"/>
      <c r="F221" s="304"/>
      <c r="G221" s="305"/>
      <c r="H221" s="305"/>
      <c r="I221" s="305"/>
      <c r="J221" s="304"/>
      <c r="K221" s="305"/>
      <c r="L221" s="305"/>
      <c r="M221" s="306"/>
      <c r="N221" s="305"/>
      <c r="O221" s="304"/>
      <c r="P221" s="305"/>
      <c r="Q221" s="306"/>
      <c r="R221" s="306"/>
      <c r="S221" s="305"/>
      <c r="T221" s="306"/>
      <c r="U221" s="307"/>
      <c r="V221" s="307"/>
      <c r="W221" s="307"/>
      <c r="X221" s="307"/>
      <c r="Y221" s="308"/>
      <c r="Z221" s="304"/>
      <c r="AA221" s="309"/>
      <c r="AB221" s="305"/>
      <c r="AC221" s="305"/>
      <c r="AD221" s="304"/>
      <c r="AE221" s="309"/>
      <c r="AF221" s="305"/>
      <c r="AG221" s="306"/>
      <c r="AH221" s="305"/>
      <c r="AI221" s="304"/>
      <c r="AJ221" s="305"/>
      <c r="AK221" s="306"/>
      <c r="AL221" s="310"/>
      <c r="AM221" s="305"/>
      <c r="AN221" s="311"/>
      <c r="AO221" s="312"/>
      <c r="AW221" s="130"/>
    </row>
    <row r="222" s="129" customFormat="true" ht="15.75" hidden="true" customHeight="false" outlineLevel="0" collapsed="false">
      <c r="A222" s="184"/>
      <c r="B222" s="185"/>
      <c r="C222" s="186" t="s">
        <v>148</v>
      </c>
      <c r="D222" s="188" t="s">
        <v>389</v>
      </c>
      <c r="E222" s="190" t="s">
        <v>176</v>
      </c>
      <c r="F222" s="285"/>
      <c r="G222" s="286"/>
      <c r="H222" s="287" t="e">
        <f aca="false">H223+H226+H229+H232</f>
        <v>#VALUE!</v>
      </c>
      <c r="I222" s="287" t="e">
        <f aca="false">I223+I226+I229+I232</f>
        <v>#VALUE!</v>
      </c>
      <c r="J222" s="285"/>
      <c r="K222" s="286"/>
      <c r="L222" s="288" t="e">
        <f aca="false">L223+L226+L229+L232</f>
        <v>#VALUE!</v>
      </c>
      <c r="M222" s="289"/>
      <c r="N222" s="287" t="e">
        <f aca="false">N223+N226+N229+N232</f>
        <v>#VALUE!</v>
      </c>
      <c r="O222" s="285"/>
      <c r="P222" s="286"/>
      <c r="Q222" s="290"/>
      <c r="R222" s="290"/>
      <c r="S222" s="287" t="e">
        <f aca="false">S223+S226+S229+S232</f>
        <v>#VALUE!</v>
      </c>
      <c r="T222" s="180"/>
      <c r="U222" s="287" t="e">
        <f aca="false">SUM(V222:Y222)</f>
        <v>#VALUE!</v>
      </c>
      <c r="V222" s="287" t="e">
        <f aca="false">V223+V226+V229+V232</f>
        <v>#VALUE!</v>
      </c>
      <c r="W222" s="287" t="e">
        <f aca="false">W223+W226+W229+W232</f>
        <v>#VALUE!</v>
      </c>
      <c r="X222" s="287" t="e">
        <f aca="false">X223+X226+X229+X232</f>
        <v>#VALUE!</v>
      </c>
      <c r="Y222" s="287" t="e">
        <f aca="false">Y223+Y226+Y229+Y232</f>
        <v>#VALUE!</v>
      </c>
      <c r="Z222" s="291"/>
      <c r="AA222" s="286"/>
      <c r="AB222" s="287" t="e">
        <f aca="false">AB223+AB226+AB229+AB232</f>
        <v>#VALUE!</v>
      </c>
      <c r="AC222" s="287" t="e">
        <f aca="false">AC223+AC226+AC229+AC232</f>
        <v>#VALUE!</v>
      </c>
      <c r="AD222" s="285"/>
      <c r="AE222" s="286"/>
      <c r="AF222" s="288" t="e">
        <f aca="false">AF223+AF226+AF229+AF232</f>
        <v>#VALUE!</v>
      </c>
      <c r="AG222" s="289"/>
      <c r="AH222" s="287" t="e">
        <f aca="false">AH223+AH226+AH229+AH232</f>
        <v>#VALUE!</v>
      </c>
      <c r="AI222" s="285"/>
      <c r="AJ222" s="286"/>
      <c r="AK222" s="290"/>
      <c r="AL222" s="294"/>
      <c r="AM222" s="287" t="e">
        <f aca="false">AM223+AM226+AM229+AM232</f>
        <v>#VALUE!</v>
      </c>
      <c r="AN222" s="290"/>
      <c r="AO222" s="274"/>
      <c r="AW222" s="130"/>
    </row>
    <row r="223" s="129" customFormat="true" ht="15.75" hidden="true" customHeight="false" outlineLevel="0" collapsed="false">
      <c r="A223" s="184"/>
      <c r="B223" s="185"/>
      <c r="C223" s="186" t="s">
        <v>148</v>
      </c>
      <c r="D223" s="188" t="s">
        <v>390</v>
      </c>
      <c r="E223" s="191" t="s">
        <v>178</v>
      </c>
      <c r="F223" s="285"/>
      <c r="G223" s="286"/>
      <c r="H223" s="287" t="e">
        <f aca="false">nerr(SUM(H224:H225)-H224)</f>
        <v>#VALUE!</v>
      </c>
      <c r="I223" s="287" t="e">
        <f aca="false">nerr(SUM(I224:I225)-I224)</f>
        <v>#VALUE!</v>
      </c>
      <c r="J223" s="285"/>
      <c r="K223" s="286"/>
      <c r="L223" s="288" t="e">
        <f aca="false">nerr(SUM(L224:L225)-L224)</f>
        <v>#VALUE!</v>
      </c>
      <c r="M223" s="289"/>
      <c r="N223" s="287" t="e">
        <f aca="false">nerr(SUM(N224:N225)-N224)</f>
        <v>#VALUE!</v>
      </c>
      <c r="O223" s="285"/>
      <c r="P223" s="286"/>
      <c r="Q223" s="290"/>
      <c r="R223" s="290"/>
      <c r="S223" s="287" t="e">
        <f aca="false">nerr(SUM(S224:S225)-S224)</f>
        <v>#VALUE!</v>
      </c>
      <c r="T223" s="180"/>
      <c r="U223" s="287" t="e">
        <f aca="false">SUM(V223:Y223)</f>
        <v>#VALUE!</v>
      </c>
      <c r="V223" s="287" t="e">
        <f aca="false">nerr(SUM(V224:V225)-V224)</f>
        <v>#VALUE!</v>
      </c>
      <c r="W223" s="287" t="e">
        <f aca="false">nerr(SUM(W224:W225)-W224)</f>
        <v>#VALUE!</v>
      </c>
      <c r="X223" s="287" t="e">
        <f aca="false">nerr(SUM(X224:X225)-X224)</f>
        <v>#VALUE!</v>
      </c>
      <c r="Y223" s="287" t="e">
        <f aca="false">nerr(SUM(Y224:Y225)-Y224)</f>
        <v>#VALUE!</v>
      </c>
      <c r="Z223" s="291"/>
      <c r="AA223" s="286"/>
      <c r="AB223" s="287" t="e">
        <f aca="false">nerr(SUM(AB224:AB225)-AB224)</f>
        <v>#VALUE!</v>
      </c>
      <c r="AC223" s="287" t="e">
        <f aca="false">nerr(SUM(AC224:AC225)-AC224)</f>
        <v>#VALUE!</v>
      </c>
      <c r="AD223" s="285"/>
      <c r="AE223" s="286"/>
      <c r="AF223" s="288" t="e">
        <f aca="false">nerr(SUM(AF224:AF225)-AF224)</f>
        <v>#VALUE!</v>
      </c>
      <c r="AG223" s="289"/>
      <c r="AH223" s="287" t="e">
        <f aca="false">nerr(SUM(AH224:AH225)-AH224)</f>
        <v>#VALUE!</v>
      </c>
      <c r="AI223" s="285"/>
      <c r="AJ223" s="286"/>
      <c r="AK223" s="290"/>
      <c r="AL223" s="294"/>
      <c r="AM223" s="287" t="e">
        <f aca="false">nerr(SUM(AM224:AM225)-AM224)</f>
        <v>#VALUE!</v>
      </c>
      <c r="AN223" s="290"/>
      <c r="AO223" s="274"/>
      <c r="AW223" s="130"/>
    </row>
    <row r="224" s="129" customFormat="true" ht="12.75" hidden="true" customHeight="false" outlineLevel="0" collapsed="false">
      <c r="C224" s="202"/>
      <c r="D224" s="188" t="s">
        <v>391</v>
      </c>
      <c r="E224" s="296"/>
      <c r="F224" s="297"/>
      <c r="G224" s="298"/>
      <c r="H224" s="298"/>
      <c r="I224" s="298"/>
      <c r="J224" s="297"/>
      <c r="K224" s="298"/>
      <c r="L224" s="298"/>
      <c r="M224" s="299"/>
      <c r="N224" s="298"/>
      <c r="O224" s="297"/>
      <c r="P224" s="298"/>
      <c r="Q224" s="101"/>
      <c r="R224" s="299"/>
      <c r="S224" s="298"/>
      <c r="T224" s="216"/>
      <c r="U224" s="287" t="n">
        <f aca="false">SUM(V224:Y224)</f>
        <v>0</v>
      </c>
      <c r="V224" s="298"/>
      <c r="W224" s="298"/>
      <c r="X224" s="298"/>
      <c r="Y224" s="300"/>
      <c r="Z224" s="301"/>
      <c r="AA224" s="300"/>
      <c r="AB224" s="298"/>
      <c r="AC224" s="298"/>
      <c r="AD224" s="297"/>
      <c r="AE224" s="300"/>
      <c r="AF224" s="298"/>
      <c r="AG224" s="299"/>
      <c r="AH224" s="298"/>
      <c r="AI224" s="297"/>
      <c r="AJ224" s="298"/>
      <c r="AK224" s="101"/>
      <c r="AL224" s="302"/>
      <c r="AM224" s="298"/>
      <c r="AN224" s="299"/>
      <c r="AO224" s="274"/>
      <c r="AW224" s="130"/>
    </row>
    <row r="225" s="129" customFormat="true" ht="12.75" hidden="true" customHeight="false" outlineLevel="0" collapsed="false">
      <c r="C225" s="202"/>
      <c r="D225" s="188"/>
      <c r="E225" s="303"/>
      <c r="F225" s="304"/>
      <c r="G225" s="305"/>
      <c r="H225" s="305"/>
      <c r="I225" s="305"/>
      <c r="J225" s="304"/>
      <c r="K225" s="305"/>
      <c r="L225" s="305"/>
      <c r="M225" s="306"/>
      <c r="N225" s="305"/>
      <c r="O225" s="304"/>
      <c r="P225" s="305"/>
      <c r="Q225" s="306"/>
      <c r="R225" s="306"/>
      <c r="S225" s="305"/>
      <c r="T225" s="306"/>
      <c r="U225" s="307"/>
      <c r="V225" s="307"/>
      <c r="W225" s="307"/>
      <c r="X225" s="307"/>
      <c r="Y225" s="308"/>
      <c r="Z225" s="304"/>
      <c r="AA225" s="309"/>
      <c r="AB225" s="305"/>
      <c r="AC225" s="305"/>
      <c r="AD225" s="304"/>
      <c r="AE225" s="309"/>
      <c r="AF225" s="305"/>
      <c r="AG225" s="306"/>
      <c r="AH225" s="305"/>
      <c r="AI225" s="304"/>
      <c r="AJ225" s="305"/>
      <c r="AK225" s="306"/>
      <c r="AL225" s="310"/>
      <c r="AM225" s="305"/>
      <c r="AN225" s="311"/>
      <c r="AO225" s="312"/>
      <c r="AW225" s="130"/>
    </row>
    <row r="226" s="129" customFormat="true" ht="15.75" hidden="true" customHeight="false" outlineLevel="0" collapsed="false">
      <c r="A226" s="184"/>
      <c r="B226" s="185"/>
      <c r="C226" s="186" t="s">
        <v>148</v>
      </c>
      <c r="D226" s="188" t="s">
        <v>393</v>
      </c>
      <c r="E226" s="191" t="s">
        <v>182</v>
      </c>
      <c r="F226" s="285"/>
      <c r="G226" s="286"/>
      <c r="H226" s="287" t="e">
        <f aca="false">nerr(SUM(H227:H228)-H227)</f>
        <v>#VALUE!</v>
      </c>
      <c r="I226" s="287" t="e">
        <f aca="false">nerr(SUM(I227:I228)-I227)</f>
        <v>#VALUE!</v>
      </c>
      <c r="J226" s="285"/>
      <c r="K226" s="286"/>
      <c r="L226" s="288" t="e">
        <f aca="false">nerr(SUM(L227:L228)-L227)</f>
        <v>#VALUE!</v>
      </c>
      <c r="M226" s="289"/>
      <c r="N226" s="287" t="e">
        <f aca="false">nerr(SUM(N227:N228)-N227)</f>
        <v>#VALUE!</v>
      </c>
      <c r="O226" s="285"/>
      <c r="P226" s="286"/>
      <c r="Q226" s="290"/>
      <c r="R226" s="290"/>
      <c r="S226" s="287" t="e">
        <f aca="false">nerr(SUM(S227:S228)-S227)</f>
        <v>#VALUE!</v>
      </c>
      <c r="T226" s="180"/>
      <c r="U226" s="287" t="e">
        <f aca="false">SUM(V226:Y226)</f>
        <v>#VALUE!</v>
      </c>
      <c r="V226" s="287" t="e">
        <f aca="false">nerr(SUM(V227:V228)-V227)</f>
        <v>#VALUE!</v>
      </c>
      <c r="W226" s="287" t="e">
        <f aca="false">nerr(SUM(W227:W228)-W227)</f>
        <v>#VALUE!</v>
      </c>
      <c r="X226" s="287" t="e">
        <f aca="false">nerr(SUM(X227:X228)-X227)</f>
        <v>#VALUE!</v>
      </c>
      <c r="Y226" s="287" t="e">
        <f aca="false">nerr(SUM(Y227:Y228)-Y227)</f>
        <v>#VALUE!</v>
      </c>
      <c r="Z226" s="291"/>
      <c r="AA226" s="286"/>
      <c r="AB226" s="287" t="e">
        <f aca="false">nerr(SUM(AB227:AB228)-AB227)</f>
        <v>#VALUE!</v>
      </c>
      <c r="AC226" s="287" t="e">
        <f aca="false">nerr(SUM(AC227:AC228)-AC227)</f>
        <v>#VALUE!</v>
      </c>
      <c r="AD226" s="285"/>
      <c r="AE226" s="286"/>
      <c r="AF226" s="288" t="e">
        <f aca="false">nerr(SUM(AF227:AF228)-AF227)</f>
        <v>#VALUE!</v>
      </c>
      <c r="AG226" s="289"/>
      <c r="AH226" s="287" t="e">
        <f aca="false">nerr(SUM(AH227:AH228)-AH227)</f>
        <v>#VALUE!</v>
      </c>
      <c r="AI226" s="285"/>
      <c r="AJ226" s="286"/>
      <c r="AK226" s="290"/>
      <c r="AL226" s="294"/>
      <c r="AM226" s="287" t="e">
        <f aca="false">nerr(SUM(AM227:AM228)-AM227)</f>
        <v>#VALUE!</v>
      </c>
      <c r="AN226" s="290"/>
      <c r="AO226" s="274"/>
      <c r="AW226" s="130"/>
    </row>
    <row r="227" s="129" customFormat="true" ht="12.75" hidden="true" customHeight="false" outlineLevel="0" collapsed="false">
      <c r="C227" s="202"/>
      <c r="D227" s="188" t="s">
        <v>394</v>
      </c>
      <c r="E227" s="296"/>
      <c r="F227" s="297"/>
      <c r="G227" s="298"/>
      <c r="H227" s="298"/>
      <c r="I227" s="298"/>
      <c r="J227" s="297"/>
      <c r="K227" s="298"/>
      <c r="L227" s="298"/>
      <c r="M227" s="299"/>
      <c r="N227" s="298"/>
      <c r="O227" s="297"/>
      <c r="P227" s="298"/>
      <c r="Q227" s="101"/>
      <c r="R227" s="299"/>
      <c r="S227" s="298"/>
      <c r="T227" s="216"/>
      <c r="U227" s="287" t="n">
        <f aca="false">SUM(V227:Y227)</f>
        <v>0</v>
      </c>
      <c r="V227" s="298"/>
      <c r="W227" s="298"/>
      <c r="X227" s="298"/>
      <c r="Y227" s="300"/>
      <c r="Z227" s="301"/>
      <c r="AA227" s="300"/>
      <c r="AB227" s="298"/>
      <c r="AC227" s="298"/>
      <c r="AD227" s="297"/>
      <c r="AE227" s="300"/>
      <c r="AF227" s="298"/>
      <c r="AG227" s="299"/>
      <c r="AH227" s="298"/>
      <c r="AI227" s="297"/>
      <c r="AJ227" s="298"/>
      <c r="AK227" s="101"/>
      <c r="AL227" s="302"/>
      <c r="AM227" s="298"/>
      <c r="AN227" s="299"/>
      <c r="AO227" s="274"/>
      <c r="AW227" s="130"/>
    </row>
    <row r="228" s="129" customFormat="true" ht="12.75" hidden="true" customHeight="false" outlineLevel="0" collapsed="false">
      <c r="C228" s="202"/>
      <c r="D228" s="188"/>
      <c r="E228" s="303"/>
      <c r="F228" s="304"/>
      <c r="G228" s="305"/>
      <c r="H228" s="305"/>
      <c r="I228" s="305"/>
      <c r="J228" s="304"/>
      <c r="K228" s="305"/>
      <c r="L228" s="305"/>
      <c r="M228" s="306"/>
      <c r="N228" s="305"/>
      <c r="O228" s="304"/>
      <c r="P228" s="305"/>
      <c r="Q228" s="306"/>
      <c r="R228" s="306"/>
      <c r="S228" s="305"/>
      <c r="T228" s="306"/>
      <c r="U228" s="307"/>
      <c r="V228" s="307"/>
      <c r="W228" s="307"/>
      <c r="X228" s="307"/>
      <c r="Y228" s="308"/>
      <c r="Z228" s="304"/>
      <c r="AA228" s="309"/>
      <c r="AB228" s="305"/>
      <c r="AC228" s="305"/>
      <c r="AD228" s="304"/>
      <c r="AE228" s="309"/>
      <c r="AF228" s="305"/>
      <c r="AG228" s="306"/>
      <c r="AH228" s="305"/>
      <c r="AI228" s="304"/>
      <c r="AJ228" s="305"/>
      <c r="AK228" s="306"/>
      <c r="AL228" s="310"/>
      <c r="AM228" s="305"/>
      <c r="AN228" s="311"/>
      <c r="AO228" s="312"/>
      <c r="AW228" s="130"/>
    </row>
    <row r="229" s="129" customFormat="true" ht="15.75" hidden="true" customHeight="false" outlineLevel="0" collapsed="false">
      <c r="A229" s="184"/>
      <c r="B229" s="185"/>
      <c r="C229" s="186" t="s">
        <v>148</v>
      </c>
      <c r="D229" s="188" t="s">
        <v>396</v>
      </c>
      <c r="E229" s="191" t="s">
        <v>186</v>
      </c>
      <c r="F229" s="285"/>
      <c r="G229" s="286"/>
      <c r="H229" s="287" t="e">
        <f aca="false">nerr(SUM(H230:H231)-H230)</f>
        <v>#VALUE!</v>
      </c>
      <c r="I229" s="287" t="e">
        <f aca="false">nerr(SUM(I230:I231)-I230)</f>
        <v>#VALUE!</v>
      </c>
      <c r="J229" s="285"/>
      <c r="K229" s="286"/>
      <c r="L229" s="288" t="e">
        <f aca="false">nerr(SUM(L230:L231)-L230)</f>
        <v>#VALUE!</v>
      </c>
      <c r="M229" s="289"/>
      <c r="N229" s="287" t="e">
        <f aca="false">nerr(SUM(N230:N231)-N230)</f>
        <v>#VALUE!</v>
      </c>
      <c r="O229" s="285"/>
      <c r="P229" s="286"/>
      <c r="Q229" s="290"/>
      <c r="R229" s="290"/>
      <c r="S229" s="287" t="e">
        <f aca="false">nerr(SUM(S230:S231)-S230)</f>
        <v>#VALUE!</v>
      </c>
      <c r="T229" s="180"/>
      <c r="U229" s="287" t="e">
        <f aca="false">SUM(V229:Y229)</f>
        <v>#VALUE!</v>
      </c>
      <c r="V229" s="287" t="e">
        <f aca="false">nerr(SUM(V230:V231)-V230)</f>
        <v>#VALUE!</v>
      </c>
      <c r="W229" s="287" t="e">
        <f aca="false">nerr(SUM(W230:W231)-W230)</f>
        <v>#VALUE!</v>
      </c>
      <c r="X229" s="287" t="e">
        <f aca="false">nerr(SUM(X230:X231)-X230)</f>
        <v>#VALUE!</v>
      </c>
      <c r="Y229" s="287" t="e">
        <f aca="false">nerr(SUM(Y230:Y231)-Y230)</f>
        <v>#VALUE!</v>
      </c>
      <c r="Z229" s="291"/>
      <c r="AA229" s="286"/>
      <c r="AB229" s="287" t="e">
        <f aca="false">nerr(SUM(AB230:AB231)-AB230)</f>
        <v>#VALUE!</v>
      </c>
      <c r="AC229" s="287" t="e">
        <f aca="false">nerr(SUM(AC230:AC231)-AC230)</f>
        <v>#VALUE!</v>
      </c>
      <c r="AD229" s="285"/>
      <c r="AE229" s="286"/>
      <c r="AF229" s="288" t="e">
        <f aca="false">nerr(SUM(AF230:AF231)-AF230)</f>
        <v>#VALUE!</v>
      </c>
      <c r="AG229" s="289"/>
      <c r="AH229" s="287" t="e">
        <f aca="false">nerr(SUM(AH230:AH231)-AH230)</f>
        <v>#VALUE!</v>
      </c>
      <c r="AI229" s="285"/>
      <c r="AJ229" s="286"/>
      <c r="AK229" s="290"/>
      <c r="AL229" s="294"/>
      <c r="AM229" s="287" t="e">
        <f aca="false">nerr(SUM(AM230:AM231)-AM230)</f>
        <v>#VALUE!</v>
      </c>
      <c r="AN229" s="290"/>
      <c r="AO229" s="274"/>
      <c r="AW229" s="130"/>
    </row>
    <row r="230" s="129" customFormat="true" ht="12.75" hidden="true" customHeight="false" outlineLevel="0" collapsed="false">
      <c r="C230" s="202"/>
      <c r="D230" s="188" t="s">
        <v>397</v>
      </c>
      <c r="E230" s="296"/>
      <c r="F230" s="297"/>
      <c r="G230" s="298"/>
      <c r="H230" s="298"/>
      <c r="I230" s="298"/>
      <c r="J230" s="297"/>
      <c r="K230" s="298"/>
      <c r="L230" s="298"/>
      <c r="M230" s="299"/>
      <c r="N230" s="298"/>
      <c r="O230" s="297"/>
      <c r="P230" s="298"/>
      <c r="Q230" s="101"/>
      <c r="R230" s="299"/>
      <c r="S230" s="298"/>
      <c r="T230" s="216"/>
      <c r="U230" s="287" t="n">
        <f aca="false">SUM(V230:Y230)</f>
        <v>0</v>
      </c>
      <c r="V230" s="298"/>
      <c r="W230" s="298"/>
      <c r="X230" s="298"/>
      <c r="Y230" s="300"/>
      <c r="Z230" s="301"/>
      <c r="AA230" s="300"/>
      <c r="AB230" s="298"/>
      <c r="AC230" s="298"/>
      <c r="AD230" s="297"/>
      <c r="AE230" s="300"/>
      <c r="AF230" s="298"/>
      <c r="AG230" s="299"/>
      <c r="AH230" s="298"/>
      <c r="AI230" s="297"/>
      <c r="AJ230" s="298"/>
      <c r="AK230" s="101"/>
      <c r="AL230" s="302"/>
      <c r="AM230" s="298"/>
      <c r="AN230" s="299"/>
      <c r="AO230" s="274"/>
      <c r="AW230" s="130"/>
    </row>
    <row r="231" s="129" customFormat="true" ht="12.75" hidden="true" customHeight="false" outlineLevel="0" collapsed="false">
      <c r="C231" s="202"/>
      <c r="D231" s="188"/>
      <c r="E231" s="303"/>
      <c r="F231" s="304"/>
      <c r="G231" s="305"/>
      <c r="H231" s="305"/>
      <c r="I231" s="305"/>
      <c r="J231" s="304"/>
      <c r="K231" s="305"/>
      <c r="L231" s="305"/>
      <c r="M231" s="306"/>
      <c r="N231" s="305"/>
      <c r="O231" s="304"/>
      <c r="P231" s="305"/>
      <c r="Q231" s="306"/>
      <c r="R231" s="306"/>
      <c r="S231" s="305"/>
      <c r="T231" s="306"/>
      <c r="U231" s="307"/>
      <c r="V231" s="307"/>
      <c r="W231" s="307"/>
      <c r="X231" s="307"/>
      <c r="Y231" s="308"/>
      <c r="Z231" s="304"/>
      <c r="AA231" s="309"/>
      <c r="AB231" s="305"/>
      <c r="AC231" s="305"/>
      <c r="AD231" s="304"/>
      <c r="AE231" s="309"/>
      <c r="AF231" s="305"/>
      <c r="AG231" s="306"/>
      <c r="AH231" s="305"/>
      <c r="AI231" s="304"/>
      <c r="AJ231" s="305"/>
      <c r="AK231" s="306"/>
      <c r="AL231" s="310"/>
      <c r="AM231" s="305"/>
      <c r="AN231" s="311"/>
      <c r="AO231" s="312"/>
      <c r="AW231" s="130"/>
    </row>
    <row r="232" s="129" customFormat="true" ht="15.75" hidden="true" customHeight="false" outlineLevel="0" collapsed="false">
      <c r="A232" s="184"/>
      <c r="B232" s="185"/>
      <c r="C232" s="186" t="s">
        <v>148</v>
      </c>
      <c r="D232" s="188" t="s">
        <v>399</v>
      </c>
      <c r="E232" s="191" t="s">
        <v>190</v>
      </c>
      <c r="F232" s="285"/>
      <c r="G232" s="286"/>
      <c r="H232" s="287" t="e">
        <f aca="false">nerr(SUM(H233:H234)-H233)</f>
        <v>#VALUE!</v>
      </c>
      <c r="I232" s="287" t="e">
        <f aca="false">nerr(SUM(I233:I234)-I233)</f>
        <v>#VALUE!</v>
      </c>
      <c r="J232" s="285"/>
      <c r="K232" s="286"/>
      <c r="L232" s="288" t="e">
        <f aca="false">nerr(SUM(L233:L234)-L233)</f>
        <v>#VALUE!</v>
      </c>
      <c r="M232" s="289"/>
      <c r="N232" s="287" t="e">
        <f aca="false">nerr(SUM(N233:N234)-N233)</f>
        <v>#VALUE!</v>
      </c>
      <c r="O232" s="285"/>
      <c r="P232" s="286"/>
      <c r="Q232" s="290"/>
      <c r="R232" s="290"/>
      <c r="S232" s="287" t="e">
        <f aca="false">nerr(SUM(S233:S234)-S233)</f>
        <v>#VALUE!</v>
      </c>
      <c r="T232" s="180"/>
      <c r="U232" s="287" t="e">
        <f aca="false">SUM(V232:Y232)</f>
        <v>#VALUE!</v>
      </c>
      <c r="V232" s="287" t="e">
        <f aca="false">nerr(SUM(V233:V234)-V233)</f>
        <v>#VALUE!</v>
      </c>
      <c r="W232" s="287" t="e">
        <f aca="false">nerr(SUM(W233:W234)-W233)</f>
        <v>#VALUE!</v>
      </c>
      <c r="X232" s="287" t="e">
        <f aca="false">nerr(SUM(X233:X234)-X233)</f>
        <v>#VALUE!</v>
      </c>
      <c r="Y232" s="287" t="e">
        <f aca="false">nerr(SUM(Y233:Y234)-Y233)</f>
        <v>#VALUE!</v>
      </c>
      <c r="Z232" s="291"/>
      <c r="AA232" s="286"/>
      <c r="AB232" s="287" t="e">
        <f aca="false">nerr(SUM(AB233:AB234)-AB233)</f>
        <v>#VALUE!</v>
      </c>
      <c r="AC232" s="287" t="e">
        <f aca="false">nerr(SUM(AC233:AC234)-AC233)</f>
        <v>#VALUE!</v>
      </c>
      <c r="AD232" s="285"/>
      <c r="AE232" s="286"/>
      <c r="AF232" s="288" t="e">
        <f aca="false">nerr(SUM(AF233:AF234)-AF233)</f>
        <v>#VALUE!</v>
      </c>
      <c r="AG232" s="289"/>
      <c r="AH232" s="287" t="e">
        <f aca="false">nerr(SUM(AH233:AH234)-AH233)</f>
        <v>#VALUE!</v>
      </c>
      <c r="AI232" s="285"/>
      <c r="AJ232" s="286"/>
      <c r="AK232" s="290"/>
      <c r="AL232" s="294"/>
      <c r="AM232" s="287" t="e">
        <f aca="false">nerr(SUM(AM233:AM234)-AM233)</f>
        <v>#VALUE!</v>
      </c>
      <c r="AN232" s="290"/>
      <c r="AO232" s="274"/>
      <c r="AW232" s="130"/>
    </row>
    <row r="233" s="129" customFormat="true" ht="12.75" hidden="true" customHeight="false" outlineLevel="0" collapsed="false">
      <c r="C233" s="202"/>
      <c r="D233" s="188" t="s">
        <v>400</v>
      </c>
      <c r="E233" s="296"/>
      <c r="F233" s="297"/>
      <c r="G233" s="298"/>
      <c r="H233" s="298"/>
      <c r="I233" s="298"/>
      <c r="J233" s="297"/>
      <c r="K233" s="298"/>
      <c r="L233" s="298"/>
      <c r="M233" s="299"/>
      <c r="N233" s="298"/>
      <c r="O233" s="297"/>
      <c r="P233" s="298"/>
      <c r="Q233" s="101"/>
      <c r="R233" s="299"/>
      <c r="S233" s="298"/>
      <c r="T233" s="216"/>
      <c r="U233" s="287" t="n">
        <f aca="false">SUM(V233:Y233)</f>
        <v>0</v>
      </c>
      <c r="V233" s="298"/>
      <c r="W233" s="298"/>
      <c r="X233" s="298"/>
      <c r="Y233" s="300"/>
      <c r="Z233" s="301"/>
      <c r="AA233" s="300"/>
      <c r="AB233" s="298"/>
      <c r="AC233" s="298"/>
      <c r="AD233" s="297"/>
      <c r="AE233" s="300"/>
      <c r="AF233" s="298"/>
      <c r="AG233" s="299"/>
      <c r="AH233" s="298"/>
      <c r="AI233" s="297"/>
      <c r="AJ233" s="298"/>
      <c r="AK233" s="101"/>
      <c r="AL233" s="302"/>
      <c r="AM233" s="298"/>
      <c r="AN233" s="299"/>
      <c r="AO233" s="274"/>
      <c r="AW233" s="130"/>
    </row>
    <row r="234" s="129" customFormat="true" ht="12.75" hidden="true" customHeight="false" outlineLevel="0" collapsed="false">
      <c r="C234" s="202"/>
      <c r="D234" s="188"/>
      <c r="E234" s="303"/>
      <c r="F234" s="304"/>
      <c r="G234" s="305"/>
      <c r="H234" s="305"/>
      <c r="I234" s="305"/>
      <c r="J234" s="304"/>
      <c r="K234" s="305"/>
      <c r="L234" s="305"/>
      <c r="M234" s="306"/>
      <c r="N234" s="305"/>
      <c r="O234" s="304"/>
      <c r="P234" s="305"/>
      <c r="Q234" s="306"/>
      <c r="R234" s="306"/>
      <c r="S234" s="305"/>
      <c r="T234" s="306"/>
      <c r="U234" s="307"/>
      <c r="V234" s="307"/>
      <c r="W234" s="307"/>
      <c r="X234" s="307"/>
      <c r="Y234" s="308"/>
      <c r="Z234" s="304"/>
      <c r="AA234" s="309"/>
      <c r="AB234" s="305"/>
      <c r="AC234" s="305"/>
      <c r="AD234" s="304"/>
      <c r="AE234" s="309"/>
      <c r="AF234" s="305"/>
      <c r="AG234" s="306"/>
      <c r="AH234" s="305"/>
      <c r="AI234" s="304"/>
      <c r="AJ234" s="305"/>
      <c r="AK234" s="306"/>
      <c r="AL234" s="310"/>
      <c r="AM234" s="305"/>
      <c r="AN234" s="311"/>
      <c r="AO234" s="312"/>
      <c r="AW234" s="130"/>
    </row>
    <row r="235" s="129" customFormat="true" ht="15.75" hidden="true" customHeight="false" outlineLevel="0" collapsed="false">
      <c r="A235" s="184"/>
      <c r="B235" s="185"/>
      <c r="C235" s="186" t="s">
        <v>148</v>
      </c>
      <c r="D235" s="188" t="s">
        <v>402</v>
      </c>
      <c r="E235" s="189" t="s">
        <v>194</v>
      </c>
      <c r="F235" s="285"/>
      <c r="G235" s="286"/>
      <c r="H235" s="287" t="e">
        <f aca="false">H236+H239+H242</f>
        <v>#VALUE!</v>
      </c>
      <c r="I235" s="287" t="e">
        <f aca="false">I236+I239+I242</f>
        <v>#VALUE!</v>
      </c>
      <c r="J235" s="285"/>
      <c r="K235" s="286"/>
      <c r="L235" s="288" t="e">
        <f aca="false">L236+L239+L242</f>
        <v>#VALUE!</v>
      </c>
      <c r="M235" s="289"/>
      <c r="N235" s="287" t="e">
        <f aca="false">N236+N239+N242</f>
        <v>#VALUE!</v>
      </c>
      <c r="O235" s="285"/>
      <c r="P235" s="286"/>
      <c r="Q235" s="290"/>
      <c r="R235" s="290"/>
      <c r="S235" s="287" t="e">
        <f aca="false">S236+S239+S242</f>
        <v>#VALUE!</v>
      </c>
      <c r="T235" s="180"/>
      <c r="U235" s="287" t="e">
        <f aca="false">SUM(V235:Y235)</f>
        <v>#VALUE!</v>
      </c>
      <c r="V235" s="287" t="e">
        <f aca="false">V236+V239+V242</f>
        <v>#VALUE!</v>
      </c>
      <c r="W235" s="287" t="e">
        <f aca="false">W236+W239+W242</f>
        <v>#VALUE!</v>
      </c>
      <c r="X235" s="287" t="e">
        <f aca="false">X236+X239+X242</f>
        <v>#VALUE!</v>
      </c>
      <c r="Y235" s="287" t="e">
        <f aca="false">Y236+Y239+Y242</f>
        <v>#VALUE!</v>
      </c>
      <c r="Z235" s="291"/>
      <c r="AA235" s="286"/>
      <c r="AB235" s="287" t="e">
        <f aca="false">AB236+AB239+AB242</f>
        <v>#VALUE!</v>
      </c>
      <c r="AC235" s="287" t="e">
        <f aca="false">AC236+AC239+AC242</f>
        <v>#VALUE!</v>
      </c>
      <c r="AD235" s="285"/>
      <c r="AE235" s="286"/>
      <c r="AF235" s="288" t="e">
        <f aca="false">AF236+AF239+AF242</f>
        <v>#VALUE!</v>
      </c>
      <c r="AG235" s="289"/>
      <c r="AH235" s="287" t="e">
        <f aca="false">AH236+AH239+AH242</f>
        <v>#VALUE!</v>
      </c>
      <c r="AI235" s="285"/>
      <c r="AJ235" s="286"/>
      <c r="AK235" s="290"/>
      <c r="AL235" s="294"/>
      <c r="AM235" s="287" t="e">
        <f aca="false">AM236+AM239+AM242</f>
        <v>#VALUE!</v>
      </c>
      <c r="AN235" s="290"/>
      <c r="AO235" s="274"/>
      <c r="AW235" s="130"/>
    </row>
    <row r="236" s="129" customFormat="true" ht="15.75" hidden="true" customHeight="false" outlineLevel="0" collapsed="false">
      <c r="A236" s="184"/>
      <c r="B236" s="185"/>
      <c r="C236" s="186" t="s">
        <v>148</v>
      </c>
      <c r="D236" s="188" t="s">
        <v>403</v>
      </c>
      <c r="E236" s="190" t="s">
        <v>196</v>
      </c>
      <c r="F236" s="285"/>
      <c r="G236" s="286"/>
      <c r="H236" s="287" t="e">
        <f aca="false">nerr(SUM(H237:H238)-H237)</f>
        <v>#VALUE!</v>
      </c>
      <c r="I236" s="287" t="e">
        <f aca="false">nerr(SUM(I237:I238)-I237)</f>
        <v>#VALUE!</v>
      </c>
      <c r="J236" s="285"/>
      <c r="K236" s="286"/>
      <c r="L236" s="288" t="e">
        <f aca="false">nerr(SUM(L237:L238)-L237)</f>
        <v>#VALUE!</v>
      </c>
      <c r="M236" s="289"/>
      <c r="N236" s="287" t="e">
        <f aca="false">nerr(SUM(N237:N238)-N237)</f>
        <v>#VALUE!</v>
      </c>
      <c r="O236" s="285"/>
      <c r="P236" s="286"/>
      <c r="Q236" s="290"/>
      <c r="R236" s="290"/>
      <c r="S236" s="287" t="e">
        <f aca="false">nerr(SUM(S237:S238)-S237)</f>
        <v>#VALUE!</v>
      </c>
      <c r="T236" s="180"/>
      <c r="U236" s="287" t="e">
        <f aca="false">SUM(V236:Y236)</f>
        <v>#VALUE!</v>
      </c>
      <c r="V236" s="287" t="e">
        <f aca="false">nerr(SUM(V237:V238)-V237)</f>
        <v>#VALUE!</v>
      </c>
      <c r="W236" s="287" t="e">
        <f aca="false">nerr(SUM(W237:W238)-W237)</f>
        <v>#VALUE!</v>
      </c>
      <c r="X236" s="287" t="e">
        <f aca="false">nerr(SUM(X237:X238)-X237)</f>
        <v>#VALUE!</v>
      </c>
      <c r="Y236" s="287" t="e">
        <f aca="false">nerr(SUM(Y237:Y238)-Y237)</f>
        <v>#VALUE!</v>
      </c>
      <c r="Z236" s="291"/>
      <c r="AA236" s="286"/>
      <c r="AB236" s="287" t="e">
        <f aca="false">nerr(SUM(AB237:AB238)-AB237)</f>
        <v>#VALUE!</v>
      </c>
      <c r="AC236" s="287" t="e">
        <f aca="false">nerr(SUM(AC237:AC238)-AC237)</f>
        <v>#VALUE!</v>
      </c>
      <c r="AD236" s="285"/>
      <c r="AE236" s="286"/>
      <c r="AF236" s="288" t="e">
        <f aca="false">nerr(SUM(AF237:AF238)-AF237)</f>
        <v>#VALUE!</v>
      </c>
      <c r="AG236" s="289"/>
      <c r="AH236" s="287" t="e">
        <f aca="false">nerr(SUM(AH237:AH238)-AH237)</f>
        <v>#VALUE!</v>
      </c>
      <c r="AI236" s="285"/>
      <c r="AJ236" s="286"/>
      <c r="AK236" s="290"/>
      <c r="AL236" s="294"/>
      <c r="AM236" s="287" t="e">
        <f aca="false">nerr(SUM(AM237:AM238)-AM237)</f>
        <v>#VALUE!</v>
      </c>
      <c r="AN236" s="290"/>
      <c r="AO236" s="274"/>
      <c r="AW236" s="130"/>
    </row>
    <row r="237" s="129" customFormat="true" ht="12.75" hidden="true" customHeight="false" outlineLevel="0" collapsed="false">
      <c r="C237" s="202"/>
      <c r="D237" s="188" t="s">
        <v>404</v>
      </c>
      <c r="E237" s="314"/>
      <c r="F237" s="297"/>
      <c r="G237" s="298"/>
      <c r="H237" s="298"/>
      <c r="I237" s="298"/>
      <c r="J237" s="297"/>
      <c r="K237" s="298"/>
      <c r="L237" s="298"/>
      <c r="M237" s="299"/>
      <c r="N237" s="298"/>
      <c r="O237" s="297"/>
      <c r="P237" s="298"/>
      <c r="Q237" s="101"/>
      <c r="R237" s="299"/>
      <c r="S237" s="298"/>
      <c r="T237" s="216"/>
      <c r="U237" s="287" t="n">
        <f aca="false">SUM(V237:Y237)</f>
        <v>0</v>
      </c>
      <c r="V237" s="298"/>
      <c r="W237" s="298"/>
      <c r="X237" s="298"/>
      <c r="Y237" s="300"/>
      <c r="Z237" s="301"/>
      <c r="AA237" s="300"/>
      <c r="AB237" s="298"/>
      <c r="AC237" s="298"/>
      <c r="AD237" s="297"/>
      <c r="AE237" s="300"/>
      <c r="AF237" s="298"/>
      <c r="AG237" s="299"/>
      <c r="AH237" s="298"/>
      <c r="AI237" s="297"/>
      <c r="AJ237" s="298"/>
      <c r="AK237" s="101"/>
      <c r="AL237" s="302"/>
      <c r="AM237" s="298"/>
      <c r="AN237" s="299"/>
      <c r="AO237" s="274"/>
      <c r="AW237" s="130"/>
    </row>
    <row r="238" s="129" customFormat="true" ht="12.75" hidden="true" customHeight="false" outlineLevel="0" collapsed="false">
      <c r="C238" s="202"/>
      <c r="D238" s="188"/>
      <c r="E238" s="323"/>
      <c r="F238" s="304"/>
      <c r="G238" s="305"/>
      <c r="H238" s="305"/>
      <c r="I238" s="305"/>
      <c r="J238" s="304"/>
      <c r="K238" s="305"/>
      <c r="L238" s="305"/>
      <c r="M238" s="306"/>
      <c r="N238" s="305"/>
      <c r="O238" s="304"/>
      <c r="P238" s="305"/>
      <c r="Q238" s="306"/>
      <c r="R238" s="306"/>
      <c r="S238" s="305"/>
      <c r="T238" s="306"/>
      <c r="U238" s="307"/>
      <c r="V238" s="307"/>
      <c r="W238" s="307"/>
      <c r="X238" s="307"/>
      <c r="Y238" s="308"/>
      <c r="Z238" s="304"/>
      <c r="AA238" s="309"/>
      <c r="AB238" s="305"/>
      <c r="AC238" s="305"/>
      <c r="AD238" s="304"/>
      <c r="AE238" s="309"/>
      <c r="AF238" s="305"/>
      <c r="AG238" s="306"/>
      <c r="AH238" s="305"/>
      <c r="AI238" s="304"/>
      <c r="AJ238" s="305"/>
      <c r="AK238" s="306"/>
      <c r="AL238" s="310"/>
      <c r="AM238" s="305"/>
      <c r="AN238" s="311"/>
      <c r="AO238" s="312"/>
      <c r="AW238" s="130"/>
    </row>
    <row r="239" s="129" customFormat="true" ht="15.75" hidden="true" customHeight="false" outlineLevel="0" collapsed="false">
      <c r="A239" s="184"/>
      <c r="B239" s="185"/>
      <c r="C239" s="186" t="s">
        <v>148</v>
      </c>
      <c r="D239" s="188" t="s">
        <v>406</v>
      </c>
      <c r="E239" s="190" t="s">
        <v>200</v>
      </c>
      <c r="F239" s="285"/>
      <c r="G239" s="286"/>
      <c r="H239" s="287" t="e">
        <f aca="false">nerr(SUM(H240:H241)-H240)</f>
        <v>#VALUE!</v>
      </c>
      <c r="I239" s="287" t="e">
        <f aca="false">nerr(SUM(I240:I241)-I240)</f>
        <v>#VALUE!</v>
      </c>
      <c r="J239" s="285"/>
      <c r="K239" s="286"/>
      <c r="L239" s="288" t="e">
        <f aca="false">nerr(SUM(L240:L241)-L240)</f>
        <v>#VALUE!</v>
      </c>
      <c r="M239" s="289"/>
      <c r="N239" s="287" t="e">
        <f aca="false">nerr(SUM(N240:N241)-N240)</f>
        <v>#VALUE!</v>
      </c>
      <c r="O239" s="285"/>
      <c r="P239" s="286"/>
      <c r="Q239" s="290"/>
      <c r="R239" s="290"/>
      <c r="S239" s="287" t="e">
        <f aca="false">nerr(SUM(S240:S241)-S240)</f>
        <v>#VALUE!</v>
      </c>
      <c r="T239" s="180"/>
      <c r="U239" s="287" t="e">
        <f aca="false">SUM(V239:Y239)</f>
        <v>#VALUE!</v>
      </c>
      <c r="V239" s="287" t="e">
        <f aca="false">nerr(SUM(V240:V241)-V240)</f>
        <v>#VALUE!</v>
      </c>
      <c r="W239" s="287" t="e">
        <f aca="false">nerr(SUM(W240:W241)-W240)</f>
        <v>#VALUE!</v>
      </c>
      <c r="X239" s="287" t="e">
        <f aca="false">nerr(SUM(X240:X241)-X240)</f>
        <v>#VALUE!</v>
      </c>
      <c r="Y239" s="287" t="e">
        <f aca="false">nerr(SUM(Y240:Y241)-Y240)</f>
        <v>#VALUE!</v>
      </c>
      <c r="Z239" s="291"/>
      <c r="AA239" s="286"/>
      <c r="AB239" s="287" t="e">
        <f aca="false">nerr(SUM(AB240:AB241)-AB240)</f>
        <v>#VALUE!</v>
      </c>
      <c r="AC239" s="287" t="e">
        <f aca="false">nerr(SUM(AC240:AC241)-AC240)</f>
        <v>#VALUE!</v>
      </c>
      <c r="AD239" s="285"/>
      <c r="AE239" s="286"/>
      <c r="AF239" s="288" t="e">
        <f aca="false">nerr(SUM(AF240:AF241)-AF240)</f>
        <v>#VALUE!</v>
      </c>
      <c r="AG239" s="289"/>
      <c r="AH239" s="287" t="e">
        <f aca="false">nerr(SUM(AH240:AH241)-AH240)</f>
        <v>#VALUE!</v>
      </c>
      <c r="AI239" s="285"/>
      <c r="AJ239" s="286"/>
      <c r="AK239" s="290"/>
      <c r="AL239" s="294"/>
      <c r="AM239" s="287" t="e">
        <f aca="false">nerr(SUM(AM240:AM241)-AM240)</f>
        <v>#VALUE!</v>
      </c>
      <c r="AN239" s="290"/>
      <c r="AO239" s="274"/>
      <c r="AW239" s="130"/>
    </row>
    <row r="240" s="129" customFormat="true" ht="12.75" hidden="true" customHeight="false" outlineLevel="0" collapsed="false">
      <c r="C240" s="202"/>
      <c r="D240" s="188" t="s">
        <v>407</v>
      </c>
      <c r="E240" s="314"/>
      <c r="F240" s="297"/>
      <c r="G240" s="298"/>
      <c r="H240" s="298"/>
      <c r="I240" s="298"/>
      <c r="J240" s="297"/>
      <c r="K240" s="298"/>
      <c r="L240" s="298"/>
      <c r="M240" s="299"/>
      <c r="N240" s="298"/>
      <c r="O240" s="297"/>
      <c r="P240" s="298"/>
      <c r="Q240" s="101"/>
      <c r="R240" s="299"/>
      <c r="S240" s="298"/>
      <c r="T240" s="216"/>
      <c r="U240" s="287" t="n">
        <f aca="false">SUM(V240:Y240)</f>
        <v>0</v>
      </c>
      <c r="V240" s="298"/>
      <c r="W240" s="298"/>
      <c r="X240" s="298"/>
      <c r="Y240" s="300"/>
      <c r="Z240" s="301"/>
      <c r="AA240" s="300"/>
      <c r="AB240" s="298"/>
      <c r="AC240" s="298"/>
      <c r="AD240" s="297"/>
      <c r="AE240" s="300"/>
      <c r="AF240" s="298"/>
      <c r="AG240" s="299"/>
      <c r="AH240" s="298"/>
      <c r="AI240" s="297"/>
      <c r="AJ240" s="298"/>
      <c r="AK240" s="101"/>
      <c r="AL240" s="302"/>
      <c r="AM240" s="298"/>
      <c r="AN240" s="299"/>
      <c r="AO240" s="274"/>
      <c r="AW240" s="130"/>
    </row>
    <row r="241" s="129" customFormat="true" ht="12.75" hidden="true" customHeight="false" outlineLevel="0" collapsed="false">
      <c r="C241" s="202"/>
      <c r="D241" s="188"/>
      <c r="E241" s="323"/>
      <c r="F241" s="304"/>
      <c r="G241" s="305"/>
      <c r="H241" s="305"/>
      <c r="I241" s="305"/>
      <c r="J241" s="304"/>
      <c r="K241" s="305"/>
      <c r="L241" s="305"/>
      <c r="M241" s="306"/>
      <c r="N241" s="305"/>
      <c r="O241" s="304"/>
      <c r="P241" s="305"/>
      <c r="Q241" s="306"/>
      <c r="R241" s="306"/>
      <c r="S241" s="305"/>
      <c r="T241" s="306"/>
      <c r="U241" s="307"/>
      <c r="V241" s="307"/>
      <c r="W241" s="307"/>
      <c r="X241" s="307"/>
      <c r="Y241" s="308"/>
      <c r="Z241" s="304"/>
      <c r="AA241" s="309"/>
      <c r="AB241" s="305"/>
      <c r="AC241" s="305"/>
      <c r="AD241" s="304"/>
      <c r="AE241" s="309"/>
      <c r="AF241" s="305"/>
      <c r="AG241" s="306"/>
      <c r="AH241" s="305"/>
      <c r="AI241" s="304"/>
      <c r="AJ241" s="305"/>
      <c r="AK241" s="306"/>
      <c r="AL241" s="310"/>
      <c r="AM241" s="305"/>
      <c r="AN241" s="311"/>
      <c r="AO241" s="312"/>
      <c r="AW241" s="130"/>
    </row>
    <row r="242" s="129" customFormat="true" ht="15.75" hidden="true" customHeight="false" outlineLevel="0" collapsed="false">
      <c r="A242" s="184"/>
      <c r="B242" s="185"/>
      <c r="C242" s="186" t="s">
        <v>148</v>
      </c>
      <c r="D242" s="188" t="s">
        <v>409</v>
      </c>
      <c r="E242" s="190" t="s">
        <v>204</v>
      </c>
      <c r="F242" s="285"/>
      <c r="G242" s="286"/>
      <c r="H242" s="287" t="e">
        <f aca="false">nerr(SUM(H243:H244)-H243)</f>
        <v>#VALUE!</v>
      </c>
      <c r="I242" s="287" t="e">
        <f aca="false">nerr(SUM(I243:I244)-I243)</f>
        <v>#VALUE!</v>
      </c>
      <c r="J242" s="285"/>
      <c r="K242" s="286"/>
      <c r="L242" s="288" t="e">
        <f aca="false">nerr(SUM(L243:L244)-L243)</f>
        <v>#VALUE!</v>
      </c>
      <c r="M242" s="289"/>
      <c r="N242" s="287" t="e">
        <f aca="false">nerr(SUM(N243:N244)-N243)</f>
        <v>#VALUE!</v>
      </c>
      <c r="O242" s="285"/>
      <c r="P242" s="286"/>
      <c r="Q242" s="290"/>
      <c r="R242" s="290"/>
      <c r="S242" s="287" t="e">
        <f aca="false">nerr(SUM(S243:S244)-S243)</f>
        <v>#VALUE!</v>
      </c>
      <c r="T242" s="180"/>
      <c r="U242" s="287" t="e">
        <f aca="false">SUM(V242:Y242)</f>
        <v>#VALUE!</v>
      </c>
      <c r="V242" s="287" t="e">
        <f aca="false">nerr(SUM(V243:V244)-V243)</f>
        <v>#VALUE!</v>
      </c>
      <c r="W242" s="287" t="e">
        <f aca="false">nerr(SUM(W243:W244)-W243)</f>
        <v>#VALUE!</v>
      </c>
      <c r="X242" s="287" t="e">
        <f aca="false">nerr(SUM(X243:X244)-X243)</f>
        <v>#VALUE!</v>
      </c>
      <c r="Y242" s="287" t="e">
        <f aca="false">nerr(SUM(Y243:Y244)-Y243)</f>
        <v>#VALUE!</v>
      </c>
      <c r="Z242" s="291"/>
      <c r="AA242" s="286"/>
      <c r="AB242" s="287" t="e">
        <f aca="false">nerr(SUM(AB243:AB244)-AB243)</f>
        <v>#VALUE!</v>
      </c>
      <c r="AC242" s="287" t="e">
        <f aca="false">nerr(SUM(AC243:AC244)-AC243)</f>
        <v>#VALUE!</v>
      </c>
      <c r="AD242" s="285"/>
      <c r="AE242" s="286"/>
      <c r="AF242" s="288" t="e">
        <f aca="false">nerr(SUM(AF243:AF244)-AF243)</f>
        <v>#VALUE!</v>
      </c>
      <c r="AG242" s="289"/>
      <c r="AH242" s="287" t="e">
        <f aca="false">nerr(SUM(AH243:AH244)-AH243)</f>
        <v>#VALUE!</v>
      </c>
      <c r="AI242" s="285"/>
      <c r="AJ242" s="286"/>
      <c r="AK242" s="290"/>
      <c r="AL242" s="294"/>
      <c r="AM242" s="287" t="e">
        <f aca="false">nerr(SUM(AM243:AM244)-AM243)</f>
        <v>#VALUE!</v>
      </c>
      <c r="AN242" s="290"/>
      <c r="AO242" s="274"/>
      <c r="AW242" s="130"/>
    </row>
    <row r="243" s="129" customFormat="true" ht="12.75" hidden="true" customHeight="false" outlineLevel="0" collapsed="false">
      <c r="C243" s="202"/>
      <c r="D243" s="188" t="s">
        <v>410</v>
      </c>
      <c r="E243" s="314"/>
      <c r="F243" s="297"/>
      <c r="G243" s="298"/>
      <c r="H243" s="298"/>
      <c r="I243" s="298"/>
      <c r="J243" s="297"/>
      <c r="K243" s="298"/>
      <c r="L243" s="298"/>
      <c r="M243" s="299"/>
      <c r="N243" s="298"/>
      <c r="O243" s="297"/>
      <c r="P243" s="298"/>
      <c r="Q243" s="101"/>
      <c r="R243" s="299"/>
      <c r="S243" s="298"/>
      <c r="T243" s="216"/>
      <c r="U243" s="287" t="n">
        <f aca="false">SUM(V243:Y243)</f>
        <v>0</v>
      </c>
      <c r="V243" s="298"/>
      <c r="W243" s="298"/>
      <c r="X243" s="298"/>
      <c r="Y243" s="300"/>
      <c r="Z243" s="301"/>
      <c r="AA243" s="300"/>
      <c r="AB243" s="298"/>
      <c r="AC243" s="298"/>
      <c r="AD243" s="297"/>
      <c r="AE243" s="300"/>
      <c r="AF243" s="298"/>
      <c r="AG243" s="299"/>
      <c r="AH243" s="298"/>
      <c r="AI243" s="297"/>
      <c r="AJ243" s="298"/>
      <c r="AK243" s="101"/>
      <c r="AL243" s="302"/>
      <c r="AM243" s="298"/>
      <c r="AN243" s="299"/>
      <c r="AO243" s="274"/>
      <c r="AW243" s="130"/>
    </row>
    <row r="244" s="129" customFormat="true" ht="12.75" hidden="true" customHeight="false" outlineLevel="0" collapsed="false">
      <c r="C244" s="202"/>
      <c r="D244" s="188"/>
      <c r="E244" s="323"/>
      <c r="F244" s="304"/>
      <c r="G244" s="305"/>
      <c r="H244" s="305"/>
      <c r="I244" s="305"/>
      <c r="J244" s="304"/>
      <c r="K244" s="305"/>
      <c r="L244" s="305"/>
      <c r="M244" s="306"/>
      <c r="N244" s="305"/>
      <c r="O244" s="304"/>
      <c r="P244" s="305"/>
      <c r="Q244" s="306"/>
      <c r="R244" s="306"/>
      <c r="S244" s="305"/>
      <c r="T244" s="306"/>
      <c r="U244" s="307"/>
      <c r="V244" s="307"/>
      <c r="W244" s="307"/>
      <c r="X244" s="307"/>
      <c r="Y244" s="308"/>
      <c r="Z244" s="304"/>
      <c r="AA244" s="309"/>
      <c r="AB244" s="305"/>
      <c r="AC244" s="305"/>
      <c r="AD244" s="304"/>
      <c r="AE244" s="309"/>
      <c r="AF244" s="305"/>
      <c r="AG244" s="306"/>
      <c r="AH244" s="305"/>
      <c r="AI244" s="304"/>
      <c r="AJ244" s="305"/>
      <c r="AK244" s="306"/>
      <c r="AL244" s="310"/>
      <c r="AM244" s="305"/>
      <c r="AN244" s="311"/>
      <c r="AO244" s="312"/>
      <c r="AW244" s="130"/>
    </row>
    <row r="245" s="129" customFormat="true" ht="15.75" hidden="false" customHeight="false" outlineLevel="0" collapsed="false">
      <c r="A245" s="184"/>
      <c r="B245" s="185"/>
      <c r="C245" s="186" t="s">
        <v>148</v>
      </c>
      <c r="D245" s="188" t="s">
        <v>412</v>
      </c>
      <c r="E245" s="189" t="s">
        <v>208</v>
      </c>
      <c r="F245" s="285"/>
      <c r="G245" s="286"/>
      <c r="H245" s="287" t="e">
        <f aca="false">nerr(SUM(H246:H249)-H246)</f>
        <v>#VALUE!</v>
      </c>
      <c r="I245" s="287" t="e">
        <f aca="false">nerr(SUM(I246:I249)-I246)</f>
        <v>#VALUE!</v>
      </c>
      <c r="J245" s="285"/>
      <c r="K245" s="286"/>
      <c r="L245" s="288" t="e">
        <f aca="false">nerr(SUM(L246:L249)-L246)</f>
        <v>#VALUE!</v>
      </c>
      <c r="M245" s="289"/>
      <c r="N245" s="287" t="e">
        <f aca="false">nerr(SUM(N246:N249)-N246)</f>
        <v>#VALUE!</v>
      </c>
      <c r="O245" s="285"/>
      <c r="P245" s="286"/>
      <c r="Q245" s="290"/>
      <c r="R245" s="290"/>
      <c r="S245" s="287" t="e">
        <f aca="false">nerr(SUM(S246:S249)-S246)</f>
        <v>#VALUE!</v>
      </c>
      <c r="T245" s="180"/>
      <c r="U245" s="287" t="e">
        <f aca="false">SUM(V245:Y245)</f>
        <v>#VALUE!</v>
      </c>
      <c r="V245" s="287" t="e">
        <f aca="false">nerr(SUM(V246:V249)-V246)</f>
        <v>#VALUE!</v>
      </c>
      <c r="W245" s="287" t="e">
        <f aca="false">nerr(SUM(W246:W249)-W246)</f>
        <v>#VALUE!</v>
      </c>
      <c r="X245" s="287" t="e">
        <f aca="false">nerr(SUM(X246:X249)-X246)</f>
        <v>#VALUE!</v>
      </c>
      <c r="Y245" s="287" t="e">
        <f aca="false">nerr(SUM(Y246:Y249)-Y246)</f>
        <v>#VALUE!</v>
      </c>
      <c r="Z245" s="291"/>
      <c r="AA245" s="286"/>
      <c r="AB245" s="287" t="e">
        <f aca="false">nerr(SUM(AB246:AB249)-AB246)</f>
        <v>#VALUE!</v>
      </c>
      <c r="AC245" s="287" t="e">
        <f aca="false">nerr(SUM(AC246:AC249)-AC246)</f>
        <v>#VALUE!</v>
      </c>
      <c r="AD245" s="285"/>
      <c r="AE245" s="286"/>
      <c r="AF245" s="288" t="e">
        <f aca="false">nerr(SUM(AF246:AF249)-AF246)</f>
        <v>#VALUE!</v>
      </c>
      <c r="AG245" s="289"/>
      <c r="AH245" s="287" t="e">
        <f aca="false">nerr(SUM(AH246:AH249)-AH246)</f>
        <v>#VALUE!</v>
      </c>
      <c r="AI245" s="285"/>
      <c r="AJ245" s="286"/>
      <c r="AK245" s="290"/>
      <c r="AL245" s="294"/>
      <c r="AM245" s="287" t="e">
        <f aca="false">nerr(SUM(AM246:AM249)-AM246)</f>
        <v>#VALUE!</v>
      </c>
      <c r="AN245" s="290"/>
      <c r="AO245" s="274"/>
      <c r="AW245" s="130"/>
    </row>
    <row r="246" s="129" customFormat="true" ht="12.75" hidden="true" customHeight="false" outlineLevel="0" collapsed="false">
      <c r="C246" s="202"/>
      <c r="D246" s="188" t="s">
        <v>413</v>
      </c>
      <c r="E246" s="316"/>
      <c r="F246" s="297"/>
      <c r="G246" s="298"/>
      <c r="H246" s="298"/>
      <c r="I246" s="298"/>
      <c r="J246" s="297"/>
      <c r="K246" s="298"/>
      <c r="L246" s="298"/>
      <c r="M246" s="299"/>
      <c r="N246" s="298"/>
      <c r="O246" s="297"/>
      <c r="P246" s="298"/>
      <c r="Q246" s="101"/>
      <c r="R246" s="299"/>
      <c r="S246" s="298"/>
      <c r="T246" s="216"/>
      <c r="U246" s="287" t="n">
        <f aca="false">SUM(V246:Y246)</f>
        <v>0</v>
      </c>
      <c r="V246" s="298"/>
      <c r="W246" s="298"/>
      <c r="X246" s="298"/>
      <c r="Y246" s="300"/>
      <c r="Z246" s="301"/>
      <c r="AA246" s="300"/>
      <c r="AB246" s="298"/>
      <c r="AC246" s="298"/>
      <c r="AD246" s="297"/>
      <c r="AE246" s="300"/>
      <c r="AF246" s="298"/>
      <c r="AG246" s="299"/>
      <c r="AH246" s="298"/>
      <c r="AI246" s="297"/>
      <c r="AJ246" s="298"/>
      <c r="AK246" s="101"/>
      <c r="AL246" s="302"/>
      <c r="AM246" s="298"/>
      <c r="AN246" s="299"/>
      <c r="AO246" s="274"/>
      <c r="AW246" s="130"/>
    </row>
    <row r="247" customFormat="false" ht="56.25" hidden="false" customHeight="false" outlineLevel="0" collapsed="false">
      <c r="A247" s="295"/>
      <c r="B247" s="149"/>
      <c r="C247" s="202"/>
      <c r="D247" s="188" t="str">
        <f aca="false">'Ф.1.1'!D247</f>
        <v>2.2.3.1</v>
      </c>
      <c r="E247" s="316" t="str">
        <f aca="false">'Ф.1.1'!E247</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7" s="297"/>
      <c r="G247" s="298"/>
      <c r="H247" s="298"/>
      <c r="I247" s="298"/>
      <c r="J247" s="297" t="n">
        <v>2017</v>
      </c>
      <c r="K247" s="298" t="n">
        <v>15</v>
      </c>
      <c r="L247" s="297"/>
      <c r="M247" s="299"/>
      <c r="N247" s="298" t="n">
        <v>3.37</v>
      </c>
      <c r="O247" s="297" t="n">
        <v>2017</v>
      </c>
      <c r="P247" s="298" t="n">
        <v>20</v>
      </c>
      <c r="Q247" s="299"/>
      <c r="R247" s="299"/>
      <c r="S247" s="298" t="n">
        <v>6</v>
      </c>
      <c r="T247" s="216"/>
      <c r="U247" s="287" t="n">
        <f aca="false">SUM(V247:Y247)</f>
        <v>29.533</v>
      </c>
      <c r="V247" s="298"/>
      <c r="W247" s="298"/>
      <c r="X247" s="298"/>
      <c r="Y247" s="300" t="n">
        <v>29.533</v>
      </c>
      <c r="Z247" s="301"/>
      <c r="AA247" s="300"/>
      <c r="AB247" s="298"/>
      <c r="AC247" s="298"/>
      <c r="AD247" s="297"/>
      <c r="AE247" s="300"/>
      <c r="AF247" s="297"/>
      <c r="AG247" s="299"/>
      <c r="AH247" s="298"/>
      <c r="AI247" s="297"/>
      <c r="AJ247" s="298"/>
      <c r="AK247" s="299"/>
      <c r="AL247" s="319"/>
      <c r="AM247" s="298"/>
      <c r="AN247" s="299"/>
      <c r="AO247" s="274"/>
    </row>
    <row r="248" customFormat="false" ht="101.25" hidden="false" customHeight="false" outlineLevel="0" collapsed="false">
      <c r="A248" s="295"/>
      <c r="B248" s="149"/>
      <c r="C248" s="202"/>
      <c r="D248" s="188" t="str">
        <f aca="false">'Ф.1.1'!D248</f>
        <v>2.2.3.2</v>
      </c>
      <c r="E248" s="316" t="str">
        <f aca="false">'Ф.1.1'!E24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
</v>
      </c>
      <c r="F248" s="297"/>
      <c r="G248" s="298"/>
      <c r="H248" s="298"/>
      <c r="I248" s="298"/>
      <c r="J248" s="297" t="n">
        <v>2017</v>
      </c>
      <c r="K248" s="298" t="n">
        <v>15</v>
      </c>
      <c r="L248" s="297"/>
      <c r="M248" s="299"/>
      <c r="N248" s="298" t="n">
        <v>1.67</v>
      </c>
      <c r="O248" s="297" t="n">
        <v>2017</v>
      </c>
      <c r="P248" s="298" t="n">
        <v>20</v>
      </c>
      <c r="Q248" s="299"/>
      <c r="R248" s="299"/>
      <c r="S248" s="298" t="n">
        <v>2.57</v>
      </c>
      <c r="T248" s="216"/>
      <c r="U248" s="287" t="n">
        <f aca="false">SUM(V248:Y248)</f>
        <v>31.383</v>
      </c>
      <c r="V248" s="298"/>
      <c r="W248" s="298"/>
      <c r="X248" s="298"/>
      <c r="Y248" s="300" t="n">
        <v>31.383</v>
      </c>
      <c r="Z248" s="301"/>
      <c r="AA248" s="300"/>
      <c r="AB248" s="298"/>
      <c r="AC248" s="298"/>
      <c r="AD248" s="297"/>
      <c r="AE248" s="300"/>
      <c r="AF248" s="297"/>
      <c r="AG248" s="299"/>
      <c r="AH248" s="298"/>
      <c r="AI248" s="297"/>
      <c r="AJ248" s="298"/>
      <c r="AK248" s="299"/>
      <c r="AL248" s="319"/>
      <c r="AM248" s="298"/>
      <c r="AN248" s="299"/>
      <c r="AO248" s="274"/>
    </row>
    <row r="249" s="129" customFormat="true" ht="12.75" hidden="false" customHeight="false" outlineLevel="0" collapsed="false">
      <c r="C249" s="202"/>
      <c r="D249" s="188"/>
      <c r="E249" s="324"/>
      <c r="F249" s="304"/>
      <c r="G249" s="305"/>
      <c r="H249" s="305"/>
      <c r="I249" s="305"/>
      <c r="J249" s="304"/>
      <c r="K249" s="305"/>
      <c r="L249" s="305"/>
      <c r="M249" s="306"/>
      <c r="N249" s="305"/>
      <c r="O249" s="304"/>
      <c r="P249" s="305"/>
      <c r="Q249" s="306"/>
      <c r="R249" s="306"/>
      <c r="S249" s="305"/>
      <c r="T249" s="306"/>
      <c r="U249" s="307"/>
      <c r="V249" s="307"/>
      <c r="W249" s="307"/>
      <c r="X249" s="307"/>
      <c r="Y249" s="308"/>
      <c r="Z249" s="304"/>
      <c r="AA249" s="309"/>
      <c r="AB249" s="305"/>
      <c r="AC249" s="305"/>
      <c r="AD249" s="304"/>
      <c r="AE249" s="309"/>
      <c r="AF249" s="305"/>
      <c r="AG249" s="306"/>
      <c r="AH249" s="305"/>
      <c r="AI249" s="304"/>
      <c r="AJ249" s="305"/>
      <c r="AK249" s="306"/>
      <c r="AL249" s="310"/>
      <c r="AM249" s="305"/>
      <c r="AN249" s="311"/>
      <c r="AO249" s="312"/>
      <c r="AW249" s="130"/>
    </row>
    <row r="250" customFormat="false" ht="15.75" hidden="false" customHeight="false" outlineLevel="0" collapsed="false">
      <c r="A250" s="295"/>
      <c r="B250" s="149"/>
      <c r="C250" s="186" t="s">
        <v>148</v>
      </c>
      <c r="D250" s="176" t="s">
        <v>419</v>
      </c>
      <c r="E250" s="325" t="s">
        <v>420</v>
      </c>
      <c r="F250" s="285"/>
      <c r="G250" s="286"/>
      <c r="H250" s="326" t="e">
        <f aca="false">nerr(SUMIF($AO251:$AO269,"=I",H251:H269)-H251)</f>
        <v>#VALUE!</v>
      </c>
      <c r="I250" s="326" t="e">
        <f aca="false">nerr(SUMIF($AO251:$AO269,"=I",I251:I269)-I251)</f>
        <v>#VALUE!</v>
      </c>
      <c r="J250" s="285"/>
      <c r="K250" s="286"/>
      <c r="L250" s="327" t="e">
        <f aca="false">nerr(SUMIF($AO251:$AO269,"=I",L251:L269)-L251)</f>
        <v>#VALUE!</v>
      </c>
      <c r="M250" s="328"/>
      <c r="N250" s="326" t="e">
        <f aca="false">nerr(SUMIF($AO251:$AO269,"=I",N251:N269)-N251)</f>
        <v>#VALUE!</v>
      </c>
      <c r="O250" s="285"/>
      <c r="P250" s="286"/>
      <c r="Q250" s="290"/>
      <c r="R250" s="290"/>
      <c r="S250" s="326" t="e">
        <f aca="false">nerr(SUMIF($AO251:$AO269,"=I",S251:S269)-S251)</f>
        <v>#VALUE!</v>
      </c>
      <c r="T250" s="180"/>
      <c r="U250" s="287" t="e">
        <f aca="false">SUM(V250:Y250)</f>
        <v>#VALUE!</v>
      </c>
      <c r="V250" s="287" t="e">
        <f aca="false">nerr(SUMIF($AO251:$AO269,"=I",V251:V269)-V251)</f>
        <v>#VALUE!</v>
      </c>
      <c r="W250" s="287" t="e">
        <f aca="false">nerr(SUMIF($AO251:$AO269,"=I",W251:W269)-W251)</f>
        <v>#VALUE!</v>
      </c>
      <c r="X250" s="287" t="e">
        <f aca="false">nerr(SUMIF($AO251:$AO269,"=I",X251:X269)-X251)</f>
        <v>#VALUE!</v>
      </c>
      <c r="Y250" s="287" t="e">
        <f aca="false">nerr(SUMIF($AO251:$AO269,"=I",Y251:Y269)-Y251)</f>
        <v>#VALUE!</v>
      </c>
      <c r="Z250" s="291"/>
      <c r="AA250" s="286"/>
      <c r="AB250" s="326" t="e">
        <f aca="false">nerr(SUMIF($AO251:$AO269,"=I",AB251:AB269)-AB251)</f>
        <v>#VALUE!</v>
      </c>
      <c r="AC250" s="326" t="e">
        <f aca="false">nerr(SUMIF($AO251:$AO269,"=I",AC251:AC269)-AC251)</f>
        <v>#VALUE!</v>
      </c>
      <c r="AD250" s="285"/>
      <c r="AE250" s="286"/>
      <c r="AF250" s="327" t="e">
        <f aca="false">nerr(SUMIF($AO251:$AO269,"=I",AF251:AF269)-AF251)</f>
        <v>#VALUE!</v>
      </c>
      <c r="AG250" s="328"/>
      <c r="AH250" s="326" t="e">
        <f aca="false">nerr(SUMIF($AO251:$AO269,"=I",AH251:AH269)-AH251)</f>
        <v>#VALUE!</v>
      </c>
      <c r="AI250" s="285"/>
      <c r="AJ250" s="286"/>
      <c r="AK250" s="290"/>
      <c r="AL250" s="294"/>
      <c r="AM250" s="326" t="e">
        <f aca="false">nerr(SUMIF($AO251:$AO269,"=I",AM251:AM269)-AM251)</f>
        <v>#VALUE!</v>
      </c>
      <c r="AN250" s="290"/>
      <c r="AO250" s="274"/>
    </row>
    <row r="251" customFormat="false" ht="12" hidden="true" customHeight="false" outlineLevel="0" collapsed="false">
      <c r="A251" s="295"/>
      <c r="B251" s="149"/>
      <c r="C251" s="244"/>
      <c r="D251" s="250" t="s">
        <v>421</v>
      </c>
      <c r="E251" s="329" t="n">
        <f aca="false">'Ф.1.1'!E251</f>
        <v>0</v>
      </c>
      <c r="F251" s="297"/>
      <c r="G251" s="298"/>
      <c r="H251" s="298"/>
      <c r="I251" s="298"/>
      <c r="J251" s="297"/>
      <c r="K251" s="298"/>
      <c r="L251" s="298"/>
      <c r="M251" s="299"/>
      <c r="N251" s="298"/>
      <c r="O251" s="297"/>
      <c r="P251" s="298"/>
      <c r="Q251" s="101"/>
      <c r="R251" s="299"/>
      <c r="S251" s="298"/>
      <c r="T251" s="216"/>
      <c r="U251" s="235" t="n">
        <f aca="false">SUM(V251:Y251)</f>
        <v>0</v>
      </c>
      <c r="V251" s="298"/>
      <c r="W251" s="300"/>
      <c r="X251" s="300"/>
      <c r="Y251" s="300"/>
      <c r="Z251" s="301"/>
      <c r="AA251" s="300"/>
      <c r="AB251" s="300"/>
      <c r="AC251" s="300"/>
      <c r="AD251" s="297"/>
      <c r="AE251" s="300"/>
      <c r="AF251" s="298"/>
      <c r="AG251" s="299"/>
      <c r="AH251" s="300"/>
      <c r="AI251" s="297"/>
      <c r="AJ251" s="298"/>
      <c r="AK251" s="101"/>
      <c r="AL251" s="302"/>
      <c r="AM251" s="300"/>
      <c r="AN251" s="299"/>
      <c r="AO251" s="330" t="s">
        <v>422</v>
      </c>
    </row>
    <row r="252" customFormat="false" ht="12" hidden="true" customHeight="false" outlineLevel="0" collapsed="false">
      <c r="A252" s="295"/>
      <c r="B252" s="149"/>
      <c r="C252" s="244"/>
      <c r="D252" s="331" t="str">
        <f aca="false">D251&amp;".1"</f>
        <v>2.3.0.1</v>
      </c>
      <c r="E252" s="332" t="str">
        <f aca="false">'Ф.1.1'!E252</f>
        <v>в том числе ПТП</v>
      </c>
      <c r="F252" s="297"/>
      <c r="G252" s="298"/>
      <c r="H252" s="298"/>
      <c r="I252" s="298"/>
      <c r="J252" s="297"/>
      <c r="K252" s="298"/>
      <c r="L252" s="298"/>
      <c r="M252" s="299"/>
      <c r="N252" s="298"/>
      <c r="O252" s="297"/>
      <c r="P252" s="298"/>
      <c r="Q252" s="101"/>
      <c r="R252" s="299"/>
      <c r="S252" s="298"/>
      <c r="T252" s="216"/>
      <c r="U252" s="235" t="n">
        <f aca="false">SUM(V252:Y252)</f>
        <v>0</v>
      </c>
      <c r="V252" s="298"/>
      <c r="W252" s="300"/>
      <c r="X252" s="300"/>
      <c r="Y252" s="300"/>
      <c r="Z252" s="301"/>
      <c r="AA252" s="300"/>
      <c r="AB252" s="300"/>
      <c r="AC252" s="300"/>
      <c r="AD252" s="297"/>
      <c r="AE252" s="300"/>
      <c r="AF252" s="298"/>
      <c r="AG252" s="299"/>
      <c r="AH252" s="300"/>
      <c r="AI252" s="297"/>
      <c r="AJ252" s="298"/>
      <c r="AK252" s="101"/>
      <c r="AL252" s="302"/>
      <c r="AM252" s="300"/>
      <c r="AN252" s="299"/>
      <c r="AO252" s="330"/>
    </row>
    <row r="253" customFormat="false" ht="39.75" hidden="false" customHeight="true" outlineLevel="0" collapsed="false">
      <c r="A253" s="295"/>
      <c r="B253" s="149"/>
      <c r="C253" s="333"/>
      <c r="D253" s="250" t="str">
        <f aca="false">'Ф.1.1'!D253</f>
        <v>2.3.1</v>
      </c>
      <c r="E253" s="334" t="str">
        <f aca="false">'Ф.1.1'!E253</f>
        <v>Строительство ТП 26/11 для электроснабжения жилых домов по пер. Восточный г. Коммунар</v>
      </c>
      <c r="F253" s="297"/>
      <c r="G253" s="298"/>
      <c r="H253" s="298"/>
      <c r="I253" s="298"/>
      <c r="J253" s="297" t="n">
        <v>2015</v>
      </c>
      <c r="K253" s="298" t="n">
        <v>15</v>
      </c>
      <c r="L253" s="297" t="n">
        <v>1</v>
      </c>
      <c r="M253" s="299" t="s">
        <v>478</v>
      </c>
      <c r="N253" s="298" t="n">
        <v>0.4</v>
      </c>
      <c r="O253" s="297"/>
      <c r="P253" s="298"/>
      <c r="Q253" s="299"/>
      <c r="R253" s="299"/>
      <c r="S253" s="298"/>
      <c r="T253" s="216"/>
      <c r="U253" s="235" t="n">
        <f aca="false">SUM(V253:Y253)</f>
        <v>1.387</v>
      </c>
      <c r="V253" s="298"/>
      <c r="W253" s="300"/>
      <c r="X253" s="300"/>
      <c r="Y253" s="300" t="n">
        <v>1.387</v>
      </c>
      <c r="Z253" s="301"/>
      <c r="AA253" s="300"/>
      <c r="AB253" s="300"/>
      <c r="AC253" s="300"/>
      <c r="AD253" s="297"/>
      <c r="AE253" s="300"/>
      <c r="AF253" s="297"/>
      <c r="AG253" s="299"/>
      <c r="AH253" s="300"/>
      <c r="AI253" s="297"/>
      <c r="AJ253" s="298"/>
      <c r="AK253" s="299"/>
      <c r="AL253" s="319"/>
      <c r="AM253" s="300"/>
      <c r="AN253" s="299"/>
      <c r="AO253" s="330" t="s">
        <v>422</v>
      </c>
    </row>
    <row r="254" customFormat="false" ht="12" hidden="false" customHeight="true" outlineLevel="0" collapsed="false">
      <c r="A254" s="295"/>
      <c r="B254" s="149"/>
      <c r="C254" s="333"/>
      <c r="D254" s="237" t="str">
        <f aca="false">D253&amp;".1"</f>
        <v>2.3.1.1</v>
      </c>
      <c r="E254" s="238" t="s">
        <v>423</v>
      </c>
      <c r="F254" s="297"/>
      <c r="G254" s="298"/>
      <c r="H254" s="298"/>
      <c r="I254" s="298"/>
      <c r="J254" s="297"/>
      <c r="K254" s="298"/>
      <c r="L254" s="297"/>
      <c r="M254" s="299"/>
      <c r="N254" s="298"/>
      <c r="O254" s="297"/>
      <c r="P254" s="298"/>
      <c r="Q254" s="299"/>
      <c r="R254" s="299"/>
      <c r="S254" s="298"/>
      <c r="T254" s="216"/>
      <c r="U254" s="235" t="n">
        <f aca="false">SUM(V254:Y254)</f>
        <v>0</v>
      </c>
      <c r="V254" s="298"/>
      <c r="W254" s="300"/>
      <c r="X254" s="300"/>
      <c r="Y254" s="300"/>
      <c r="Z254" s="301"/>
      <c r="AA254" s="300"/>
      <c r="AB254" s="300"/>
      <c r="AC254" s="300"/>
      <c r="AD254" s="297"/>
      <c r="AE254" s="300"/>
      <c r="AF254" s="297"/>
      <c r="AG254" s="299"/>
      <c r="AH254" s="300"/>
      <c r="AI254" s="297"/>
      <c r="AJ254" s="298"/>
      <c r="AK254" s="299"/>
      <c r="AL254" s="319"/>
      <c r="AM254" s="300"/>
      <c r="AN254" s="299"/>
      <c r="AO254" s="330"/>
    </row>
    <row r="255" customFormat="false" ht="21" hidden="false" customHeight="true" outlineLevel="0" collapsed="false">
      <c r="A255" s="295"/>
      <c r="B255" s="149"/>
      <c r="C255" s="333"/>
      <c r="D255" s="250" t="str">
        <f aca="false">'Ф.1.1'!D255</f>
        <v>2.3.2</v>
      </c>
      <c r="E255" s="334" t="str">
        <f aca="false">'Ф.1.1'!E255</f>
        <v>Монтаж защитного ограждения: ТП-26/1; ТП-26/2; ТП-26/3; ТП-26/4; ТП-21А</v>
      </c>
      <c r="F255" s="297"/>
      <c r="G255" s="298"/>
      <c r="H255" s="298"/>
      <c r="I255" s="298"/>
      <c r="J255" s="297"/>
      <c r="K255" s="298"/>
      <c r="L255" s="297"/>
      <c r="M255" s="299"/>
      <c r="N255" s="298"/>
      <c r="O255" s="297"/>
      <c r="P255" s="298"/>
      <c r="Q255" s="299"/>
      <c r="R255" s="299"/>
      <c r="S255" s="298"/>
      <c r="T255" s="216"/>
      <c r="U255" s="235" t="n">
        <f aca="false">SUM(V255:Y255)</f>
        <v>0.261</v>
      </c>
      <c r="V255" s="298"/>
      <c r="W255" s="300"/>
      <c r="X255" s="300"/>
      <c r="Y255" s="300" t="n">
        <v>0.261</v>
      </c>
      <c r="Z255" s="301"/>
      <c r="AA255" s="300"/>
      <c r="AB255" s="300"/>
      <c r="AC255" s="300"/>
      <c r="AD255" s="297"/>
      <c r="AE255" s="300"/>
      <c r="AF255" s="297"/>
      <c r="AG255" s="299"/>
      <c r="AH255" s="300"/>
      <c r="AI255" s="297"/>
      <c r="AJ255" s="298"/>
      <c r="AK255" s="299"/>
      <c r="AL255" s="319"/>
      <c r="AM255" s="300"/>
      <c r="AN255" s="299"/>
      <c r="AO255" s="330" t="s">
        <v>422</v>
      </c>
    </row>
    <row r="256" customFormat="false" ht="12" hidden="false" customHeight="true" outlineLevel="0" collapsed="false">
      <c r="A256" s="295"/>
      <c r="B256" s="149"/>
      <c r="C256" s="333"/>
      <c r="D256" s="237" t="str">
        <f aca="false">D255&amp;".1"</f>
        <v>2.3.2.1</v>
      </c>
      <c r="E256" s="238" t="s">
        <v>423</v>
      </c>
      <c r="F256" s="297"/>
      <c r="G256" s="298"/>
      <c r="H256" s="298"/>
      <c r="I256" s="298"/>
      <c r="J256" s="297"/>
      <c r="K256" s="298"/>
      <c r="L256" s="297"/>
      <c r="M256" s="299"/>
      <c r="N256" s="298"/>
      <c r="O256" s="297"/>
      <c r="P256" s="298"/>
      <c r="Q256" s="299"/>
      <c r="R256" s="299"/>
      <c r="S256" s="298"/>
      <c r="T256" s="216"/>
      <c r="U256" s="235" t="n">
        <f aca="false">SUM(V256:Y256)</f>
        <v>0</v>
      </c>
      <c r="V256" s="298"/>
      <c r="W256" s="300"/>
      <c r="X256" s="300"/>
      <c r="Y256" s="300"/>
      <c r="Z256" s="301"/>
      <c r="AA256" s="300"/>
      <c r="AB256" s="300"/>
      <c r="AC256" s="300"/>
      <c r="AD256" s="297"/>
      <c r="AE256" s="300"/>
      <c r="AF256" s="297"/>
      <c r="AG256" s="299"/>
      <c r="AH256" s="300"/>
      <c r="AI256" s="297"/>
      <c r="AJ256" s="298"/>
      <c r="AK256" s="299"/>
      <c r="AL256" s="319"/>
      <c r="AM256" s="300"/>
      <c r="AN256" s="299"/>
      <c r="AO256" s="330"/>
    </row>
    <row r="257" customFormat="false" ht="49.5" hidden="false" customHeight="true" outlineLevel="0" collapsed="false">
      <c r="A257" s="295"/>
      <c r="B257" s="149"/>
      <c r="C257" s="333"/>
      <c r="D257" s="250" t="str">
        <f aca="false">'Ф.1.1'!D257</f>
        <v>2.3.3</v>
      </c>
      <c r="E257" s="334" t="str">
        <f aca="false">'Ф.1.1'!E257</f>
        <v>Строительство ТП 26/10 для электроснабжения производственного здания по заявке потребителя Коротковой О.В.</v>
      </c>
      <c r="F257" s="297"/>
      <c r="G257" s="298"/>
      <c r="H257" s="298"/>
      <c r="I257" s="298"/>
      <c r="J257" s="297" t="n">
        <v>2015</v>
      </c>
      <c r="K257" s="298" t="n">
        <v>15</v>
      </c>
      <c r="L257" s="297" t="n">
        <v>1</v>
      </c>
      <c r="M257" s="299" t="s">
        <v>478</v>
      </c>
      <c r="N257" s="298" t="n">
        <v>0.1</v>
      </c>
      <c r="O257" s="297"/>
      <c r="P257" s="298"/>
      <c r="Q257" s="299"/>
      <c r="R257" s="299"/>
      <c r="S257" s="298"/>
      <c r="T257" s="216"/>
      <c r="U257" s="235" t="n">
        <f aca="false">SUM(V257:Y257)</f>
        <v>0.245</v>
      </c>
      <c r="V257" s="298"/>
      <c r="W257" s="300"/>
      <c r="X257" s="300"/>
      <c r="Y257" s="300" t="n">
        <v>0.245</v>
      </c>
      <c r="Z257" s="301"/>
      <c r="AA257" s="300"/>
      <c r="AB257" s="300"/>
      <c r="AC257" s="300"/>
      <c r="AD257" s="297"/>
      <c r="AE257" s="300"/>
      <c r="AF257" s="297"/>
      <c r="AG257" s="299"/>
      <c r="AH257" s="300"/>
      <c r="AI257" s="297"/>
      <c r="AJ257" s="298"/>
      <c r="AK257" s="299"/>
      <c r="AL257" s="319"/>
      <c r="AM257" s="300"/>
      <c r="AN257" s="299"/>
      <c r="AO257" s="330" t="s">
        <v>422</v>
      </c>
    </row>
    <row r="258" customFormat="false" ht="12" hidden="false" customHeight="true" outlineLevel="0" collapsed="false">
      <c r="A258" s="295"/>
      <c r="B258" s="149"/>
      <c r="C258" s="333"/>
      <c r="D258" s="237" t="str">
        <f aca="false">D257&amp;".1"</f>
        <v>2.3.3.1</v>
      </c>
      <c r="E258" s="238" t="s">
        <v>423</v>
      </c>
      <c r="F258" s="297"/>
      <c r="G258" s="298"/>
      <c r="H258" s="298"/>
      <c r="I258" s="298"/>
      <c r="J258" s="297"/>
      <c r="K258" s="298"/>
      <c r="L258" s="297"/>
      <c r="M258" s="299"/>
      <c r="N258" s="298"/>
      <c r="O258" s="297"/>
      <c r="P258" s="298"/>
      <c r="Q258" s="299"/>
      <c r="R258" s="299"/>
      <c r="S258" s="298"/>
      <c r="T258" s="216"/>
      <c r="U258" s="235" t="n">
        <f aca="false">SUM(V258:Y258)</f>
        <v>0</v>
      </c>
      <c r="V258" s="298"/>
      <c r="W258" s="300"/>
      <c r="X258" s="300"/>
      <c r="Y258" s="300"/>
      <c r="Z258" s="301"/>
      <c r="AA258" s="300"/>
      <c r="AB258" s="300"/>
      <c r="AC258" s="300"/>
      <c r="AD258" s="297"/>
      <c r="AE258" s="300"/>
      <c r="AF258" s="297"/>
      <c r="AG258" s="299"/>
      <c r="AH258" s="300"/>
      <c r="AI258" s="297"/>
      <c r="AJ258" s="298"/>
      <c r="AK258" s="299"/>
      <c r="AL258" s="319"/>
      <c r="AM258" s="300"/>
      <c r="AN258" s="299"/>
      <c r="AO258" s="330"/>
    </row>
    <row r="259" customFormat="false" ht="24" hidden="false" customHeight="true" outlineLevel="0" collapsed="false">
      <c r="A259" s="295"/>
      <c r="B259" s="149"/>
      <c r="C259" s="333"/>
      <c r="D259" s="250" t="str">
        <f aca="false">'Ф.1.1'!D259</f>
        <v>2.3.4</v>
      </c>
      <c r="E259" s="334" t="str">
        <f aca="false">'Ф.1.1'!E259</f>
        <v>Изменение трассы КЛ 6 кВ от Т-1 п/с Коммунар ОРУ 35 кВ до яч.12-А</v>
      </c>
      <c r="F259" s="297"/>
      <c r="G259" s="298"/>
      <c r="H259" s="298"/>
      <c r="I259" s="298"/>
      <c r="J259" s="297"/>
      <c r="K259" s="298"/>
      <c r="L259" s="297"/>
      <c r="M259" s="299"/>
      <c r="N259" s="298"/>
      <c r="O259" s="297" t="n">
        <v>2016</v>
      </c>
      <c r="P259" s="298" t="n">
        <v>20</v>
      </c>
      <c r="Q259" s="299"/>
      <c r="R259" s="299"/>
      <c r="S259" s="298" t="n">
        <v>0.8</v>
      </c>
      <c r="T259" s="216"/>
      <c r="U259" s="235" t="n">
        <f aca="false">SUM(V259:Y259)</f>
        <v>1.894</v>
      </c>
      <c r="V259" s="298"/>
      <c r="W259" s="300"/>
      <c r="X259" s="300"/>
      <c r="Y259" s="300" t="n">
        <v>1.894</v>
      </c>
      <c r="Z259" s="301"/>
      <c r="AA259" s="300"/>
      <c r="AB259" s="300"/>
      <c r="AC259" s="300"/>
      <c r="AD259" s="297"/>
      <c r="AE259" s="300"/>
      <c r="AF259" s="297"/>
      <c r="AG259" s="299"/>
      <c r="AH259" s="300"/>
      <c r="AI259" s="297"/>
      <c r="AJ259" s="298"/>
      <c r="AK259" s="299"/>
      <c r="AL259" s="319"/>
      <c r="AM259" s="300"/>
      <c r="AN259" s="299"/>
      <c r="AO259" s="330" t="s">
        <v>422</v>
      </c>
    </row>
    <row r="260" customFormat="false" ht="12.75" hidden="false" customHeight="true" outlineLevel="0" collapsed="false">
      <c r="A260" s="295"/>
      <c r="B260" s="149"/>
      <c r="C260" s="333"/>
      <c r="D260" s="237" t="str">
        <f aca="false">D259&amp;".1"</f>
        <v>2.3.4.1</v>
      </c>
      <c r="E260" s="238" t="s">
        <v>423</v>
      </c>
      <c r="F260" s="297"/>
      <c r="G260" s="298"/>
      <c r="H260" s="298"/>
      <c r="I260" s="298"/>
      <c r="J260" s="297"/>
      <c r="K260" s="298"/>
      <c r="L260" s="297"/>
      <c r="M260" s="299"/>
      <c r="N260" s="298"/>
      <c r="O260" s="297"/>
      <c r="P260" s="298"/>
      <c r="Q260" s="299"/>
      <c r="R260" s="299"/>
      <c r="S260" s="298"/>
      <c r="T260" s="216"/>
      <c r="U260" s="235" t="n">
        <f aca="false">SUM(V260:Y260)</f>
        <v>0</v>
      </c>
      <c r="V260" s="298"/>
      <c r="W260" s="300"/>
      <c r="X260" s="300"/>
      <c r="Y260" s="300"/>
      <c r="Z260" s="301"/>
      <c r="AA260" s="300"/>
      <c r="AB260" s="300"/>
      <c r="AC260" s="300"/>
      <c r="AD260" s="297"/>
      <c r="AE260" s="300"/>
      <c r="AF260" s="297"/>
      <c r="AG260" s="299"/>
      <c r="AH260" s="300"/>
      <c r="AI260" s="297"/>
      <c r="AJ260" s="298"/>
      <c r="AK260" s="299"/>
      <c r="AL260" s="319"/>
      <c r="AM260" s="300"/>
      <c r="AN260" s="299"/>
      <c r="AO260" s="330"/>
    </row>
    <row r="261" customFormat="false" ht="22.5" hidden="false" customHeight="true" outlineLevel="0" collapsed="false">
      <c r="A261" s="295"/>
      <c r="B261" s="149"/>
      <c r="C261" s="333"/>
      <c r="D261" s="250" t="str">
        <f aca="false">'Ф.1.1'!D261</f>
        <v>2.3.5</v>
      </c>
      <c r="E261" s="334" t="str">
        <f aca="false">'Ф.1.1'!E261</f>
        <v>Прокладка КЛ 6 кВ от ФОК до кроликофермы г.Коммунар</v>
      </c>
      <c r="F261" s="297"/>
      <c r="G261" s="298"/>
      <c r="H261" s="298"/>
      <c r="I261" s="298"/>
      <c r="J261" s="297"/>
      <c r="K261" s="298"/>
      <c r="L261" s="297"/>
      <c r="M261" s="299"/>
      <c r="N261" s="298"/>
      <c r="O261" s="297" t="n">
        <v>2016</v>
      </c>
      <c r="P261" s="298" t="n">
        <v>20</v>
      </c>
      <c r="Q261" s="299"/>
      <c r="R261" s="299"/>
      <c r="S261" s="298" t="n">
        <v>0.25</v>
      </c>
      <c r="T261" s="216"/>
      <c r="U261" s="235" t="n">
        <f aca="false">SUM(V261:Y261)</f>
        <v>0.82</v>
      </c>
      <c r="V261" s="298"/>
      <c r="W261" s="300"/>
      <c r="X261" s="300"/>
      <c r="Y261" s="300" t="n">
        <v>0.82</v>
      </c>
      <c r="Z261" s="301"/>
      <c r="AA261" s="300"/>
      <c r="AB261" s="300"/>
      <c r="AC261" s="300"/>
      <c r="AD261" s="297"/>
      <c r="AE261" s="300"/>
      <c r="AF261" s="297"/>
      <c r="AG261" s="299"/>
      <c r="AH261" s="300"/>
      <c r="AI261" s="297"/>
      <c r="AJ261" s="298"/>
      <c r="AK261" s="299"/>
      <c r="AL261" s="319"/>
      <c r="AM261" s="300"/>
      <c r="AN261" s="299"/>
      <c r="AO261" s="330" t="s">
        <v>422</v>
      </c>
    </row>
    <row r="262" customFormat="false" ht="12" hidden="false" customHeight="true" outlineLevel="0" collapsed="false">
      <c r="A262" s="295"/>
      <c r="B262" s="149"/>
      <c r="C262" s="333"/>
      <c r="D262" s="237" t="str">
        <f aca="false">D261&amp;".1"</f>
        <v>2.3.5.1</v>
      </c>
      <c r="E262" s="238" t="s">
        <v>423</v>
      </c>
      <c r="F262" s="297"/>
      <c r="G262" s="298"/>
      <c r="H262" s="298"/>
      <c r="I262" s="298"/>
      <c r="J262" s="297"/>
      <c r="K262" s="298"/>
      <c r="L262" s="297"/>
      <c r="M262" s="299"/>
      <c r="N262" s="298"/>
      <c r="O262" s="297"/>
      <c r="P262" s="298"/>
      <c r="Q262" s="299"/>
      <c r="R262" s="299"/>
      <c r="S262" s="298"/>
      <c r="T262" s="216"/>
      <c r="U262" s="235" t="n">
        <f aca="false">SUM(V262:Y262)</f>
        <v>0</v>
      </c>
      <c r="V262" s="298"/>
      <c r="W262" s="300"/>
      <c r="X262" s="300"/>
      <c r="Y262" s="300"/>
      <c r="Z262" s="301"/>
      <c r="AA262" s="300"/>
      <c r="AB262" s="300"/>
      <c r="AC262" s="300"/>
      <c r="AD262" s="297"/>
      <c r="AE262" s="300"/>
      <c r="AF262" s="297"/>
      <c r="AG262" s="299"/>
      <c r="AH262" s="300"/>
      <c r="AI262" s="297"/>
      <c r="AJ262" s="298"/>
      <c r="AK262" s="299"/>
      <c r="AL262" s="319"/>
      <c r="AM262" s="300"/>
      <c r="AN262" s="299"/>
      <c r="AO262" s="330"/>
    </row>
    <row r="263" customFormat="false" ht="21.75" hidden="false" customHeight="true" outlineLevel="0" collapsed="false">
      <c r="A263" s="295"/>
      <c r="B263" s="149"/>
      <c r="C263" s="333"/>
      <c r="D263" s="250" t="str">
        <f aca="false">'Ф.1.1'!D263</f>
        <v>2.3.6</v>
      </c>
      <c r="E263" s="334" t="str">
        <f aca="false">'Ф.1.1'!E263</f>
        <v>Замена КТП 26/2 (250 кВт) на КТПП (проходная) 630 кВА СНТ "Рассвет"</v>
      </c>
      <c r="F263" s="297"/>
      <c r="G263" s="298"/>
      <c r="H263" s="298"/>
      <c r="I263" s="298"/>
      <c r="J263" s="297" t="n">
        <v>2017</v>
      </c>
      <c r="K263" s="298" t="n">
        <v>15</v>
      </c>
      <c r="L263" s="297" t="n">
        <v>1</v>
      </c>
      <c r="M263" s="299" t="s">
        <v>478</v>
      </c>
      <c r="N263" s="298" t="n">
        <v>0.63</v>
      </c>
      <c r="O263" s="297" t="n">
        <v>2017</v>
      </c>
      <c r="P263" s="298" t="n">
        <v>20</v>
      </c>
      <c r="Q263" s="299"/>
      <c r="R263" s="299"/>
      <c r="S263" s="298" t="n">
        <v>1.7</v>
      </c>
      <c r="T263" s="216"/>
      <c r="U263" s="235" t="n">
        <f aca="false">SUM(V263:Y263)</f>
        <v>3.4415</v>
      </c>
      <c r="V263" s="298"/>
      <c r="W263" s="300"/>
      <c r="X263" s="300"/>
      <c r="Y263" s="300" t="n">
        <v>3.4415</v>
      </c>
      <c r="Z263" s="301"/>
      <c r="AA263" s="300"/>
      <c r="AB263" s="300"/>
      <c r="AC263" s="300"/>
      <c r="AD263" s="297"/>
      <c r="AE263" s="300"/>
      <c r="AF263" s="297"/>
      <c r="AG263" s="299"/>
      <c r="AH263" s="300"/>
      <c r="AI263" s="297"/>
      <c r="AJ263" s="298"/>
      <c r="AK263" s="299"/>
      <c r="AL263" s="319"/>
      <c r="AM263" s="300"/>
      <c r="AN263" s="299"/>
      <c r="AO263" s="330" t="s">
        <v>422</v>
      </c>
    </row>
    <row r="264" customFormat="false" ht="12" hidden="false" customHeight="true" outlineLevel="0" collapsed="false">
      <c r="A264" s="295"/>
      <c r="B264" s="149"/>
      <c r="C264" s="333"/>
      <c r="D264" s="237" t="str">
        <f aca="false">D263&amp;".1"</f>
        <v>2.3.6.1</v>
      </c>
      <c r="E264" s="238" t="s">
        <v>423</v>
      </c>
      <c r="F264" s="297"/>
      <c r="G264" s="298"/>
      <c r="H264" s="298"/>
      <c r="I264" s="298"/>
      <c r="J264" s="297"/>
      <c r="K264" s="298"/>
      <c r="L264" s="297"/>
      <c r="M264" s="299"/>
      <c r="N264" s="298"/>
      <c r="O264" s="297"/>
      <c r="P264" s="298"/>
      <c r="Q264" s="299"/>
      <c r="R264" s="299"/>
      <c r="S264" s="298"/>
      <c r="T264" s="216"/>
      <c r="U264" s="235" t="n">
        <f aca="false">SUM(V264:Y264)</f>
        <v>0</v>
      </c>
      <c r="V264" s="298"/>
      <c r="W264" s="300"/>
      <c r="X264" s="300"/>
      <c r="Y264" s="300"/>
      <c r="Z264" s="301"/>
      <c r="AA264" s="300"/>
      <c r="AB264" s="300"/>
      <c r="AC264" s="300"/>
      <c r="AD264" s="297"/>
      <c r="AE264" s="300"/>
      <c r="AF264" s="297"/>
      <c r="AG264" s="299"/>
      <c r="AH264" s="300"/>
      <c r="AI264" s="297"/>
      <c r="AJ264" s="298"/>
      <c r="AK264" s="299"/>
      <c r="AL264" s="319"/>
      <c r="AM264" s="300"/>
      <c r="AN264" s="299"/>
      <c r="AO264" s="330"/>
    </row>
    <row r="265" customFormat="false" ht="12" hidden="false" customHeight="true" outlineLevel="0" collapsed="false">
      <c r="A265" s="295"/>
      <c r="B265" s="149"/>
      <c r="C265" s="333"/>
      <c r="D265" s="250" t="str">
        <f aca="false">'Ф.1.1'!D265</f>
        <v>2.3.7</v>
      </c>
      <c r="E265" s="334" t="str">
        <f aca="false">'Ф.1.1'!E265</f>
        <v>Установка диспетчерского счита</v>
      </c>
      <c r="F265" s="297"/>
      <c r="G265" s="298"/>
      <c r="H265" s="298"/>
      <c r="I265" s="298"/>
      <c r="J265" s="297"/>
      <c r="K265" s="298"/>
      <c r="L265" s="297"/>
      <c r="M265" s="299"/>
      <c r="N265" s="298"/>
      <c r="O265" s="297"/>
      <c r="P265" s="298"/>
      <c r="Q265" s="299"/>
      <c r="R265" s="299"/>
      <c r="S265" s="298"/>
      <c r="T265" s="216"/>
      <c r="U265" s="235" t="n">
        <f aca="false">SUM(V265:Y265)</f>
        <v>2.181</v>
      </c>
      <c r="V265" s="298"/>
      <c r="W265" s="300"/>
      <c r="X265" s="300"/>
      <c r="Y265" s="300" t="n">
        <v>2.181</v>
      </c>
      <c r="Z265" s="301"/>
      <c r="AA265" s="300"/>
      <c r="AB265" s="300"/>
      <c r="AC265" s="300"/>
      <c r="AD265" s="297"/>
      <c r="AE265" s="300"/>
      <c r="AF265" s="297"/>
      <c r="AG265" s="299"/>
      <c r="AH265" s="300"/>
      <c r="AI265" s="297"/>
      <c r="AJ265" s="298"/>
      <c r="AK265" s="299"/>
      <c r="AL265" s="319"/>
      <c r="AM265" s="300"/>
      <c r="AN265" s="299"/>
      <c r="AO265" s="330" t="s">
        <v>422</v>
      </c>
    </row>
    <row r="266" customFormat="false" ht="12" hidden="false" customHeight="true" outlineLevel="0" collapsed="false">
      <c r="A266" s="295"/>
      <c r="B266" s="149"/>
      <c r="C266" s="333"/>
      <c r="D266" s="237" t="str">
        <f aca="false">D265&amp;".1"</f>
        <v>2.3.7.1</v>
      </c>
      <c r="E266" s="238" t="s">
        <v>423</v>
      </c>
      <c r="F266" s="297"/>
      <c r="G266" s="298"/>
      <c r="H266" s="298"/>
      <c r="I266" s="298"/>
      <c r="J266" s="297"/>
      <c r="K266" s="298"/>
      <c r="L266" s="297"/>
      <c r="M266" s="299"/>
      <c r="N266" s="298"/>
      <c r="O266" s="297"/>
      <c r="P266" s="298"/>
      <c r="Q266" s="299"/>
      <c r="R266" s="299"/>
      <c r="S266" s="298"/>
      <c r="T266" s="216"/>
      <c r="U266" s="235" t="n">
        <f aca="false">SUM(V266:Y266)</f>
        <v>0</v>
      </c>
      <c r="V266" s="298"/>
      <c r="W266" s="300"/>
      <c r="X266" s="300"/>
      <c r="Y266" s="300"/>
      <c r="Z266" s="301"/>
      <c r="AA266" s="300"/>
      <c r="AB266" s="300"/>
      <c r="AC266" s="300"/>
      <c r="AD266" s="297"/>
      <c r="AE266" s="300"/>
      <c r="AF266" s="297"/>
      <c r="AG266" s="299"/>
      <c r="AH266" s="300"/>
      <c r="AI266" s="297"/>
      <c r="AJ266" s="298"/>
      <c r="AK266" s="299"/>
      <c r="AL266" s="319"/>
      <c r="AM266" s="300"/>
      <c r="AN266" s="299"/>
      <c r="AO266" s="330"/>
    </row>
    <row r="267" customFormat="false" ht="21" hidden="false" customHeight="true" outlineLevel="0" collapsed="false">
      <c r="A267" s="295"/>
      <c r="B267" s="149"/>
      <c r="C267" s="333"/>
      <c r="D267" s="250" t="str">
        <f aca="false">'Ф.1.1'!D267</f>
        <v>2.3.8</v>
      </c>
      <c r="E267" s="334" t="str">
        <f aca="false">'Ф.1.1'!E267</f>
        <v>Приобретение автомобиля для нужд оперативно-выездной бригады в замен устаревшего</v>
      </c>
      <c r="F267" s="297"/>
      <c r="G267" s="298"/>
      <c r="H267" s="298"/>
      <c r="I267" s="298"/>
      <c r="J267" s="297"/>
      <c r="K267" s="298"/>
      <c r="L267" s="297"/>
      <c r="M267" s="299"/>
      <c r="N267" s="298"/>
      <c r="O267" s="297"/>
      <c r="P267" s="298"/>
      <c r="Q267" s="299"/>
      <c r="R267" s="299"/>
      <c r="S267" s="298"/>
      <c r="T267" s="216"/>
      <c r="U267" s="235" t="n">
        <f aca="false">SUM(V267:Y267)</f>
        <v>0.6</v>
      </c>
      <c r="V267" s="298"/>
      <c r="W267" s="300"/>
      <c r="X267" s="300"/>
      <c r="Y267" s="300" t="n">
        <v>0.6</v>
      </c>
      <c r="Z267" s="301"/>
      <c r="AA267" s="300"/>
      <c r="AB267" s="300"/>
      <c r="AC267" s="300"/>
      <c r="AD267" s="297"/>
      <c r="AE267" s="300"/>
      <c r="AF267" s="297"/>
      <c r="AG267" s="299"/>
      <c r="AH267" s="300"/>
      <c r="AI267" s="297"/>
      <c r="AJ267" s="298"/>
      <c r="AK267" s="299"/>
      <c r="AL267" s="319"/>
      <c r="AM267" s="300"/>
      <c r="AN267" s="299"/>
      <c r="AO267" s="330" t="s">
        <v>422</v>
      </c>
    </row>
    <row r="268" customFormat="false" ht="12" hidden="false" customHeight="true" outlineLevel="0" collapsed="false">
      <c r="A268" s="295"/>
      <c r="B268" s="149"/>
      <c r="C268" s="333"/>
      <c r="D268" s="237" t="str">
        <f aca="false">D267&amp;".1"</f>
        <v>2.3.8.1</v>
      </c>
      <c r="E268" s="238" t="s">
        <v>423</v>
      </c>
      <c r="F268" s="297"/>
      <c r="G268" s="298"/>
      <c r="H268" s="298"/>
      <c r="I268" s="298"/>
      <c r="J268" s="297"/>
      <c r="K268" s="298"/>
      <c r="L268" s="297"/>
      <c r="M268" s="299"/>
      <c r="N268" s="298"/>
      <c r="O268" s="297"/>
      <c r="P268" s="298"/>
      <c r="Q268" s="299"/>
      <c r="R268" s="299"/>
      <c r="S268" s="298"/>
      <c r="T268" s="216"/>
      <c r="U268" s="235" t="n">
        <f aca="false">SUM(V268:Y268)</f>
        <v>0</v>
      </c>
      <c r="V268" s="298"/>
      <c r="W268" s="300"/>
      <c r="X268" s="300"/>
      <c r="Y268" s="300"/>
      <c r="Z268" s="301"/>
      <c r="AA268" s="300"/>
      <c r="AB268" s="300"/>
      <c r="AC268" s="300"/>
      <c r="AD268" s="297"/>
      <c r="AE268" s="300"/>
      <c r="AF268" s="297"/>
      <c r="AG268" s="299"/>
      <c r="AH268" s="300"/>
      <c r="AI268" s="297"/>
      <c r="AJ268" s="298"/>
      <c r="AK268" s="299"/>
      <c r="AL268" s="319"/>
      <c r="AM268" s="300"/>
      <c r="AN268" s="299"/>
      <c r="AO268" s="330"/>
    </row>
    <row r="269" s="129" customFormat="true" ht="12.75" hidden="false" customHeight="false" outlineLevel="0" collapsed="false">
      <c r="C269" s="244"/>
      <c r="D269" s="188"/>
      <c r="E269" s="335"/>
      <c r="F269" s="304"/>
      <c r="G269" s="305"/>
      <c r="H269" s="305"/>
      <c r="I269" s="305"/>
      <c r="J269" s="304"/>
      <c r="K269" s="305"/>
      <c r="L269" s="305"/>
      <c r="M269" s="306"/>
      <c r="N269" s="305"/>
      <c r="O269" s="304"/>
      <c r="P269" s="305"/>
      <c r="Q269" s="306"/>
      <c r="R269" s="306"/>
      <c r="S269" s="305"/>
      <c r="T269" s="306"/>
      <c r="U269" s="305"/>
      <c r="V269" s="305"/>
      <c r="W269" s="305"/>
      <c r="X269" s="305"/>
      <c r="Y269" s="305"/>
      <c r="Z269" s="306"/>
      <c r="AA269" s="309"/>
      <c r="AB269" s="309"/>
      <c r="AC269" s="309"/>
      <c r="AD269" s="304"/>
      <c r="AE269" s="309"/>
      <c r="AF269" s="305"/>
      <c r="AG269" s="306"/>
      <c r="AH269" s="309"/>
      <c r="AI269" s="304"/>
      <c r="AJ269" s="305"/>
      <c r="AK269" s="306"/>
      <c r="AL269" s="310"/>
      <c r="AM269" s="309"/>
      <c r="AN269" s="311"/>
      <c r="AO269" s="312"/>
    </row>
    <row r="270" customFormat="false" ht="12" hidden="false" customHeight="false" outlineLevel="0" collapsed="false">
      <c r="A270" s="295"/>
      <c r="B270" s="149"/>
      <c r="C270" s="244"/>
      <c r="D270" s="245" t="s">
        <v>441</v>
      </c>
      <c r="E270" s="245"/>
      <c r="F270" s="285"/>
      <c r="G270" s="286"/>
      <c r="H270" s="286"/>
      <c r="I270" s="286"/>
      <c r="J270" s="285"/>
      <c r="K270" s="286"/>
      <c r="L270" s="286"/>
      <c r="M270" s="290"/>
      <c r="N270" s="286"/>
      <c r="O270" s="285"/>
      <c r="P270" s="286"/>
      <c r="Q270" s="290"/>
      <c r="R270" s="290"/>
      <c r="S270" s="286"/>
      <c r="T270" s="180"/>
      <c r="U270" s="286"/>
      <c r="V270" s="286"/>
      <c r="W270" s="292"/>
      <c r="X270" s="292"/>
      <c r="Y270" s="292"/>
      <c r="Z270" s="291"/>
      <c r="AA270" s="292"/>
      <c r="AB270" s="292"/>
      <c r="AC270" s="292"/>
      <c r="AD270" s="285"/>
      <c r="AE270" s="292"/>
      <c r="AF270" s="286"/>
      <c r="AG270" s="290"/>
      <c r="AH270" s="292"/>
      <c r="AI270" s="285"/>
      <c r="AJ270" s="286"/>
      <c r="AK270" s="290"/>
      <c r="AL270" s="293"/>
      <c r="AM270" s="292"/>
      <c r="AN270" s="290"/>
      <c r="AO270" s="274"/>
    </row>
    <row r="271" customFormat="false" ht="30" hidden="false" customHeight="true" outlineLevel="0" collapsed="false">
      <c r="A271" s="295"/>
      <c r="B271" s="149"/>
      <c r="C271" s="186" t="s">
        <v>148</v>
      </c>
      <c r="D271" s="248" t="n">
        <v>3</v>
      </c>
      <c r="E271" s="336" t="s">
        <v>442</v>
      </c>
      <c r="F271" s="285"/>
      <c r="G271" s="286"/>
      <c r="H271" s="287" t="e">
        <f aca="false">nerr(SUM(H272:H273)-H272)</f>
        <v>#VALUE!</v>
      </c>
      <c r="I271" s="287" t="e">
        <f aca="false">nerr(SUM(I272:I273)-I272)</f>
        <v>#VALUE!</v>
      </c>
      <c r="J271" s="285"/>
      <c r="K271" s="286"/>
      <c r="L271" s="288" t="e">
        <f aca="false">nerr(SUM(L272:L273)-L272)</f>
        <v>#VALUE!</v>
      </c>
      <c r="M271" s="289"/>
      <c r="N271" s="287" t="e">
        <f aca="false">nerr(SUM(N272:N273)-N272)</f>
        <v>#VALUE!</v>
      </c>
      <c r="O271" s="285"/>
      <c r="P271" s="286"/>
      <c r="Q271" s="290"/>
      <c r="R271" s="290"/>
      <c r="S271" s="287" t="e">
        <f aca="false">nerr(SUM(S272:S273)-S272)</f>
        <v>#VALUE!</v>
      </c>
      <c r="T271" s="180"/>
      <c r="U271" s="287" t="e">
        <f aca="false">SUM(V271:Y271)</f>
        <v>#VALUE!</v>
      </c>
      <c r="V271" s="287" t="e">
        <f aca="false">nerr(SUM(V272:V273)-V272)</f>
        <v>#VALUE!</v>
      </c>
      <c r="W271" s="287" t="e">
        <f aca="false">nerr(SUM(W272:W273)-W272)</f>
        <v>#VALUE!</v>
      </c>
      <c r="X271" s="287" t="e">
        <f aca="false">nerr(SUM(X272:X273)-X272)</f>
        <v>#VALUE!</v>
      </c>
      <c r="Y271" s="287" t="e">
        <f aca="false">nerr(SUM(Y272:Y273)-Y272)</f>
        <v>#VALUE!</v>
      </c>
      <c r="Z271" s="291"/>
      <c r="AA271" s="286"/>
      <c r="AB271" s="287" t="e">
        <f aca="false">nerr(SUM(AB272:AB273)-AB272)</f>
        <v>#VALUE!</v>
      </c>
      <c r="AC271" s="287" t="e">
        <f aca="false">nerr(SUM(AC272:AC273)-AC272)</f>
        <v>#VALUE!</v>
      </c>
      <c r="AD271" s="285"/>
      <c r="AE271" s="286"/>
      <c r="AF271" s="288" t="e">
        <f aca="false">nerr(SUM(AF272:AF273)-AF272)</f>
        <v>#VALUE!</v>
      </c>
      <c r="AG271" s="289"/>
      <c r="AH271" s="287" t="e">
        <f aca="false">nerr(SUM(AH272:AH273)-AH272)</f>
        <v>#VALUE!</v>
      </c>
      <c r="AI271" s="285"/>
      <c r="AJ271" s="286"/>
      <c r="AK271" s="290"/>
      <c r="AL271" s="294"/>
      <c r="AM271" s="287" t="e">
        <f aca="false">nerr(SUM(AM272:AM273)-AM272)</f>
        <v>#VALUE!</v>
      </c>
      <c r="AN271" s="290"/>
      <c r="AO271" s="274"/>
    </row>
    <row r="272" customFormat="false" ht="12" hidden="true" customHeight="false" outlineLevel="0" collapsed="false">
      <c r="A272" s="295"/>
      <c r="B272" s="149"/>
      <c r="C272" s="279"/>
      <c r="D272" s="250" t="s">
        <v>443</v>
      </c>
      <c r="E272" s="329"/>
      <c r="F272" s="297"/>
      <c r="G272" s="298"/>
      <c r="H272" s="298"/>
      <c r="I272" s="298"/>
      <c r="J272" s="297"/>
      <c r="K272" s="298"/>
      <c r="L272" s="298"/>
      <c r="M272" s="299"/>
      <c r="N272" s="298"/>
      <c r="O272" s="297"/>
      <c r="P272" s="298"/>
      <c r="Q272" s="101"/>
      <c r="R272" s="299"/>
      <c r="S272" s="298"/>
      <c r="T272" s="216"/>
      <c r="U272" s="235" t="n">
        <f aca="false">SUM(V272:Y272)</f>
        <v>0</v>
      </c>
      <c r="V272" s="298"/>
      <c r="W272" s="300"/>
      <c r="X272" s="300"/>
      <c r="Y272" s="300"/>
      <c r="Z272" s="301"/>
      <c r="AA272" s="300"/>
      <c r="AB272" s="300"/>
      <c r="AC272" s="300"/>
      <c r="AD272" s="297"/>
      <c r="AE272" s="300"/>
      <c r="AF272" s="298"/>
      <c r="AG272" s="299"/>
      <c r="AH272" s="300"/>
      <c r="AI272" s="297"/>
      <c r="AJ272" s="298"/>
      <c r="AK272" s="101"/>
      <c r="AL272" s="302"/>
      <c r="AM272" s="300"/>
      <c r="AN272" s="299"/>
      <c r="AO272" s="274"/>
    </row>
    <row r="273" s="129" customFormat="true" ht="12.75" hidden="false" customHeight="false" outlineLevel="0" collapsed="false">
      <c r="C273" s="337"/>
      <c r="D273" s="188"/>
      <c r="E273" s="335"/>
      <c r="F273" s="209"/>
      <c r="G273" s="208"/>
      <c r="H273" s="208"/>
      <c r="I273" s="208"/>
      <c r="J273" s="209"/>
      <c r="K273" s="208"/>
      <c r="L273" s="208"/>
      <c r="M273" s="206"/>
      <c r="N273" s="208"/>
      <c r="O273" s="209"/>
      <c r="P273" s="208"/>
      <c r="Q273" s="206"/>
      <c r="R273" s="206"/>
      <c r="S273" s="206"/>
      <c r="T273" s="206"/>
      <c r="U273" s="208"/>
      <c r="V273" s="208"/>
      <c r="W273" s="208"/>
      <c r="X273" s="208"/>
      <c r="Y273" s="208"/>
      <c r="Z273" s="206"/>
      <c r="AA273" s="338"/>
      <c r="AB273" s="338"/>
      <c r="AC273" s="338"/>
      <c r="AD273" s="339"/>
      <c r="AE273" s="338"/>
      <c r="AF273" s="208"/>
      <c r="AG273" s="206"/>
      <c r="AH273" s="338"/>
      <c r="AI273" s="209"/>
      <c r="AJ273" s="208"/>
      <c r="AK273" s="206"/>
      <c r="AL273" s="340"/>
      <c r="AM273" s="338"/>
      <c r="AN273" s="341"/>
      <c r="AO273" s="312"/>
    </row>
    <row r="274" customFormat="false" ht="12" hidden="false" customHeight="false" outlineLevel="0" collapsed="false">
      <c r="A274" s="295"/>
      <c r="B274" s="149"/>
      <c r="C274" s="279"/>
      <c r="D274" s="271"/>
      <c r="E274" s="342"/>
      <c r="F274" s="271"/>
      <c r="G274" s="271"/>
      <c r="H274" s="271"/>
      <c r="I274" s="271"/>
      <c r="J274" s="271"/>
      <c r="K274" s="271"/>
      <c r="L274" s="271"/>
      <c r="M274" s="343"/>
      <c r="N274" s="271"/>
      <c r="O274" s="271"/>
      <c r="P274" s="271"/>
      <c r="Q274" s="271"/>
      <c r="R274" s="271"/>
      <c r="S274" s="271"/>
      <c r="T274" s="271"/>
      <c r="U274" s="271"/>
      <c r="V274" s="271"/>
      <c r="W274" s="271"/>
      <c r="X274" s="271"/>
      <c r="Y274" s="271"/>
      <c r="Z274" s="271"/>
      <c r="AA274" s="271"/>
      <c r="AB274" s="271"/>
      <c r="AC274" s="271"/>
      <c r="AD274" s="271"/>
      <c r="AE274" s="271"/>
      <c r="AF274" s="271"/>
      <c r="AG274" s="343"/>
      <c r="AH274" s="271"/>
      <c r="AI274" s="271"/>
      <c r="AJ274" s="271"/>
      <c r="AK274" s="271"/>
      <c r="AL274" s="271"/>
      <c r="AM274" s="271"/>
      <c r="AN274" s="271"/>
      <c r="AO274" s="274"/>
    </row>
    <row r="275" customFormat="false" ht="12" hidden="false" customHeight="false" outlineLevel="0" collapsed="false">
      <c r="A275" s="295"/>
      <c r="B275" s="149"/>
      <c r="C275" s="279"/>
      <c r="D275" s="149"/>
      <c r="E275" s="259" t="s">
        <v>445</v>
      </c>
      <c r="F275" s="260" t="s">
        <v>479</v>
      </c>
      <c r="G275" s="149"/>
      <c r="H275" s="149"/>
      <c r="I275" s="149"/>
      <c r="J275" s="149"/>
      <c r="K275" s="149"/>
      <c r="L275" s="149"/>
      <c r="M275" s="344"/>
      <c r="N275" s="149"/>
      <c r="O275" s="149"/>
      <c r="P275" s="149"/>
      <c r="Q275" s="149"/>
      <c r="R275" s="149"/>
      <c r="S275" s="149"/>
      <c r="T275" s="149"/>
      <c r="U275" s="149"/>
      <c r="V275" s="149"/>
      <c r="W275" s="149"/>
      <c r="X275" s="149"/>
      <c r="Y275" s="149"/>
      <c r="Z275" s="149"/>
      <c r="AA275" s="149"/>
      <c r="AB275" s="149"/>
      <c r="AC275" s="149"/>
      <c r="AD275" s="149"/>
      <c r="AE275" s="149"/>
      <c r="AF275" s="149"/>
      <c r="AG275" s="344"/>
      <c r="AH275" s="149"/>
      <c r="AI275" s="149"/>
      <c r="AJ275" s="149"/>
      <c r="AK275" s="149"/>
      <c r="AL275" s="149"/>
      <c r="AM275" s="149"/>
      <c r="AN275" s="149"/>
      <c r="AO275" s="274"/>
    </row>
    <row r="276" customFormat="false" ht="12" hidden="false" customHeight="false" outlineLevel="0" collapsed="false">
      <c r="A276" s="295"/>
      <c r="B276" s="149"/>
      <c r="C276" s="279"/>
      <c r="D276" s="149"/>
      <c r="E276" s="259" t="s">
        <v>447</v>
      </c>
      <c r="F276" s="260" t="s">
        <v>480</v>
      </c>
      <c r="G276" s="149"/>
      <c r="H276" s="149"/>
      <c r="I276" s="149"/>
      <c r="J276" s="149"/>
      <c r="K276" s="149"/>
      <c r="L276" s="149"/>
      <c r="M276" s="344"/>
      <c r="N276" s="149"/>
      <c r="O276" s="149"/>
      <c r="P276" s="149"/>
      <c r="Q276" s="149"/>
      <c r="R276" s="149"/>
      <c r="S276" s="149"/>
      <c r="T276" s="149"/>
      <c r="U276" s="149"/>
      <c r="V276" s="149"/>
      <c r="W276" s="149"/>
      <c r="X276" s="149"/>
      <c r="Y276" s="149"/>
      <c r="Z276" s="149"/>
      <c r="AA276" s="149"/>
      <c r="AB276" s="149"/>
      <c r="AC276" s="149"/>
      <c r="AD276" s="149"/>
      <c r="AE276" s="149"/>
      <c r="AF276" s="149"/>
      <c r="AG276" s="344"/>
      <c r="AH276" s="149"/>
      <c r="AI276" s="149"/>
      <c r="AJ276" s="149"/>
      <c r="AK276" s="149"/>
      <c r="AL276" s="149"/>
      <c r="AM276" s="149"/>
      <c r="AN276" s="149"/>
      <c r="AO276" s="274"/>
    </row>
    <row r="277" customFormat="false" ht="12" hidden="false" customHeight="false" outlineLevel="0" collapsed="false">
      <c r="A277" s="345"/>
      <c r="B277" s="346"/>
      <c r="C277" s="347"/>
      <c r="D277" s="346"/>
      <c r="E277" s="348"/>
      <c r="F277" s="349"/>
      <c r="G277" s="346"/>
      <c r="H277" s="346"/>
      <c r="I277" s="346"/>
      <c r="J277" s="346"/>
      <c r="K277" s="346"/>
      <c r="L277" s="346"/>
      <c r="M277" s="350"/>
      <c r="N277" s="346"/>
      <c r="O277" s="346"/>
      <c r="P277" s="346"/>
      <c r="Q277" s="346"/>
      <c r="R277" s="346"/>
      <c r="S277" s="346"/>
      <c r="T277" s="346"/>
      <c r="U277" s="346"/>
      <c r="V277" s="346"/>
      <c r="W277" s="346"/>
      <c r="X277" s="346"/>
      <c r="Y277" s="346"/>
      <c r="Z277" s="346"/>
      <c r="AA277" s="346"/>
      <c r="AB277" s="346"/>
      <c r="AC277" s="346"/>
      <c r="AD277" s="346"/>
      <c r="AE277" s="346"/>
      <c r="AF277" s="346"/>
      <c r="AG277" s="350"/>
      <c r="AH277" s="346"/>
      <c r="AI277" s="346"/>
      <c r="AJ277" s="346"/>
      <c r="AK277" s="346"/>
      <c r="AL277" s="346"/>
      <c r="AM277" s="346"/>
      <c r="AN277" s="346"/>
      <c r="AO277" s="351"/>
    </row>
    <row r="278" customFormat="false" ht="12" hidden="false" customHeight="false" outlineLevel="0" collapsed="false">
      <c r="E278" s="352"/>
      <c r="M278" s="353"/>
      <c r="AG278" s="353"/>
    </row>
    <row r="279" customFormat="false" ht="12" hidden="false" customHeight="false" outlineLevel="0" collapsed="false">
      <c r="M279" s="353"/>
      <c r="AG279" s="353"/>
    </row>
    <row r="280" customFormat="false" ht="12" hidden="false" customHeight="false" outlineLevel="0" collapsed="false">
      <c r="M280" s="353"/>
    </row>
  </sheetData>
  <sheetProtection sheet="true" password="fa9c" objects="true" scenarios="true" formatColumns="false" formatRows="false"/>
  <mergeCells count="22">
    <mergeCell ref="D15:D17"/>
    <mergeCell ref="E15:E17"/>
    <mergeCell ref="F15:T15"/>
    <mergeCell ref="U15:Y16"/>
    <mergeCell ref="Z15:AN15"/>
    <mergeCell ref="F16:I16"/>
    <mergeCell ref="J16:N16"/>
    <mergeCell ref="O16:S16"/>
    <mergeCell ref="T16:T17"/>
    <mergeCell ref="Z16:AC16"/>
    <mergeCell ref="AD16:AH16"/>
    <mergeCell ref="AI16:AM16"/>
    <mergeCell ref="AN16:AN17"/>
    <mergeCell ref="C253:C254"/>
    <mergeCell ref="C255:C256"/>
    <mergeCell ref="C257:C258"/>
    <mergeCell ref="C259:C260"/>
    <mergeCell ref="C261:C262"/>
    <mergeCell ref="C263:C264"/>
    <mergeCell ref="C265:C266"/>
    <mergeCell ref="C267:C268"/>
    <mergeCell ref="D270:E270"/>
  </mergeCells>
  <dataValidations count="6">
    <dataValidation allowBlank="true" error="Допускается ввод не более 900 символов!" errorStyle="stop" errorTitle="Ошибка" operator="lessThanOrEqual" showDropDown="false" showErrorMessage="true" showInputMessage="false" sqref="M102:M109 R102:R109 T102:T109 AG102:AG109 AL102:AL109 AN102:AN109 M116:M119 R116:R119 T116:T119 AG116:AG119 AL116:AL119 AN116:AN119 M247:M248 R247:R248 T247:T248 AG247:AG248 AL247:AL248 AN247:AN248 M253:M268 R253:R268 T253:T268 AG253:AG268 AL253:AL268 AN253:AN268" type="textLength">
      <formula1>900</formula1>
      <formula2>0</formula2>
    </dataValidation>
    <dataValidation allowBlank="true" errorStyle="stop" operator="notEqual" showDropDown="false" showErrorMessage="true" showInputMessage="false" sqref="G19:G24 K19:K24 P19:P272 U19:U25 AA19:AA250 AE19:AE272 AJ19:AJ272 H20:I24 L20:L24 N20:N272 S20:S268 V20:Y25 AB20:AC250 AF20:AF101 AH20:AH272 AM20:AM272 G25:I272 K25:L101 U26:Y268 K102:K109 K110:L115 AF110:AF115 K116:K119 K120:L246 AF120:AF246 K247:K248 K249:L252 AF249:AF252 AA251:AC272 K253:K268 K269:L272 AF269:AF272 S270:S272 V270:Y270 U271:Y272" type="decimal">
      <formula1>1E+023</formula1>
      <formula2>0</formula2>
    </dataValidation>
    <dataValidation allowBlank="true" errorStyle="stop" operator="between" showDropDown="false" showErrorMessage="true" showInputMessage="false" sqref="F19:F273 J19:J273 O19:O273 Z19:Z268 AD19:AD273 AI19:AI273 Z270:Z272" type="whole">
      <formula1>1900</formula1>
      <formula2>3000</formula2>
    </dataValidation>
    <dataValidation allowBlank="true" errorStyle="stop" operator="between" showDropDown="false" showErrorMessage="true" showInputMessage="false" sqref="Q28 AK28 Q31 AK31 Q34 AK34 Q38 AK38 Q41 AK41 Q44 AK44 Q47 AK47 Q51 AK51 Q54 AK54 Q57 AK57 Q60 AK60 Q66 AK66 Q69 AK69 Q72 AK72 Q75 AK75 Q79 AK79 Q82 AK82 Q85 AK85 Q88 AK88 Q92 AK92 Q95 AK95 Q98 AK98 Q101 AK101 Q112 AK112 Q115 AK115 Q122 AK122 Q128 AK128 Q131 AK131 Q134 AK134 Q137 AK137 Q141 AK141 Q144 AK144 Q147 AK147 Q150 AK150 Q154 AK154 Q157 AK157 Q160 AK160 Q163 AK163 Q170 AK170 Q173 AK173 Q176 AK176 Q179 AK179 Q183 AK183 Q186 AK186 Q189 AK189 Q192 AK192 Q196 AK196 Q199 AK199 Q202 AK202 Q205 AK205 Q211 AK211 Q214 AK214 Q217 AK217 Q220 AK220 Q224 AK224 Q227 AK227 Q230 AK230 Q233 AK233 Q237 AK237 Q240 AK240 Q243 AK243 Q246 AK246 Q251:Q252 AK251:AK252 Q272 AK272" type="list">
      <formula1>"железобетонные,металлические,деревянные"</formula1>
      <formula2>0</formula2>
    </dataValidation>
    <dataValidation allowBlank="true" errorStyle="stop" operator="between" showDropDown="false" showErrorMessage="true" showInputMessage="false" sqref="Q25 AK25 Q102:Q109 AK102:AK109 Q116:Q119 AK116:AK119 Q247:Q248 AK247:AK248 Q253:Q268 AK253:AK268" type="list">
      <formula1>"железобетонные,металлические,деревянные"</formula1>
      <formula2>0</formula2>
    </dataValidation>
    <dataValidation allowBlank="true" error="Допускается ввод только неотрицательных целых чисел от 0 до 100!" errorStyle="stop" errorTitle="Ошибка" operator="between" showDropDown="false" showErrorMessage="true" showInputMessage="false" sqref="L102:L109 AF102:AF109 L116:L119 AF116:AF119 L247:L248 AF247:AF248 L253:L268 AF253:AF268" type="whole">
      <formula1>0</formula1>
      <formula2>100</formula2>
    </dataValidation>
  </dataValidations>
  <hyperlinks>
    <hyperlink ref="C6" location="'Список листов'!A1" display="Список листов"/>
  </hyperlinks>
  <printOptions headings="false" gridLines="false" gridLinesSet="true" horizontalCentered="false" verticalCentered="false"/>
  <pageMargins left="0.0784722222222222"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112"/>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Q1" activeCellId="0" sqref="AQ1"/>
    </sheetView>
  </sheetViews>
  <sheetFormatPr defaultColWidth="9.13671875" defaultRowHeight="11.25" zeroHeight="false" outlineLevelRow="0" outlineLevelCol="0"/>
  <cols>
    <col collapsed="false" customWidth="false" hidden="true" outlineLevel="0" max="2" min="1" style="268" width="9.14"/>
    <col collapsed="false" customWidth="true" hidden="false" outlineLevel="0" max="3" min="3" style="268" width="2.7"/>
    <col collapsed="false" customWidth="true" hidden="false" outlineLevel="0" max="4" min="4" style="268" width="9.7"/>
    <col collapsed="false" customWidth="true" hidden="false" outlineLevel="0" max="5" min="5" style="268" width="32.99"/>
    <col collapsed="false" customWidth="true" hidden="true" outlineLevel="0" max="7" min="6" style="268" width="12.7"/>
    <col collapsed="false" customWidth="true" hidden="false" outlineLevel="0" max="9" min="8" style="268" width="12.7"/>
    <col collapsed="false" customWidth="true" hidden="true" outlineLevel="0" max="11" min="10" style="268" width="12.7"/>
    <col collapsed="false" customWidth="true" hidden="false" outlineLevel="0" max="13" min="12" style="268" width="12.7"/>
    <col collapsed="false" customWidth="true" hidden="true" outlineLevel="0" max="15" min="14" style="268" width="12.7"/>
    <col collapsed="false" customWidth="true" hidden="false" outlineLevel="0" max="17" min="16" style="268" width="12.7"/>
    <col collapsed="false" customWidth="true" hidden="true" outlineLevel="0" max="19" min="18" style="268" width="12.7"/>
    <col collapsed="false" customWidth="true" hidden="false" outlineLevel="0" max="21" min="20" style="268" width="12.7"/>
    <col collapsed="false" customWidth="true" hidden="true" outlineLevel="0" max="23" min="22" style="268" width="12.7"/>
    <col collapsed="false" customWidth="true" hidden="false" outlineLevel="0" max="25" min="24" style="268" width="12.7"/>
    <col collapsed="false" customWidth="true" hidden="true" outlineLevel="0" max="28" min="26" style="268" width="12.7"/>
    <col collapsed="false" customWidth="true" hidden="false" outlineLevel="0" max="30" min="29" style="268" width="12.7"/>
    <col collapsed="false" customWidth="true" hidden="true" outlineLevel="0" max="32" min="31" style="268" width="12.7"/>
    <col collapsed="false" customWidth="true" hidden="false" outlineLevel="0" max="34" min="33" style="268" width="12.7"/>
    <col collapsed="false" customWidth="true" hidden="true" outlineLevel="0" max="36" min="35" style="268" width="12.7"/>
    <col collapsed="false" customWidth="true" hidden="false" outlineLevel="0" max="38" min="37" style="268" width="12.7"/>
    <col collapsed="false" customWidth="true" hidden="true" outlineLevel="0" max="40" min="39" style="268" width="12.7"/>
    <col collapsed="false" customWidth="true" hidden="false" outlineLevel="0" max="42" min="41" style="268" width="12.7"/>
    <col collapsed="false" customWidth="true" hidden="true" outlineLevel="0" max="44" min="43" style="268" width="12.7"/>
    <col collapsed="false" customWidth="true" hidden="false" outlineLevel="0" max="46" min="45" style="268" width="12.7"/>
    <col collapsed="false" customWidth="true" hidden="true" outlineLevel="0" max="47" min="47" style="268" width="12.7"/>
    <col collapsed="false" customWidth="true" hidden="false" outlineLevel="0" max="48" min="48" style="268" width="27.7"/>
    <col collapsed="false" customWidth="false" hidden="false" outlineLevel="0" max="257" min="49" style="268" width="9.14"/>
  </cols>
  <sheetData>
    <row r="1" customFormat="false" ht="11.25" hidden="true" customHeight="false" outlineLevel="0" collapsed="false">
      <c r="A1" s="131" t="n">
        <v>1</v>
      </c>
      <c r="B1" s="132"/>
      <c r="C1" s="132"/>
      <c r="D1" s="132"/>
      <c r="E1" s="132"/>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row>
    <row r="2" customFormat="false" ht="11.25" hidden="true" customHeight="false" outlineLevel="0" collapsed="false">
      <c r="A2" s="137"/>
      <c r="B2" s="138"/>
      <c r="C2" s="138"/>
      <c r="D2" s="138"/>
      <c r="E2" s="138"/>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row>
    <row r="3" customFormat="false" ht="11.25" hidden="true" customHeight="false" outlineLevel="0" collapsed="false">
      <c r="A3" s="137"/>
      <c r="B3" s="138"/>
      <c r="C3" s="138"/>
      <c r="D3" s="138"/>
      <c r="E3" s="138"/>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row>
    <row r="4" customFormat="false" ht="12.75" hidden="true" customHeight="true" outlineLevel="0" collapsed="false">
      <c r="A4" s="137"/>
      <c r="B4" s="138"/>
      <c r="C4" s="138"/>
      <c r="D4" s="138"/>
      <c r="E4" s="138"/>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row>
    <row r="5" customFormat="false" ht="11.25" hidden="true" customHeight="false" outlineLevel="0" collapsed="false">
      <c r="A5" s="137"/>
      <c r="B5" s="138"/>
      <c r="C5" s="138"/>
      <c r="D5" s="138"/>
      <c r="E5" s="13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row>
    <row r="6" customFormat="false" ht="36" hidden="false" customHeight="true" outlineLevel="0" collapsed="false">
      <c r="A6" s="131"/>
      <c r="B6" s="132"/>
      <c r="C6" s="141" t="s">
        <v>117</v>
      </c>
      <c r="D6" s="132"/>
      <c r="E6" s="132"/>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144" t="s">
        <v>481</v>
      </c>
    </row>
    <row r="7" customFormat="false" ht="28.5" hidden="false" customHeight="true" outlineLevel="0" collapsed="false">
      <c r="A7" s="137"/>
      <c r="B7" s="138"/>
      <c r="C7" s="137"/>
      <c r="D7" s="138"/>
      <c r="E7" s="138"/>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6" t="s">
        <v>119</v>
      </c>
    </row>
    <row r="8" customFormat="false" ht="23.25" hidden="false" customHeight="true" outlineLevel="0" collapsed="false">
      <c r="A8" s="137"/>
      <c r="B8" s="138"/>
      <c r="C8" s="137"/>
      <c r="D8" s="138"/>
      <c r="E8" s="138"/>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354"/>
    </row>
    <row r="9" customFormat="false" ht="11.25" hidden="false" customHeight="false" outlineLevel="0" collapsed="false">
      <c r="A9" s="137"/>
      <c r="B9" s="138"/>
      <c r="C9" s="137"/>
      <c r="D9" s="138"/>
      <c r="E9" s="138"/>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51" t="s">
        <v>120</v>
      </c>
    </row>
    <row r="10" customFormat="false" ht="15" hidden="false" customHeight="true" outlineLevel="0" collapsed="false">
      <c r="A10" s="137"/>
      <c r="B10" s="138"/>
      <c r="C10" s="137"/>
      <c r="D10" s="138"/>
      <c r="E10" s="138"/>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51" t="s">
        <v>121</v>
      </c>
    </row>
    <row r="11" customFormat="false" ht="11.25" hidden="false" customHeight="false" outlineLevel="0" collapsed="false">
      <c r="A11" s="137"/>
      <c r="B11" s="138"/>
      <c r="C11" s="137"/>
      <c r="D11" s="138"/>
      <c r="E11" s="138"/>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51" t="s">
        <v>122</v>
      </c>
    </row>
    <row r="12" customFormat="false" ht="15" hidden="false" customHeight="true" outlineLevel="0" collapsed="false">
      <c r="A12" s="137"/>
      <c r="B12" s="138"/>
      <c r="C12" s="295"/>
      <c r="D12" s="154" t="s">
        <v>482</v>
      </c>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274"/>
    </row>
    <row r="13" customFormat="false" ht="15" hidden="false" customHeight="true" outlineLevel="0" collapsed="false">
      <c r="A13" s="137"/>
      <c r="B13" s="138"/>
      <c r="C13" s="137"/>
      <c r="D13" s="155" t="str">
        <f aca="false">org&amp;", План "&amp;god&amp;IF(period="","",IF(period="1 год",""," - "&amp;god-1+VALUE(LEFT(period,1))))&amp;" год"</f>
        <v>ОАО «Коммунарские электрические сети», План 2015 - 2019 год</v>
      </c>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274"/>
    </row>
    <row r="14" s="283" customFormat="true" ht="14.25" hidden="false" customHeight="true" outlineLevel="0" collapsed="false">
      <c r="A14" s="156"/>
      <c r="B14" s="157"/>
      <c r="C14" s="156"/>
      <c r="D14" s="159"/>
      <c r="E14" s="157"/>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2"/>
    </row>
    <row r="15" s="283" customFormat="true" ht="14.25" hidden="true" customHeight="true" outlineLevel="0" collapsed="false">
      <c r="A15" s="156"/>
      <c r="B15" s="157"/>
      <c r="C15" s="156"/>
      <c r="D15" s="355" t="s">
        <v>483</v>
      </c>
      <c r="E15" s="355"/>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7"/>
    </row>
    <row r="16" s="283" customFormat="true" ht="14.25" hidden="true" customHeight="true" outlineLevel="0" collapsed="false">
      <c r="A16" s="156"/>
      <c r="B16" s="157"/>
      <c r="C16" s="156"/>
      <c r="D16" s="159"/>
      <c r="E16" s="159"/>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2"/>
    </row>
    <row r="17" s="283" customFormat="true" ht="26.25" hidden="false" customHeight="true" outlineLevel="0" collapsed="false">
      <c r="A17" s="156"/>
      <c r="B17" s="157"/>
      <c r="C17" s="156"/>
      <c r="D17" s="165" t="s">
        <v>125</v>
      </c>
      <c r="E17" s="165" t="s">
        <v>484</v>
      </c>
      <c r="F17" s="165" t="s">
        <v>135</v>
      </c>
      <c r="G17" s="165"/>
      <c r="H17" s="165"/>
      <c r="I17" s="165"/>
      <c r="J17" s="165"/>
      <c r="K17" s="165"/>
      <c r="L17" s="165"/>
      <c r="M17" s="165"/>
      <c r="N17" s="165"/>
      <c r="O17" s="165"/>
      <c r="P17" s="165"/>
      <c r="Q17" s="165"/>
      <c r="R17" s="165"/>
      <c r="S17" s="165"/>
      <c r="T17" s="165"/>
      <c r="U17" s="165"/>
      <c r="V17" s="165"/>
      <c r="W17" s="165"/>
      <c r="X17" s="165"/>
      <c r="Y17" s="165"/>
      <c r="Z17" s="165"/>
      <c r="AA17" s="165" t="s">
        <v>485</v>
      </c>
      <c r="AB17" s="165"/>
      <c r="AC17" s="165"/>
      <c r="AD17" s="165"/>
      <c r="AE17" s="165"/>
      <c r="AF17" s="165"/>
      <c r="AG17" s="165"/>
      <c r="AH17" s="165"/>
      <c r="AI17" s="165"/>
      <c r="AJ17" s="165"/>
      <c r="AK17" s="165"/>
      <c r="AL17" s="165"/>
      <c r="AM17" s="165"/>
      <c r="AN17" s="165"/>
      <c r="AO17" s="165"/>
      <c r="AP17" s="165"/>
      <c r="AQ17" s="165"/>
      <c r="AR17" s="165"/>
      <c r="AS17" s="165"/>
      <c r="AT17" s="165"/>
      <c r="AU17" s="165"/>
      <c r="AV17" s="357"/>
    </row>
    <row r="18" customFormat="false" ht="31.5" hidden="false" customHeight="true" outlineLevel="0" collapsed="false">
      <c r="A18" s="345"/>
      <c r="B18" s="346"/>
      <c r="C18" s="295"/>
      <c r="D18" s="165"/>
      <c r="E18" s="165"/>
      <c r="F18" s="165" t="n">
        <f aca="false">god+(COLUMN()-6)/4</f>
        <v>2015</v>
      </c>
      <c r="G18" s="165"/>
      <c r="H18" s="165"/>
      <c r="I18" s="165"/>
      <c r="J18" s="165" t="n">
        <f aca="false">god+(COLUMN()-6)/4</f>
        <v>2016</v>
      </c>
      <c r="K18" s="165"/>
      <c r="L18" s="165"/>
      <c r="M18" s="165"/>
      <c r="N18" s="165" t="n">
        <f aca="false">god+(COLUMN()-6)/4</f>
        <v>2017</v>
      </c>
      <c r="O18" s="165"/>
      <c r="P18" s="165"/>
      <c r="Q18" s="165"/>
      <c r="R18" s="165" t="n">
        <f aca="false">god+(COLUMN()-6)/4</f>
        <v>2018</v>
      </c>
      <c r="S18" s="165"/>
      <c r="T18" s="165"/>
      <c r="U18" s="165"/>
      <c r="V18" s="165" t="n">
        <f aca="false">god+(COLUMN()-6)/4</f>
        <v>2019</v>
      </c>
      <c r="W18" s="165"/>
      <c r="X18" s="165"/>
      <c r="Y18" s="165"/>
      <c r="Z18" s="168"/>
      <c r="AA18" s="165" t="n">
        <f aca="false">god+(COLUMN()-COLUMN($Z18)-1)/4</f>
        <v>2015</v>
      </c>
      <c r="AB18" s="165"/>
      <c r="AC18" s="165"/>
      <c r="AD18" s="165"/>
      <c r="AE18" s="165" t="n">
        <f aca="false">god+(COLUMN()-COLUMN($Z18)-1)/4</f>
        <v>2016</v>
      </c>
      <c r="AF18" s="165"/>
      <c r="AG18" s="165"/>
      <c r="AH18" s="165"/>
      <c r="AI18" s="165" t="n">
        <f aca="false">god+(COLUMN()-COLUMN($Z18)-1)/4</f>
        <v>2017</v>
      </c>
      <c r="AJ18" s="165"/>
      <c r="AK18" s="165"/>
      <c r="AL18" s="165"/>
      <c r="AM18" s="165" t="n">
        <f aca="false">god+(COLUMN()-COLUMN($Z18)-1)/4</f>
        <v>2018</v>
      </c>
      <c r="AN18" s="165"/>
      <c r="AO18" s="165"/>
      <c r="AP18" s="165"/>
      <c r="AQ18" s="165" t="n">
        <f aca="false">god+(COLUMN()-COLUMN($Z18)-1)/4</f>
        <v>2019</v>
      </c>
      <c r="AR18" s="165"/>
      <c r="AS18" s="165"/>
      <c r="AT18" s="165"/>
      <c r="AU18" s="168"/>
      <c r="AV18" s="358"/>
    </row>
    <row r="19" customFormat="false" ht="11.25" hidden="false" customHeight="false" outlineLevel="0" collapsed="false">
      <c r="C19" s="295"/>
      <c r="D19" s="165"/>
      <c r="E19" s="165"/>
      <c r="F19" s="284" t="s">
        <v>139</v>
      </c>
      <c r="G19" s="284" t="s">
        <v>140</v>
      </c>
      <c r="H19" s="284" t="s">
        <v>141</v>
      </c>
      <c r="I19" s="284" t="s">
        <v>142</v>
      </c>
      <c r="J19" s="284" t="s">
        <v>139</v>
      </c>
      <c r="K19" s="284" t="s">
        <v>140</v>
      </c>
      <c r="L19" s="284" t="s">
        <v>141</v>
      </c>
      <c r="M19" s="284" t="s">
        <v>142</v>
      </c>
      <c r="N19" s="284" t="s">
        <v>139</v>
      </c>
      <c r="O19" s="284" t="s">
        <v>140</v>
      </c>
      <c r="P19" s="284" t="s">
        <v>141</v>
      </c>
      <c r="Q19" s="284" t="s">
        <v>142</v>
      </c>
      <c r="R19" s="284" t="s">
        <v>139</v>
      </c>
      <c r="S19" s="284" t="s">
        <v>140</v>
      </c>
      <c r="T19" s="284" t="s">
        <v>141</v>
      </c>
      <c r="U19" s="284" t="s">
        <v>142</v>
      </c>
      <c r="V19" s="284" t="s">
        <v>139</v>
      </c>
      <c r="W19" s="284" t="s">
        <v>140</v>
      </c>
      <c r="X19" s="284" t="s">
        <v>141</v>
      </c>
      <c r="Y19" s="284" t="s">
        <v>142</v>
      </c>
      <c r="Z19" s="359"/>
      <c r="AA19" s="284" t="s">
        <v>139</v>
      </c>
      <c r="AB19" s="284" t="s">
        <v>140</v>
      </c>
      <c r="AC19" s="284" t="s">
        <v>141</v>
      </c>
      <c r="AD19" s="284" t="s">
        <v>142</v>
      </c>
      <c r="AE19" s="284" t="s">
        <v>139</v>
      </c>
      <c r="AF19" s="284" t="s">
        <v>140</v>
      </c>
      <c r="AG19" s="284" t="s">
        <v>141</v>
      </c>
      <c r="AH19" s="284" t="s">
        <v>142</v>
      </c>
      <c r="AI19" s="284" t="s">
        <v>139</v>
      </c>
      <c r="AJ19" s="284" t="s">
        <v>140</v>
      </c>
      <c r="AK19" s="284" t="s">
        <v>141</v>
      </c>
      <c r="AL19" s="284" t="s">
        <v>142</v>
      </c>
      <c r="AM19" s="284" t="s">
        <v>139</v>
      </c>
      <c r="AN19" s="284" t="s">
        <v>140</v>
      </c>
      <c r="AO19" s="284" t="s">
        <v>141</v>
      </c>
      <c r="AP19" s="284" t="s">
        <v>142</v>
      </c>
      <c r="AQ19" s="284" t="s">
        <v>139</v>
      </c>
      <c r="AR19" s="284" t="s">
        <v>140</v>
      </c>
      <c r="AS19" s="284" t="s">
        <v>141</v>
      </c>
      <c r="AT19" s="284" t="s">
        <v>142</v>
      </c>
      <c r="AU19" s="359"/>
      <c r="AV19" s="358"/>
    </row>
    <row r="20" customFormat="false" ht="11.25" hidden="false" customHeight="false" outlineLevel="0" collapsed="false">
      <c r="C20" s="360"/>
      <c r="D20" s="361" t="n">
        <v>1</v>
      </c>
      <c r="E20" s="361" t="n">
        <v>2</v>
      </c>
      <c r="F20" s="361" t="n">
        <f aca="false">COLUMN()-3</f>
        <v>3</v>
      </c>
      <c r="G20" s="361" t="n">
        <f aca="false">COLUMN()-3</f>
        <v>4</v>
      </c>
      <c r="H20" s="361" t="n">
        <f aca="false">COLUMN()-5</f>
        <v>3</v>
      </c>
      <c r="I20" s="361" t="n">
        <f aca="false">COLUMN()-5</f>
        <v>4</v>
      </c>
      <c r="J20" s="361" t="n">
        <f aca="false">COLUMN()-3</f>
        <v>7</v>
      </c>
      <c r="K20" s="361" t="n">
        <f aca="false">COLUMN()-3</f>
        <v>8</v>
      </c>
      <c r="L20" s="361" t="n">
        <f aca="false">COLUMN()-5</f>
        <v>7</v>
      </c>
      <c r="M20" s="361" t="n">
        <f aca="false">COLUMN()-5</f>
        <v>8</v>
      </c>
      <c r="N20" s="361" t="n">
        <f aca="false">COLUMN()-3</f>
        <v>11</v>
      </c>
      <c r="O20" s="361" t="n">
        <f aca="false">COLUMN()-3</f>
        <v>12</v>
      </c>
      <c r="P20" s="361" t="n">
        <f aca="false">COLUMN()-5</f>
        <v>11</v>
      </c>
      <c r="Q20" s="361" t="n">
        <f aca="false">COLUMN()-5</f>
        <v>12</v>
      </c>
      <c r="R20" s="361" t="n">
        <f aca="false">COLUMN()-3</f>
        <v>15</v>
      </c>
      <c r="S20" s="361" t="n">
        <f aca="false">COLUMN()-3</f>
        <v>16</v>
      </c>
      <c r="T20" s="361" t="n">
        <f aca="false">COLUMN()-5</f>
        <v>15</v>
      </c>
      <c r="U20" s="361" t="n">
        <f aca="false">COLUMN()-5</f>
        <v>16</v>
      </c>
      <c r="V20" s="361" t="n">
        <f aca="false">COLUMN()-3</f>
        <v>19</v>
      </c>
      <c r="W20" s="361" t="n">
        <f aca="false">COLUMN()-3</f>
        <v>20</v>
      </c>
      <c r="X20" s="361" t="n">
        <f aca="false">COLUMN()-5</f>
        <v>19</v>
      </c>
      <c r="Y20" s="361" t="n">
        <f aca="false">COLUMN()-5</f>
        <v>20</v>
      </c>
      <c r="Z20" s="362"/>
      <c r="AA20" s="361" t="n">
        <f aca="false">COLUMN()-4</f>
        <v>23</v>
      </c>
      <c r="AB20" s="361" t="n">
        <f aca="false">COLUMN()-4</f>
        <v>24</v>
      </c>
      <c r="AC20" s="361" t="n">
        <f aca="false">COLUMN()-6</f>
        <v>23</v>
      </c>
      <c r="AD20" s="361" t="n">
        <f aca="false">COLUMN()-6</f>
        <v>24</v>
      </c>
      <c r="AE20" s="361" t="n">
        <f aca="false">COLUMN()-4</f>
        <v>27</v>
      </c>
      <c r="AF20" s="361" t="n">
        <f aca="false">COLUMN()-4</f>
        <v>28</v>
      </c>
      <c r="AG20" s="361" t="n">
        <f aca="false">COLUMN()-6</f>
        <v>27</v>
      </c>
      <c r="AH20" s="361" t="n">
        <f aca="false">COLUMN()-6</f>
        <v>28</v>
      </c>
      <c r="AI20" s="361" t="n">
        <f aca="false">COLUMN()-4</f>
        <v>31</v>
      </c>
      <c r="AJ20" s="361" t="n">
        <f aca="false">COLUMN()-4</f>
        <v>32</v>
      </c>
      <c r="AK20" s="361" t="n">
        <f aca="false">COLUMN()-6</f>
        <v>31</v>
      </c>
      <c r="AL20" s="361" t="n">
        <f aca="false">COLUMN()-6</f>
        <v>32</v>
      </c>
      <c r="AM20" s="361" t="n">
        <f aca="false">COLUMN()-4</f>
        <v>35</v>
      </c>
      <c r="AN20" s="361" t="n">
        <f aca="false">COLUMN()-4</f>
        <v>36</v>
      </c>
      <c r="AO20" s="361" t="n">
        <f aca="false">COLUMN()-6</f>
        <v>35</v>
      </c>
      <c r="AP20" s="361" t="n">
        <f aca="false">COLUMN()-6</f>
        <v>36</v>
      </c>
      <c r="AQ20" s="361" t="n">
        <f aca="false">COLUMN()-4</f>
        <v>39</v>
      </c>
      <c r="AR20" s="361" t="n">
        <f aca="false">COLUMN()-4</f>
        <v>40</v>
      </c>
      <c r="AS20" s="361" t="n">
        <f aca="false">COLUMN()-6</f>
        <v>39</v>
      </c>
      <c r="AT20" s="361" t="n">
        <f aca="false">COLUMN()-6</f>
        <v>40</v>
      </c>
      <c r="AU20" s="362"/>
      <c r="AV20" s="274"/>
    </row>
    <row r="21" s="283" customFormat="true" ht="12.75" hidden="true" customHeight="false" outlineLevel="0" collapsed="false">
      <c r="C21" s="363" t="s">
        <v>157</v>
      </c>
      <c r="D21" s="227" t="s">
        <v>144</v>
      </c>
      <c r="E21" s="364"/>
      <c r="F21" s="235"/>
      <c r="G21" s="235"/>
      <c r="H21" s="235"/>
      <c r="I21" s="235"/>
      <c r="J21" s="235"/>
      <c r="K21" s="235"/>
      <c r="L21" s="235"/>
      <c r="M21" s="235"/>
      <c r="N21" s="235"/>
      <c r="O21" s="235"/>
      <c r="P21" s="235"/>
      <c r="Q21" s="235"/>
      <c r="R21" s="235"/>
      <c r="S21" s="235"/>
      <c r="T21" s="235"/>
      <c r="U21" s="235"/>
      <c r="V21" s="235"/>
      <c r="W21" s="235"/>
      <c r="X21" s="235"/>
      <c r="Y21" s="235"/>
      <c r="Z21" s="365"/>
      <c r="AA21" s="298"/>
      <c r="AB21" s="298"/>
      <c r="AC21" s="298"/>
      <c r="AD21" s="298"/>
      <c r="AE21" s="298"/>
      <c r="AF21" s="298"/>
      <c r="AG21" s="298"/>
      <c r="AH21" s="298"/>
      <c r="AI21" s="298"/>
      <c r="AJ21" s="298"/>
      <c r="AK21" s="298"/>
      <c r="AL21" s="298"/>
      <c r="AM21" s="298"/>
      <c r="AN21" s="298"/>
      <c r="AO21" s="298"/>
      <c r="AP21" s="298"/>
      <c r="AQ21" s="298"/>
      <c r="AR21" s="298"/>
      <c r="AS21" s="298"/>
      <c r="AT21" s="298"/>
      <c r="AU21" s="365"/>
      <c r="AV21" s="357"/>
    </row>
    <row r="22" customFormat="false" ht="11.25" hidden="true" customHeight="true" outlineLevel="0" collapsed="false">
      <c r="A22" s="366" t="s">
        <v>486</v>
      </c>
      <c r="C22" s="295"/>
      <c r="D22" s="367"/>
      <c r="E22" s="368"/>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70"/>
      <c r="AV22" s="358"/>
    </row>
    <row r="23" customFormat="false" ht="11.25" hidden="true" customHeight="true" outlineLevel="0" collapsed="false">
      <c r="A23" s="366" t="s">
        <v>487</v>
      </c>
      <c r="C23" s="295"/>
      <c r="D23" s="367"/>
      <c r="E23" s="368"/>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70"/>
      <c r="AV23" s="358"/>
    </row>
    <row r="24" customFormat="false" ht="11.25" hidden="true" customHeight="true" outlineLevel="0" collapsed="false">
      <c r="A24" s="366" t="s">
        <v>488</v>
      </c>
      <c r="C24" s="295"/>
      <c r="D24" s="367"/>
      <c r="E24" s="368"/>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70"/>
      <c r="AV24" s="358"/>
    </row>
    <row r="25" customFormat="false" ht="11.25" hidden="true" customHeight="true" outlineLevel="0" collapsed="false">
      <c r="A25" s="366" t="s">
        <v>489</v>
      </c>
      <c r="C25" s="295"/>
      <c r="D25" s="367"/>
      <c r="E25" s="368"/>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70"/>
      <c r="AV25" s="358"/>
    </row>
    <row r="26" customFormat="false" ht="11.25" hidden="true" customHeight="true" outlineLevel="0" collapsed="false">
      <c r="A26" s="366" t="s">
        <v>490</v>
      </c>
      <c r="C26" s="295"/>
      <c r="D26" s="367"/>
      <c r="E26" s="368"/>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70"/>
      <c r="AV26" s="358"/>
    </row>
    <row r="27" customFormat="false" ht="11.25" hidden="true" customHeight="true" outlineLevel="0" collapsed="false">
      <c r="A27" s="366" t="s">
        <v>491</v>
      </c>
      <c r="C27" s="295"/>
      <c r="D27" s="367"/>
      <c r="E27" s="368"/>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70"/>
      <c r="AV27" s="358"/>
    </row>
    <row r="28" customFormat="false" ht="11.25" hidden="true" customHeight="true" outlineLevel="0" collapsed="false">
      <c r="A28" s="366" t="s">
        <v>492</v>
      </c>
      <c r="C28" s="295"/>
      <c r="D28" s="367"/>
      <c r="E28" s="368"/>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70"/>
      <c r="AV28" s="358"/>
    </row>
    <row r="29" customFormat="false" ht="11.25" hidden="true" customHeight="true" outlineLevel="0" collapsed="false">
      <c r="A29" s="366" t="s">
        <v>493</v>
      </c>
      <c r="C29" s="295"/>
      <c r="D29" s="367"/>
      <c r="E29" s="368"/>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70"/>
      <c r="AV29" s="358"/>
    </row>
    <row r="30" customFormat="false" ht="11.25" hidden="true" customHeight="true" outlineLevel="0" collapsed="false">
      <c r="A30" s="366" t="s">
        <v>494</v>
      </c>
      <c r="C30" s="295"/>
      <c r="D30" s="367"/>
      <c r="E30" s="368"/>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70"/>
      <c r="AV30" s="358"/>
    </row>
    <row r="31" customFormat="false" ht="11.25" hidden="true" customHeight="true" outlineLevel="0" collapsed="false">
      <c r="A31" s="366" t="s">
        <v>495</v>
      </c>
      <c r="C31" s="295"/>
      <c r="D31" s="367"/>
      <c r="E31" s="368"/>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70"/>
      <c r="AV31" s="358"/>
    </row>
    <row r="32" customFormat="false" ht="11.25" hidden="true" customHeight="true" outlineLevel="0" collapsed="false">
      <c r="A32" s="366" t="s">
        <v>496</v>
      </c>
      <c r="C32" s="295"/>
      <c r="D32" s="367"/>
      <c r="E32" s="368"/>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70"/>
      <c r="AV32" s="358"/>
    </row>
    <row r="33" customFormat="false" ht="11.25" hidden="true" customHeight="true" outlineLevel="0" collapsed="false">
      <c r="A33" s="366" t="s">
        <v>497</v>
      </c>
      <c r="C33" s="295"/>
      <c r="D33" s="367"/>
      <c r="E33" s="368"/>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70"/>
      <c r="AV33" s="358"/>
    </row>
    <row r="34" customFormat="false" ht="11.25" hidden="true" customHeight="true" outlineLevel="0" collapsed="false">
      <c r="A34" s="366" t="s">
        <v>498</v>
      </c>
      <c r="C34" s="295"/>
      <c r="D34" s="367"/>
      <c r="E34" s="368"/>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70"/>
      <c r="AV34" s="358"/>
    </row>
    <row r="35" customFormat="false" ht="11.25" hidden="true" customHeight="true" outlineLevel="0" collapsed="false">
      <c r="A35" s="366" t="s">
        <v>499</v>
      </c>
      <c r="C35" s="295"/>
      <c r="D35" s="367"/>
      <c r="E35" s="368"/>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70"/>
      <c r="AV35" s="358"/>
    </row>
    <row r="36" customFormat="false" ht="11.25" hidden="true" customHeight="true" outlineLevel="0" collapsed="false">
      <c r="A36" s="366" t="s">
        <v>500</v>
      </c>
      <c r="C36" s="295"/>
      <c r="D36" s="367"/>
      <c r="E36" s="368"/>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70"/>
      <c r="AV36" s="358"/>
    </row>
    <row r="37" customFormat="false" ht="11.25" hidden="true" customHeight="true" outlineLevel="0" collapsed="false">
      <c r="A37" s="366" t="s">
        <v>501</v>
      </c>
      <c r="C37" s="295"/>
      <c r="D37" s="367"/>
      <c r="E37" s="368"/>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70"/>
      <c r="AV37" s="358"/>
    </row>
    <row r="38" customFormat="false" ht="11.25" hidden="true" customHeight="true" outlineLevel="0" collapsed="false">
      <c r="A38" s="366" t="s">
        <v>502</v>
      </c>
      <c r="C38" s="295"/>
      <c r="D38" s="367"/>
      <c r="E38" s="368"/>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70"/>
      <c r="AV38" s="358"/>
    </row>
    <row r="39" customFormat="false" ht="11.25" hidden="true" customHeight="true" outlineLevel="0" collapsed="false">
      <c r="A39" s="366" t="s">
        <v>503</v>
      </c>
      <c r="C39" s="295"/>
      <c r="D39" s="367"/>
      <c r="E39" s="368"/>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70"/>
      <c r="AV39" s="358"/>
    </row>
    <row r="40" customFormat="false" ht="11.25" hidden="true" customHeight="true" outlineLevel="0" collapsed="false">
      <c r="A40" s="366" t="s">
        <v>504</v>
      </c>
      <c r="C40" s="295"/>
      <c r="D40" s="367"/>
      <c r="E40" s="368"/>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70"/>
      <c r="AV40" s="358"/>
    </row>
    <row r="41" customFormat="false" ht="11.25" hidden="true" customHeight="true" outlineLevel="0" collapsed="false">
      <c r="A41" s="366" t="s">
        <v>505</v>
      </c>
      <c r="C41" s="295"/>
      <c r="D41" s="367"/>
      <c r="E41" s="368"/>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70"/>
      <c r="AV41" s="358"/>
    </row>
    <row r="42" customFormat="false" ht="11.25" hidden="true" customHeight="true" outlineLevel="0" collapsed="false">
      <c r="A42" s="366" t="s">
        <v>506</v>
      </c>
      <c r="C42" s="295"/>
      <c r="D42" s="367"/>
      <c r="E42" s="368"/>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70"/>
      <c r="AV42" s="358"/>
    </row>
    <row r="43" customFormat="false" ht="11.25" hidden="true" customHeight="true" outlineLevel="0" collapsed="false">
      <c r="A43" s="366" t="s">
        <v>507</v>
      </c>
      <c r="C43" s="295"/>
      <c r="D43" s="367"/>
      <c r="E43" s="368"/>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70"/>
      <c r="AV43" s="358"/>
    </row>
    <row r="44" customFormat="false" ht="11.25" hidden="true" customHeight="true" outlineLevel="0" collapsed="false">
      <c r="A44" s="366" t="s">
        <v>508</v>
      </c>
      <c r="C44" s="295"/>
      <c r="D44" s="367"/>
      <c r="E44" s="368"/>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70"/>
      <c r="AV44" s="358"/>
    </row>
    <row r="45" s="283" customFormat="true" ht="33.75" hidden="false" customHeight="false" outlineLevel="0" collapsed="false">
      <c r="C45" s="363" t="s">
        <v>157</v>
      </c>
      <c r="D45" s="227" t="str">
        <f aca="false">'Ф.1.1'!D102</f>
        <v>1.2.3.1</v>
      </c>
      <c r="E45" s="364" t="str">
        <f aca="false">'Ф.1.1'!E102</f>
        <v>Модернизация оборудования, замена КТП на ТП-13, г.Коммунар, ул. Павловская, д.9А</v>
      </c>
      <c r="F45" s="235" t="n">
        <f aca="false">'Ф.1.1'!$Q$102</f>
        <v>0</v>
      </c>
      <c r="G45" s="235" t="n">
        <f aca="false">'Ф.1.1'!$R$102</f>
        <v>0</v>
      </c>
      <c r="H45" s="235" t="n">
        <f aca="false">'Ф.1.1'!$S$102</f>
        <v>0</v>
      </c>
      <c r="I45" s="235" t="n">
        <f aca="false">'Ф.1.1'!$T$102</f>
        <v>0</v>
      </c>
      <c r="J45" s="235" t="n">
        <f aca="false">'Ф.1.1'!$U$102</f>
        <v>0</v>
      </c>
      <c r="K45" s="235" t="n">
        <f aca="false">'Ф.1.1'!$V$102</f>
        <v>0</v>
      </c>
      <c r="L45" s="235" t="n">
        <f aca="false">'Ф.1.1'!$W$102</f>
        <v>0</v>
      </c>
      <c r="M45" s="235" t="n">
        <f aca="false">'Ф.1.1'!$X$102</f>
        <v>0.8</v>
      </c>
      <c r="N45" s="235" t="n">
        <f aca="false">'Ф.1.1'!$Y$102</f>
        <v>0</v>
      </c>
      <c r="O45" s="235" t="n">
        <f aca="false">'Ф.1.1'!$Z$102</f>
        <v>0</v>
      </c>
      <c r="P45" s="235" t="n">
        <f aca="false">'Ф.1.1'!$AA$102</f>
        <v>0</v>
      </c>
      <c r="Q45" s="235" t="n">
        <f aca="false">'Ф.1.1'!$AB$102</f>
        <v>0</v>
      </c>
      <c r="R45" s="235" t="n">
        <f aca="false">'Ф.1.1'!$AC$102</f>
        <v>0</v>
      </c>
      <c r="S45" s="235" t="n">
        <f aca="false">'Ф.1.1'!$AD$102</f>
        <v>0</v>
      </c>
      <c r="T45" s="235" t="n">
        <f aca="false">'Ф.1.1'!$AE$102</f>
        <v>0</v>
      </c>
      <c r="U45" s="235" t="n">
        <f aca="false">'Ф.1.1'!$AF$102</f>
        <v>0</v>
      </c>
      <c r="V45" s="235" t="n">
        <f aca="false">'Ф.1.1'!$AG$102</f>
        <v>0</v>
      </c>
      <c r="W45" s="235" t="n">
        <f aca="false">'Ф.1.1'!$AH$102</f>
        <v>0</v>
      </c>
      <c r="X45" s="235" t="n">
        <f aca="false">'Ф.1.1'!$AI$102</f>
        <v>0</v>
      </c>
      <c r="Y45" s="235" t="n">
        <f aca="false">'Ф.1.1'!$AJ$102</f>
        <v>0</v>
      </c>
      <c r="Z45" s="365"/>
      <c r="AA45" s="298"/>
      <c r="AB45" s="298"/>
      <c r="AC45" s="298"/>
      <c r="AD45" s="298"/>
      <c r="AE45" s="298"/>
      <c r="AF45" s="298"/>
      <c r="AG45" s="298"/>
      <c r="AH45" s="298"/>
      <c r="AI45" s="298"/>
      <c r="AJ45" s="298"/>
      <c r="AK45" s="298"/>
      <c r="AL45" s="298"/>
      <c r="AM45" s="298"/>
      <c r="AN45" s="298"/>
      <c r="AO45" s="298"/>
      <c r="AP45" s="298"/>
      <c r="AQ45" s="298"/>
      <c r="AR45" s="298"/>
      <c r="AS45" s="298"/>
      <c r="AT45" s="298"/>
      <c r="AU45" s="365"/>
      <c r="AV45" s="357"/>
    </row>
    <row r="46" s="283" customFormat="true" ht="33.75" hidden="false" customHeight="false" outlineLevel="0" collapsed="false">
      <c r="C46" s="363" t="s">
        <v>157</v>
      </c>
      <c r="D46" s="227" t="str">
        <f aca="false">'Ф.1.1'!D103</f>
        <v>1.2.3.2</v>
      </c>
      <c r="E46" s="364" t="str">
        <f aca="false">'Ф.1.1'!E103</f>
        <v>Модернизация оборудования, замена КТПН 250 кВА на КТПН 630 кВА на ТП 26/3 СНТ "Рассвет"</v>
      </c>
      <c r="F46" s="235" t="n">
        <f aca="false">'Ф.1.1'!$Q$103</f>
        <v>0</v>
      </c>
      <c r="G46" s="235" t="n">
        <f aca="false">'Ф.1.1'!$R$103</f>
        <v>0</v>
      </c>
      <c r="H46" s="235" t="n">
        <f aca="false">'Ф.1.1'!$S$103</f>
        <v>0</v>
      </c>
      <c r="I46" s="235" t="n">
        <f aca="false">'Ф.1.1'!$T$103</f>
        <v>0.63</v>
      </c>
      <c r="J46" s="235" t="n">
        <f aca="false">'Ф.1.1'!$U$103</f>
        <v>0</v>
      </c>
      <c r="K46" s="235" t="n">
        <f aca="false">'Ф.1.1'!$V$103</f>
        <v>0</v>
      </c>
      <c r="L46" s="235" t="n">
        <f aca="false">'Ф.1.1'!$W$103</f>
        <v>0</v>
      </c>
      <c r="M46" s="235" t="n">
        <f aca="false">'Ф.1.1'!$X$103</f>
        <v>0</v>
      </c>
      <c r="N46" s="235" t="n">
        <f aca="false">'Ф.1.1'!$Y$103</f>
        <v>0</v>
      </c>
      <c r="O46" s="235" t="n">
        <f aca="false">'Ф.1.1'!$Z$103</f>
        <v>0</v>
      </c>
      <c r="P46" s="235" t="n">
        <f aca="false">'Ф.1.1'!$AA$103</f>
        <v>0</v>
      </c>
      <c r="Q46" s="235" t="n">
        <f aca="false">'Ф.1.1'!$AB$103</f>
        <v>0</v>
      </c>
      <c r="R46" s="235" t="n">
        <f aca="false">'Ф.1.1'!$AC$103</f>
        <v>0</v>
      </c>
      <c r="S46" s="235" t="n">
        <f aca="false">'Ф.1.1'!$AD$103</f>
        <v>0</v>
      </c>
      <c r="T46" s="235" t="n">
        <f aca="false">'Ф.1.1'!$AE$103</f>
        <v>0</v>
      </c>
      <c r="U46" s="235" t="n">
        <f aca="false">'Ф.1.1'!$AF$103</f>
        <v>0</v>
      </c>
      <c r="V46" s="235" t="n">
        <f aca="false">'Ф.1.1'!$AG$103</f>
        <v>0</v>
      </c>
      <c r="W46" s="235" t="n">
        <f aca="false">'Ф.1.1'!$AH$103</f>
        <v>0</v>
      </c>
      <c r="X46" s="235" t="n">
        <f aca="false">'Ф.1.1'!$AI$103</f>
        <v>0</v>
      </c>
      <c r="Y46" s="235" t="n">
        <f aca="false">'Ф.1.1'!$AJ$103</f>
        <v>0</v>
      </c>
      <c r="Z46" s="365"/>
      <c r="AA46" s="298"/>
      <c r="AB46" s="298"/>
      <c r="AC46" s="298"/>
      <c r="AD46" s="298"/>
      <c r="AE46" s="298"/>
      <c r="AF46" s="298"/>
      <c r="AG46" s="298"/>
      <c r="AH46" s="298"/>
      <c r="AI46" s="298"/>
      <c r="AJ46" s="298"/>
      <c r="AK46" s="298"/>
      <c r="AL46" s="298"/>
      <c r="AM46" s="298"/>
      <c r="AN46" s="298"/>
      <c r="AO46" s="298"/>
      <c r="AP46" s="298"/>
      <c r="AQ46" s="298"/>
      <c r="AR46" s="298"/>
      <c r="AS46" s="298"/>
      <c r="AT46" s="298"/>
      <c r="AU46" s="365"/>
      <c r="AV46" s="357"/>
    </row>
    <row r="47" s="283" customFormat="true" ht="45" hidden="false" customHeight="false" outlineLevel="0" collapsed="false">
      <c r="C47" s="363" t="s">
        <v>157</v>
      </c>
      <c r="D47" s="227" t="str">
        <f aca="false">'Ф.1.1'!D104</f>
        <v>1.2.3.3</v>
      </c>
      <c r="E47" s="364" t="str">
        <f aca="false">'Ф.1.1'!E104</f>
        <v>Реконструкция ВЛ-6кВ: замена участка ВЛ-6 кВ на ВЛИ 6 кВ г.Коммунар, ул. Железнодорожная от ТП-26 до ТП 26/1</v>
      </c>
      <c r="F47" s="235" t="n">
        <f aca="false">'Ф.1.1'!$Q$104</f>
        <v>0</v>
      </c>
      <c r="G47" s="235" t="n">
        <f aca="false">'Ф.1.1'!$R$104</f>
        <v>0</v>
      </c>
      <c r="H47" s="235" t="n">
        <f aca="false">'Ф.1.1'!$S$104</f>
        <v>0</v>
      </c>
      <c r="I47" s="235" t="n">
        <f aca="false">'Ф.1.1'!$T$104</f>
        <v>0</v>
      </c>
      <c r="J47" s="235" t="n">
        <f aca="false">'Ф.1.1'!$U$104</f>
        <v>0</v>
      </c>
      <c r="K47" s="235" t="n">
        <f aca="false">'Ф.1.1'!$V$104</f>
        <v>0</v>
      </c>
      <c r="L47" s="235" t="n">
        <f aca="false">'Ф.1.1'!$W$104</f>
        <v>1.6</v>
      </c>
      <c r="M47" s="235" t="n">
        <f aca="false">'Ф.1.1'!$X$104</f>
        <v>0</v>
      </c>
      <c r="N47" s="235" t="n">
        <f aca="false">'Ф.1.1'!$Y$104</f>
        <v>0</v>
      </c>
      <c r="O47" s="235" t="n">
        <f aca="false">'Ф.1.1'!$Z$104</f>
        <v>0</v>
      </c>
      <c r="P47" s="235" t="n">
        <f aca="false">'Ф.1.1'!$AA$104</f>
        <v>0</v>
      </c>
      <c r="Q47" s="235" t="n">
        <f aca="false">'Ф.1.1'!$AB$104</f>
        <v>0</v>
      </c>
      <c r="R47" s="235" t="n">
        <f aca="false">'Ф.1.1'!$AC$104</f>
        <v>0</v>
      </c>
      <c r="S47" s="235" t="n">
        <f aca="false">'Ф.1.1'!$AD$104</f>
        <v>0</v>
      </c>
      <c r="T47" s="235" t="n">
        <f aca="false">'Ф.1.1'!$AE$104</f>
        <v>0</v>
      </c>
      <c r="U47" s="235" t="n">
        <f aca="false">'Ф.1.1'!$AF$104</f>
        <v>0</v>
      </c>
      <c r="V47" s="235" t="n">
        <f aca="false">'Ф.1.1'!$AG$104</f>
        <v>0</v>
      </c>
      <c r="W47" s="235" t="n">
        <f aca="false">'Ф.1.1'!$AH$104</f>
        <v>0</v>
      </c>
      <c r="X47" s="235" t="n">
        <f aca="false">'Ф.1.1'!$AI$104</f>
        <v>0</v>
      </c>
      <c r="Y47" s="235" t="n">
        <f aca="false">'Ф.1.1'!$AJ$104</f>
        <v>0</v>
      </c>
      <c r="Z47" s="365"/>
      <c r="AA47" s="298"/>
      <c r="AB47" s="298"/>
      <c r="AC47" s="298"/>
      <c r="AD47" s="298"/>
      <c r="AE47" s="298"/>
      <c r="AF47" s="298"/>
      <c r="AG47" s="298"/>
      <c r="AH47" s="298"/>
      <c r="AI47" s="298"/>
      <c r="AJ47" s="298"/>
      <c r="AK47" s="298"/>
      <c r="AL47" s="298"/>
      <c r="AM47" s="298"/>
      <c r="AN47" s="298"/>
      <c r="AO47" s="298"/>
      <c r="AP47" s="298"/>
      <c r="AQ47" s="298"/>
      <c r="AR47" s="298"/>
      <c r="AS47" s="298"/>
      <c r="AT47" s="298"/>
      <c r="AU47" s="365"/>
      <c r="AV47" s="357"/>
    </row>
    <row r="48" s="283" customFormat="true" ht="22.5" hidden="false" customHeight="false" outlineLevel="0" collapsed="false">
      <c r="C48" s="363" t="s">
        <v>157</v>
      </c>
      <c r="D48" s="227" t="str">
        <f aca="false">'Ф.1.1'!D105</f>
        <v>1.2.3.4</v>
      </c>
      <c r="E48" s="364" t="str">
        <f aca="false">'Ф.1.1'!E105</f>
        <v>Модернизация РУ-6 кВ ТП-4П. Замена устаревших ячеек КСО на новые-6 шт.</v>
      </c>
      <c r="F48" s="235" t="n">
        <f aca="false">'Ф.1.1'!$Q$105</f>
        <v>0</v>
      </c>
      <c r="G48" s="235" t="n">
        <f aca="false">'Ф.1.1'!$R$105</f>
        <v>0</v>
      </c>
      <c r="H48" s="235" t="n">
        <f aca="false">'Ф.1.1'!$S$105</f>
        <v>0</v>
      </c>
      <c r="I48" s="235" t="n">
        <f aca="false">'Ф.1.1'!$T$105</f>
        <v>0</v>
      </c>
      <c r="J48" s="235" t="n">
        <f aca="false">'Ф.1.1'!$U$105</f>
        <v>0</v>
      </c>
      <c r="K48" s="235" t="n">
        <f aca="false">'Ф.1.1'!$V$105</f>
        <v>0</v>
      </c>
      <c r="L48" s="235" t="n">
        <f aca="false">'Ф.1.1'!$W$105</f>
        <v>0</v>
      </c>
      <c r="M48" s="235" t="n">
        <f aca="false">'Ф.1.1'!$X$105</f>
        <v>0</v>
      </c>
      <c r="N48" s="235" t="n">
        <f aca="false">'Ф.1.1'!$Y$105</f>
        <v>0</v>
      </c>
      <c r="O48" s="235" t="n">
        <f aca="false">'Ф.1.1'!$Z$105</f>
        <v>0</v>
      </c>
      <c r="P48" s="235" t="n">
        <f aca="false">'Ф.1.1'!$AA$105</f>
        <v>0</v>
      </c>
      <c r="Q48" s="235" t="n">
        <f aca="false">'Ф.1.1'!$AB$105</f>
        <v>0</v>
      </c>
      <c r="R48" s="235" t="n">
        <f aca="false">'Ф.1.1'!$AC$105</f>
        <v>0</v>
      </c>
      <c r="S48" s="235" t="n">
        <f aca="false">'Ф.1.1'!$AD$105</f>
        <v>0</v>
      </c>
      <c r="T48" s="235" t="n">
        <f aca="false">'Ф.1.1'!$AE$105</f>
        <v>0</v>
      </c>
      <c r="U48" s="235" t="n">
        <f aca="false">'Ф.1.1'!$AF$105</f>
        <v>0</v>
      </c>
      <c r="V48" s="235" t="n">
        <f aca="false">'Ф.1.1'!$AG$105</f>
        <v>0</v>
      </c>
      <c r="W48" s="235" t="n">
        <f aca="false">'Ф.1.1'!$AH$105</f>
        <v>0</v>
      </c>
      <c r="X48" s="235" t="n">
        <f aca="false">'Ф.1.1'!$AI$105</f>
        <v>0</v>
      </c>
      <c r="Y48" s="235" t="n">
        <f aca="false">'Ф.1.1'!$AJ$105</f>
        <v>0</v>
      </c>
      <c r="Z48" s="365"/>
      <c r="AA48" s="298"/>
      <c r="AB48" s="298"/>
      <c r="AC48" s="298"/>
      <c r="AD48" s="298"/>
      <c r="AE48" s="298"/>
      <c r="AF48" s="298"/>
      <c r="AG48" s="298"/>
      <c r="AH48" s="298"/>
      <c r="AI48" s="298"/>
      <c r="AJ48" s="298"/>
      <c r="AK48" s="298"/>
      <c r="AL48" s="298"/>
      <c r="AM48" s="298"/>
      <c r="AN48" s="298"/>
      <c r="AO48" s="298"/>
      <c r="AP48" s="298"/>
      <c r="AQ48" s="298"/>
      <c r="AR48" s="298"/>
      <c r="AS48" s="298"/>
      <c r="AT48" s="298"/>
      <c r="AU48" s="365"/>
      <c r="AV48" s="357"/>
    </row>
    <row r="49" s="283" customFormat="true" ht="22.5" hidden="false" customHeight="false" outlineLevel="0" collapsed="false">
      <c r="C49" s="363" t="s">
        <v>157</v>
      </c>
      <c r="D49" s="227" t="str">
        <f aca="false">'Ф.1.1'!D106</f>
        <v>1.2.3.5</v>
      </c>
      <c r="E49" s="364" t="str">
        <f aca="false">'Ф.1.1'!E106</f>
        <v>Модернизация РУ-6 кВ ТП-26А. Замена устаревших ВН на новые ВНА.</v>
      </c>
      <c r="F49" s="235" t="n">
        <f aca="false">'Ф.1.1'!$Q$106</f>
        <v>0</v>
      </c>
      <c r="G49" s="235" t="n">
        <f aca="false">'Ф.1.1'!$R$106</f>
        <v>0</v>
      </c>
      <c r="H49" s="235" t="n">
        <f aca="false">'Ф.1.1'!$S$106</f>
        <v>0</v>
      </c>
      <c r="I49" s="235" t="n">
        <f aca="false">'Ф.1.1'!$T$106</f>
        <v>0</v>
      </c>
      <c r="J49" s="235" t="n">
        <f aca="false">'Ф.1.1'!$U$106</f>
        <v>0</v>
      </c>
      <c r="K49" s="235" t="n">
        <f aca="false">'Ф.1.1'!$V$106</f>
        <v>0</v>
      </c>
      <c r="L49" s="235" t="n">
        <f aca="false">'Ф.1.1'!$W$106</f>
        <v>0</v>
      </c>
      <c r="M49" s="235" t="n">
        <f aca="false">'Ф.1.1'!$X$106</f>
        <v>0</v>
      </c>
      <c r="N49" s="235" t="n">
        <f aca="false">'Ф.1.1'!$Y$106</f>
        <v>0</v>
      </c>
      <c r="O49" s="235" t="n">
        <f aca="false">'Ф.1.1'!$Z$106</f>
        <v>0</v>
      </c>
      <c r="P49" s="235" t="n">
        <f aca="false">'Ф.1.1'!$AA$106</f>
        <v>0</v>
      </c>
      <c r="Q49" s="235" t="n">
        <f aca="false">'Ф.1.1'!$AB$106</f>
        <v>0</v>
      </c>
      <c r="R49" s="235" t="n">
        <f aca="false">'Ф.1.1'!$AC$106</f>
        <v>0</v>
      </c>
      <c r="S49" s="235" t="n">
        <f aca="false">'Ф.1.1'!$AD$106</f>
        <v>0</v>
      </c>
      <c r="T49" s="235" t="n">
        <f aca="false">'Ф.1.1'!$AE$106</f>
        <v>0</v>
      </c>
      <c r="U49" s="235" t="n">
        <f aca="false">'Ф.1.1'!$AF$106</f>
        <v>0</v>
      </c>
      <c r="V49" s="235" t="n">
        <f aca="false">'Ф.1.1'!$AG$106</f>
        <v>0</v>
      </c>
      <c r="W49" s="235" t="n">
        <f aca="false">'Ф.1.1'!$AH$106</f>
        <v>0</v>
      </c>
      <c r="X49" s="235" t="n">
        <f aca="false">'Ф.1.1'!$AI$106</f>
        <v>0</v>
      </c>
      <c r="Y49" s="235" t="n">
        <f aca="false">'Ф.1.1'!$AJ$106</f>
        <v>0</v>
      </c>
      <c r="Z49" s="365"/>
      <c r="AA49" s="298"/>
      <c r="AB49" s="298"/>
      <c r="AC49" s="298"/>
      <c r="AD49" s="298"/>
      <c r="AE49" s="298"/>
      <c r="AF49" s="298"/>
      <c r="AG49" s="298"/>
      <c r="AH49" s="298"/>
      <c r="AI49" s="298"/>
      <c r="AJ49" s="298"/>
      <c r="AK49" s="298"/>
      <c r="AL49" s="298"/>
      <c r="AM49" s="298"/>
      <c r="AN49" s="298"/>
      <c r="AO49" s="298"/>
      <c r="AP49" s="298"/>
      <c r="AQ49" s="298"/>
      <c r="AR49" s="298"/>
      <c r="AS49" s="298"/>
      <c r="AT49" s="298"/>
      <c r="AU49" s="365"/>
      <c r="AV49" s="357"/>
    </row>
    <row r="50" s="283" customFormat="true" ht="45" hidden="false" customHeight="false" outlineLevel="0" collapsed="false">
      <c r="C50" s="363" t="s">
        <v>157</v>
      </c>
      <c r="D50" s="227" t="str">
        <f aca="false">'Ф.1.1'!D107</f>
        <v>1.2.3.6</v>
      </c>
      <c r="E50" s="364" t="str">
        <f aca="false">'Ф.1.1'!E107</f>
        <v>Реконструкция ВЛ-0,4 кВ. Замена участка ВЛ-0,4 кВ на ВЛИ-0,4 кВ от ТП-26 А до пер.Солнечный г.Коммунар </v>
      </c>
      <c r="F50" s="235" t="n">
        <f aca="false">'Ф.1.1'!$Q$107</f>
        <v>0</v>
      </c>
      <c r="G50" s="235" t="n">
        <f aca="false">'Ф.1.1'!$R$107</f>
        <v>0</v>
      </c>
      <c r="H50" s="235" t="n">
        <f aca="false">'Ф.1.1'!$S$107</f>
        <v>0</v>
      </c>
      <c r="I50" s="235" t="n">
        <f aca="false">'Ф.1.1'!$T$107</f>
        <v>0</v>
      </c>
      <c r="J50" s="235" t="n">
        <f aca="false">'Ф.1.1'!$U$107</f>
        <v>0</v>
      </c>
      <c r="K50" s="235" t="n">
        <f aca="false">'Ф.1.1'!$V$107</f>
        <v>0</v>
      </c>
      <c r="L50" s="235" t="n">
        <f aca="false">'Ф.1.1'!$W$107</f>
        <v>0</v>
      </c>
      <c r="M50" s="235" t="n">
        <f aca="false">'Ф.1.1'!$X$107</f>
        <v>0</v>
      </c>
      <c r="N50" s="235" t="n">
        <f aca="false">'Ф.1.1'!$Y$107</f>
        <v>0</v>
      </c>
      <c r="O50" s="235" t="n">
        <f aca="false">'Ф.1.1'!$Z$107</f>
        <v>0</v>
      </c>
      <c r="P50" s="235" t="n">
        <f aca="false">'Ф.1.1'!$AA$107</f>
        <v>0</v>
      </c>
      <c r="Q50" s="235" t="n">
        <f aca="false">'Ф.1.1'!$AB$107</f>
        <v>0</v>
      </c>
      <c r="R50" s="235" t="n">
        <f aca="false">'Ф.1.1'!$AC$107</f>
        <v>0</v>
      </c>
      <c r="S50" s="235" t="n">
        <f aca="false">'Ф.1.1'!$AD$107</f>
        <v>0</v>
      </c>
      <c r="T50" s="235" t="n">
        <f aca="false">'Ф.1.1'!$AE$107</f>
        <v>0</v>
      </c>
      <c r="U50" s="235" t="n">
        <f aca="false">'Ф.1.1'!$AF$107</f>
        <v>0</v>
      </c>
      <c r="V50" s="235" t="n">
        <f aca="false">'Ф.1.1'!$AG$107</f>
        <v>0</v>
      </c>
      <c r="W50" s="235" t="n">
        <f aca="false">'Ф.1.1'!$AH$107</f>
        <v>0</v>
      </c>
      <c r="X50" s="235" t="n">
        <f aca="false">'Ф.1.1'!$AI$107</f>
        <v>0</v>
      </c>
      <c r="Y50" s="235" t="n">
        <f aca="false">'Ф.1.1'!$AJ$107</f>
        <v>0</v>
      </c>
      <c r="Z50" s="365"/>
      <c r="AA50" s="298"/>
      <c r="AB50" s="298"/>
      <c r="AC50" s="298"/>
      <c r="AD50" s="298"/>
      <c r="AE50" s="298"/>
      <c r="AF50" s="298"/>
      <c r="AG50" s="298"/>
      <c r="AH50" s="298"/>
      <c r="AI50" s="298"/>
      <c r="AJ50" s="298"/>
      <c r="AK50" s="298"/>
      <c r="AL50" s="298"/>
      <c r="AM50" s="298"/>
      <c r="AN50" s="298"/>
      <c r="AO50" s="298"/>
      <c r="AP50" s="298"/>
      <c r="AQ50" s="298"/>
      <c r="AR50" s="298"/>
      <c r="AS50" s="298"/>
      <c r="AT50" s="298"/>
      <c r="AU50" s="365"/>
      <c r="AV50" s="357"/>
    </row>
    <row r="51" s="283" customFormat="true" ht="33.75" hidden="false" customHeight="false" outlineLevel="0" collapsed="false">
      <c r="C51" s="363" t="s">
        <v>157</v>
      </c>
      <c r="D51" s="227" t="str">
        <f aca="false">'Ф.1.1'!D108</f>
        <v>1.2.3.7</v>
      </c>
      <c r="E51" s="364" t="str">
        <f aca="false">'Ф.1.1'!E108</f>
        <v>Реконструкция ВЛ-6кВ от ТП-26. Замена устаревшего ЛР 6 на автоматический реклоузер 6кВ</v>
      </c>
      <c r="F51" s="235" t="n">
        <f aca="false">'Ф.1.1'!$Q$108</f>
        <v>0</v>
      </c>
      <c r="G51" s="235" t="n">
        <f aca="false">'Ф.1.1'!$R$108</f>
        <v>0</v>
      </c>
      <c r="H51" s="235" t="n">
        <f aca="false">'Ф.1.1'!$S$108</f>
        <v>0</v>
      </c>
      <c r="I51" s="235" t="n">
        <f aca="false">'Ф.1.1'!$T$108</f>
        <v>0</v>
      </c>
      <c r="J51" s="235" t="n">
        <f aca="false">'Ф.1.1'!$U$108</f>
        <v>0</v>
      </c>
      <c r="K51" s="235" t="n">
        <f aca="false">'Ф.1.1'!$V$108</f>
        <v>0</v>
      </c>
      <c r="L51" s="235" t="n">
        <f aca="false">'Ф.1.1'!$W$108</f>
        <v>0</v>
      </c>
      <c r="M51" s="235" t="n">
        <f aca="false">'Ф.1.1'!$X$108</f>
        <v>0</v>
      </c>
      <c r="N51" s="235" t="n">
        <f aca="false">'Ф.1.1'!$Y$108</f>
        <v>0</v>
      </c>
      <c r="O51" s="235" t="n">
        <f aca="false">'Ф.1.1'!$Z$108</f>
        <v>0</v>
      </c>
      <c r="P51" s="235" t="n">
        <f aca="false">'Ф.1.1'!$AA$108</f>
        <v>0</v>
      </c>
      <c r="Q51" s="235" t="n">
        <f aca="false">'Ф.1.1'!$AB$108</f>
        <v>0</v>
      </c>
      <c r="R51" s="235" t="n">
        <f aca="false">'Ф.1.1'!$AC$108</f>
        <v>0</v>
      </c>
      <c r="S51" s="235" t="n">
        <f aca="false">'Ф.1.1'!$AD$108</f>
        <v>0</v>
      </c>
      <c r="T51" s="235" t="n">
        <f aca="false">'Ф.1.1'!$AE$108</f>
        <v>0</v>
      </c>
      <c r="U51" s="235" t="n">
        <f aca="false">'Ф.1.1'!$AF$108</f>
        <v>0</v>
      </c>
      <c r="V51" s="235" t="n">
        <f aca="false">'Ф.1.1'!$AG$108</f>
        <v>0</v>
      </c>
      <c r="W51" s="235" t="n">
        <f aca="false">'Ф.1.1'!$AH$108</f>
        <v>0</v>
      </c>
      <c r="X51" s="235" t="n">
        <f aca="false">'Ф.1.1'!$AI$108</f>
        <v>0</v>
      </c>
      <c r="Y51" s="235" t="n">
        <f aca="false">'Ф.1.1'!$AJ$108</f>
        <v>0</v>
      </c>
      <c r="Z51" s="365"/>
      <c r="AA51" s="298"/>
      <c r="AB51" s="298"/>
      <c r="AC51" s="298"/>
      <c r="AD51" s="298"/>
      <c r="AE51" s="298"/>
      <c r="AF51" s="298"/>
      <c r="AG51" s="298"/>
      <c r="AH51" s="298"/>
      <c r="AI51" s="298"/>
      <c r="AJ51" s="298"/>
      <c r="AK51" s="298"/>
      <c r="AL51" s="298"/>
      <c r="AM51" s="298"/>
      <c r="AN51" s="298"/>
      <c r="AO51" s="298"/>
      <c r="AP51" s="298"/>
      <c r="AQ51" s="298"/>
      <c r="AR51" s="298"/>
      <c r="AS51" s="298"/>
      <c r="AT51" s="298"/>
      <c r="AU51" s="365"/>
      <c r="AV51" s="357"/>
    </row>
    <row r="52" s="283" customFormat="true" ht="22.5" hidden="false" customHeight="false" outlineLevel="0" collapsed="false">
      <c r="C52" s="363" t="s">
        <v>157</v>
      </c>
      <c r="D52" s="227" t="str">
        <f aca="false">'Ф.1.1'!D109</f>
        <v>1.2.3.8</v>
      </c>
      <c r="E52" s="364" t="str">
        <f aca="false">'Ф.1.1'!E109</f>
        <v>Реконструкция ГРУ - 6кВ ПС №354 АО "КНАУФ ПЕТРОБОРД"</v>
      </c>
      <c r="F52" s="235" t="n">
        <f aca="false">'Ф.1.1'!$Q$109</f>
        <v>0</v>
      </c>
      <c r="G52" s="235" t="n">
        <f aca="false">'Ф.1.1'!$R$109</f>
        <v>0</v>
      </c>
      <c r="H52" s="235" t="n">
        <f aca="false">'Ф.1.1'!$S$109</f>
        <v>0</v>
      </c>
      <c r="I52" s="235" t="n">
        <f aca="false">'Ф.1.1'!$T$109</f>
        <v>0</v>
      </c>
      <c r="J52" s="235" t="n">
        <f aca="false">'Ф.1.1'!$U$109</f>
        <v>0</v>
      </c>
      <c r="K52" s="235" t="n">
        <f aca="false">'Ф.1.1'!$V$109</f>
        <v>0</v>
      </c>
      <c r="L52" s="235" t="n">
        <f aca="false">'Ф.1.1'!$W$109</f>
        <v>0</v>
      </c>
      <c r="M52" s="235" t="n">
        <f aca="false">'Ф.1.1'!$X$109</f>
        <v>0</v>
      </c>
      <c r="N52" s="235" t="n">
        <f aca="false">'Ф.1.1'!$Y$109</f>
        <v>0</v>
      </c>
      <c r="O52" s="235" t="n">
        <f aca="false">'Ф.1.1'!$Z$109</f>
        <v>0</v>
      </c>
      <c r="P52" s="235" t="n">
        <f aca="false">'Ф.1.1'!$AA$109</f>
        <v>0</v>
      </c>
      <c r="Q52" s="235" t="n">
        <f aca="false">'Ф.1.1'!$AB$109</f>
        <v>0</v>
      </c>
      <c r="R52" s="235" t="n">
        <f aca="false">'Ф.1.1'!$AC$109</f>
        <v>0</v>
      </c>
      <c r="S52" s="235" t="n">
        <f aca="false">'Ф.1.1'!$AD$109</f>
        <v>0</v>
      </c>
      <c r="T52" s="235" t="n">
        <f aca="false">'Ф.1.1'!$AE$109</f>
        <v>0</v>
      </c>
      <c r="U52" s="235" t="n">
        <f aca="false">'Ф.1.1'!$AF$109</f>
        <v>0</v>
      </c>
      <c r="V52" s="235" t="n">
        <f aca="false">'Ф.1.1'!$AG$109</f>
        <v>0</v>
      </c>
      <c r="W52" s="235" t="n">
        <f aca="false">'Ф.1.1'!$AH$109</f>
        <v>0</v>
      </c>
      <c r="X52" s="235" t="n">
        <f aca="false">'Ф.1.1'!$AI$109</f>
        <v>0</v>
      </c>
      <c r="Y52" s="235" t="n">
        <f aca="false">'Ф.1.1'!$AJ$109</f>
        <v>0</v>
      </c>
      <c r="Z52" s="365"/>
      <c r="AA52" s="298"/>
      <c r="AB52" s="298"/>
      <c r="AC52" s="298"/>
      <c r="AD52" s="298"/>
      <c r="AE52" s="298"/>
      <c r="AF52" s="298"/>
      <c r="AG52" s="298"/>
      <c r="AH52" s="298"/>
      <c r="AI52" s="298"/>
      <c r="AJ52" s="298"/>
      <c r="AK52" s="298"/>
      <c r="AL52" s="298"/>
      <c r="AM52" s="298"/>
      <c r="AN52" s="298"/>
      <c r="AO52" s="298"/>
      <c r="AP52" s="298"/>
      <c r="AQ52" s="298"/>
      <c r="AR52" s="298"/>
      <c r="AS52" s="298"/>
      <c r="AT52" s="298"/>
      <c r="AU52" s="365"/>
      <c r="AV52" s="357"/>
    </row>
    <row r="53" customFormat="false" ht="11.25" hidden="true" customHeight="true" outlineLevel="0" collapsed="false">
      <c r="A53" s="366" t="s">
        <v>509</v>
      </c>
      <c r="C53" s="295"/>
      <c r="D53" s="367"/>
      <c r="E53" s="368"/>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70"/>
      <c r="AV53" s="358"/>
    </row>
    <row r="54" customFormat="false" ht="11.25" hidden="true" customHeight="true" outlineLevel="0" collapsed="false">
      <c r="A54" s="366" t="s">
        <v>510</v>
      </c>
      <c r="C54" s="295"/>
      <c r="D54" s="367"/>
      <c r="E54" s="368"/>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70"/>
      <c r="AV54" s="358"/>
    </row>
    <row r="55" s="283" customFormat="true" ht="33.75" hidden="false" customHeight="false" outlineLevel="0" collapsed="false">
      <c r="C55" s="363" t="s">
        <v>157</v>
      </c>
      <c r="D55" s="227" t="str">
        <f aca="false">'Ф.1.1'!D116</f>
        <v>1.4.1</v>
      </c>
      <c r="E55" s="364" t="str">
        <f aca="false">'Ф.1.1'!E116</f>
        <v>Установка системы автоматизации и контроля параметров сети в г.Коммунар:ТП-21А, ТП-13</v>
      </c>
      <c r="F55" s="235" t="n">
        <f aca="false">'Ф.1.1'!$Q$116</f>
        <v>0</v>
      </c>
      <c r="G55" s="235" t="n">
        <f aca="false">'Ф.1.1'!$R$116</f>
        <v>0</v>
      </c>
      <c r="H55" s="235" t="n">
        <f aca="false">'Ф.1.1'!$S$116</f>
        <v>0</v>
      </c>
      <c r="I55" s="235" t="n">
        <f aca="false">'Ф.1.1'!$T$116</f>
        <v>0</v>
      </c>
      <c r="J55" s="235" t="n">
        <f aca="false">'Ф.1.1'!$U$116</f>
        <v>0</v>
      </c>
      <c r="K55" s="235" t="n">
        <f aca="false">'Ф.1.1'!$V$116</f>
        <v>0</v>
      </c>
      <c r="L55" s="235" t="n">
        <f aca="false">'Ф.1.1'!$W$116</f>
        <v>0</v>
      </c>
      <c r="M55" s="235" t="n">
        <f aca="false">'Ф.1.1'!$X$116</f>
        <v>0</v>
      </c>
      <c r="N55" s="235" t="n">
        <f aca="false">'Ф.1.1'!$Y$116</f>
        <v>0</v>
      </c>
      <c r="O55" s="235" t="n">
        <f aca="false">'Ф.1.1'!$Z$116</f>
        <v>0</v>
      </c>
      <c r="P55" s="235" t="n">
        <f aca="false">'Ф.1.1'!$AA$116</f>
        <v>0</v>
      </c>
      <c r="Q55" s="235" t="n">
        <f aca="false">'Ф.1.1'!$AB$116</f>
        <v>0</v>
      </c>
      <c r="R55" s="235" t="n">
        <f aca="false">'Ф.1.1'!$AC$116</f>
        <v>0</v>
      </c>
      <c r="S55" s="235" t="n">
        <f aca="false">'Ф.1.1'!$AD$116</f>
        <v>0</v>
      </c>
      <c r="T55" s="235" t="n">
        <f aca="false">'Ф.1.1'!$AE$116</f>
        <v>0</v>
      </c>
      <c r="U55" s="235" t="n">
        <f aca="false">'Ф.1.1'!$AF$116</f>
        <v>0</v>
      </c>
      <c r="V55" s="235" t="n">
        <f aca="false">'Ф.1.1'!$AG$116</f>
        <v>0</v>
      </c>
      <c r="W55" s="235" t="n">
        <f aca="false">'Ф.1.1'!$AH$116</f>
        <v>0</v>
      </c>
      <c r="X55" s="235" t="n">
        <f aca="false">'Ф.1.1'!$AI$116</f>
        <v>0</v>
      </c>
      <c r="Y55" s="235" t="n">
        <f aca="false">'Ф.1.1'!$AJ$116</f>
        <v>0</v>
      </c>
      <c r="Z55" s="365"/>
      <c r="AA55" s="298"/>
      <c r="AB55" s="298"/>
      <c r="AC55" s="298"/>
      <c r="AD55" s="298"/>
      <c r="AE55" s="298"/>
      <c r="AF55" s="298"/>
      <c r="AG55" s="298"/>
      <c r="AH55" s="298"/>
      <c r="AI55" s="298"/>
      <c r="AJ55" s="298"/>
      <c r="AK55" s="298"/>
      <c r="AL55" s="298"/>
      <c r="AM55" s="298"/>
      <c r="AN55" s="298"/>
      <c r="AO55" s="298"/>
      <c r="AP55" s="298"/>
      <c r="AQ55" s="298"/>
      <c r="AR55" s="298"/>
      <c r="AS55" s="298"/>
      <c r="AT55" s="298"/>
      <c r="AU55" s="365"/>
      <c r="AV55" s="357"/>
    </row>
    <row r="56" s="283" customFormat="true" ht="67.5" hidden="false" customHeight="false" outlineLevel="0" collapsed="false">
      <c r="C56" s="363" t="s">
        <v>157</v>
      </c>
      <c r="D56" s="227" t="str">
        <f aca="false">'Ф.1.1'!D117</f>
        <v>1.4.2</v>
      </c>
      <c r="E56" s="364" t="str">
        <f aca="false">'Ф.1.1'!E117</f>
        <v>Введение дополнительных контролируемых параметров в установках систем автоматизации и контроля параметров сети в г.Коммунар: ТП-26/4 (массив 3,62), ТП-26А (ул.Советская), ТП-6, ТП-28</v>
      </c>
      <c r="F56" s="235" t="n">
        <f aca="false">'Ф.1.1'!$Q$117</f>
        <v>0</v>
      </c>
      <c r="G56" s="235" t="n">
        <f aca="false">'Ф.1.1'!$R$117</f>
        <v>0</v>
      </c>
      <c r="H56" s="235" t="n">
        <f aca="false">'Ф.1.1'!$S$117</f>
        <v>0</v>
      </c>
      <c r="I56" s="235" t="n">
        <f aca="false">'Ф.1.1'!$T$117</f>
        <v>0</v>
      </c>
      <c r="J56" s="235" t="n">
        <f aca="false">'Ф.1.1'!$U$117</f>
        <v>0</v>
      </c>
      <c r="K56" s="235" t="n">
        <f aca="false">'Ф.1.1'!$V$117</f>
        <v>0</v>
      </c>
      <c r="L56" s="235" t="n">
        <f aca="false">'Ф.1.1'!$W$117</f>
        <v>0</v>
      </c>
      <c r="M56" s="235" t="n">
        <f aca="false">'Ф.1.1'!$X$117</f>
        <v>0</v>
      </c>
      <c r="N56" s="235" t="n">
        <f aca="false">'Ф.1.1'!$Y$117</f>
        <v>0</v>
      </c>
      <c r="O56" s="235" t="n">
        <f aca="false">'Ф.1.1'!$Z$117</f>
        <v>0</v>
      </c>
      <c r="P56" s="235" t="n">
        <f aca="false">'Ф.1.1'!$AA$117</f>
        <v>0</v>
      </c>
      <c r="Q56" s="235" t="n">
        <f aca="false">'Ф.1.1'!$AB$117</f>
        <v>0</v>
      </c>
      <c r="R56" s="235" t="n">
        <f aca="false">'Ф.1.1'!$AC$117</f>
        <v>0</v>
      </c>
      <c r="S56" s="235" t="n">
        <f aca="false">'Ф.1.1'!$AD$117</f>
        <v>0</v>
      </c>
      <c r="T56" s="235" t="n">
        <f aca="false">'Ф.1.1'!$AE$117</f>
        <v>0</v>
      </c>
      <c r="U56" s="235" t="n">
        <f aca="false">'Ф.1.1'!$AF$117</f>
        <v>0</v>
      </c>
      <c r="V56" s="235" t="n">
        <f aca="false">'Ф.1.1'!$AG$117</f>
        <v>0</v>
      </c>
      <c r="W56" s="235" t="n">
        <f aca="false">'Ф.1.1'!$AH$117</f>
        <v>0</v>
      </c>
      <c r="X56" s="235" t="n">
        <f aca="false">'Ф.1.1'!$AI$117</f>
        <v>0</v>
      </c>
      <c r="Y56" s="235" t="n">
        <f aca="false">'Ф.1.1'!$AJ$117</f>
        <v>0</v>
      </c>
      <c r="Z56" s="365"/>
      <c r="AA56" s="298"/>
      <c r="AB56" s="298"/>
      <c r="AC56" s="298"/>
      <c r="AD56" s="298"/>
      <c r="AE56" s="298"/>
      <c r="AF56" s="298"/>
      <c r="AG56" s="298"/>
      <c r="AH56" s="298"/>
      <c r="AI56" s="298"/>
      <c r="AJ56" s="298"/>
      <c r="AK56" s="298"/>
      <c r="AL56" s="298"/>
      <c r="AM56" s="298"/>
      <c r="AN56" s="298"/>
      <c r="AO56" s="298"/>
      <c r="AP56" s="298"/>
      <c r="AQ56" s="298"/>
      <c r="AR56" s="298"/>
      <c r="AS56" s="298"/>
      <c r="AT56" s="298"/>
      <c r="AU56" s="365"/>
      <c r="AV56" s="357"/>
    </row>
    <row r="57" s="283" customFormat="true" ht="45" hidden="false" customHeight="false" outlineLevel="0" collapsed="false">
      <c r="C57" s="363" t="s">
        <v>157</v>
      </c>
      <c r="D57" s="227" t="str">
        <f aca="false">'Ф.1.1'!D118</f>
        <v>1.4.3</v>
      </c>
      <c r="E57" s="364" t="str">
        <f aca="false">'Ф.1.1'!E118</f>
        <v>Установка измерительных комплексов "Гранит" на ТП-19 (система автоматизации и контроля параметров сети)</v>
      </c>
      <c r="F57" s="235" t="n">
        <f aca="false">'Ф.1.1'!$Q$118</f>
        <v>0</v>
      </c>
      <c r="G57" s="235" t="n">
        <f aca="false">'Ф.1.1'!$R$118</f>
        <v>0</v>
      </c>
      <c r="H57" s="235" t="n">
        <f aca="false">'Ф.1.1'!$S$118</f>
        <v>0</v>
      </c>
      <c r="I57" s="235" t="n">
        <f aca="false">'Ф.1.1'!$T$118</f>
        <v>0</v>
      </c>
      <c r="J57" s="235" t="n">
        <f aca="false">'Ф.1.1'!$U$118</f>
        <v>0</v>
      </c>
      <c r="K57" s="235" t="n">
        <f aca="false">'Ф.1.1'!$V$118</f>
        <v>0</v>
      </c>
      <c r="L57" s="235" t="n">
        <f aca="false">'Ф.1.1'!$W$118</f>
        <v>0</v>
      </c>
      <c r="M57" s="235" t="n">
        <f aca="false">'Ф.1.1'!$X$118</f>
        <v>0</v>
      </c>
      <c r="N57" s="235" t="n">
        <f aca="false">'Ф.1.1'!$Y$118</f>
        <v>0</v>
      </c>
      <c r="O57" s="235" t="n">
        <f aca="false">'Ф.1.1'!$Z$118</f>
        <v>0</v>
      </c>
      <c r="P57" s="235" t="n">
        <f aca="false">'Ф.1.1'!$AA$118</f>
        <v>0</v>
      </c>
      <c r="Q57" s="235" t="n">
        <f aca="false">'Ф.1.1'!$AB$118</f>
        <v>0</v>
      </c>
      <c r="R57" s="235" t="n">
        <f aca="false">'Ф.1.1'!$AC$118</f>
        <v>0</v>
      </c>
      <c r="S57" s="235" t="n">
        <f aca="false">'Ф.1.1'!$AD$118</f>
        <v>0</v>
      </c>
      <c r="T57" s="235" t="n">
        <f aca="false">'Ф.1.1'!$AE$118</f>
        <v>0</v>
      </c>
      <c r="U57" s="235" t="n">
        <f aca="false">'Ф.1.1'!$AF$118</f>
        <v>0</v>
      </c>
      <c r="V57" s="235" t="n">
        <f aca="false">'Ф.1.1'!$AG$118</f>
        <v>0</v>
      </c>
      <c r="W57" s="235" t="n">
        <f aca="false">'Ф.1.1'!$AH$118</f>
        <v>0</v>
      </c>
      <c r="X57" s="235" t="n">
        <f aca="false">'Ф.1.1'!$AI$118</f>
        <v>0</v>
      </c>
      <c r="Y57" s="235" t="n">
        <f aca="false">'Ф.1.1'!$AJ$118</f>
        <v>0</v>
      </c>
      <c r="Z57" s="365"/>
      <c r="AA57" s="298"/>
      <c r="AB57" s="298"/>
      <c r="AC57" s="298"/>
      <c r="AD57" s="298"/>
      <c r="AE57" s="298"/>
      <c r="AF57" s="298"/>
      <c r="AG57" s="298"/>
      <c r="AH57" s="298"/>
      <c r="AI57" s="298"/>
      <c r="AJ57" s="298"/>
      <c r="AK57" s="298"/>
      <c r="AL57" s="298"/>
      <c r="AM57" s="298"/>
      <c r="AN57" s="298"/>
      <c r="AO57" s="298"/>
      <c r="AP57" s="298"/>
      <c r="AQ57" s="298"/>
      <c r="AR57" s="298"/>
      <c r="AS57" s="298"/>
      <c r="AT57" s="298"/>
      <c r="AU57" s="365"/>
      <c r="AV57" s="357"/>
    </row>
    <row r="58" s="283" customFormat="true" ht="33.75" hidden="false" customHeight="false" outlineLevel="0" collapsed="false">
      <c r="C58" s="363" t="s">
        <v>157</v>
      </c>
      <c r="D58" s="227" t="str">
        <f aca="false">'Ф.1.1'!D119</f>
        <v>1.4.4</v>
      </c>
      <c r="E58" s="364" t="str">
        <f aca="false">'Ф.1.1'!E119</f>
        <v>Установка системы автоматизации и контроля параметров сети в г.Коммунар: ТП-29, ТП-30</v>
      </c>
      <c r="F58" s="235" t="n">
        <f aca="false">'Ф.1.1'!$Q$119</f>
        <v>0</v>
      </c>
      <c r="G58" s="235" t="n">
        <f aca="false">'Ф.1.1'!$R$119</f>
        <v>0</v>
      </c>
      <c r="H58" s="235" t="n">
        <f aca="false">'Ф.1.1'!$S$119</f>
        <v>0</v>
      </c>
      <c r="I58" s="235" t="n">
        <f aca="false">'Ф.1.1'!$T$119</f>
        <v>0</v>
      </c>
      <c r="J58" s="235" t="n">
        <f aca="false">'Ф.1.1'!$U$119</f>
        <v>0</v>
      </c>
      <c r="K58" s="235" t="n">
        <f aca="false">'Ф.1.1'!$V$119</f>
        <v>0</v>
      </c>
      <c r="L58" s="235" t="n">
        <f aca="false">'Ф.1.1'!$W$119</f>
        <v>0</v>
      </c>
      <c r="M58" s="235" t="n">
        <f aca="false">'Ф.1.1'!$X$119</f>
        <v>0</v>
      </c>
      <c r="N58" s="235" t="n">
        <f aca="false">'Ф.1.1'!$Y$119</f>
        <v>0</v>
      </c>
      <c r="O58" s="235" t="n">
        <f aca="false">'Ф.1.1'!$Z$119</f>
        <v>0</v>
      </c>
      <c r="P58" s="235" t="n">
        <f aca="false">'Ф.1.1'!$AA$119</f>
        <v>0</v>
      </c>
      <c r="Q58" s="235" t="n">
        <f aca="false">'Ф.1.1'!$AB$119</f>
        <v>0</v>
      </c>
      <c r="R58" s="235" t="n">
        <f aca="false">'Ф.1.1'!$AC$119</f>
        <v>0</v>
      </c>
      <c r="S58" s="235" t="n">
        <f aca="false">'Ф.1.1'!$AD$119</f>
        <v>0</v>
      </c>
      <c r="T58" s="235" t="n">
        <f aca="false">'Ф.1.1'!$AE$119</f>
        <v>0</v>
      </c>
      <c r="U58" s="235" t="n">
        <f aca="false">'Ф.1.1'!$AF$119</f>
        <v>0</v>
      </c>
      <c r="V58" s="235" t="n">
        <f aca="false">'Ф.1.1'!$AG$119</f>
        <v>0</v>
      </c>
      <c r="W58" s="235" t="n">
        <f aca="false">'Ф.1.1'!$AH$119</f>
        <v>0</v>
      </c>
      <c r="X58" s="235" t="n">
        <f aca="false">'Ф.1.1'!$AI$119</f>
        <v>0</v>
      </c>
      <c r="Y58" s="235" t="n">
        <f aca="false">'Ф.1.1'!$AJ$119</f>
        <v>0</v>
      </c>
      <c r="Z58" s="365"/>
      <c r="AA58" s="298"/>
      <c r="AB58" s="298"/>
      <c r="AC58" s="298"/>
      <c r="AD58" s="298"/>
      <c r="AE58" s="298"/>
      <c r="AF58" s="298"/>
      <c r="AG58" s="298"/>
      <c r="AH58" s="298"/>
      <c r="AI58" s="298"/>
      <c r="AJ58" s="298"/>
      <c r="AK58" s="298"/>
      <c r="AL58" s="298"/>
      <c r="AM58" s="298"/>
      <c r="AN58" s="298"/>
      <c r="AO58" s="298"/>
      <c r="AP58" s="298"/>
      <c r="AQ58" s="298"/>
      <c r="AR58" s="298"/>
      <c r="AS58" s="298"/>
      <c r="AT58" s="298"/>
      <c r="AU58" s="365"/>
      <c r="AV58" s="357"/>
    </row>
    <row r="59" customFormat="false" ht="11.25" hidden="true" customHeight="true" outlineLevel="0" collapsed="false">
      <c r="A59" s="366" t="s">
        <v>511</v>
      </c>
      <c r="C59" s="295"/>
      <c r="D59" s="367"/>
      <c r="E59" s="368"/>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c r="AI59" s="369"/>
      <c r="AJ59" s="369"/>
      <c r="AK59" s="369"/>
      <c r="AL59" s="369"/>
      <c r="AM59" s="369"/>
      <c r="AN59" s="369"/>
      <c r="AO59" s="369"/>
      <c r="AP59" s="369"/>
      <c r="AQ59" s="369"/>
      <c r="AR59" s="369"/>
      <c r="AS59" s="369"/>
      <c r="AT59" s="369"/>
      <c r="AU59" s="370"/>
      <c r="AV59" s="358"/>
    </row>
    <row r="60" customFormat="false" ht="11.25" hidden="true" customHeight="true" outlineLevel="0" collapsed="false">
      <c r="A60" s="366" t="s">
        <v>512</v>
      </c>
      <c r="C60" s="295"/>
      <c r="D60" s="367"/>
      <c r="E60" s="368"/>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369"/>
      <c r="AU60" s="370"/>
      <c r="AV60" s="358"/>
    </row>
    <row r="61" customFormat="false" ht="11.25" hidden="true" customHeight="true" outlineLevel="0" collapsed="false">
      <c r="A61" s="366" t="s">
        <v>513</v>
      </c>
      <c r="C61" s="295"/>
      <c r="D61" s="367"/>
      <c r="E61" s="368"/>
      <c r="F61" s="369"/>
      <c r="G61" s="369"/>
      <c r="H61" s="369"/>
      <c r="I61" s="369"/>
      <c r="J61" s="369"/>
      <c r="K61" s="369"/>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c r="AI61" s="369"/>
      <c r="AJ61" s="369"/>
      <c r="AK61" s="369"/>
      <c r="AL61" s="369"/>
      <c r="AM61" s="369"/>
      <c r="AN61" s="369"/>
      <c r="AO61" s="369"/>
      <c r="AP61" s="369"/>
      <c r="AQ61" s="369"/>
      <c r="AR61" s="369"/>
      <c r="AS61" s="369"/>
      <c r="AT61" s="369"/>
      <c r="AU61" s="370"/>
      <c r="AV61" s="358"/>
    </row>
    <row r="62" customFormat="false" ht="11.25" hidden="true" customHeight="true" outlineLevel="0" collapsed="false">
      <c r="A62" s="366" t="s">
        <v>514</v>
      </c>
      <c r="C62" s="295"/>
      <c r="D62" s="367"/>
      <c r="E62" s="368"/>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c r="AO62" s="369"/>
      <c r="AP62" s="369"/>
      <c r="AQ62" s="369"/>
      <c r="AR62" s="369"/>
      <c r="AS62" s="369"/>
      <c r="AT62" s="369"/>
      <c r="AU62" s="370"/>
      <c r="AV62" s="358"/>
    </row>
    <row r="63" customFormat="false" ht="11.25" hidden="true" customHeight="true" outlineLevel="0" collapsed="false">
      <c r="A63" s="366" t="s">
        <v>515</v>
      </c>
      <c r="C63" s="295"/>
      <c r="D63" s="367"/>
      <c r="E63" s="368"/>
      <c r="F63" s="369"/>
      <c r="G63" s="369"/>
      <c r="H63" s="369"/>
      <c r="I63" s="369"/>
      <c r="J63" s="369"/>
      <c r="K63" s="369"/>
      <c r="L63" s="369"/>
      <c r="M63" s="369"/>
      <c r="N63" s="369"/>
      <c r="O63" s="369"/>
      <c r="P63" s="369"/>
      <c r="Q63" s="369"/>
      <c r="R63" s="369"/>
      <c r="S63" s="369"/>
      <c r="T63" s="369"/>
      <c r="U63" s="369"/>
      <c r="V63" s="369"/>
      <c r="W63" s="369"/>
      <c r="X63" s="369"/>
      <c r="Y63" s="369"/>
      <c r="Z63" s="369"/>
      <c r="AA63" s="369"/>
      <c r="AB63" s="369"/>
      <c r="AC63" s="369"/>
      <c r="AD63" s="369"/>
      <c r="AE63" s="369"/>
      <c r="AF63" s="369"/>
      <c r="AG63" s="369"/>
      <c r="AH63" s="369"/>
      <c r="AI63" s="369"/>
      <c r="AJ63" s="369"/>
      <c r="AK63" s="369"/>
      <c r="AL63" s="369"/>
      <c r="AM63" s="369"/>
      <c r="AN63" s="369"/>
      <c r="AO63" s="369"/>
      <c r="AP63" s="369"/>
      <c r="AQ63" s="369"/>
      <c r="AR63" s="369"/>
      <c r="AS63" s="369"/>
      <c r="AT63" s="369"/>
      <c r="AU63" s="370"/>
      <c r="AV63" s="358"/>
    </row>
    <row r="64" customFormat="false" ht="11.25" hidden="true" customHeight="true" outlineLevel="0" collapsed="false">
      <c r="A64" s="366" t="s">
        <v>516</v>
      </c>
      <c r="C64" s="295"/>
      <c r="D64" s="367"/>
      <c r="E64" s="368"/>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69"/>
      <c r="AQ64" s="369"/>
      <c r="AR64" s="369"/>
      <c r="AS64" s="369"/>
      <c r="AT64" s="369"/>
      <c r="AU64" s="370"/>
      <c r="AV64" s="358"/>
    </row>
    <row r="65" customFormat="false" ht="11.25" hidden="true" customHeight="true" outlineLevel="0" collapsed="false">
      <c r="A65" s="366" t="s">
        <v>517</v>
      </c>
      <c r="C65" s="295"/>
      <c r="D65" s="367"/>
      <c r="E65" s="368"/>
      <c r="F65" s="369"/>
      <c r="G65" s="369"/>
      <c r="H65" s="369"/>
      <c r="I65" s="369"/>
      <c r="J65" s="369"/>
      <c r="K65" s="369"/>
      <c r="L65" s="369"/>
      <c r="M65" s="369"/>
      <c r="N65" s="369"/>
      <c r="O65" s="369"/>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c r="AO65" s="369"/>
      <c r="AP65" s="369"/>
      <c r="AQ65" s="369"/>
      <c r="AR65" s="369"/>
      <c r="AS65" s="369"/>
      <c r="AT65" s="369"/>
      <c r="AU65" s="370"/>
      <c r="AV65" s="358"/>
    </row>
    <row r="66" customFormat="false" ht="11.25" hidden="true" customHeight="true" outlineLevel="0" collapsed="false">
      <c r="A66" s="366" t="s">
        <v>518</v>
      </c>
      <c r="C66" s="295"/>
      <c r="D66" s="367"/>
      <c r="E66" s="368"/>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c r="AP66" s="369"/>
      <c r="AQ66" s="369"/>
      <c r="AR66" s="369"/>
      <c r="AS66" s="369"/>
      <c r="AT66" s="369"/>
      <c r="AU66" s="370"/>
      <c r="AV66" s="358"/>
    </row>
    <row r="67" customFormat="false" ht="11.25" hidden="true" customHeight="true" outlineLevel="0" collapsed="false">
      <c r="A67" s="366" t="s">
        <v>519</v>
      </c>
      <c r="C67" s="295"/>
      <c r="D67" s="367"/>
      <c r="E67" s="368"/>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69"/>
      <c r="AR67" s="369"/>
      <c r="AS67" s="369"/>
      <c r="AT67" s="369"/>
      <c r="AU67" s="370"/>
      <c r="AV67" s="358"/>
    </row>
    <row r="68" customFormat="false" ht="11.25" hidden="true" customHeight="true" outlineLevel="0" collapsed="false">
      <c r="A68" s="366" t="s">
        <v>520</v>
      </c>
      <c r="C68" s="295"/>
      <c r="D68" s="367"/>
      <c r="E68" s="368"/>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69"/>
      <c r="AR68" s="369"/>
      <c r="AS68" s="369"/>
      <c r="AT68" s="369"/>
      <c r="AU68" s="370"/>
      <c r="AV68" s="358"/>
    </row>
    <row r="69" customFormat="false" ht="11.25" hidden="true" customHeight="true" outlineLevel="0" collapsed="false">
      <c r="A69" s="366" t="s">
        <v>521</v>
      </c>
      <c r="C69" s="295"/>
      <c r="D69" s="367"/>
      <c r="E69" s="368"/>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70"/>
      <c r="AV69" s="358"/>
    </row>
    <row r="70" customFormat="false" ht="11.25" hidden="true" customHeight="true" outlineLevel="0" collapsed="false">
      <c r="A70" s="366" t="s">
        <v>522</v>
      </c>
      <c r="C70" s="295"/>
      <c r="D70" s="367"/>
      <c r="E70" s="368"/>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369"/>
      <c r="AM70" s="369"/>
      <c r="AN70" s="369"/>
      <c r="AO70" s="369"/>
      <c r="AP70" s="369"/>
      <c r="AQ70" s="369"/>
      <c r="AR70" s="369"/>
      <c r="AS70" s="369"/>
      <c r="AT70" s="369"/>
      <c r="AU70" s="370"/>
      <c r="AV70" s="358"/>
    </row>
    <row r="71" customFormat="false" ht="11.25" hidden="true" customHeight="true" outlineLevel="0" collapsed="false">
      <c r="A71" s="366" t="s">
        <v>523</v>
      </c>
      <c r="C71" s="295"/>
      <c r="D71" s="367"/>
      <c r="E71" s="368"/>
      <c r="F71" s="369"/>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69"/>
      <c r="AF71" s="369"/>
      <c r="AG71" s="369"/>
      <c r="AH71" s="369"/>
      <c r="AI71" s="369"/>
      <c r="AJ71" s="369"/>
      <c r="AK71" s="369"/>
      <c r="AL71" s="369"/>
      <c r="AM71" s="369"/>
      <c r="AN71" s="369"/>
      <c r="AO71" s="369"/>
      <c r="AP71" s="369"/>
      <c r="AQ71" s="369"/>
      <c r="AR71" s="369"/>
      <c r="AS71" s="369"/>
      <c r="AT71" s="369"/>
      <c r="AU71" s="370"/>
      <c r="AV71" s="358"/>
    </row>
    <row r="72" customFormat="false" ht="11.25" hidden="true" customHeight="true" outlineLevel="0" collapsed="false">
      <c r="A72" s="366" t="s">
        <v>524</v>
      </c>
      <c r="C72" s="295"/>
      <c r="D72" s="367"/>
      <c r="E72" s="368"/>
      <c r="F72" s="369"/>
      <c r="G72" s="369"/>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369"/>
      <c r="AM72" s="369"/>
      <c r="AN72" s="369"/>
      <c r="AO72" s="369"/>
      <c r="AP72" s="369"/>
      <c r="AQ72" s="369"/>
      <c r="AR72" s="369"/>
      <c r="AS72" s="369"/>
      <c r="AT72" s="369"/>
      <c r="AU72" s="370"/>
      <c r="AV72" s="358"/>
    </row>
    <row r="73" customFormat="false" ht="11.25" hidden="true" customHeight="true" outlineLevel="0" collapsed="false">
      <c r="A73" s="366" t="s">
        <v>525</v>
      </c>
      <c r="C73" s="295"/>
      <c r="D73" s="367"/>
      <c r="E73" s="368"/>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c r="AU73" s="370"/>
      <c r="AV73" s="358"/>
    </row>
    <row r="74" customFormat="false" ht="11.25" hidden="true" customHeight="true" outlineLevel="0" collapsed="false">
      <c r="A74" s="366" t="s">
        <v>526</v>
      </c>
      <c r="C74" s="295"/>
      <c r="D74" s="367"/>
      <c r="E74" s="368"/>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c r="AI74" s="369"/>
      <c r="AJ74" s="369"/>
      <c r="AK74" s="369"/>
      <c r="AL74" s="369"/>
      <c r="AM74" s="369"/>
      <c r="AN74" s="369"/>
      <c r="AO74" s="369"/>
      <c r="AP74" s="369"/>
      <c r="AQ74" s="369"/>
      <c r="AR74" s="369"/>
      <c r="AS74" s="369"/>
      <c r="AT74" s="369"/>
      <c r="AU74" s="370"/>
      <c r="AV74" s="358"/>
    </row>
    <row r="75" customFormat="false" ht="11.25" hidden="true" customHeight="true" outlineLevel="0" collapsed="false">
      <c r="A75" s="366" t="s">
        <v>527</v>
      </c>
      <c r="C75" s="295"/>
      <c r="D75" s="367"/>
      <c r="E75" s="368"/>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369"/>
      <c r="AM75" s="369"/>
      <c r="AN75" s="369"/>
      <c r="AO75" s="369"/>
      <c r="AP75" s="369"/>
      <c r="AQ75" s="369"/>
      <c r="AR75" s="369"/>
      <c r="AS75" s="369"/>
      <c r="AT75" s="369"/>
      <c r="AU75" s="370"/>
      <c r="AV75" s="358"/>
    </row>
    <row r="76" customFormat="false" ht="11.25" hidden="true" customHeight="true" outlineLevel="0" collapsed="false">
      <c r="A76" s="366" t="s">
        <v>528</v>
      </c>
      <c r="C76" s="295"/>
      <c r="D76" s="367"/>
      <c r="E76" s="368"/>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369"/>
      <c r="AM76" s="369"/>
      <c r="AN76" s="369"/>
      <c r="AO76" s="369"/>
      <c r="AP76" s="369"/>
      <c r="AQ76" s="369"/>
      <c r="AR76" s="369"/>
      <c r="AS76" s="369"/>
      <c r="AT76" s="369"/>
      <c r="AU76" s="370"/>
      <c r="AV76" s="358"/>
    </row>
    <row r="77" customFormat="false" ht="11.25" hidden="true" customHeight="true" outlineLevel="0" collapsed="false">
      <c r="A77" s="366" t="s">
        <v>529</v>
      </c>
      <c r="C77" s="295"/>
      <c r="D77" s="367"/>
      <c r="E77" s="368"/>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369"/>
      <c r="AM77" s="369"/>
      <c r="AN77" s="369"/>
      <c r="AO77" s="369"/>
      <c r="AP77" s="369"/>
      <c r="AQ77" s="369"/>
      <c r="AR77" s="369"/>
      <c r="AS77" s="369"/>
      <c r="AT77" s="369"/>
      <c r="AU77" s="370"/>
      <c r="AV77" s="358"/>
    </row>
    <row r="78" customFormat="false" ht="11.25" hidden="true" customHeight="true" outlineLevel="0" collapsed="false">
      <c r="A78" s="366" t="s">
        <v>530</v>
      </c>
      <c r="C78" s="295"/>
      <c r="D78" s="367"/>
      <c r="E78" s="368"/>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c r="AL78" s="369"/>
      <c r="AM78" s="369"/>
      <c r="AN78" s="369"/>
      <c r="AO78" s="369"/>
      <c r="AP78" s="369"/>
      <c r="AQ78" s="369"/>
      <c r="AR78" s="369"/>
      <c r="AS78" s="369"/>
      <c r="AT78" s="369"/>
      <c r="AU78" s="370"/>
      <c r="AV78" s="358"/>
    </row>
    <row r="79" customFormat="false" ht="11.25" hidden="true" customHeight="true" outlineLevel="0" collapsed="false">
      <c r="A79" s="366" t="s">
        <v>531</v>
      </c>
      <c r="C79" s="295"/>
      <c r="D79" s="367"/>
      <c r="E79" s="368"/>
      <c r="F79" s="369"/>
      <c r="G79" s="369"/>
      <c r="H79" s="369"/>
      <c r="I79" s="369"/>
      <c r="J79" s="369"/>
      <c r="K79" s="369"/>
      <c r="L79" s="369"/>
      <c r="M79" s="369"/>
      <c r="N79" s="369"/>
      <c r="O79" s="369"/>
      <c r="P79" s="369"/>
      <c r="Q79" s="369"/>
      <c r="R79" s="369"/>
      <c r="S79" s="369"/>
      <c r="T79" s="369"/>
      <c r="U79" s="369"/>
      <c r="V79" s="369"/>
      <c r="W79" s="369"/>
      <c r="X79" s="369"/>
      <c r="Y79" s="369"/>
      <c r="Z79" s="369"/>
      <c r="AA79" s="369"/>
      <c r="AB79" s="369"/>
      <c r="AC79" s="369"/>
      <c r="AD79" s="369"/>
      <c r="AE79" s="369"/>
      <c r="AF79" s="369"/>
      <c r="AG79" s="369"/>
      <c r="AH79" s="369"/>
      <c r="AI79" s="369"/>
      <c r="AJ79" s="369"/>
      <c r="AK79" s="369"/>
      <c r="AL79" s="369"/>
      <c r="AM79" s="369"/>
      <c r="AN79" s="369"/>
      <c r="AO79" s="369"/>
      <c r="AP79" s="369"/>
      <c r="AQ79" s="369"/>
      <c r="AR79" s="369"/>
      <c r="AS79" s="369"/>
      <c r="AT79" s="369"/>
      <c r="AU79" s="370"/>
      <c r="AV79" s="358"/>
    </row>
    <row r="80" customFormat="false" ht="11.25" hidden="true" customHeight="true" outlineLevel="0" collapsed="false">
      <c r="A80" s="366" t="s">
        <v>532</v>
      </c>
      <c r="C80" s="295"/>
      <c r="D80" s="367"/>
      <c r="E80" s="368"/>
      <c r="F80" s="369"/>
      <c r="G80" s="369"/>
      <c r="H80" s="369"/>
      <c r="I80" s="369"/>
      <c r="J80" s="369"/>
      <c r="K80" s="369"/>
      <c r="L80" s="369"/>
      <c r="M80" s="369"/>
      <c r="N80" s="369"/>
      <c r="O80" s="369"/>
      <c r="P80" s="369"/>
      <c r="Q80" s="369"/>
      <c r="R80" s="369"/>
      <c r="S80" s="369"/>
      <c r="T80" s="369"/>
      <c r="U80" s="369"/>
      <c r="V80" s="369"/>
      <c r="W80" s="369"/>
      <c r="X80" s="369"/>
      <c r="Y80" s="369"/>
      <c r="Z80" s="369"/>
      <c r="AA80" s="369"/>
      <c r="AB80" s="369"/>
      <c r="AC80" s="369"/>
      <c r="AD80" s="369"/>
      <c r="AE80" s="369"/>
      <c r="AF80" s="369"/>
      <c r="AG80" s="369"/>
      <c r="AH80" s="369"/>
      <c r="AI80" s="369"/>
      <c r="AJ80" s="369"/>
      <c r="AK80" s="369"/>
      <c r="AL80" s="369"/>
      <c r="AM80" s="369"/>
      <c r="AN80" s="369"/>
      <c r="AO80" s="369"/>
      <c r="AP80" s="369"/>
      <c r="AQ80" s="369"/>
      <c r="AR80" s="369"/>
      <c r="AS80" s="369"/>
      <c r="AT80" s="369"/>
      <c r="AU80" s="370"/>
      <c r="AV80" s="358"/>
    </row>
    <row r="81" customFormat="false" ht="11.25" hidden="true" customHeight="true" outlineLevel="0" collapsed="false">
      <c r="A81" s="366" t="s">
        <v>533</v>
      </c>
      <c r="C81" s="295"/>
      <c r="D81" s="367"/>
      <c r="E81" s="368"/>
      <c r="F81" s="369"/>
      <c r="G81" s="369"/>
      <c r="H81" s="369"/>
      <c r="I81" s="369"/>
      <c r="J81" s="369"/>
      <c r="K81" s="369"/>
      <c r="L81" s="369"/>
      <c r="M81" s="369"/>
      <c r="N81" s="369"/>
      <c r="O81" s="369"/>
      <c r="P81" s="369"/>
      <c r="Q81" s="369"/>
      <c r="R81" s="369"/>
      <c r="S81" s="369"/>
      <c r="T81" s="369"/>
      <c r="U81" s="369"/>
      <c r="V81" s="369"/>
      <c r="W81" s="369"/>
      <c r="X81" s="369"/>
      <c r="Y81" s="369"/>
      <c r="Z81" s="369"/>
      <c r="AA81" s="369"/>
      <c r="AB81" s="369"/>
      <c r="AC81" s="369"/>
      <c r="AD81" s="369"/>
      <c r="AE81" s="369"/>
      <c r="AF81" s="369"/>
      <c r="AG81" s="369"/>
      <c r="AH81" s="369"/>
      <c r="AI81" s="369"/>
      <c r="AJ81" s="369"/>
      <c r="AK81" s="369"/>
      <c r="AL81" s="369"/>
      <c r="AM81" s="369"/>
      <c r="AN81" s="369"/>
      <c r="AO81" s="369"/>
      <c r="AP81" s="369"/>
      <c r="AQ81" s="369"/>
      <c r="AR81" s="369"/>
      <c r="AS81" s="369"/>
      <c r="AT81" s="369"/>
      <c r="AU81" s="370"/>
      <c r="AV81" s="358"/>
    </row>
    <row r="82" customFormat="false" ht="11.25" hidden="true" customHeight="true" outlineLevel="0" collapsed="false">
      <c r="A82" s="366" t="s">
        <v>534</v>
      </c>
      <c r="C82" s="295"/>
      <c r="D82" s="367"/>
      <c r="E82" s="368"/>
      <c r="F82" s="369"/>
      <c r="G82" s="369"/>
      <c r="H82" s="369"/>
      <c r="I82" s="369"/>
      <c r="J82" s="369"/>
      <c r="K82" s="369"/>
      <c r="L82" s="369"/>
      <c r="M82" s="369"/>
      <c r="N82" s="369"/>
      <c r="O82" s="369"/>
      <c r="P82" s="369"/>
      <c r="Q82" s="369"/>
      <c r="R82" s="369"/>
      <c r="S82" s="369"/>
      <c r="T82" s="369"/>
      <c r="U82" s="369"/>
      <c r="V82" s="369"/>
      <c r="W82" s="369"/>
      <c r="X82" s="369"/>
      <c r="Y82" s="369"/>
      <c r="Z82" s="369"/>
      <c r="AA82" s="369"/>
      <c r="AB82" s="369"/>
      <c r="AC82" s="369"/>
      <c r="AD82" s="369"/>
      <c r="AE82" s="369"/>
      <c r="AF82" s="369"/>
      <c r="AG82" s="369"/>
      <c r="AH82" s="369"/>
      <c r="AI82" s="369"/>
      <c r="AJ82" s="369"/>
      <c r="AK82" s="369"/>
      <c r="AL82" s="369"/>
      <c r="AM82" s="369"/>
      <c r="AN82" s="369"/>
      <c r="AO82" s="369"/>
      <c r="AP82" s="369"/>
      <c r="AQ82" s="369"/>
      <c r="AR82" s="369"/>
      <c r="AS82" s="369"/>
      <c r="AT82" s="369"/>
      <c r="AU82" s="370"/>
      <c r="AV82" s="358"/>
    </row>
    <row r="83" customFormat="false" ht="11.25" hidden="true" customHeight="true" outlineLevel="0" collapsed="false">
      <c r="A83" s="366" t="s">
        <v>535</v>
      </c>
      <c r="C83" s="295"/>
      <c r="D83" s="367"/>
      <c r="E83" s="368"/>
      <c r="F83" s="369"/>
      <c r="G83" s="369"/>
      <c r="H83" s="369"/>
      <c r="I83" s="369"/>
      <c r="J83" s="369"/>
      <c r="K83" s="369"/>
      <c r="L83" s="369"/>
      <c r="M83" s="369"/>
      <c r="N83" s="369"/>
      <c r="O83" s="369"/>
      <c r="P83" s="369"/>
      <c r="Q83" s="369"/>
      <c r="R83" s="369"/>
      <c r="S83" s="369"/>
      <c r="T83" s="369"/>
      <c r="U83" s="369"/>
      <c r="V83" s="369"/>
      <c r="W83" s="369"/>
      <c r="X83" s="369"/>
      <c r="Y83" s="369"/>
      <c r="Z83" s="369"/>
      <c r="AA83" s="369"/>
      <c r="AB83" s="369"/>
      <c r="AC83" s="369"/>
      <c r="AD83" s="369"/>
      <c r="AE83" s="369"/>
      <c r="AF83" s="369"/>
      <c r="AG83" s="369"/>
      <c r="AH83" s="369"/>
      <c r="AI83" s="369"/>
      <c r="AJ83" s="369"/>
      <c r="AK83" s="369"/>
      <c r="AL83" s="369"/>
      <c r="AM83" s="369"/>
      <c r="AN83" s="369"/>
      <c r="AO83" s="369"/>
      <c r="AP83" s="369"/>
      <c r="AQ83" s="369"/>
      <c r="AR83" s="369"/>
      <c r="AS83" s="369"/>
      <c r="AT83" s="369"/>
      <c r="AU83" s="370"/>
      <c r="AV83" s="358"/>
    </row>
    <row r="84" customFormat="false" ht="11.25" hidden="true" customHeight="true" outlineLevel="0" collapsed="false">
      <c r="A84" s="366" t="s">
        <v>536</v>
      </c>
      <c r="C84" s="295"/>
      <c r="D84" s="367"/>
      <c r="E84" s="368"/>
      <c r="F84" s="369"/>
      <c r="G84" s="369"/>
      <c r="H84" s="369"/>
      <c r="I84" s="369"/>
      <c r="J84" s="369"/>
      <c r="K84" s="369"/>
      <c r="L84" s="369"/>
      <c r="M84" s="369"/>
      <c r="N84" s="369"/>
      <c r="O84" s="369"/>
      <c r="P84" s="369"/>
      <c r="Q84" s="369"/>
      <c r="R84" s="369"/>
      <c r="S84" s="369"/>
      <c r="T84" s="369"/>
      <c r="U84" s="369"/>
      <c r="V84" s="369"/>
      <c r="W84" s="369"/>
      <c r="X84" s="369"/>
      <c r="Y84" s="369"/>
      <c r="Z84" s="369"/>
      <c r="AA84" s="369"/>
      <c r="AB84" s="369"/>
      <c r="AC84" s="369"/>
      <c r="AD84" s="369"/>
      <c r="AE84" s="369"/>
      <c r="AF84" s="369"/>
      <c r="AG84" s="369"/>
      <c r="AH84" s="369"/>
      <c r="AI84" s="369"/>
      <c r="AJ84" s="369"/>
      <c r="AK84" s="369"/>
      <c r="AL84" s="369"/>
      <c r="AM84" s="369"/>
      <c r="AN84" s="369"/>
      <c r="AO84" s="369"/>
      <c r="AP84" s="369"/>
      <c r="AQ84" s="369"/>
      <c r="AR84" s="369"/>
      <c r="AS84" s="369"/>
      <c r="AT84" s="369"/>
      <c r="AU84" s="370"/>
      <c r="AV84" s="358"/>
    </row>
    <row r="85" customFormat="false" ht="11.25" hidden="true" customHeight="true" outlineLevel="0" collapsed="false">
      <c r="A85" s="366" t="s">
        <v>537</v>
      </c>
      <c r="C85" s="295"/>
      <c r="D85" s="367"/>
      <c r="E85" s="368"/>
      <c r="F85" s="369"/>
      <c r="G85" s="369"/>
      <c r="H85" s="369"/>
      <c r="I85" s="369"/>
      <c r="J85" s="369"/>
      <c r="K85" s="369"/>
      <c r="L85" s="369"/>
      <c r="M85" s="369"/>
      <c r="N85" s="369"/>
      <c r="O85" s="369"/>
      <c r="P85" s="369"/>
      <c r="Q85" s="369"/>
      <c r="R85" s="369"/>
      <c r="S85" s="369"/>
      <c r="T85" s="369"/>
      <c r="U85" s="369"/>
      <c r="V85" s="369"/>
      <c r="W85" s="369"/>
      <c r="X85" s="369"/>
      <c r="Y85" s="369"/>
      <c r="Z85" s="369"/>
      <c r="AA85" s="369"/>
      <c r="AB85" s="369"/>
      <c r="AC85" s="369"/>
      <c r="AD85" s="369"/>
      <c r="AE85" s="369"/>
      <c r="AF85" s="369"/>
      <c r="AG85" s="369"/>
      <c r="AH85" s="369"/>
      <c r="AI85" s="369"/>
      <c r="AJ85" s="369"/>
      <c r="AK85" s="369"/>
      <c r="AL85" s="369"/>
      <c r="AM85" s="369"/>
      <c r="AN85" s="369"/>
      <c r="AO85" s="369"/>
      <c r="AP85" s="369"/>
      <c r="AQ85" s="369"/>
      <c r="AR85" s="369"/>
      <c r="AS85" s="369"/>
      <c r="AT85" s="369"/>
      <c r="AU85" s="370"/>
      <c r="AV85" s="358"/>
    </row>
    <row r="86" customFormat="false" ht="11.25" hidden="true" customHeight="true" outlineLevel="0" collapsed="false">
      <c r="A86" s="366" t="s">
        <v>538</v>
      </c>
      <c r="C86" s="295"/>
      <c r="D86" s="367"/>
      <c r="E86" s="368"/>
      <c r="F86" s="369"/>
      <c r="G86" s="369"/>
      <c r="H86" s="369"/>
      <c r="I86" s="369"/>
      <c r="J86" s="369"/>
      <c r="K86" s="369"/>
      <c r="L86" s="369"/>
      <c r="M86" s="369"/>
      <c r="N86" s="369"/>
      <c r="O86" s="369"/>
      <c r="P86" s="369"/>
      <c r="Q86" s="369"/>
      <c r="R86" s="369"/>
      <c r="S86" s="369"/>
      <c r="T86" s="369"/>
      <c r="U86" s="369"/>
      <c r="V86" s="369"/>
      <c r="W86" s="369"/>
      <c r="X86" s="369"/>
      <c r="Y86" s="369"/>
      <c r="Z86" s="369"/>
      <c r="AA86" s="369"/>
      <c r="AB86" s="369"/>
      <c r="AC86" s="369"/>
      <c r="AD86" s="369"/>
      <c r="AE86" s="369"/>
      <c r="AF86" s="369"/>
      <c r="AG86" s="369"/>
      <c r="AH86" s="369"/>
      <c r="AI86" s="369"/>
      <c r="AJ86" s="369"/>
      <c r="AK86" s="369"/>
      <c r="AL86" s="369"/>
      <c r="AM86" s="369"/>
      <c r="AN86" s="369"/>
      <c r="AO86" s="369"/>
      <c r="AP86" s="369"/>
      <c r="AQ86" s="369"/>
      <c r="AR86" s="369"/>
      <c r="AS86" s="369"/>
      <c r="AT86" s="369"/>
      <c r="AU86" s="370"/>
      <c r="AV86" s="358"/>
    </row>
    <row r="87" customFormat="false" ht="11.25" hidden="true" customHeight="true" outlineLevel="0" collapsed="false">
      <c r="A87" s="366" t="s">
        <v>539</v>
      </c>
      <c r="C87" s="295"/>
      <c r="D87" s="367"/>
      <c r="E87" s="368"/>
      <c r="F87" s="369"/>
      <c r="G87" s="369"/>
      <c r="H87" s="369"/>
      <c r="I87" s="369"/>
      <c r="J87" s="369"/>
      <c r="K87" s="369"/>
      <c r="L87" s="369"/>
      <c r="M87" s="369"/>
      <c r="N87" s="369"/>
      <c r="O87" s="369"/>
      <c r="P87" s="369"/>
      <c r="Q87" s="369"/>
      <c r="R87" s="369"/>
      <c r="S87" s="369"/>
      <c r="T87" s="369"/>
      <c r="U87" s="369"/>
      <c r="V87" s="369"/>
      <c r="W87" s="369"/>
      <c r="X87" s="369"/>
      <c r="Y87" s="369"/>
      <c r="Z87" s="369"/>
      <c r="AA87" s="369"/>
      <c r="AB87" s="369"/>
      <c r="AC87" s="369"/>
      <c r="AD87" s="369"/>
      <c r="AE87" s="369"/>
      <c r="AF87" s="369"/>
      <c r="AG87" s="369"/>
      <c r="AH87" s="369"/>
      <c r="AI87" s="369"/>
      <c r="AJ87" s="369"/>
      <c r="AK87" s="369"/>
      <c r="AL87" s="369"/>
      <c r="AM87" s="369"/>
      <c r="AN87" s="369"/>
      <c r="AO87" s="369"/>
      <c r="AP87" s="369"/>
      <c r="AQ87" s="369"/>
      <c r="AR87" s="369"/>
      <c r="AS87" s="369"/>
      <c r="AT87" s="369"/>
      <c r="AU87" s="370"/>
      <c r="AV87" s="358"/>
    </row>
    <row r="88" customFormat="false" ht="11.25" hidden="true" customHeight="true" outlineLevel="0" collapsed="false">
      <c r="A88" s="366" t="s">
        <v>540</v>
      </c>
      <c r="C88" s="295"/>
      <c r="D88" s="367"/>
      <c r="E88" s="368"/>
      <c r="F88" s="369"/>
      <c r="G88" s="369"/>
      <c r="H88" s="369"/>
      <c r="I88" s="369"/>
      <c r="J88" s="369"/>
      <c r="K88" s="369"/>
      <c r="L88" s="369"/>
      <c r="M88" s="369"/>
      <c r="N88" s="369"/>
      <c r="O88" s="369"/>
      <c r="P88" s="369"/>
      <c r="Q88" s="369"/>
      <c r="R88" s="369"/>
      <c r="S88" s="369"/>
      <c r="T88" s="369"/>
      <c r="U88" s="369"/>
      <c r="V88" s="369"/>
      <c r="W88" s="369"/>
      <c r="X88" s="369"/>
      <c r="Y88" s="369"/>
      <c r="Z88" s="369"/>
      <c r="AA88" s="369"/>
      <c r="AB88" s="369"/>
      <c r="AC88" s="369"/>
      <c r="AD88" s="369"/>
      <c r="AE88" s="369"/>
      <c r="AF88" s="369"/>
      <c r="AG88" s="369"/>
      <c r="AH88" s="369"/>
      <c r="AI88" s="369"/>
      <c r="AJ88" s="369"/>
      <c r="AK88" s="369"/>
      <c r="AL88" s="369"/>
      <c r="AM88" s="369"/>
      <c r="AN88" s="369"/>
      <c r="AO88" s="369"/>
      <c r="AP88" s="369"/>
      <c r="AQ88" s="369"/>
      <c r="AR88" s="369"/>
      <c r="AS88" s="369"/>
      <c r="AT88" s="369"/>
      <c r="AU88" s="370"/>
      <c r="AV88" s="358"/>
    </row>
    <row r="89" customFormat="false" ht="11.25" hidden="true" customHeight="true" outlineLevel="0" collapsed="false">
      <c r="A89" s="366" t="s">
        <v>541</v>
      </c>
      <c r="C89" s="295"/>
      <c r="D89" s="367"/>
      <c r="E89" s="368"/>
      <c r="F89" s="369"/>
      <c r="G89" s="369"/>
      <c r="H89" s="369"/>
      <c r="I89" s="369"/>
      <c r="J89" s="369"/>
      <c r="K89" s="369"/>
      <c r="L89" s="369"/>
      <c r="M89" s="369"/>
      <c r="N89" s="369"/>
      <c r="O89" s="369"/>
      <c r="P89" s="369"/>
      <c r="Q89" s="369"/>
      <c r="R89" s="369"/>
      <c r="S89" s="369"/>
      <c r="T89" s="369"/>
      <c r="U89" s="369"/>
      <c r="V89" s="369"/>
      <c r="W89" s="369"/>
      <c r="X89" s="369"/>
      <c r="Y89" s="369"/>
      <c r="Z89" s="369"/>
      <c r="AA89" s="369"/>
      <c r="AB89" s="369"/>
      <c r="AC89" s="369"/>
      <c r="AD89" s="369"/>
      <c r="AE89" s="369"/>
      <c r="AF89" s="369"/>
      <c r="AG89" s="369"/>
      <c r="AH89" s="369"/>
      <c r="AI89" s="369"/>
      <c r="AJ89" s="369"/>
      <c r="AK89" s="369"/>
      <c r="AL89" s="369"/>
      <c r="AM89" s="369"/>
      <c r="AN89" s="369"/>
      <c r="AO89" s="369"/>
      <c r="AP89" s="369"/>
      <c r="AQ89" s="369"/>
      <c r="AR89" s="369"/>
      <c r="AS89" s="369"/>
      <c r="AT89" s="369"/>
      <c r="AU89" s="370"/>
      <c r="AV89" s="358"/>
    </row>
    <row r="90" customFormat="false" ht="11.25" hidden="true" customHeight="true" outlineLevel="0" collapsed="false">
      <c r="A90" s="366" t="s">
        <v>542</v>
      </c>
      <c r="C90" s="295"/>
      <c r="D90" s="367"/>
      <c r="E90" s="368"/>
      <c r="F90" s="369"/>
      <c r="G90" s="369"/>
      <c r="H90" s="369"/>
      <c r="I90" s="369"/>
      <c r="J90" s="369"/>
      <c r="K90" s="369"/>
      <c r="L90" s="369"/>
      <c r="M90" s="369"/>
      <c r="N90" s="369"/>
      <c r="O90" s="369"/>
      <c r="P90" s="369"/>
      <c r="Q90" s="369"/>
      <c r="R90" s="369"/>
      <c r="S90" s="369"/>
      <c r="T90" s="369"/>
      <c r="U90" s="369"/>
      <c r="V90" s="369"/>
      <c r="W90" s="369"/>
      <c r="X90" s="369"/>
      <c r="Y90" s="369"/>
      <c r="Z90" s="369"/>
      <c r="AA90" s="369"/>
      <c r="AB90" s="369"/>
      <c r="AC90" s="369"/>
      <c r="AD90" s="369"/>
      <c r="AE90" s="369"/>
      <c r="AF90" s="369"/>
      <c r="AG90" s="369"/>
      <c r="AH90" s="369"/>
      <c r="AI90" s="369"/>
      <c r="AJ90" s="369"/>
      <c r="AK90" s="369"/>
      <c r="AL90" s="369"/>
      <c r="AM90" s="369"/>
      <c r="AN90" s="369"/>
      <c r="AO90" s="369"/>
      <c r="AP90" s="369"/>
      <c r="AQ90" s="369"/>
      <c r="AR90" s="369"/>
      <c r="AS90" s="369"/>
      <c r="AT90" s="369"/>
      <c r="AU90" s="370"/>
      <c r="AV90" s="358"/>
    </row>
    <row r="91" customFormat="false" ht="11.25" hidden="true" customHeight="true" outlineLevel="0" collapsed="false">
      <c r="A91" s="366" t="s">
        <v>543</v>
      </c>
      <c r="C91" s="295"/>
      <c r="D91" s="367"/>
      <c r="E91" s="368"/>
      <c r="F91" s="369"/>
      <c r="G91" s="369"/>
      <c r="H91" s="369"/>
      <c r="I91" s="369"/>
      <c r="J91" s="369"/>
      <c r="K91" s="369"/>
      <c r="L91" s="369"/>
      <c r="M91" s="369"/>
      <c r="N91" s="369"/>
      <c r="O91" s="369"/>
      <c r="P91" s="369"/>
      <c r="Q91" s="369"/>
      <c r="R91" s="369"/>
      <c r="S91" s="369"/>
      <c r="T91" s="369"/>
      <c r="U91" s="369"/>
      <c r="V91" s="369"/>
      <c r="W91" s="369"/>
      <c r="X91" s="369"/>
      <c r="Y91" s="369"/>
      <c r="Z91" s="369"/>
      <c r="AA91" s="369"/>
      <c r="AB91" s="369"/>
      <c r="AC91" s="369"/>
      <c r="AD91" s="369"/>
      <c r="AE91" s="369"/>
      <c r="AF91" s="369"/>
      <c r="AG91" s="369"/>
      <c r="AH91" s="369"/>
      <c r="AI91" s="369"/>
      <c r="AJ91" s="369"/>
      <c r="AK91" s="369"/>
      <c r="AL91" s="369"/>
      <c r="AM91" s="369"/>
      <c r="AN91" s="369"/>
      <c r="AO91" s="369"/>
      <c r="AP91" s="369"/>
      <c r="AQ91" s="369"/>
      <c r="AR91" s="369"/>
      <c r="AS91" s="369"/>
      <c r="AT91" s="369"/>
      <c r="AU91" s="370"/>
      <c r="AV91" s="358"/>
    </row>
    <row r="92" customFormat="false" ht="11.25" hidden="true" customHeight="true" outlineLevel="0" collapsed="false">
      <c r="A92" s="366" t="s">
        <v>544</v>
      </c>
      <c r="C92" s="295"/>
      <c r="D92" s="367"/>
      <c r="E92" s="368"/>
      <c r="F92" s="369"/>
      <c r="G92" s="369"/>
      <c r="H92" s="369"/>
      <c r="I92" s="369"/>
      <c r="J92" s="369"/>
      <c r="K92" s="369"/>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70"/>
      <c r="AV92" s="358"/>
    </row>
    <row r="93" customFormat="false" ht="11.25" hidden="true" customHeight="true" outlineLevel="0" collapsed="false">
      <c r="A93" s="366" t="s">
        <v>545</v>
      </c>
      <c r="C93" s="295"/>
      <c r="D93" s="367"/>
      <c r="E93" s="368"/>
      <c r="F93" s="369"/>
      <c r="G93" s="369"/>
      <c r="H93" s="369"/>
      <c r="I93" s="369"/>
      <c r="J93" s="369"/>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70"/>
      <c r="AV93" s="358"/>
    </row>
    <row r="94" customFormat="false" ht="11.25" hidden="true" customHeight="true" outlineLevel="0" collapsed="false">
      <c r="A94" s="366" t="s">
        <v>546</v>
      </c>
      <c r="C94" s="295"/>
      <c r="D94" s="367"/>
      <c r="E94" s="368"/>
      <c r="F94" s="369"/>
      <c r="G94" s="369"/>
      <c r="H94" s="369"/>
      <c r="I94" s="369"/>
      <c r="J94" s="369"/>
      <c r="K94" s="369"/>
      <c r="L94" s="369"/>
      <c r="M94" s="369"/>
      <c r="N94" s="369"/>
      <c r="O94" s="369"/>
      <c r="P94" s="369"/>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70"/>
      <c r="AV94" s="358"/>
    </row>
    <row r="95" customFormat="false" ht="11.25" hidden="true" customHeight="true" outlineLevel="0" collapsed="false">
      <c r="A95" s="366" t="s">
        <v>547</v>
      </c>
      <c r="C95" s="295"/>
      <c r="D95" s="367"/>
      <c r="E95" s="368"/>
      <c r="F95" s="369"/>
      <c r="G95" s="369"/>
      <c r="H95" s="369"/>
      <c r="I95" s="369"/>
      <c r="J95" s="369"/>
      <c r="K95" s="369"/>
      <c r="L95" s="369"/>
      <c r="M95" s="369"/>
      <c r="N95" s="369"/>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70"/>
      <c r="AV95" s="358"/>
    </row>
    <row r="96" s="283" customFormat="true" ht="67.5" hidden="false" customHeight="false" outlineLevel="0" collapsed="false">
      <c r="C96" s="363" t="s">
        <v>157</v>
      </c>
      <c r="D96" s="227" t="str">
        <f aca="false">'Ф.1.1'!D247</f>
        <v>2.2.3.1</v>
      </c>
      <c r="E96" s="364" t="str">
        <f aca="false">'Ф.1.1'!E247</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96" s="235" t="n">
        <f aca="false">'Ф.1.1'!$Q$247</f>
        <v>0</v>
      </c>
      <c r="G96" s="235" t="n">
        <f aca="false">'Ф.1.1'!$R$247</f>
        <v>0</v>
      </c>
      <c r="H96" s="235" t="n">
        <f aca="false">'Ф.1.1'!$S$247</f>
        <v>0</v>
      </c>
      <c r="I96" s="235" t="n">
        <f aca="false">'Ф.1.1'!$T$247</f>
        <v>0</v>
      </c>
      <c r="J96" s="235" t="n">
        <f aca="false">'Ф.1.1'!$U$247</f>
        <v>0</v>
      </c>
      <c r="K96" s="235" t="n">
        <f aca="false">'Ф.1.1'!$V$247</f>
        <v>0</v>
      </c>
      <c r="L96" s="235" t="n">
        <f aca="false">'Ф.1.1'!$W$247</f>
        <v>0</v>
      </c>
      <c r="M96" s="235" t="n">
        <f aca="false">'Ф.1.1'!$X$247</f>
        <v>0</v>
      </c>
      <c r="N96" s="235" t="n">
        <f aca="false">'Ф.1.1'!$Y$247</f>
        <v>0</v>
      </c>
      <c r="O96" s="235" t="n">
        <f aca="false">'Ф.1.1'!$Z$247</f>
        <v>0</v>
      </c>
      <c r="P96" s="235" t="n">
        <f aca="false">'Ф.1.1'!$AA$247</f>
        <v>6</v>
      </c>
      <c r="Q96" s="235" t="n">
        <f aca="false">'Ф.1.1'!$AB$247</f>
        <v>3.37</v>
      </c>
      <c r="R96" s="235" t="n">
        <f aca="false">'Ф.1.1'!$AC$247</f>
        <v>0</v>
      </c>
      <c r="S96" s="235" t="n">
        <f aca="false">'Ф.1.1'!$AD$247</f>
        <v>0</v>
      </c>
      <c r="T96" s="235" t="n">
        <f aca="false">'Ф.1.1'!$AE$247</f>
        <v>0</v>
      </c>
      <c r="U96" s="235" t="n">
        <f aca="false">'Ф.1.1'!$AF$247</f>
        <v>0</v>
      </c>
      <c r="V96" s="235" t="n">
        <f aca="false">'Ф.1.1'!$AG$247</f>
        <v>0</v>
      </c>
      <c r="W96" s="235" t="n">
        <f aca="false">'Ф.1.1'!$AH$247</f>
        <v>0</v>
      </c>
      <c r="X96" s="235" t="n">
        <f aca="false">'Ф.1.1'!$AI$247</f>
        <v>0</v>
      </c>
      <c r="Y96" s="235" t="n">
        <f aca="false">'Ф.1.1'!$AJ$247</f>
        <v>0</v>
      </c>
      <c r="Z96" s="365"/>
      <c r="AA96" s="298"/>
      <c r="AB96" s="298"/>
      <c r="AC96" s="298"/>
      <c r="AD96" s="298"/>
      <c r="AE96" s="298"/>
      <c r="AF96" s="298"/>
      <c r="AG96" s="298"/>
      <c r="AH96" s="298"/>
      <c r="AI96" s="298"/>
      <c r="AJ96" s="298"/>
      <c r="AK96" s="298"/>
      <c r="AL96" s="298"/>
      <c r="AM96" s="298"/>
      <c r="AN96" s="298"/>
      <c r="AO96" s="298"/>
      <c r="AP96" s="298"/>
      <c r="AQ96" s="298"/>
      <c r="AR96" s="298"/>
      <c r="AS96" s="298"/>
      <c r="AT96" s="298"/>
      <c r="AU96" s="365"/>
      <c r="AV96" s="357"/>
    </row>
    <row r="97" s="283" customFormat="true" ht="112.5" hidden="false" customHeight="false" outlineLevel="0" collapsed="false">
      <c r="C97" s="363" t="s">
        <v>157</v>
      </c>
      <c r="D97" s="227" t="str">
        <f aca="false">'Ф.1.1'!D248</f>
        <v>2.2.3.2</v>
      </c>
      <c r="E97" s="364" t="str">
        <f aca="false">'Ф.1.1'!E248</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
</v>
      </c>
      <c r="F97" s="235" t="n">
        <f aca="false">'Ф.1.1'!$Q$248</f>
        <v>0</v>
      </c>
      <c r="G97" s="235" t="n">
        <f aca="false">'Ф.1.1'!$R$248</f>
        <v>0</v>
      </c>
      <c r="H97" s="235" t="n">
        <f aca="false">'Ф.1.1'!$S$248</f>
        <v>0</v>
      </c>
      <c r="I97" s="235" t="n">
        <f aca="false">'Ф.1.1'!$T$248</f>
        <v>0</v>
      </c>
      <c r="J97" s="235" t="n">
        <f aca="false">'Ф.1.1'!$U$248</f>
        <v>0</v>
      </c>
      <c r="K97" s="235" t="n">
        <f aca="false">'Ф.1.1'!$V$248</f>
        <v>0</v>
      </c>
      <c r="L97" s="235" t="n">
        <f aca="false">'Ф.1.1'!$W$248</f>
        <v>0</v>
      </c>
      <c r="M97" s="235" t="n">
        <f aca="false">'Ф.1.1'!$X$248</f>
        <v>0</v>
      </c>
      <c r="N97" s="235" t="n">
        <f aca="false">'Ф.1.1'!$Y$248</f>
        <v>0</v>
      </c>
      <c r="O97" s="235" t="n">
        <f aca="false">'Ф.1.1'!$Z$248</f>
        <v>0</v>
      </c>
      <c r="P97" s="235" t="n">
        <f aca="false">'Ф.1.1'!$AA$248</f>
        <v>2.57</v>
      </c>
      <c r="Q97" s="235" t="n">
        <f aca="false">'Ф.1.1'!$AB$248</f>
        <v>1.685</v>
      </c>
      <c r="R97" s="235" t="n">
        <f aca="false">'Ф.1.1'!$AC$248</f>
        <v>0</v>
      </c>
      <c r="S97" s="235" t="n">
        <f aca="false">'Ф.1.1'!$AD$248</f>
        <v>0</v>
      </c>
      <c r="T97" s="235" t="n">
        <f aca="false">'Ф.1.1'!$AE$248</f>
        <v>0</v>
      </c>
      <c r="U97" s="235" t="n">
        <f aca="false">'Ф.1.1'!$AF$248</f>
        <v>0</v>
      </c>
      <c r="V97" s="235" t="n">
        <f aca="false">'Ф.1.1'!$AG$248</f>
        <v>0</v>
      </c>
      <c r="W97" s="235" t="n">
        <f aca="false">'Ф.1.1'!$AH$248</f>
        <v>0</v>
      </c>
      <c r="X97" s="235" t="n">
        <f aca="false">'Ф.1.1'!$AI$248</f>
        <v>0</v>
      </c>
      <c r="Y97" s="235" t="n">
        <f aca="false">'Ф.1.1'!$AJ$248</f>
        <v>0</v>
      </c>
      <c r="Z97" s="365"/>
      <c r="AA97" s="298"/>
      <c r="AB97" s="298"/>
      <c r="AC97" s="298"/>
      <c r="AD97" s="298"/>
      <c r="AE97" s="298"/>
      <c r="AF97" s="298"/>
      <c r="AG97" s="298"/>
      <c r="AH97" s="298"/>
      <c r="AI97" s="298"/>
      <c r="AJ97" s="298"/>
      <c r="AK97" s="298"/>
      <c r="AL97" s="298"/>
      <c r="AM97" s="298"/>
      <c r="AN97" s="298"/>
      <c r="AO97" s="298"/>
      <c r="AP97" s="298"/>
      <c r="AQ97" s="298"/>
      <c r="AR97" s="298"/>
      <c r="AS97" s="298"/>
      <c r="AT97" s="298"/>
      <c r="AU97" s="365"/>
      <c r="AV97" s="357"/>
    </row>
    <row r="98" customFormat="false" ht="11.25" hidden="true" customHeight="true" outlineLevel="0" collapsed="false">
      <c r="A98" s="366" t="s">
        <v>548</v>
      </c>
      <c r="C98" s="295"/>
      <c r="D98" s="367"/>
      <c r="E98" s="368"/>
      <c r="F98" s="369"/>
      <c r="G98" s="369"/>
      <c r="H98" s="369"/>
      <c r="I98" s="369"/>
      <c r="J98" s="369"/>
      <c r="K98" s="369"/>
      <c r="L98" s="369"/>
      <c r="M98" s="369"/>
      <c r="N98" s="369"/>
      <c r="O98" s="369"/>
      <c r="P98" s="369"/>
      <c r="Q98" s="369"/>
      <c r="R98" s="369"/>
      <c r="S98" s="369"/>
      <c r="T98" s="369"/>
      <c r="U98" s="369"/>
      <c r="V98" s="369"/>
      <c r="W98" s="369"/>
      <c r="X98" s="369"/>
      <c r="Y98" s="369"/>
      <c r="Z98" s="369"/>
      <c r="AA98" s="369"/>
      <c r="AB98" s="369"/>
      <c r="AC98" s="369"/>
      <c r="AD98" s="369"/>
      <c r="AE98" s="369"/>
      <c r="AF98" s="369"/>
      <c r="AG98" s="369"/>
      <c r="AH98" s="369"/>
      <c r="AI98" s="369"/>
      <c r="AJ98" s="369"/>
      <c r="AK98" s="369"/>
      <c r="AL98" s="369"/>
      <c r="AM98" s="369"/>
      <c r="AN98" s="369"/>
      <c r="AO98" s="369"/>
      <c r="AP98" s="369"/>
      <c r="AQ98" s="369"/>
      <c r="AR98" s="369"/>
      <c r="AS98" s="369"/>
      <c r="AT98" s="369"/>
      <c r="AU98" s="370"/>
      <c r="AV98" s="358"/>
    </row>
    <row r="99" s="283" customFormat="true" ht="33.75" hidden="false" customHeight="false" outlineLevel="0" collapsed="false">
      <c r="C99" s="363" t="s">
        <v>157</v>
      </c>
      <c r="D99" s="227" t="str">
        <f aca="false">'Ф.1.1'!D253</f>
        <v>2.3.1</v>
      </c>
      <c r="E99" s="364" t="str">
        <f aca="false">'Ф.1.1'!E253</f>
        <v>Строительство ТП 26/11 для электроснабжения жилых домов по пер. Восточный г. Коммунар</v>
      </c>
      <c r="F99" s="235" t="n">
        <f aca="false">'Ф.1.1'!$Q$253</f>
        <v>0</v>
      </c>
      <c r="G99" s="235" t="n">
        <f aca="false">'Ф.1.1'!$R$253</f>
        <v>0</v>
      </c>
      <c r="H99" s="235" t="n">
        <f aca="false">'Ф.1.1'!$S$253</f>
        <v>0</v>
      </c>
      <c r="I99" s="235" t="n">
        <f aca="false">'Ф.1.1'!$T$253</f>
        <v>0.4</v>
      </c>
      <c r="J99" s="235" t="n">
        <f aca="false">'Ф.1.1'!$U$253</f>
        <v>0</v>
      </c>
      <c r="K99" s="235" t="n">
        <f aca="false">'Ф.1.1'!$V$253</f>
        <v>0</v>
      </c>
      <c r="L99" s="235" t="n">
        <f aca="false">'Ф.1.1'!$W$253</f>
        <v>0</v>
      </c>
      <c r="M99" s="235" t="n">
        <f aca="false">'Ф.1.1'!$X$253</f>
        <v>0</v>
      </c>
      <c r="N99" s="235" t="n">
        <f aca="false">'Ф.1.1'!$Y$253</f>
        <v>0</v>
      </c>
      <c r="O99" s="235" t="n">
        <f aca="false">'Ф.1.1'!$Z$253</f>
        <v>0</v>
      </c>
      <c r="P99" s="235" t="n">
        <f aca="false">'Ф.1.1'!$AA$253</f>
        <v>0</v>
      </c>
      <c r="Q99" s="235" t="n">
        <f aca="false">'Ф.1.1'!$AB$253</f>
        <v>0</v>
      </c>
      <c r="R99" s="235" t="n">
        <f aca="false">'Ф.1.1'!$AC$253</f>
        <v>0</v>
      </c>
      <c r="S99" s="235" t="n">
        <f aca="false">'Ф.1.1'!$AD$253</f>
        <v>0</v>
      </c>
      <c r="T99" s="235" t="n">
        <f aca="false">'Ф.1.1'!$AE$253</f>
        <v>0</v>
      </c>
      <c r="U99" s="235" t="n">
        <f aca="false">'Ф.1.1'!$AF$253</f>
        <v>0</v>
      </c>
      <c r="V99" s="235" t="n">
        <f aca="false">'Ф.1.1'!$AG$253</f>
        <v>0</v>
      </c>
      <c r="W99" s="235" t="n">
        <f aca="false">'Ф.1.1'!$AH$253</f>
        <v>0</v>
      </c>
      <c r="X99" s="235" t="n">
        <f aca="false">'Ф.1.1'!$AI$253</f>
        <v>0</v>
      </c>
      <c r="Y99" s="235" t="n">
        <f aca="false">'Ф.1.1'!$AJ$253</f>
        <v>0</v>
      </c>
      <c r="Z99" s="365"/>
      <c r="AA99" s="298"/>
      <c r="AB99" s="298"/>
      <c r="AC99" s="298"/>
      <c r="AD99" s="298"/>
      <c r="AE99" s="298"/>
      <c r="AF99" s="298"/>
      <c r="AG99" s="298"/>
      <c r="AH99" s="298"/>
      <c r="AI99" s="298"/>
      <c r="AJ99" s="298"/>
      <c r="AK99" s="298"/>
      <c r="AL99" s="298"/>
      <c r="AM99" s="298"/>
      <c r="AN99" s="298"/>
      <c r="AO99" s="298"/>
      <c r="AP99" s="298"/>
      <c r="AQ99" s="298"/>
      <c r="AR99" s="298"/>
      <c r="AS99" s="298"/>
      <c r="AT99" s="298"/>
      <c r="AU99" s="365"/>
      <c r="AV99" s="357"/>
    </row>
    <row r="100" s="283" customFormat="true" ht="33.75" hidden="false" customHeight="false" outlineLevel="0" collapsed="false">
      <c r="C100" s="363" t="s">
        <v>157</v>
      </c>
      <c r="D100" s="227" t="str">
        <f aca="false">'Ф.1.1'!D255</f>
        <v>2.3.2</v>
      </c>
      <c r="E100" s="364" t="str">
        <f aca="false">'Ф.1.1'!E255</f>
        <v>Монтаж защитного ограждения: ТП-26/1; ТП-26/2; ТП-26/3; ТП-26/4; ТП-21А</v>
      </c>
      <c r="F100" s="235" t="n">
        <f aca="false">'Ф.1.1'!$Q$255</f>
        <v>0</v>
      </c>
      <c r="G100" s="235" t="n">
        <f aca="false">'Ф.1.1'!$R$255</f>
        <v>0</v>
      </c>
      <c r="H100" s="235" t="n">
        <f aca="false">'Ф.1.1'!$S$255</f>
        <v>0</v>
      </c>
      <c r="I100" s="235" t="n">
        <f aca="false">'Ф.1.1'!$T$255</f>
        <v>0</v>
      </c>
      <c r="J100" s="235" t="n">
        <f aca="false">'Ф.1.1'!$U$255</f>
        <v>0</v>
      </c>
      <c r="K100" s="235" t="n">
        <f aca="false">'Ф.1.1'!$V$255</f>
        <v>0</v>
      </c>
      <c r="L100" s="235" t="n">
        <f aca="false">'Ф.1.1'!$W$255</f>
        <v>0</v>
      </c>
      <c r="M100" s="235" t="n">
        <f aca="false">'Ф.1.1'!$X$255</f>
        <v>0</v>
      </c>
      <c r="N100" s="235" t="n">
        <f aca="false">'Ф.1.1'!$Y$255</f>
        <v>0</v>
      </c>
      <c r="O100" s="235" t="n">
        <f aca="false">'Ф.1.1'!$Z$255</f>
        <v>0</v>
      </c>
      <c r="P100" s="235" t="n">
        <f aca="false">'Ф.1.1'!$AA$255</f>
        <v>0</v>
      </c>
      <c r="Q100" s="235" t="n">
        <f aca="false">'Ф.1.1'!$AB$255</f>
        <v>0</v>
      </c>
      <c r="R100" s="235" t="n">
        <f aca="false">'Ф.1.1'!$AC$255</f>
        <v>0</v>
      </c>
      <c r="S100" s="235" t="n">
        <f aca="false">'Ф.1.1'!$AD$255</f>
        <v>0</v>
      </c>
      <c r="T100" s="235" t="n">
        <f aca="false">'Ф.1.1'!$AE$255</f>
        <v>0</v>
      </c>
      <c r="U100" s="235" t="n">
        <f aca="false">'Ф.1.1'!$AF$255</f>
        <v>0</v>
      </c>
      <c r="V100" s="235" t="n">
        <f aca="false">'Ф.1.1'!$AG$255</f>
        <v>0</v>
      </c>
      <c r="W100" s="235" t="n">
        <f aca="false">'Ф.1.1'!$AH$255</f>
        <v>0</v>
      </c>
      <c r="X100" s="235" t="n">
        <f aca="false">'Ф.1.1'!$AI$255</f>
        <v>0</v>
      </c>
      <c r="Y100" s="235" t="n">
        <f aca="false">'Ф.1.1'!$AJ$255</f>
        <v>0</v>
      </c>
      <c r="Z100" s="365"/>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365"/>
      <c r="AV100" s="357"/>
    </row>
    <row r="101" s="283" customFormat="true" ht="45" hidden="false" customHeight="false" outlineLevel="0" collapsed="false">
      <c r="C101" s="363" t="s">
        <v>157</v>
      </c>
      <c r="D101" s="227" t="str">
        <f aca="false">'Ф.1.1'!D257</f>
        <v>2.3.3</v>
      </c>
      <c r="E101" s="364" t="str">
        <f aca="false">'Ф.1.1'!E257</f>
        <v>Строительство ТП 26/10 для электроснабжения производственного здания по заявке потребителя Коротковой О.В.</v>
      </c>
      <c r="F101" s="235" t="n">
        <f aca="false">'Ф.1.1'!$Q$257</f>
        <v>0</v>
      </c>
      <c r="G101" s="235" t="n">
        <f aca="false">'Ф.1.1'!$R$257</f>
        <v>0</v>
      </c>
      <c r="H101" s="235" t="n">
        <f aca="false">'Ф.1.1'!$S$257</f>
        <v>0</v>
      </c>
      <c r="I101" s="235" t="n">
        <f aca="false">'Ф.1.1'!$T$257</f>
        <v>0.1</v>
      </c>
      <c r="J101" s="235" t="n">
        <f aca="false">'Ф.1.1'!$U$257</f>
        <v>0</v>
      </c>
      <c r="K101" s="235" t="n">
        <f aca="false">'Ф.1.1'!$V$257</f>
        <v>0</v>
      </c>
      <c r="L101" s="235" t="n">
        <f aca="false">'Ф.1.1'!$W$257</f>
        <v>0</v>
      </c>
      <c r="M101" s="235" t="n">
        <f aca="false">'Ф.1.1'!$X$257</f>
        <v>0</v>
      </c>
      <c r="N101" s="235" t="n">
        <f aca="false">'Ф.1.1'!$Y$257</f>
        <v>0</v>
      </c>
      <c r="O101" s="235" t="n">
        <f aca="false">'Ф.1.1'!$Z$257</f>
        <v>0</v>
      </c>
      <c r="P101" s="235" t="n">
        <f aca="false">'Ф.1.1'!$AA$257</f>
        <v>0</v>
      </c>
      <c r="Q101" s="235" t="n">
        <f aca="false">'Ф.1.1'!$AB$257</f>
        <v>0</v>
      </c>
      <c r="R101" s="235" t="n">
        <f aca="false">'Ф.1.1'!$AC$257</f>
        <v>0</v>
      </c>
      <c r="S101" s="235" t="n">
        <f aca="false">'Ф.1.1'!$AD$257</f>
        <v>0</v>
      </c>
      <c r="T101" s="235" t="n">
        <f aca="false">'Ф.1.1'!$AE$257</f>
        <v>0</v>
      </c>
      <c r="U101" s="235" t="n">
        <f aca="false">'Ф.1.1'!$AF$257</f>
        <v>0</v>
      </c>
      <c r="V101" s="235" t="n">
        <f aca="false">'Ф.1.1'!$AG$257</f>
        <v>0</v>
      </c>
      <c r="W101" s="235" t="n">
        <f aca="false">'Ф.1.1'!$AH$257</f>
        <v>0</v>
      </c>
      <c r="X101" s="235" t="n">
        <f aca="false">'Ф.1.1'!$AI$257</f>
        <v>0</v>
      </c>
      <c r="Y101" s="235" t="n">
        <f aca="false">'Ф.1.1'!$AJ$257</f>
        <v>0</v>
      </c>
      <c r="Z101" s="365"/>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365"/>
      <c r="AV101" s="357"/>
    </row>
    <row r="102" s="283" customFormat="true" ht="22.5" hidden="false" customHeight="false" outlineLevel="0" collapsed="false">
      <c r="C102" s="363" t="s">
        <v>157</v>
      </c>
      <c r="D102" s="227" t="str">
        <f aca="false">'Ф.1.1'!D259</f>
        <v>2.3.4</v>
      </c>
      <c r="E102" s="364" t="str">
        <f aca="false">'Ф.1.1'!E259</f>
        <v>Изменение трассы КЛ 6 кВ от Т-1 п/с Коммунар ОРУ 35 кВ до яч.12-А</v>
      </c>
      <c r="F102" s="235" t="n">
        <f aca="false">'Ф.1.1'!$Q$259</f>
        <v>0</v>
      </c>
      <c r="G102" s="235" t="n">
        <f aca="false">'Ф.1.1'!$R$259</f>
        <v>0</v>
      </c>
      <c r="H102" s="235" t="n">
        <f aca="false">'Ф.1.1'!$S$259</f>
        <v>0</v>
      </c>
      <c r="I102" s="235" t="n">
        <f aca="false">'Ф.1.1'!$T$259</f>
        <v>0</v>
      </c>
      <c r="J102" s="235" t="n">
        <f aca="false">'Ф.1.1'!$U$259</f>
        <v>0</v>
      </c>
      <c r="K102" s="235" t="n">
        <f aca="false">'Ф.1.1'!$V$259</f>
        <v>0</v>
      </c>
      <c r="L102" s="235" t="n">
        <f aca="false">'Ф.1.1'!$W$259</f>
        <v>0.8</v>
      </c>
      <c r="M102" s="235" t="n">
        <f aca="false">'Ф.1.1'!$X$259</f>
        <v>0</v>
      </c>
      <c r="N102" s="235" t="n">
        <f aca="false">'Ф.1.1'!$Y$259</f>
        <v>0</v>
      </c>
      <c r="O102" s="235" t="n">
        <f aca="false">'Ф.1.1'!$Z$259</f>
        <v>0</v>
      </c>
      <c r="P102" s="235" t="n">
        <f aca="false">'Ф.1.1'!$AA$259</f>
        <v>0</v>
      </c>
      <c r="Q102" s="235" t="n">
        <f aca="false">'Ф.1.1'!$AB$259</f>
        <v>0</v>
      </c>
      <c r="R102" s="235" t="n">
        <f aca="false">'Ф.1.1'!$AC$259</f>
        <v>0</v>
      </c>
      <c r="S102" s="235" t="n">
        <f aca="false">'Ф.1.1'!$AD$259</f>
        <v>0</v>
      </c>
      <c r="T102" s="235" t="n">
        <f aca="false">'Ф.1.1'!$AE$259</f>
        <v>0</v>
      </c>
      <c r="U102" s="235" t="n">
        <f aca="false">'Ф.1.1'!$AF$259</f>
        <v>0</v>
      </c>
      <c r="V102" s="235" t="n">
        <f aca="false">'Ф.1.1'!$AG$259</f>
        <v>0</v>
      </c>
      <c r="W102" s="235" t="n">
        <f aca="false">'Ф.1.1'!$AH$259</f>
        <v>0</v>
      </c>
      <c r="X102" s="235" t="n">
        <f aca="false">'Ф.1.1'!$AI$259</f>
        <v>0</v>
      </c>
      <c r="Y102" s="235" t="n">
        <f aca="false">'Ф.1.1'!$AJ$259</f>
        <v>0</v>
      </c>
      <c r="Z102" s="365"/>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365"/>
      <c r="AV102" s="357"/>
    </row>
    <row r="103" s="283" customFormat="true" ht="22.5" hidden="false" customHeight="false" outlineLevel="0" collapsed="false">
      <c r="C103" s="363" t="s">
        <v>157</v>
      </c>
      <c r="D103" s="227" t="str">
        <f aca="false">'Ф.1.1'!D261</f>
        <v>2.3.5</v>
      </c>
      <c r="E103" s="364" t="str">
        <f aca="false">'Ф.1.1'!E261</f>
        <v>Прокладка КЛ 6 кВ от ФОК до кроликофермы г.Коммунар</v>
      </c>
      <c r="F103" s="235" t="n">
        <f aca="false">'Ф.1.1'!$Q$261</f>
        <v>0</v>
      </c>
      <c r="G103" s="235" t="n">
        <f aca="false">'Ф.1.1'!$R$261</f>
        <v>0</v>
      </c>
      <c r="H103" s="235" t="n">
        <f aca="false">'Ф.1.1'!$S$261</f>
        <v>0</v>
      </c>
      <c r="I103" s="235" t="n">
        <f aca="false">'Ф.1.1'!$T$261</f>
        <v>0</v>
      </c>
      <c r="J103" s="235" t="n">
        <f aca="false">'Ф.1.1'!$U$261</f>
        <v>0</v>
      </c>
      <c r="K103" s="235" t="n">
        <f aca="false">'Ф.1.1'!$V$261</f>
        <v>0</v>
      </c>
      <c r="L103" s="235" t="n">
        <f aca="false">'Ф.1.1'!$W$261</f>
        <v>0.25</v>
      </c>
      <c r="M103" s="235" t="n">
        <f aca="false">'Ф.1.1'!$X$261</f>
        <v>0</v>
      </c>
      <c r="N103" s="235" t="n">
        <f aca="false">'Ф.1.1'!$Y$261</f>
        <v>0</v>
      </c>
      <c r="O103" s="235" t="n">
        <f aca="false">'Ф.1.1'!$Z$261</f>
        <v>0</v>
      </c>
      <c r="P103" s="235" t="n">
        <f aca="false">'Ф.1.1'!$AA$261</f>
        <v>0</v>
      </c>
      <c r="Q103" s="235" t="n">
        <f aca="false">'Ф.1.1'!$AB$261</f>
        <v>0</v>
      </c>
      <c r="R103" s="235" t="n">
        <f aca="false">'Ф.1.1'!$AC$261</f>
        <v>0</v>
      </c>
      <c r="S103" s="235" t="n">
        <f aca="false">'Ф.1.1'!$AD$261</f>
        <v>0</v>
      </c>
      <c r="T103" s="235" t="n">
        <f aca="false">'Ф.1.1'!$AE$261</f>
        <v>0</v>
      </c>
      <c r="U103" s="235" t="n">
        <f aca="false">'Ф.1.1'!$AF$261</f>
        <v>0</v>
      </c>
      <c r="V103" s="235" t="n">
        <f aca="false">'Ф.1.1'!$AG$261</f>
        <v>0</v>
      </c>
      <c r="W103" s="235" t="n">
        <f aca="false">'Ф.1.1'!$AH$261</f>
        <v>0</v>
      </c>
      <c r="X103" s="235" t="n">
        <f aca="false">'Ф.1.1'!$AI$261</f>
        <v>0</v>
      </c>
      <c r="Y103" s="235" t="n">
        <f aca="false">'Ф.1.1'!$AJ$261</f>
        <v>0</v>
      </c>
      <c r="Z103" s="365"/>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365"/>
      <c r="AV103" s="357"/>
    </row>
    <row r="104" s="283" customFormat="true" ht="22.5" hidden="false" customHeight="false" outlineLevel="0" collapsed="false">
      <c r="C104" s="363" t="s">
        <v>157</v>
      </c>
      <c r="D104" s="227" t="str">
        <f aca="false">'Ф.1.1'!D263</f>
        <v>2.3.6</v>
      </c>
      <c r="E104" s="364" t="str">
        <f aca="false">'Ф.1.1'!E263</f>
        <v>Замена КТП 26/2 (250 кВт) на КТПП (проходная) 630 кВА СНТ "Рассвет"</v>
      </c>
      <c r="F104" s="235" t="n">
        <f aca="false">'Ф.1.1'!$Q$263</f>
        <v>0</v>
      </c>
      <c r="G104" s="235" t="n">
        <f aca="false">'Ф.1.1'!$R$263</f>
        <v>0</v>
      </c>
      <c r="H104" s="235" t="n">
        <f aca="false">'Ф.1.1'!$S$263</f>
        <v>0</v>
      </c>
      <c r="I104" s="235" t="n">
        <f aca="false">'Ф.1.1'!$T$263</f>
        <v>0</v>
      </c>
      <c r="J104" s="235" t="n">
        <f aca="false">'Ф.1.1'!$U$263</f>
        <v>0</v>
      </c>
      <c r="K104" s="235" t="n">
        <f aca="false">'Ф.1.1'!$V$263</f>
        <v>0</v>
      </c>
      <c r="L104" s="235" t="n">
        <f aca="false">'Ф.1.1'!$W$263</f>
        <v>0</v>
      </c>
      <c r="M104" s="235" t="n">
        <f aca="false">'Ф.1.1'!$X$263</f>
        <v>0</v>
      </c>
      <c r="N104" s="235" t="n">
        <f aca="false">'Ф.1.1'!$Y$263</f>
        <v>0</v>
      </c>
      <c r="O104" s="235" t="n">
        <f aca="false">'Ф.1.1'!$Z$263</f>
        <v>0</v>
      </c>
      <c r="P104" s="235" t="n">
        <f aca="false">'Ф.1.1'!$AA$263</f>
        <v>1.7</v>
      </c>
      <c r="Q104" s="235" t="n">
        <f aca="false">'Ф.1.1'!$AB$263</f>
        <v>0.63</v>
      </c>
      <c r="R104" s="235" t="n">
        <f aca="false">'Ф.1.1'!$AC$263</f>
        <v>0</v>
      </c>
      <c r="S104" s="235" t="n">
        <f aca="false">'Ф.1.1'!$AD$263</f>
        <v>0</v>
      </c>
      <c r="T104" s="235" t="n">
        <f aca="false">'Ф.1.1'!$AE$263</f>
        <v>0</v>
      </c>
      <c r="U104" s="235" t="n">
        <f aca="false">'Ф.1.1'!$AF$263</f>
        <v>0</v>
      </c>
      <c r="V104" s="235" t="n">
        <f aca="false">'Ф.1.1'!$AG$263</f>
        <v>0</v>
      </c>
      <c r="W104" s="235" t="n">
        <f aca="false">'Ф.1.1'!$AH$263</f>
        <v>0</v>
      </c>
      <c r="X104" s="235" t="n">
        <f aca="false">'Ф.1.1'!$AI$263</f>
        <v>0</v>
      </c>
      <c r="Y104" s="235" t="n">
        <f aca="false">'Ф.1.1'!$AJ$263</f>
        <v>0</v>
      </c>
      <c r="Z104" s="365"/>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365"/>
      <c r="AV104" s="357"/>
    </row>
    <row r="105" s="283" customFormat="true" ht="12.75" hidden="false" customHeight="false" outlineLevel="0" collapsed="false">
      <c r="C105" s="363" t="s">
        <v>157</v>
      </c>
      <c r="D105" s="227" t="str">
        <f aca="false">'Ф.1.1'!D265</f>
        <v>2.3.7</v>
      </c>
      <c r="E105" s="364" t="str">
        <f aca="false">'Ф.1.1'!E265</f>
        <v>Установка диспетчерского счита</v>
      </c>
      <c r="F105" s="235" t="n">
        <f aca="false">'Ф.1.1'!$Q$265</f>
        <v>0</v>
      </c>
      <c r="G105" s="235" t="n">
        <f aca="false">'Ф.1.1'!$R$265</f>
        <v>0</v>
      </c>
      <c r="H105" s="235" t="n">
        <f aca="false">'Ф.1.1'!$S$265</f>
        <v>0</v>
      </c>
      <c r="I105" s="235" t="n">
        <f aca="false">'Ф.1.1'!$T$265</f>
        <v>0</v>
      </c>
      <c r="J105" s="235" t="n">
        <f aca="false">'Ф.1.1'!$U$265</f>
        <v>0</v>
      </c>
      <c r="K105" s="235" t="n">
        <f aca="false">'Ф.1.1'!$V$265</f>
        <v>0</v>
      </c>
      <c r="L105" s="235" t="n">
        <f aca="false">'Ф.1.1'!$W$265</f>
        <v>0</v>
      </c>
      <c r="M105" s="235" t="n">
        <f aca="false">'Ф.1.1'!$X$265</f>
        <v>0</v>
      </c>
      <c r="N105" s="235" t="n">
        <f aca="false">'Ф.1.1'!$Y$265</f>
        <v>0</v>
      </c>
      <c r="O105" s="235" t="n">
        <f aca="false">'Ф.1.1'!$Z$265</f>
        <v>0</v>
      </c>
      <c r="P105" s="235" t="n">
        <f aca="false">'Ф.1.1'!$AA$265</f>
        <v>0</v>
      </c>
      <c r="Q105" s="235" t="n">
        <f aca="false">'Ф.1.1'!$AB$265</f>
        <v>0</v>
      </c>
      <c r="R105" s="235" t="n">
        <f aca="false">'Ф.1.1'!$AC$265</f>
        <v>0</v>
      </c>
      <c r="S105" s="235" t="n">
        <f aca="false">'Ф.1.1'!$AD$265</f>
        <v>0</v>
      </c>
      <c r="T105" s="235" t="n">
        <f aca="false">'Ф.1.1'!$AE$265</f>
        <v>0</v>
      </c>
      <c r="U105" s="235" t="n">
        <f aca="false">'Ф.1.1'!$AF$265</f>
        <v>0</v>
      </c>
      <c r="V105" s="235" t="n">
        <f aca="false">'Ф.1.1'!$AG$265</f>
        <v>0</v>
      </c>
      <c r="W105" s="235" t="n">
        <f aca="false">'Ф.1.1'!$AH$265</f>
        <v>0</v>
      </c>
      <c r="X105" s="235" t="n">
        <f aca="false">'Ф.1.1'!$AI$265</f>
        <v>0</v>
      </c>
      <c r="Y105" s="235" t="n">
        <f aca="false">'Ф.1.1'!$AJ$265</f>
        <v>0</v>
      </c>
      <c r="Z105" s="365"/>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365"/>
      <c r="AV105" s="357"/>
    </row>
    <row r="106" s="283" customFormat="true" ht="33.75" hidden="false" customHeight="false" outlineLevel="0" collapsed="false">
      <c r="C106" s="363" t="s">
        <v>157</v>
      </c>
      <c r="D106" s="227" t="str">
        <f aca="false">'Ф.1.1'!D267</f>
        <v>2.3.8</v>
      </c>
      <c r="E106" s="364" t="str">
        <f aca="false">'Ф.1.1'!E267</f>
        <v>Приобретение автомобиля для нужд оперативно-выездной бригады в замен устаревшего</v>
      </c>
      <c r="F106" s="235" t="n">
        <f aca="false">'Ф.1.1'!$Q$267</f>
        <v>0</v>
      </c>
      <c r="G106" s="235" t="n">
        <f aca="false">'Ф.1.1'!$R$267</f>
        <v>0</v>
      </c>
      <c r="H106" s="235" t="n">
        <f aca="false">'Ф.1.1'!$S$267</f>
        <v>0</v>
      </c>
      <c r="I106" s="235" t="n">
        <f aca="false">'Ф.1.1'!$T$267</f>
        <v>0</v>
      </c>
      <c r="J106" s="235" t="n">
        <f aca="false">'Ф.1.1'!$U$267</f>
        <v>0</v>
      </c>
      <c r="K106" s="235" t="n">
        <f aca="false">'Ф.1.1'!$V$267</f>
        <v>0</v>
      </c>
      <c r="L106" s="235" t="n">
        <f aca="false">'Ф.1.1'!$W$267</f>
        <v>0</v>
      </c>
      <c r="M106" s="235" t="n">
        <f aca="false">'Ф.1.1'!$X$267</f>
        <v>0</v>
      </c>
      <c r="N106" s="235" t="n">
        <f aca="false">'Ф.1.1'!$Y$267</f>
        <v>0</v>
      </c>
      <c r="O106" s="235" t="n">
        <f aca="false">'Ф.1.1'!$Z$267</f>
        <v>0</v>
      </c>
      <c r="P106" s="235" t="n">
        <f aca="false">'Ф.1.1'!$AA$267</f>
        <v>0</v>
      </c>
      <c r="Q106" s="235" t="n">
        <f aca="false">'Ф.1.1'!$AB$267</f>
        <v>0</v>
      </c>
      <c r="R106" s="235" t="n">
        <f aca="false">'Ф.1.1'!$AC$267</f>
        <v>0</v>
      </c>
      <c r="S106" s="235" t="n">
        <f aca="false">'Ф.1.1'!$AD$267</f>
        <v>0</v>
      </c>
      <c r="T106" s="235" t="n">
        <f aca="false">'Ф.1.1'!$AE$267</f>
        <v>0</v>
      </c>
      <c r="U106" s="235" t="n">
        <f aca="false">'Ф.1.1'!$AF$267</f>
        <v>0</v>
      </c>
      <c r="V106" s="235" t="n">
        <f aca="false">'Ф.1.1'!$AG$267</f>
        <v>0</v>
      </c>
      <c r="W106" s="235" t="n">
        <f aca="false">'Ф.1.1'!$AH$267</f>
        <v>0</v>
      </c>
      <c r="X106" s="235" t="n">
        <f aca="false">'Ф.1.1'!$AI$267</f>
        <v>0</v>
      </c>
      <c r="Y106" s="235" t="n">
        <f aca="false">'Ф.1.1'!$AJ$267</f>
        <v>0</v>
      </c>
      <c r="Z106" s="365"/>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365"/>
      <c r="AV106" s="357"/>
    </row>
    <row r="107" customFormat="false" ht="11.25" hidden="true" customHeight="true" outlineLevel="0" collapsed="false">
      <c r="A107" s="366" t="s">
        <v>549</v>
      </c>
      <c r="C107" s="295"/>
      <c r="D107" s="367"/>
      <c r="E107" s="368"/>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369"/>
      <c r="AO107" s="369"/>
      <c r="AP107" s="369"/>
      <c r="AQ107" s="369"/>
      <c r="AR107" s="369"/>
      <c r="AS107" s="369"/>
      <c r="AT107" s="369"/>
      <c r="AU107" s="370"/>
      <c r="AV107" s="358"/>
    </row>
    <row r="108" customFormat="false" ht="9.75" hidden="true" customHeight="true" outlineLevel="0" collapsed="false">
      <c r="A108" s="366" t="s">
        <v>550</v>
      </c>
      <c r="C108" s="295"/>
      <c r="D108" s="371"/>
      <c r="E108" s="372"/>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0"/>
      <c r="AV108" s="358"/>
    </row>
    <row r="109" customFormat="false" ht="11.25" hidden="false" customHeight="false" outlineLevel="0" collapsed="false">
      <c r="C109" s="360"/>
      <c r="D109" s="250"/>
      <c r="E109" s="374"/>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c r="AP109" s="375"/>
      <c r="AQ109" s="375"/>
      <c r="AR109" s="375"/>
      <c r="AS109" s="375"/>
      <c r="AT109" s="375"/>
      <c r="AU109" s="376"/>
      <c r="AV109" s="358"/>
    </row>
    <row r="110" customFormat="false" ht="11.25" hidden="false" customHeight="false" outlineLevel="0" collapsed="false">
      <c r="C110" s="295"/>
      <c r="D110" s="159"/>
      <c r="E110" s="159"/>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74"/>
    </row>
    <row r="111" customFormat="false" ht="11.25" hidden="false" customHeight="false" outlineLevel="0" collapsed="false">
      <c r="C111" s="345"/>
      <c r="D111" s="346"/>
      <c r="E111" s="348"/>
      <c r="F111" s="349"/>
      <c r="G111" s="349"/>
      <c r="H111" s="349"/>
      <c r="I111" s="349"/>
      <c r="J111" s="349"/>
      <c r="K111" s="349"/>
      <c r="L111" s="349"/>
      <c r="M111" s="349"/>
      <c r="N111" s="349"/>
      <c r="O111" s="349"/>
      <c r="P111" s="349"/>
      <c r="Q111" s="349"/>
      <c r="R111" s="349"/>
      <c r="S111" s="349"/>
      <c r="T111" s="349"/>
      <c r="U111" s="349"/>
      <c r="V111" s="349"/>
      <c r="W111" s="349"/>
      <c r="X111" s="349"/>
      <c r="Y111" s="349"/>
      <c r="Z111" s="346"/>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6"/>
      <c r="AV111" s="351"/>
    </row>
    <row r="112" customFormat="false" ht="11.25" hidden="false" customHeight="false" outlineLevel="0" collapsed="false">
      <c r="E112" s="352"/>
    </row>
  </sheetData>
  <sheetProtection sheet="true" password="fa9c" objects="true" scenarios="true" formatColumns="false" formatRows="false"/>
  <mergeCells count="16">
    <mergeCell ref="D15:E15"/>
    <mergeCell ref="F15:AU15"/>
    <mergeCell ref="D17:D19"/>
    <mergeCell ref="E17:E19"/>
    <mergeCell ref="F17:Z17"/>
    <mergeCell ref="AA17:AU17"/>
    <mergeCell ref="F18:I18"/>
    <mergeCell ref="J18:M18"/>
    <mergeCell ref="N18:Q18"/>
    <mergeCell ref="R18:U18"/>
    <mergeCell ref="V18:Y18"/>
    <mergeCell ref="AA18:AD18"/>
    <mergeCell ref="AE18:AH18"/>
    <mergeCell ref="AI18:AL18"/>
    <mergeCell ref="AM18:AP18"/>
    <mergeCell ref="AQ18:AT18"/>
  </mergeCells>
  <dataValidations count="1">
    <dataValidation allowBlank="true" errorStyle="stop" operator="notEqual" showDropDown="false" showErrorMessage="true" showInputMessage="false" sqref="F21:AU108" type="decimal">
      <formula1>1E+021</formula1>
      <formula2>0</formula2>
    </dataValidation>
  </dataValidations>
  <hyperlinks>
    <hyperlink ref="C6" location="'Список листов'!A1" display="Список листов"/>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1-02-17T07:05:22Z</cp:lastPrinted>
  <dcterms:modified xsi:type="dcterms:W3CDTF">2016-06-06T10:38:42Z</dcterms:modified>
  <cp:revision>0</cp:revision>
  <dc:subject>Инвестиционные проекты (план)</dc:subject>
  <dc:title>Инвестиционные проекты (пла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LAN</vt:lpwstr>
  </property>
  <property fmtid="{D5CDD505-2E9C-101B-9397-08002B2CF9AE}" pid="12" name="UserComments">
    <vt:lpwstr/>
  </property>
  <property fmtid="{D5CDD505-2E9C-101B-9397-08002B2CF9AE}" pid="13" name="Version">
    <vt:lpwstr>INVEST.EE.PLAN</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